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79</definedName>
    <definedName function="false" hidden="false" localSheetId="0" name="_xlnm.Print_Titles" vbProcedure="false">'Lista C '!$1:$1</definedName>
    <definedName function="false" hidden="false" localSheetId="0" name="Excel_BuiltIn__FilterDatabase" vbProcedure="false">'Lista C '!$A$1:$N$179</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91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t>
  </si>
  <si>
    <t xml:space="preserve">  Lek se uvodi u terapiju na osnovu mišljenja Komisije RFZO, a na osnovu mišljenja tri lekara sledećih zdravstvenih ustanova:
 -  Klinika za hematologiju UKC Srbije,
 -  KBC Bežanijska Kosa,  
 -  Klinika za hematologiju UKC Vojvodine, 
 -  Klinika za hematologiju i kliničku imunologiju UKC Niš, 
 -  UKC Kragujevac,
 - Vojnomedicinska akademija,
 - KBC Zemun.</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UKC Srbije,
 -  KBC Bežanijska Kosa,  
 -  Klinika za hematologiju UKC Vojvodine, 
 -  UKC Kragujevac, 
 - Vojnomedicinska akademija,
 -  Klinika za hematologiju i kliničku imunologiju UKC Niš,
 -  Univerzitetska dečja klinika,
 -   Institut za zdravstvenu zaštitu majke i deteta Srbije „Dr Vukan Čupić”,
 - Institut za zdravstvenu zaštitu dece i omladine Vojvodine,
 - Klinika za dečje interne bolesti UKC Niš,
 - KBC Zemun.</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J05AP54</t>
  </si>
  <si>
    <t xml:space="preserve">elbasvir, grazoprevir</t>
  </si>
  <si>
    <t xml:space="preserve">ZEPATIER</t>
  </si>
  <si>
    <t xml:space="preserve">blister, 28 po (50 mg+100mg)</t>
  </si>
  <si>
    <t xml:space="preserve">Schering-Plough Labo NV</t>
  </si>
  <si>
    <t xml:space="preserve">Belgija</t>
  </si>
  <si>
    <t xml:space="preserve">1 tableta </t>
  </si>
  <si>
    <t xml:space="preserve">Hronični hepatitis C- isključivo genotip 1b (B18.2).</t>
  </si>
  <si>
    <t xml:space="preserve">1328010</t>
  </si>
  <si>
    <t xml:space="preserve">J05AP57</t>
  </si>
  <si>
    <t xml:space="preserve">glekaprevir, pibrentasvir</t>
  </si>
  <si>
    <t xml:space="preserve">MAVIRET</t>
  </si>
  <si>
    <t xml:space="preserve">blister, 84 po (100 mg + 40 mg)</t>
  </si>
  <si>
    <t xml:space="preserve">Abbvie Deutschland GmbH &amp; Co.KG; Abbvie Logistics B.V.</t>
  </si>
  <si>
    <t xml:space="preserve">Nemačka; Holandija</t>
  </si>
  <si>
    <t xml:space="preserve"> 3 tablete</t>
  </si>
  <si>
    <t xml:space="preserve">Hronični hepatitis C (B18.2).</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1328005</t>
  </si>
  <si>
    <t xml:space="preserve">J05AX69</t>
  </si>
  <si>
    <t xml:space="preserve">sofosbuvir, velpatasvir</t>
  </si>
  <si>
    <t xml:space="preserve">EPCLUSA</t>
  </si>
  <si>
    <t xml:space="preserve">boca plastična, 28 po (400 mg + 100 mg)</t>
  </si>
  <si>
    <t xml:space="preserve">1 tableta</t>
  </si>
  <si>
    <t xml:space="preserve">0034669</t>
  </si>
  <si>
    <t xml:space="preserve">L01BA04</t>
  </si>
  <si>
    <t xml:space="preserve">pemetreksed</t>
  </si>
  <si>
    <t xml:space="preserve">PEMETREXED ZENTIVA ◊</t>
  </si>
  <si>
    <t xml:space="preserve">prašak za koncentrat za rastvor za infuziju</t>
  </si>
  <si>
    <t xml:space="preserve">bočica staklena, 1 po 500 mg </t>
  </si>
  <si>
    <t xml:space="preserve">Synthon Hispania, S.L.; Synthon S.R.O</t>
  </si>
  <si>
    <t xml:space="preserve">Španija; Češk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700</t>
  </si>
  <si>
    <t xml:space="preserve">PEMETREKSED PHARMAS ◊</t>
  </si>
  <si>
    <t xml:space="preserve">bočica staklena, 1 po 500 mg</t>
  </si>
  <si>
    <t xml:space="preserve">Synthon S.R.O.; Synthon Hispania S.L.</t>
  </si>
  <si>
    <t xml:space="preserve">Češka; Španija</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0033181</t>
  </si>
  <si>
    <t xml:space="preserve">L01DB06</t>
  </si>
  <si>
    <t xml:space="preserve">idarubicin</t>
  </si>
  <si>
    <t xml:space="preserve">ZAVEDOS ◊</t>
  </si>
  <si>
    <t xml:space="preserve">bočica staklena, 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UKC Srbije, 
  - Univerzitetska dečja klinik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Vojnomedicinska akademija,
  - KBC Zemun.</t>
  </si>
  <si>
    <t xml:space="preserve">L01EL01</t>
  </si>
  <si>
    <t xml:space="preserve">ibrutinib</t>
  </si>
  <si>
    <t xml:space="preserve">IMBRUVICA  ◊</t>
  </si>
  <si>
    <t xml:space="preserve">kapsula, tvrda</t>
  </si>
  <si>
    <t xml:space="preserve">boca plastična, 90 po 140 mg</t>
  </si>
  <si>
    <t xml:space="preserve">Janssen Pharmaceutica N.V.</t>
  </si>
  <si>
    <t xml:space="preserve">420 mg</t>
  </si>
  <si>
    <t xml:space="preserve">1. Bolesnici sa hroničnom limfocitnom leukemijom (HLL) sa delecijom 17p/TP53 mutacijom, novootkriveni ili prethodno lečeni.
2. Bolesnici sa relapsirajućom/refraktornom HLL koji nisu postigli odgovor na primenjenu terapiju ili je došlo do ranog relapsa (relaps u okviru 36 meseci od započinjanja terapije).
3. Bolesnici sa relapsirajućom/refraktorom HLL koji su primili ≥2 terapijske linije, a imaju dobro opšte funkcionalno stanje (PS-ECOG 0 i 1).
4. Bolesnici sa mantle cell ćelijskim limfomom koji su refraktorni ili su relapsirali posle najmanje jedne prethodno primenjene terapijske linije, a imaju dobro opšte funkcionalno stanje (PS ECOG 0 i 1, CIRS &lt; 6).</t>
  </si>
  <si>
    <t xml:space="preserve">Lek se uvodi u terapiju na osnovu mišljenja Komisije RFZO, a na osnovu mišljenja tri lekara sledećih zdravstvenih ustanova:
- Institut za onkologiju i radiologiju Srbije,
- Klinika za hematologiju UKC Srbije,
- KBC Bežanijska Kosa,
- Klinika za hematologiju UKC Vojvodine,
- Institut za onkologiju Vojvodine,
- Klinika za hematologiju i kliničku imunologiju UKC Niš,
- Klinika za onkologiju UKC Niš,
- UKC Kragujevac,
- Vojnomedicinska akademija.</t>
  </si>
  <si>
    <t xml:space="preserve">0039334</t>
  </si>
  <si>
    <t xml:space="preserve">L01FF01</t>
  </si>
  <si>
    <t xml:space="preserve">nivolumab</t>
  </si>
  <si>
    <t xml:space="preserve">OPDIVO ◊</t>
  </si>
  <si>
    <t xml:space="preserve">koncentrat za rastvor za infuziju</t>
  </si>
  <si>
    <t xml:space="preserve">bočica staklena, 1 po 4 ml (10mg/ml)</t>
  </si>
  <si>
    <t xml:space="preserve">Swords Laboratories T/A Bristol-Myers Squibb Cruiserath Biologics</t>
  </si>
  <si>
    <t xml:space="preserve">1. Lečenje uznapredovalog (neresektabilnog ili metastatskog)  melanoma kod odraslih, kao monoterapija PS 0-1 (C43).
2. Druga terapijska linija metastatskog ili uznapredovalog, svetloćelijskog karcinoma bubrega, dobre ili srednje prognoze, PS 0-1 (C64).</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0039333</t>
  </si>
  <si>
    <t xml:space="preserve">bočica staklena, 1 po 10 ml (10mg/ml)</t>
  </si>
  <si>
    <t xml:space="preserve">0014140</t>
  </si>
  <si>
    <t xml:space="preserve">L01XC02</t>
  </si>
  <si>
    <t xml:space="preserve">rituksimab</t>
  </si>
  <si>
    <t xml:space="preserve">MABTHERA</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UKC Srbije,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UKC Srbije, 
- KBC Bežanijska Kosa, 
- Klinika za hematologiju UKC Vojvodine, 
- Institut za onkologiju Vojvodine, 
- Klinika za hematologiju i kliničku imunologiju UKC Niš, 
- Klinika za onkologiju UKC Niš, 
- Klinika za hematologiju UKC Kragujevac,
-Vojnomedicinska akademija,
- KBC Zemun.</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UKC Srbije,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44</t>
  </si>
  <si>
    <t xml:space="preserve">bočica staklena,           1 po 50 mL (500mg/50mL)</t>
  </si>
  <si>
    <t xml:space="preserve">STAC; Lek se uvodi u terapiju na osnovu mišljenja tri lekara sledećih zdravstvenih ustanova:
  - Institut za onkologiju i radiologiju Srbije, 
  - Klinika za hematologiju UKC Srbije,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51</t>
  </si>
  <si>
    <t xml:space="preserve">RIXATHON</t>
  </si>
  <si>
    <t xml:space="preserve">0014150</t>
  </si>
  <si>
    <t xml:space="preserve">STAC; Za indikaciju pod tačkom 1., 2. i 4. lek se uvodi u terapiju na osnovu mišljenja tri lekara sledećih zdravstvenih ustanova:
  - Institut za onkologiju i radiologiju Srbije, 
  - Klinika za hematologiju UKC Srbije,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6</t>
  </si>
  <si>
    <t xml:space="preserve">bočica staklena, 1 po 5 ml (600mg/5ml)</t>
  </si>
  <si>
    <t xml:space="preserve">0039370</t>
  </si>
  <si>
    <t xml:space="preserve">HERZUMA ◊</t>
  </si>
  <si>
    <t xml:space="preserve">bočica staklena, 1 po 150 mg</t>
  </si>
  <si>
    <t xml:space="preserve">0039375</t>
  </si>
  <si>
    <t xml:space="preserve">KANJINTI ◊</t>
  </si>
  <si>
    <t xml:space="preserve">0039376</t>
  </si>
  <si>
    <t xml:space="preserve">bočica staklena, 1 po 420 mg</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ata sa RAS wild-type metastatskim  kolorektalnim karcinomom koji eksprimiraju receptore za epidermalni faktor rasta (EGFR) kao prva linija terapije u kombinaciji sa FOLFOX-om ili sa hemioterapijom na bazi irinotekan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Za  indikaciju pod tačkom 2. lek se uvodi u terapiju na osnovu mišljenja tri lekara sledećih zdravstvenih ustanova:
  - Institut za onkologiju i radiologiju Srbije, 
  - Institut za onkologiju Vojvodine, 
  - Klinika za onkologiju UKC Niš, 
  - UKC Kragujevac,
  - Vojnomedicinska akademija.</t>
  </si>
  <si>
    <t xml:space="preserve">0039401</t>
  </si>
  <si>
    <t xml:space="preserve">L01XC07</t>
  </si>
  <si>
    <t xml:space="preserve">bevacizumab</t>
  </si>
  <si>
    <t xml:space="preserve">AVASTIN ◊</t>
  </si>
  <si>
    <t xml:space="preserve">bočica staklena, 1 po 4 ml (100 mg/4 ml)</t>
  </si>
  <si>
    <t xml:space="preserve">F. Hoffmann-La Roche Ltd.;
Roche Diagnostics GmbH</t>
  </si>
  <si>
    <t xml:space="preserve">Švajcarska;
Nemačka</t>
  </si>
  <si>
    <t xml:space="preserve">1.Lečenje pacijenata sa metastatskim kolorektalnim karcinomom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t>
  </si>
  <si>
    <t xml:space="preserve">0039400</t>
  </si>
  <si>
    <t xml:space="preserve">bočica staklena, 1 po 16 ml (400 mg/16 ml)</t>
  </si>
  <si>
    <t xml:space="preserve">1.Lečenje pacijenata sa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lečenje odraslih pacijenata sa metastatskim kolorektalnim karcinomom (mCRC) sa divljim tipom RAS gena, kao prva linija terapije u kombinaciji sa FOLFOX ili FOLFIRI hemioterapijskim režimom. </t>
  </si>
  <si>
    <t xml:space="preserve">STAC;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UKC Srbije,
 -  KBC Bežanijska Kosa, 
 -  Klinika za hematologiju UKC Vojvodine, 
 -  Institut za onkologiju Vojvodine, 
 -  Klinika za hematologiju i kliničku imunologiju UKC Niš, 
 -  Klinika za onkologiju UKC Niš,
 -  UKC Kragujevac,
 - Vojnomedicinska akademija,
 - KBC Zemun.</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
c) Rani stadijum HER2 pozitivnog karcinoma dojke sa visokim rizikom od relapsa definisanim kao karcinom dojke sa pozitivnim limfnim čvorovima, u kombinaciji sa trastuzumabom i hemioterapijom , bez obzira na vrstu inicijalnog lečenja ( inicijalno hiruško lečenje ili neoadjuvantna terapija praćena hiruškim lečenjem), u trajanju do ukupno godinu dana od prve aplikacije anti-HER2 terapije.</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7</t>
  </si>
  <si>
    <t xml:space="preserve">L01XC14</t>
  </si>
  <si>
    <t xml:space="preserve">trastuzumab emtanzin</t>
  </si>
  <si>
    <t xml:space="preserve">KADCYLA ◊</t>
  </si>
  <si>
    <t xml:space="preserve">bočica staklena, 1 po 100 mg</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Za indikaciju pod tačkom 2. lek se uvodi u terapiju na osnovu mišljenja tri lekara sledećih zdravstvenih ustanova:
- Institut za onkologiju i radiologiju Srbije, 
- Klinika za hematologiju UKC Srbije, 
- KBC Bežanijska Kosa, 
- Klinika za hematologiju UKC Vojvodine, 
- Institut za onkologiju Vojvodine, 
- Klinika za hematologiju i kliničku imunologiju UKC Niš, 
- Klinika za onkologiju UKC Niš, 
- UKC Kragujevac, 
- Vojnomedicinska akademija,
 - KBC Zemun.</t>
  </si>
  <si>
    <t xml:space="preserve">0039403</t>
  </si>
  <si>
    <t xml:space="preserve">L01XC18</t>
  </si>
  <si>
    <t xml:space="preserve">pembrolizumab</t>
  </si>
  <si>
    <t xml:space="preserve">KEYTRUDA ◊</t>
  </si>
  <si>
    <t xml:space="preserve">koncentrat za rastvor za infuziju </t>
  </si>
  <si>
    <t xml:space="preserve">bočica staklena, 1 po 4 ml (25mg/ml)</t>
  </si>
  <si>
    <t xml:space="preserve">Schering Plough Labo N.V</t>
  </si>
  <si>
    <t xml:space="preserve">1. Lečenje uznapredovalog (neresektabilnog ili metastatskog) melanoma kod odraslih, kao monoterapija PS 0-1 (C43).
2. Kao monoterapija za prvu liniju terapije metastatskog nesitnoćelijskog karcinoma pluća kod odraslih pacijenata čiji tumori eksprimiraju PD-L1 sa TPS≥ 50% i koji nisu pozitivni na tumorske mutacije gena EGFR ili ALK, a imaju ECOG status 0-1.</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L01XE02</t>
  </si>
  <si>
    <t xml:space="preserve">gefitinib</t>
  </si>
  <si>
    <t xml:space="preserve">IRESSA ◊</t>
  </si>
  <si>
    <t xml:space="preserve">30 po 250 mg</t>
  </si>
  <si>
    <t xml:space="preserve">AstraZeneca UK Limited</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00</t>
  </si>
  <si>
    <t xml:space="preserve">GEFITINIB ZENTIVA ◊</t>
  </si>
  <si>
    <t xml:space="preserve">blister, 30 po 250 mg</t>
  </si>
  <si>
    <t xml:space="preserve">Pharmadox Healthcare LTD; S.C. Labormed-Pharma S.A.</t>
  </si>
  <si>
    <t xml:space="preserve">Malta; Rumunija</t>
  </si>
  <si>
    <t xml:space="preserve">1039550</t>
  </si>
  <si>
    <t xml:space="preserve">GEFITINIB SK ◊</t>
  </si>
  <si>
    <t xml:space="preserve">Idifarma Desarrollo Farmaceutico, S.L.</t>
  </si>
  <si>
    <t xml:space="preserve">Španija</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10</t>
  </si>
  <si>
    <t xml:space="preserve">GEFITINIB TEVA ◊</t>
  </si>
  <si>
    <t xml:space="preserve">blister deljiv na pojedinačne doze, 30 po 250mg</t>
  </si>
  <si>
    <t xml:space="preserve">Teva UK Limited; Teva Pharma S.L.U.; Merckle GmbH; Pliva Hrvatska</t>
  </si>
  <si>
    <t xml:space="preserve">Velika Britanija; Španija; Nemačka; Hrvatska</t>
  </si>
  <si>
    <t xml:space="preserve">1039511</t>
  </si>
  <si>
    <t xml:space="preserve">blister, 30 po 250mg</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412</t>
  </si>
  <si>
    <t xml:space="preserve">ERLOTINIB REMEDICA ◊</t>
  </si>
  <si>
    <t xml:space="preserve">Remedica LTD</t>
  </si>
  <si>
    <t xml:space="preserve">1039415</t>
  </si>
  <si>
    <t xml:space="preserve">1039416</t>
  </si>
  <si>
    <t xml:space="preserve">1039417</t>
  </si>
  <si>
    <t xml:space="preserve">ERLOTINIB SANDOZ ◊</t>
  </si>
  <si>
    <t xml:space="preserve">blister, 30 po 100mg</t>
  </si>
  <si>
    <t xml:space="preserve">Lek Farmacevtska Družba d.d.</t>
  </si>
  <si>
    <t xml:space="preserve">Slovenija</t>
  </si>
  <si>
    <t xml:space="preserve">1039418</t>
  </si>
  <si>
    <t xml:space="preserve">blister, 30 po 150mg</t>
  </si>
  <si>
    <t xml:space="preserve">1039703</t>
  </si>
  <si>
    <t xml:space="preserve">L01XE04</t>
  </si>
  <si>
    <t xml:space="preserve">sunitinib</t>
  </si>
  <si>
    <t xml:space="preserve">SUTENT ◊</t>
  </si>
  <si>
    <t xml:space="preserve">blister deljiv na pojedinačne doze,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1039704</t>
  </si>
  <si>
    <t xml:space="preserve">blister deljiv na pojedinačne doze, 28 po 25 mg</t>
  </si>
  <si>
    <t xml:space="preserve">1039706</t>
  </si>
  <si>
    <t xml:space="preserve">blister deljiv na pojedinačne doze, 28 po 50 mg</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1. 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
2. Lečenje pacijenata sa progresivnim, lokalno uznapredovalim ili metastaziranim, diferenciranim (papilarne/folikularne Hurthe-ijeve ćelije) karcinomom tireoidne žlezde koji ne reaguju na terapiju radioaktivnim jodom.</t>
  </si>
  <si>
    <t xml:space="preserve">Za indikaciju pod tačkom 1. odobrava se primena terapije za 2 meseca, nakon čega se sprovodi provera efikasnosti terapije.
Za indikaciju pod tačkom 1.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tri lekara zdravstvene ustanove koja obavlja zdravstvenu delatnost na teracijarnom nivou zdravstvene zaštite.</t>
  </si>
  <si>
    <t xml:space="preserve">1039715</t>
  </si>
  <si>
    <t xml:space="preserve">L01XE07</t>
  </si>
  <si>
    <t xml:space="preserve">lapatinib</t>
  </si>
  <si>
    <t xml:space="preserve">TYVERB ◊</t>
  </si>
  <si>
    <t xml:space="preserve">boca, 70 po 250 mg</t>
  </si>
  <si>
    <t xml:space="preserve">Glaxo Wellcome Operations; Glaxo Wellcome S.A.</t>
  </si>
  <si>
    <t xml:space="preserve">Velika Britanija; Španija</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UKC Niš,
- Institut za onkologiju Vojvodine,
- UKC Kragujevac,
- Vojnomedicinska akademija uz učešće stručnjaka iz oblasti karcinoma dojke sa Instituta za onkologiju i radiologiju Srbije ili KBC Bežanijska Kosa,
 - KBC Zemun.</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UKC Srbije, 
 -  KBC Bežanijska Kosa, 
 -  Klinika za hematologiju UKC Vojvodine, 
 -  Klinika za hematologiju i kliničku imunologiju UKC Niš, 
 -  UKC Kragujevac,
 - Vojnomedicinska akademija,
 - Univerzitetska dečja klinika,
 - Institut za zdravstvenu zaštitu majke i deteta Srbije „Dr Vukan Čupić”,
 - Institut za zdravstvenu zaštitu dece i omladine Vojvodine,
 - KBC Zemun.</t>
  </si>
  <si>
    <t xml:space="preserve">1039252</t>
  </si>
  <si>
    <t xml:space="preserve">L01XE11</t>
  </si>
  <si>
    <t xml:space="preserve">pazopanib</t>
  </si>
  <si>
    <t xml:space="preserve">VOTRIENT ◊</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 ◊</t>
  </si>
  <si>
    <t xml:space="preserve">blister, 28 po 20mg</t>
  </si>
  <si>
    <t xml:space="preserve">Boehringer Ingelheim Pharma GmBh&amp;Co.KG</t>
  </si>
  <si>
    <t xml:space="preserve">1039277</t>
  </si>
  <si>
    <t xml:space="preserve">blister, 28 po 30mg</t>
  </si>
  <si>
    <t xml:space="preserve">blister, 28 po 40mg</t>
  </si>
  <si>
    <t xml:space="preserve">1039152</t>
  </si>
  <si>
    <t xml:space="preserve">L01XE15</t>
  </si>
  <si>
    <t xml:space="preserve">vemurafenib</t>
  </si>
  <si>
    <t xml:space="preserve">ZELBORAF ◊</t>
  </si>
  <si>
    <t xml:space="preserve">blister, 56 po 240 mg</t>
  </si>
  <si>
    <t xml:space="preserve">Delpharm Milano S.R.L.; F.Hoffmann-La Roche LTD</t>
  </si>
  <si>
    <t xml:space="preserve">Italija; Švajcarska</t>
  </si>
  <si>
    <t xml:space="preserve">Sistemsko lečenje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17</t>
  </si>
  <si>
    <t xml:space="preserve">aksitinib</t>
  </si>
  <si>
    <t xml:space="preserve">INLYTA ◊</t>
  </si>
  <si>
    <t xml:space="preserve">blister, 56 po 1 mg</t>
  </si>
  <si>
    <t xml:space="preserve">Pfizer Manufacturing Deutschland GmbH-Betriebsstatte Freiburg</t>
  </si>
  <si>
    <t xml:space="preserve">Druga terapijska linija metastatskog ili uznapredovalog, svetloćelijskog karcinoma bubrega, dobre ili srednje prognoze, PS 0-1 (C64).</t>
  </si>
  <si>
    <t xml:space="preserve">blister, 56 po 5 mg</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UKC Srbije,
 -  KBC Bežanijska Kosa,  
 -  Klinika za hematologiju UKC Vojvodine, 
 -  Klinika za hematologiju i kliničku imunologiju UKC Niš, 
 -  UKC Kragujevac,
 - Vojnomedicinska akademija,
 - KBC Zemun.</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Glaxo Wellcome S.A.</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25</t>
  </si>
  <si>
    <t xml:space="preserve">trametinib</t>
  </si>
  <si>
    <t xml:space="preserve">MEKINIST ◊</t>
  </si>
  <si>
    <t xml:space="preserve">boca plastična, 30 po 2 mg</t>
  </si>
  <si>
    <t xml:space="preserve">Novartis Pharmaceuticals UK Limited; Novartis Pharma GmbH</t>
  </si>
  <si>
    <t xml:space="preserve">Velika Britanija; Nemačka</t>
  </si>
  <si>
    <t xml:space="preserve">U kombinaciji sa Tafinlarom, u sistemskom lečenju pacijenata sa uznapredovalim i/ili metastatskim BRAF pozitivnim melanomom kože PS 0-1(C43).</t>
  </si>
  <si>
    <t xml:space="preserve">1039730</t>
  </si>
  <si>
    <t xml:space="preserve">L01XE26</t>
  </si>
  <si>
    <t xml:space="preserve">kabozantinib</t>
  </si>
  <si>
    <t xml:space="preserve">CABOMETYX ◊</t>
  </si>
  <si>
    <t xml:space="preserve">boca plastična, 30 po 20 mg</t>
  </si>
  <si>
    <t xml:space="preserve">Patheon France - Bourgoin Jallieu; Tjoapack Netherlands B.V.</t>
  </si>
  <si>
    <t xml:space="preserve">Francuska; Holandija</t>
  </si>
  <si>
    <t xml:space="preserve">1039731</t>
  </si>
  <si>
    <t xml:space="preserve">boca plastična, 30 po 40 mg</t>
  </si>
  <si>
    <t xml:space="preserve">1039732</t>
  </si>
  <si>
    <t xml:space="preserve">boca plastična, 30 po 60 mg</t>
  </si>
  <si>
    <t xml:space="preserve">1039103</t>
  </si>
  <si>
    <t xml:space="preserve">L01XE33</t>
  </si>
  <si>
    <t xml:space="preserve">palbociklib</t>
  </si>
  <si>
    <t xml:space="preserve">IBRANCE ◊</t>
  </si>
  <si>
    <t xml:space="preserve">blister, 21 po 75 mg</t>
  </si>
  <si>
    <t xml:space="preserve">Pfizer Manufacturing Deutschland GmbH - Betriebsstatte Freiburg</t>
  </si>
  <si>
    <t xml:space="preserve"> Za lečenje lokalno uznapredovalog ili metastatskog karcinoma dojke, pozitivnog na hormonski receptor (HR) i negativnog na receptor humanog epidermalnog faktora rasta 2 (HER2):
- početna endokrina terapija u kombinaciji sa inhibitorom aromataze,
 -u drugoj liniji u kombinaciji sa fulvestrantom kod žena koje su  prethodno primale endokrinu terapiju.
(C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1039104 </t>
  </si>
  <si>
    <t xml:space="preserve">blister, 21 po 100 mg</t>
  </si>
  <si>
    <t xml:space="preserve">1039105</t>
  </si>
  <si>
    <t xml:space="preserve">blister, 21 po 125 mg</t>
  </si>
  <si>
    <t xml:space="preserve">L01XE35</t>
  </si>
  <si>
    <t xml:space="preserve">osimertinib</t>
  </si>
  <si>
    <t xml:space="preserve">TAGRISSO ◊</t>
  </si>
  <si>
    <t xml:space="preserve">blister deljiv na pojedinačne doze, 30 po 80 mg</t>
  </si>
  <si>
    <t xml:space="preserve">AstraZeneca AB</t>
  </si>
  <si>
    <t xml:space="preserve">Švedska</t>
  </si>
  <si>
    <t xml:space="preserve">Lečenje odraslih pacijenata sa lokalno uznapredovalim ili metastatskim nemikrocelularnim karcinomom pluća  koji je pozitivan na mutaciju receptora epidermalog faktora rasta (EGFR) T790M, posle progresije na terapiju inhibitorima tirozin-kinaze (TKI).</t>
  </si>
  <si>
    <t xml:space="preserve">1039650</t>
  </si>
  <si>
    <t xml:space="preserve">L01XE36</t>
  </si>
  <si>
    <t xml:space="preserve">alektinib</t>
  </si>
  <si>
    <t xml:space="preserve">ALECENSA ◊</t>
  </si>
  <si>
    <t xml:space="preserve">blister, 224 po 150 mg</t>
  </si>
  <si>
    <t xml:space="preserve">Prva linija terapije za lečenje odraslih pacijenata sa uznapredovalim nemikrocelularnim karcinomom pluća pozitivnim na kinazu anaplastičnog limfoma.</t>
  </si>
  <si>
    <t xml:space="preserve">L01XE38</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L01XE42</t>
  </si>
  <si>
    <t xml:space="preserve">ribociklib</t>
  </si>
  <si>
    <t xml:space="preserve">KISQALI ◊</t>
  </si>
  <si>
    <t xml:space="preserve">blister, 63 po 200 mg</t>
  </si>
  <si>
    <t xml:space="preserve">Novartis Pharma Produktions GmbH; Novartis Pharma Stein AG	 </t>
  </si>
  <si>
    <t xml:space="preserve">Nemačka; Švajcarska</t>
  </si>
  <si>
    <t xml:space="preserve">Za lečenje lokalno uznapredovalog ili metastatskog karcinoma dojke, pozitivnog na hormonski receptor (HR) i negativnog na receptor humanog epidermalnog faktora rasta 2 (HER2):
- početna endokrina terapija u kombinaciji sa inhibitorom aromataze,
- u drugoj liniji u kombinaciji sa fulvestrantom kod žena koje su prethodno primale endokrinu terapiju.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L01XE43</t>
  </si>
  <si>
    <t xml:space="preserve">brigatinib</t>
  </si>
  <si>
    <t xml:space="preserve">ALUNBRIG ◊</t>
  </si>
  <si>
    <t xml:space="preserve">blister, 28 po 90 mg</t>
  </si>
  <si>
    <t xml:space="preserve">Takeda Austria GmbH; Penn Pharmaceutical Services Limited</t>
  </si>
  <si>
    <t xml:space="preserve">Austrija; Velika Britanija</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Lek se uvodi u terapiju na osnovu mišljenja tri lekara sledećih zdravstvenih ustanova:
  - Klinika za hematologiju UKC Srbije, 
  - Univerzitetska dečja klinika, 
  - Klinika za hematologiju UKC Vojvodine, 
  - Klinika za hematologiju i kliničku imunologiju UKC Niš, 
  - UKC Kragujevac, 
  - Institut za zdravstvenu zaštitu majke i deteta Srbije „Dr Vukan Čupić”, 
  - Institut za decu i omladinu Vojvodine, 
  - Klinika za dečje interne bolesti UKC Niš, 
  - KBC Bežanijska Kosa,
  - Vojnomedicinska akademija,
  - KBC Zemun.</t>
  </si>
  <si>
    <t xml:space="preserve">1039999</t>
  </si>
  <si>
    <t xml:space="preserve">L01XX46</t>
  </si>
  <si>
    <t xml:space="preserve">olaparib</t>
  </si>
  <si>
    <t xml:space="preserve">LYNPARZA ◊</t>
  </si>
  <si>
    <t xml:space="preserve">boca plastična, 448 po 50 mg</t>
  </si>
  <si>
    <t xml:space="preserve">Kao monoterapija u terapiji održavanja kod odraslih pacijentkinja sa relapsirajućim, osetljivim na platinu, BRCA-mutiranim (germinativnim i/ili somatskim) seroznim epitelijalnim karcinomom jajnika, jajovoda ili primarno peritonealnim karcinomom, visokog stepena, koji su postigli odgovor (potpun ili delimičan odgovor) na hemioterapiju zasnovanu na platini (C56; C57; C48).</t>
  </si>
  <si>
    <t xml:space="preserve">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t>
  </si>
  <si>
    <t xml:space="preserve">1039991</t>
  </si>
  <si>
    <t xml:space="preserve">blister, 56 po 100 mg</t>
  </si>
  <si>
    <t xml:space="preserve">AstraZeneca AB; AstraZeneca UK Limited</t>
  </si>
  <si>
    <t xml:space="preserve">Švedska; Velika Britanija</t>
  </si>
  <si>
    <t xml:space="preserve">Lek Lynparza je indikovan kao monoterapija za terapiju održavanja kod odraslih pacijentkinja sa novodijagnostikovanim uznapredovalim (FIGO stadijum III i IV) ili relapsirajućim pozitivnim na BRCA mutacije (germinativne i/ili somatske) epitelijalnim karcinomom jajnika visokog stepena nediferenciranosti, karcinomom jajovoda ili primarnim peritonealnim karcinomom, osetljivim na platinu; potrebno je da su pacijentkinje postigle odgovor (potpun ili delimičan) nakon završetka prve linije hemioterapije zasnovane na platini kod novodijagnostikovanih ili odgovor (potpun ili delimičan) na neku od narednih linija hemioterapije zasnovane na platini kod pacijentkinja sa rekurentnom bolešću (C56;C57;C48).</t>
  </si>
  <si>
    <t xml:space="preserve">1039990</t>
  </si>
  <si>
    <t xml:space="preserve">blister, 56 po 150 mg</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8</t>
  </si>
  <si>
    <t xml:space="preserve">L03AB11</t>
  </si>
  <si>
    <t xml:space="preserve">peginterferon alfa-2a</t>
  </si>
  <si>
    <t xml:space="preserve">PEGASYS</t>
  </si>
  <si>
    <t xml:space="preserve">napunjen injekcioni špric sa iglom, 1 po 0,5 ml (180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22</t>
  </si>
  <si>
    <t xml:space="preserve">glatiramer-acetat</t>
  </si>
  <si>
    <t xml:space="preserve">REMUREL</t>
  </si>
  <si>
    <t xml:space="preserve">Synthon Hispania, S.L;
Synthon B.V.</t>
  </si>
  <si>
    <t xml:space="preserve">Španija; Holandija</t>
  </si>
  <si>
    <t xml:space="preserve">Multipla skleroza.</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Biogen (Denmark) Manufacturing APS</t>
  </si>
  <si>
    <t xml:space="preserve">10 mg</t>
  </si>
  <si>
    <t xml:space="preserve">1014075</t>
  </si>
  <si>
    <t xml:space="preserve">L04AA27</t>
  </si>
  <si>
    <t xml:space="preserve">fingolimod</t>
  </si>
  <si>
    <t xml:space="preserve">GILENYA</t>
  </si>
  <si>
    <t xml:space="preserve">blister, 28 po 0,5 mg</t>
  </si>
  <si>
    <t xml:space="preserve">0,5 mg</t>
  </si>
  <si>
    <t xml:space="preserve">1014100</t>
  </si>
  <si>
    <t xml:space="preserve">L04AA29</t>
  </si>
  <si>
    <t xml:space="preserve">tofacitinib</t>
  </si>
  <si>
    <t xml:space="preserve">XELJANZ</t>
  </si>
  <si>
    <t xml:space="preserve">blister, 56 po 5 mg </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3.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L04AA31</t>
  </si>
  <si>
    <t xml:space="preserve">teriflunomid</t>
  </si>
  <si>
    <t xml:space="preserve">AUBAGIO</t>
  </si>
  <si>
    <t xml:space="preserve">blister, 28 po 14 mg</t>
  </si>
  <si>
    <t xml:space="preserve">Sanofi Winthrop Industrie</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Limited; Genzyme Ireland Limited</t>
  </si>
  <si>
    <t xml:space="preserve">Velika Britanija;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1014015</t>
  </si>
  <si>
    <t xml:space="preserve">L04AA42</t>
  </si>
  <si>
    <t xml:space="preserve">siponimod</t>
  </si>
  <si>
    <t xml:space="preserve">MAYZENT</t>
  </si>
  <si>
    <t xml:space="preserve">blister, 12 po 0,25 mg</t>
  </si>
  <si>
    <t xml:space="preserve">Novartis Farmaceutica S.A.</t>
  </si>
  <si>
    <t xml:space="preserve">Terapija odraslih pacijenata sa sekundarno progresivnom multiplom sklerozom (SPMS) sa aktivnom bolešću koja je potvrđena relapsima ili nalazima zapaljenske aktivnosti na snimcima (imidžing).</t>
  </si>
  <si>
    <t xml:space="preserve">1014013</t>
  </si>
  <si>
    <t xml:space="preserve">blister, 120 po 0,25 mg</t>
  </si>
  <si>
    <t xml:space="preserve">1014014</t>
  </si>
  <si>
    <t xml:space="preserve">blister, 28 po 2 mg</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 Pfizer Manufacturing Belgium NV</t>
  </si>
  <si>
    <t xml:space="preserve">Velika Britanija; Belgija</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
Hospira Zagreb d.o.o.</t>
  </si>
  <si>
    <t xml:space="preserve">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399</t>
  </si>
  <si>
    <t xml:space="preserve">L04AB04</t>
  </si>
  <si>
    <t xml:space="preserve">adalimumab</t>
  </si>
  <si>
    <t xml:space="preserve">HUMIRA</t>
  </si>
  <si>
    <t xml:space="preserve">napunjen injekcioni špric, 2 po 0,4 ml (40mg/0,4ml)</t>
  </si>
  <si>
    <t xml:space="preserve">Abbvie Biotechnology Gmbh</t>
  </si>
  <si>
    <t xml:space="preserve">2,9 mg</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298</t>
  </si>
  <si>
    <t xml:space="preserve">rastvor za injekciju u napunjenom injekcionom penu</t>
  </si>
  <si>
    <t xml:space="preserve">napunjeni injekcioni pen, 2 po 0,4 ml (40mg/0,4ml)</t>
  </si>
  <si>
    <t xml:space="preserve">Abbvie Biotechnology GmbH</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0</t>
  </si>
  <si>
    <t xml:space="preserve">napunjen injekcioni špric, 2 po 0,2 ml (20mg/0,2ml)</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Za lečenje teškog oblika aktivne Crohn-ove bolesti (K50), kod pacijenata kod kojih prethodno lečenje kortikosteroidima i/ili nutritivnom terapijom, i imunosupresivima nije dalo zadovoljavajući odgovor, ili postoji kontraindikacija za pomenutu konvencionalnu terapiju.</t>
  </si>
  <si>
    <t xml:space="preserve">0014211</t>
  </si>
  <si>
    <t xml:space="preserve">napunjen injekcioni pen, 1 po 0,8 ml (80mg/0,8ml)</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Za lečenje teškog oblika aktivne Crohn-ove bolesti (K50), kod pacijenata kod kojih prethodno lečenje kortikosteroidima i/ili nutritivnom terapijom, i imunosupresivima nije dalo zadovoljavajući odgovor, ili postoji kontraindikacija za pomenutu konvencionalnu terapiju;
3.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2</t>
  </si>
  <si>
    <t xml:space="preserve">AMGEVITA</t>
  </si>
  <si>
    <t xml:space="preserve">napunjen injekcioni špric, 1 po 0,4 ml (20 mg/0,4 ml)</t>
  </si>
  <si>
    <t xml:space="preserve">Amgene Europe B.V.</t>
  </si>
  <si>
    <t xml:space="preserve">0014213</t>
  </si>
  <si>
    <t xml:space="preserve">napunjen injekcioni špric, 2 po 0,8 ml (40 mg/0,8 ml)</t>
  </si>
  <si>
    <t xml:space="preserve">0014214</t>
  </si>
  <si>
    <t xml:space="preserve">napunjen injekcioni pen, 2 po 0,8 ml (40 mg/0,8 ml)</t>
  </si>
  <si>
    <t xml:space="preserve">0014231</t>
  </si>
  <si>
    <t xml:space="preserve">IDACIO</t>
  </si>
  <si>
    <t xml:space="preserve">napunjen injekcioni špric, 2 po 0,8 ml (40 mg/0,8 mll)</t>
  </si>
  <si>
    <t xml:space="preserve">Fresenius Kabi Austria GmbH</t>
  </si>
  <si>
    <t xml:space="preserve">0014232</t>
  </si>
  <si>
    <t xml:space="preserve">napunjeni injekcioni pen, 2 po 0,8 ml (40 mg/0,8 mll)</t>
  </si>
  <si>
    <t xml:space="preserve">0014240</t>
  </si>
  <si>
    <t xml:space="preserve">HYRIMOZ</t>
  </si>
  <si>
    <t xml:space="preserve">napunjeni injekcioni pen, 2 po 0,8 ml (40 mg/0,8 ml)</t>
  </si>
  <si>
    <t xml:space="preserve">0014241</t>
  </si>
  <si>
    <t xml:space="preserve">0014205</t>
  </si>
  <si>
    <t xml:space="preserve">L04AB06</t>
  </si>
  <si>
    <t xml:space="preserve">golimumab</t>
  </si>
  <si>
    <t xml:space="preserve">SIMPONI</t>
  </si>
  <si>
    <t xml:space="preserve">napunjen injekcioni špric,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5.  Juvenilni idiopatski poliartritis (pozitivni ili negativni na reumatoidni faktor) i prošireni oligoartritis (M08), kod dece sa telesnom masom najmanje 40kg, koji nisu adekvatno odgovorili na prethodnu terapiju metotreksatom.</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1.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Aktivni sistemski juvenilni artritis (M08.2; M06.1) kod pacijenata uzrasta od 2 godine, i starijih, koji nisu adekvatno odgovorili na prethodnu terapiju nesteroidnim antiinflamatornim lekovima (NSAIL) i sistemskim kortikosteroidima;
3. Juvenilni idiopatski poliartritis (pozitivni ili negativni na reumatoidni faktor) i prošireni oligoartritis (M08), kod pacijenata starih 2 godine i starijih, koji nisu adekvatno odgovorili na prethodnu terapiju metotreksatom.</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t>
  </si>
  <si>
    <t xml:space="preserve">blister, 21 po 25 mg</t>
  </si>
  <si>
    <t xml:space="preserve">1014041</t>
  </si>
  <si>
    <t xml:space="preserve">LENALIDOMIDE ZENTIVA ◊</t>
  </si>
  <si>
    <t xml:space="preserve">blister, 7 po 5 mg</t>
  </si>
  <si>
    <t xml:space="preserve">Pharmadox Healthcare Ltd.; Pharmacare Premium Ltd.; S.C. Labormed-Pharma S.A.</t>
  </si>
  <si>
    <t xml:space="preserve">Malta; Malta; Rumunija</t>
  </si>
  <si>
    <t xml:space="preserve">
Lenalidomide Zentiva u kombinaciji sa deksametazonom je indikovan za tretman multiplog mijeloma kod odraslih pacijenata koji su već primili najmanje jednu prethodnu terapiju, kod pacijenata kod kojih se ne može primeniti lečenje sa talidomidom i bortezomibom.</t>
  </si>
  <si>
    <t xml:space="preserve">1014042</t>
  </si>
  <si>
    <t xml:space="preserve">1014043</t>
  </si>
  <si>
    <t xml:space="preserve">blister, 21 po 15 mg</t>
  </si>
  <si>
    <t xml:space="preserve">1014044</t>
  </si>
  <si>
    <t xml:space="preserve">1014047</t>
  </si>
  <si>
    <t xml:space="preserve">LENALIDOMID TEVA ◊</t>
  </si>
  <si>
    <t xml:space="preserve">blister, 21 po 5 mg</t>
  </si>
  <si>
    <t xml:space="preserve">Teva UK Limited; Teva Operations Poland; Merckle GmbH; Teva Pharma B.V.; Pliva Hrvatska d.o.o.</t>
  </si>
  <si>
    <t xml:space="preserve">Velika Britanija; Poljska; Nemačka; Holandija; Hrvatska</t>
  </si>
  <si>
    <t xml:space="preserve">
Lenalidomide Teva u kombinaciji sa deksametazonom je indikovan za tretman multiplog mijeloma kod odraslih pacijenata koji su već primili najmanje jednu prethodnu terapiju, kod pacijenata kod kojih se ne može primeniti lečenje sa talidomidom i bortezomibom</t>
  </si>
  <si>
    <t xml:space="preserve">1014045</t>
  </si>
  <si>
    <t xml:space="preserve">1014046</t>
  </si>
  <si>
    <t xml:space="preserve">1014048</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UKCS kod pacijenata koji nisu respiratorno ugroženi.</t>
  </si>
  <si>
    <t xml:space="preserve">N07XX09</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1">
    <numFmt numFmtId="164" formatCode="General"/>
    <numFmt numFmtId="165" formatCode="_(* #,##0.00_);_(* \(#,##0.00\);_(* \-??_);_(@_)"/>
    <numFmt numFmtId="166" formatCode="_-* #,##0.00\ _d_i_n_._-;\-* #,##0.00\ _d_i_n_._-;_-* \-??\ _d_i_n_._-;_-@_-"/>
    <numFmt numFmtId="167" formatCode="_-* #,##0.00_-;\-* #,##0.00_-;_-* \-??_-;_-@_-"/>
    <numFmt numFmtId="168" formatCode="_-* #,##0.00\ _R_S_D_-;\-* #,##0.00\ _R_S_D_-;_-* \-??\ _R_S_D_-;_-@_-"/>
    <numFmt numFmtId="169" formatCode="\ #,##0.00\ ;\-#,##0.00\ ;&quot; -&quot;00\ ;\ @\ "/>
    <numFmt numFmtId="170" formatCode="0%"/>
    <numFmt numFmtId="171" formatCode="@"/>
    <numFmt numFmtId="172" formatCode="#,##0.00"/>
    <numFmt numFmtId="173" formatCode="0.00"/>
    <numFmt numFmtId="174" formatCode="dd/mm/yyyy;@"/>
  </numFmts>
  <fonts count="5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sz val="10"/>
      <color rgb="FF000000"/>
      <name val="MS Sans Serif"/>
      <family val="0"/>
      <charset val="238"/>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
      <sz val="8"/>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3" fontId="48" fillId="0" borderId="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2"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2"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2"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9"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cellXfs>
  <cellStyles count="26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18" xfId="37"/>
    <cellStyle name="20% - Accent1 2 2" xfId="38"/>
    <cellStyle name="20% - Accent1 2 2 2" xfId="39"/>
    <cellStyle name="20% - Accent1 2 3" xfId="40"/>
    <cellStyle name="20% - Accent1 2 3 2" xfId="41"/>
    <cellStyle name="20% - Accent1 2 4" xfId="42"/>
    <cellStyle name="20% - Accent1 2 4 2" xfId="43"/>
    <cellStyle name="20% - Accent1 2 5" xfId="44"/>
    <cellStyle name="20% - Accent1 2 5 2" xfId="45"/>
    <cellStyle name="20% - Accent1 2 6" xfId="46"/>
    <cellStyle name="20% - Accent1 2 6 2" xfId="47"/>
    <cellStyle name="20% - Accent1 2 7" xfId="48"/>
    <cellStyle name="20% - Accent1 2 7 2" xfId="49"/>
    <cellStyle name="20% - Accent1 2 8" xfId="50"/>
    <cellStyle name="20% - Accent1 2 8 2" xfId="51"/>
    <cellStyle name="20% - Accent1 2 9" xfId="52"/>
    <cellStyle name="20% - Accent1 2 9 2" xfId="53"/>
    <cellStyle name="20% - Accent1 3 10" xfId="54"/>
    <cellStyle name="20% - Accent1 3 10 2" xfId="55"/>
    <cellStyle name="20% - Accent1 3 11" xfId="56"/>
    <cellStyle name="20% - Accent1 3 11 2" xfId="57"/>
    <cellStyle name="20% - Accent1 3 12" xfId="58"/>
    <cellStyle name="20% - Accent1 3 12 2" xfId="59"/>
    <cellStyle name="20% - Accent1 3 13" xfId="60"/>
    <cellStyle name="20% - Accent1 3 13 2" xfId="61"/>
    <cellStyle name="20% - Accent1 3 14" xfId="62"/>
    <cellStyle name="20% - Accent1 3 14 2" xfId="63"/>
    <cellStyle name="20% - Accent1 3 15" xfId="64"/>
    <cellStyle name="20% - Accent1 3 15 2" xfId="65"/>
    <cellStyle name="20% - Accent1 3 16" xfId="66"/>
    <cellStyle name="20% - Accent1 3 16 2" xfId="67"/>
    <cellStyle name="20% - Accent1 3 17" xfId="68"/>
    <cellStyle name="20% - Accent1 3 17 2" xfId="69"/>
    <cellStyle name="20% - Accent1 3 2" xfId="70"/>
    <cellStyle name="20% - Accent1 3 2 2" xfId="71"/>
    <cellStyle name="20% - Accent1 3 3" xfId="72"/>
    <cellStyle name="20% - Accent1 3 3 2" xfId="73"/>
    <cellStyle name="20% - Accent1 3 4" xfId="74"/>
    <cellStyle name="20% - Accent1 3 4 2" xfId="75"/>
    <cellStyle name="20% - Accent1 3 5" xfId="76"/>
    <cellStyle name="20% - Accent1 3 5 2" xfId="77"/>
    <cellStyle name="20% - Accent1 3 6" xfId="78"/>
    <cellStyle name="20% - Accent1 3 6 2" xfId="79"/>
    <cellStyle name="20% - Accent1 3 7" xfId="80"/>
    <cellStyle name="20% - Accent1 3 7 2" xfId="81"/>
    <cellStyle name="20% - Accent1 3 8" xfId="82"/>
    <cellStyle name="20% - Accent1 3 8 2" xfId="83"/>
    <cellStyle name="20% - Accent1 3 9" xfId="84"/>
    <cellStyle name="20% - Accent1 3 9 2" xfId="85"/>
    <cellStyle name="20% - Accent2 2" xfId="86"/>
    <cellStyle name="20% - Accent2 2 10" xfId="87"/>
    <cellStyle name="20% - Accent2 2 10 2" xfId="88"/>
    <cellStyle name="20% - Accent2 2 11" xfId="89"/>
    <cellStyle name="20% - Accent2 2 11 2" xfId="90"/>
    <cellStyle name="20% - Accent2 2 12" xfId="91"/>
    <cellStyle name="20% - Accent2 2 12 2" xfId="92"/>
    <cellStyle name="20% - Accent2 2 13" xfId="93"/>
    <cellStyle name="20% - Accent2 2 13 2" xfId="94"/>
    <cellStyle name="20% - Accent2 2 14" xfId="95"/>
    <cellStyle name="20% - Accent2 2 14 2" xfId="96"/>
    <cellStyle name="20% - Accent2 2 15" xfId="97"/>
    <cellStyle name="20% - Accent2 2 15 2" xfId="98"/>
    <cellStyle name="20% - Accent2 2 16" xfId="99"/>
    <cellStyle name="20% - Accent2 2 16 2" xfId="100"/>
    <cellStyle name="20% - Accent2 2 17" xfId="101"/>
    <cellStyle name="20% - Accent2 2 17 2" xfId="102"/>
    <cellStyle name="20% - Accent2 2 18" xfId="103"/>
    <cellStyle name="20% - Accent2 2 2" xfId="104"/>
    <cellStyle name="20% - Accent2 2 2 2" xfId="105"/>
    <cellStyle name="20% - Accent2 2 3" xfId="106"/>
    <cellStyle name="20% - Accent2 2 3 2" xfId="107"/>
    <cellStyle name="20% - Accent2 2 4" xfId="108"/>
    <cellStyle name="20% - Accent2 2 4 2" xfId="109"/>
    <cellStyle name="20% - Accent2 2 5" xfId="110"/>
    <cellStyle name="20% - Accent2 2 5 2" xfId="111"/>
    <cellStyle name="20% - Accent2 2 6" xfId="112"/>
    <cellStyle name="20% - Accent2 2 6 2" xfId="113"/>
    <cellStyle name="20% - Accent2 2 7" xfId="114"/>
    <cellStyle name="20% - Accent2 2 7 2" xfId="115"/>
    <cellStyle name="20% - Accent2 2 8" xfId="116"/>
    <cellStyle name="20% - Accent2 2 8 2" xfId="117"/>
    <cellStyle name="20% - Accent2 2 9" xfId="118"/>
    <cellStyle name="20% - Accent2 2 9 2" xfId="119"/>
    <cellStyle name="20% - Accent2 3 10" xfId="120"/>
    <cellStyle name="20% - Accent2 3 10 2" xfId="121"/>
    <cellStyle name="20% - Accent2 3 11" xfId="122"/>
    <cellStyle name="20% - Accent2 3 11 2" xfId="123"/>
    <cellStyle name="20% - Accent2 3 12" xfId="124"/>
    <cellStyle name="20% - Accent2 3 12 2" xfId="125"/>
    <cellStyle name="20% - Accent2 3 13" xfId="126"/>
    <cellStyle name="20% - Accent2 3 13 2" xfId="127"/>
    <cellStyle name="20% - Accent2 3 14" xfId="128"/>
    <cellStyle name="20% - Accent2 3 14 2" xfId="129"/>
    <cellStyle name="20% - Accent2 3 15" xfId="130"/>
    <cellStyle name="20% - Accent2 3 15 2" xfId="131"/>
    <cellStyle name="20% - Accent2 3 16" xfId="132"/>
    <cellStyle name="20% - Accent2 3 16 2" xfId="133"/>
    <cellStyle name="20% - Accent2 3 17" xfId="134"/>
    <cellStyle name="20% - Accent2 3 17 2" xfId="135"/>
    <cellStyle name="20% - Accent2 3 2" xfId="136"/>
    <cellStyle name="20% - Accent2 3 2 2" xfId="137"/>
    <cellStyle name="20% - Accent2 3 3" xfId="138"/>
    <cellStyle name="20% - Accent2 3 3 2" xfId="139"/>
    <cellStyle name="20% - Accent2 3 4" xfId="140"/>
    <cellStyle name="20% - Accent2 3 4 2" xfId="141"/>
    <cellStyle name="20% - Accent2 3 5" xfId="142"/>
    <cellStyle name="20% - Accent2 3 5 2" xfId="143"/>
    <cellStyle name="20% - Accent2 3 6" xfId="144"/>
    <cellStyle name="20% - Accent2 3 6 2" xfId="145"/>
    <cellStyle name="20% - Accent2 3 7" xfId="146"/>
    <cellStyle name="20% - Accent2 3 7 2" xfId="147"/>
    <cellStyle name="20% - Accent2 3 8" xfId="148"/>
    <cellStyle name="20% - Accent2 3 8 2" xfId="149"/>
    <cellStyle name="20% - Accent2 3 9" xfId="150"/>
    <cellStyle name="20% - Accent2 3 9 2" xfId="151"/>
    <cellStyle name="20% - Accent3 2" xfId="152"/>
    <cellStyle name="20% - Accent3 2 10" xfId="153"/>
    <cellStyle name="20% - Accent3 2 10 2" xfId="154"/>
    <cellStyle name="20% - Accent3 2 11" xfId="155"/>
    <cellStyle name="20% - Accent3 2 11 2" xfId="156"/>
    <cellStyle name="20% - Accent3 2 12" xfId="157"/>
    <cellStyle name="20% - Accent3 2 12 2" xfId="158"/>
    <cellStyle name="20% - Accent3 2 13" xfId="159"/>
    <cellStyle name="20% - Accent3 2 13 2" xfId="160"/>
    <cellStyle name="20% - Accent3 2 14" xfId="161"/>
    <cellStyle name="20% - Accent3 2 14 2" xfId="162"/>
    <cellStyle name="20% - Accent3 2 15" xfId="163"/>
    <cellStyle name="20% - Accent3 2 15 2" xfId="164"/>
    <cellStyle name="20% - Accent3 2 16" xfId="165"/>
    <cellStyle name="20% - Accent3 2 16 2" xfId="166"/>
    <cellStyle name="20% - Accent3 2 17" xfId="167"/>
    <cellStyle name="20% - Accent3 2 17 2" xfId="168"/>
    <cellStyle name="20% - Accent3 2 18" xfId="169"/>
    <cellStyle name="20% - Accent3 2 2" xfId="170"/>
    <cellStyle name="20% - Accent3 2 2 2" xfId="171"/>
    <cellStyle name="20% - Accent3 2 3" xfId="172"/>
    <cellStyle name="20% - Accent3 2 3 2" xfId="173"/>
    <cellStyle name="20% - Accent3 2 4" xfId="174"/>
    <cellStyle name="20% - Accent3 2 4 2" xfId="175"/>
    <cellStyle name="20% - Accent3 2 5" xfId="176"/>
    <cellStyle name="20% - Accent3 2 5 2" xfId="177"/>
    <cellStyle name="20% - Accent3 2 6" xfId="178"/>
    <cellStyle name="20% - Accent3 2 6 2" xfId="179"/>
    <cellStyle name="20% - Accent3 2 7" xfId="180"/>
    <cellStyle name="20% - Accent3 2 7 2" xfId="181"/>
    <cellStyle name="20% - Accent3 2 8" xfId="182"/>
    <cellStyle name="20% - Accent3 2 8 2" xfId="183"/>
    <cellStyle name="20% - Accent3 2 9" xfId="184"/>
    <cellStyle name="20% - Accent3 2 9 2" xfId="185"/>
    <cellStyle name="20% - Accent3 3 10" xfId="186"/>
    <cellStyle name="20% - Accent3 3 10 2" xfId="187"/>
    <cellStyle name="20% - Accent3 3 11" xfId="188"/>
    <cellStyle name="20% - Accent3 3 11 2" xfId="189"/>
    <cellStyle name="20% - Accent3 3 12" xfId="190"/>
    <cellStyle name="20% - Accent3 3 12 2" xfId="191"/>
    <cellStyle name="20% - Accent3 3 13" xfId="192"/>
    <cellStyle name="20% - Accent3 3 13 2" xfId="193"/>
    <cellStyle name="20% - Accent3 3 14" xfId="194"/>
    <cellStyle name="20% - Accent3 3 14 2" xfId="195"/>
    <cellStyle name="20% - Accent3 3 15" xfId="196"/>
    <cellStyle name="20% - Accent3 3 15 2" xfId="197"/>
    <cellStyle name="20% - Accent3 3 16" xfId="198"/>
    <cellStyle name="20% - Accent3 3 16 2" xfId="199"/>
    <cellStyle name="20% - Accent3 3 17" xfId="200"/>
    <cellStyle name="20% - Accent3 3 17 2" xfId="201"/>
    <cellStyle name="20% - Accent3 3 2" xfId="202"/>
    <cellStyle name="20% - Accent3 3 2 2" xfId="203"/>
    <cellStyle name="20% - Accent3 3 3" xfId="204"/>
    <cellStyle name="20% - Accent3 3 3 2" xfId="205"/>
    <cellStyle name="20% - Accent3 3 4" xfId="206"/>
    <cellStyle name="20% - Accent3 3 4 2" xfId="207"/>
    <cellStyle name="20% - Accent3 3 5" xfId="208"/>
    <cellStyle name="20% - Accent3 3 5 2" xfId="209"/>
    <cellStyle name="20% - Accent3 3 6" xfId="210"/>
    <cellStyle name="20% - Accent3 3 6 2" xfId="211"/>
    <cellStyle name="20% - Accent3 3 7" xfId="212"/>
    <cellStyle name="20% - Accent3 3 7 2" xfId="213"/>
    <cellStyle name="20% - Accent3 3 8" xfId="214"/>
    <cellStyle name="20% - Accent3 3 8 2" xfId="215"/>
    <cellStyle name="20% - Accent3 3 9" xfId="216"/>
    <cellStyle name="20% - Accent3 3 9 2" xfId="217"/>
    <cellStyle name="20% - Accent4 2" xfId="218"/>
    <cellStyle name="20% - Accent4 2 10" xfId="219"/>
    <cellStyle name="20% - Accent4 2 10 2" xfId="220"/>
    <cellStyle name="20% - Accent4 2 11" xfId="221"/>
    <cellStyle name="20% - Accent4 2 11 2" xfId="222"/>
    <cellStyle name="20% - Accent4 2 12" xfId="223"/>
    <cellStyle name="20% - Accent4 2 12 2" xfId="224"/>
    <cellStyle name="20% - Accent4 2 13" xfId="225"/>
    <cellStyle name="20% - Accent4 2 13 2" xfId="226"/>
    <cellStyle name="20% - Accent4 2 14" xfId="227"/>
    <cellStyle name="20% - Accent4 2 14 2" xfId="228"/>
    <cellStyle name="20% - Accent4 2 15" xfId="229"/>
    <cellStyle name="20% - Accent4 2 15 2" xfId="230"/>
    <cellStyle name="20% - Accent4 2 16" xfId="231"/>
    <cellStyle name="20% - Accent4 2 16 2" xfId="232"/>
    <cellStyle name="20% - Accent4 2 17" xfId="233"/>
    <cellStyle name="20% - Accent4 2 17 2" xfId="234"/>
    <cellStyle name="20% - Accent4 2 18" xfId="235"/>
    <cellStyle name="20% - Accent4 2 2" xfId="236"/>
    <cellStyle name="20% - Accent4 2 2 2" xfId="237"/>
    <cellStyle name="20% - Accent4 2 3" xfId="238"/>
    <cellStyle name="20% - Accent4 2 3 2" xfId="239"/>
    <cellStyle name="20% - Accent4 2 4" xfId="240"/>
    <cellStyle name="20% - Accent4 2 4 2" xfId="241"/>
    <cellStyle name="20% - Accent4 2 5" xfId="242"/>
    <cellStyle name="20% - Accent4 2 5 2" xfId="243"/>
    <cellStyle name="20% - Accent4 2 6" xfId="244"/>
    <cellStyle name="20% - Accent4 2 6 2" xfId="245"/>
    <cellStyle name="20% - Accent4 2 7" xfId="246"/>
    <cellStyle name="20% - Accent4 2 7 2" xfId="247"/>
    <cellStyle name="20% - Accent4 2 8" xfId="248"/>
    <cellStyle name="20% - Accent4 2 8 2" xfId="249"/>
    <cellStyle name="20% - Accent4 2 9" xfId="250"/>
    <cellStyle name="20% - Accent4 2 9 2" xfId="251"/>
    <cellStyle name="20% - Accent4 3 10" xfId="252"/>
    <cellStyle name="20% - Accent4 3 10 2" xfId="253"/>
    <cellStyle name="20% - Accent4 3 11" xfId="254"/>
    <cellStyle name="20% - Accent4 3 11 2" xfId="255"/>
    <cellStyle name="20% - Accent4 3 12" xfId="256"/>
    <cellStyle name="20% - Accent4 3 12 2" xfId="257"/>
    <cellStyle name="20% - Accent4 3 13" xfId="258"/>
    <cellStyle name="20% - Accent4 3 13 2" xfId="259"/>
    <cellStyle name="20% - Accent4 3 14" xfId="260"/>
    <cellStyle name="20% - Accent4 3 14 2" xfId="261"/>
    <cellStyle name="20% - Accent4 3 15" xfId="262"/>
    <cellStyle name="20% - Accent4 3 15 2" xfId="263"/>
    <cellStyle name="20% - Accent4 3 16" xfId="264"/>
    <cellStyle name="20% - Accent4 3 16 2" xfId="265"/>
    <cellStyle name="20% - Accent4 3 17" xfId="266"/>
    <cellStyle name="20% - Accent4 3 17 2" xfId="267"/>
    <cellStyle name="20% - Accent4 3 2" xfId="268"/>
    <cellStyle name="20% - Accent4 3 2 2" xfId="269"/>
    <cellStyle name="20% - Accent4 3 3" xfId="270"/>
    <cellStyle name="20% - Accent4 3 3 2" xfId="271"/>
    <cellStyle name="20% - Accent4 3 4" xfId="272"/>
    <cellStyle name="20% - Accent4 3 4 2" xfId="273"/>
    <cellStyle name="20% - Accent4 3 5" xfId="274"/>
    <cellStyle name="20% - Accent4 3 5 2" xfId="275"/>
    <cellStyle name="20% - Accent4 3 6" xfId="276"/>
    <cellStyle name="20% - Accent4 3 6 2" xfId="277"/>
    <cellStyle name="20% - Accent4 3 7" xfId="278"/>
    <cellStyle name="20% - Accent4 3 7 2" xfId="279"/>
    <cellStyle name="20% - Accent4 3 8" xfId="280"/>
    <cellStyle name="20% - Accent4 3 8 2" xfId="281"/>
    <cellStyle name="20% - Accent4 3 9" xfId="282"/>
    <cellStyle name="20% - Accent4 3 9 2" xfId="283"/>
    <cellStyle name="20% - Accent5 2" xfId="284"/>
    <cellStyle name="20% - Accent5 2 10" xfId="285"/>
    <cellStyle name="20% - Accent5 2 10 2" xfId="286"/>
    <cellStyle name="20% - Accent5 2 11" xfId="287"/>
    <cellStyle name="20% - Accent5 2 11 2" xfId="288"/>
    <cellStyle name="20% - Accent5 2 12" xfId="289"/>
    <cellStyle name="20% - Accent5 2 12 2" xfId="290"/>
    <cellStyle name="20% - Accent5 2 13" xfId="291"/>
    <cellStyle name="20% - Accent5 2 13 2" xfId="292"/>
    <cellStyle name="20% - Accent5 2 14" xfId="293"/>
    <cellStyle name="20% - Accent5 2 14 2" xfId="294"/>
    <cellStyle name="20% - Accent5 2 15" xfId="295"/>
    <cellStyle name="20% - Accent5 2 15 2" xfId="296"/>
    <cellStyle name="20% - Accent5 2 16" xfId="297"/>
    <cellStyle name="20% - Accent5 2 16 2" xfId="298"/>
    <cellStyle name="20% - Accent5 2 17" xfId="299"/>
    <cellStyle name="20% - Accent5 2 17 2" xfId="300"/>
    <cellStyle name="20% - Accent5 2 18" xfId="301"/>
    <cellStyle name="20% - Accent5 2 2" xfId="302"/>
    <cellStyle name="20% - Accent5 2 2 2" xfId="303"/>
    <cellStyle name="20% - Accent5 2 3" xfId="304"/>
    <cellStyle name="20% - Accent5 2 3 2" xfId="305"/>
    <cellStyle name="20% - Accent5 2 4" xfId="306"/>
    <cellStyle name="20% - Accent5 2 4 2" xfId="307"/>
    <cellStyle name="20% - Accent5 2 5" xfId="308"/>
    <cellStyle name="20% - Accent5 2 5 2" xfId="309"/>
    <cellStyle name="20% - Accent5 2 6" xfId="310"/>
    <cellStyle name="20% - Accent5 2 6 2" xfId="311"/>
    <cellStyle name="20% - Accent5 2 7" xfId="312"/>
    <cellStyle name="20% - Accent5 2 7 2" xfId="313"/>
    <cellStyle name="20% - Accent5 2 8" xfId="314"/>
    <cellStyle name="20% - Accent5 2 8 2" xfId="315"/>
    <cellStyle name="20% - Accent5 2 9" xfId="316"/>
    <cellStyle name="20% - Accent5 2 9 2" xfId="317"/>
    <cellStyle name="20% - Accent5 3 10" xfId="318"/>
    <cellStyle name="20% - Accent5 3 10 2" xfId="319"/>
    <cellStyle name="20% - Accent5 3 11" xfId="320"/>
    <cellStyle name="20% - Accent5 3 11 2" xfId="321"/>
    <cellStyle name="20% - Accent5 3 12" xfId="322"/>
    <cellStyle name="20% - Accent5 3 12 2" xfId="323"/>
    <cellStyle name="20% - Accent5 3 13" xfId="324"/>
    <cellStyle name="20% - Accent5 3 13 2" xfId="325"/>
    <cellStyle name="20% - Accent5 3 14" xfId="326"/>
    <cellStyle name="20% - Accent5 3 14 2" xfId="327"/>
    <cellStyle name="20% - Accent5 3 15" xfId="328"/>
    <cellStyle name="20% - Accent5 3 15 2" xfId="329"/>
    <cellStyle name="20% - Accent5 3 16" xfId="330"/>
    <cellStyle name="20% - Accent5 3 16 2" xfId="331"/>
    <cellStyle name="20% - Accent5 3 17" xfId="332"/>
    <cellStyle name="20% - Accent5 3 17 2" xfId="333"/>
    <cellStyle name="20% - Accent5 3 2" xfId="334"/>
    <cellStyle name="20% - Accent5 3 2 2" xfId="335"/>
    <cellStyle name="20% - Accent5 3 3" xfId="336"/>
    <cellStyle name="20% - Accent5 3 3 2" xfId="337"/>
    <cellStyle name="20% - Accent5 3 4" xfId="338"/>
    <cellStyle name="20% - Accent5 3 4 2" xfId="339"/>
    <cellStyle name="20% - Accent5 3 5" xfId="340"/>
    <cellStyle name="20% - Accent5 3 5 2" xfId="341"/>
    <cellStyle name="20% - Accent5 3 6" xfId="342"/>
    <cellStyle name="20% - Accent5 3 6 2" xfId="343"/>
    <cellStyle name="20% - Accent5 3 7" xfId="344"/>
    <cellStyle name="20% - Accent5 3 7 2" xfId="345"/>
    <cellStyle name="20% - Accent5 3 8" xfId="346"/>
    <cellStyle name="20% - Accent5 3 8 2" xfId="347"/>
    <cellStyle name="20% - Accent5 3 9" xfId="348"/>
    <cellStyle name="20% - Accent5 3 9 2" xfId="349"/>
    <cellStyle name="20% - Accent6 2" xfId="350"/>
    <cellStyle name="20% - Accent6 2 10" xfId="351"/>
    <cellStyle name="20% - Accent6 2 10 2" xfId="352"/>
    <cellStyle name="20% - Accent6 2 11" xfId="353"/>
    <cellStyle name="20% - Accent6 2 11 2" xfId="354"/>
    <cellStyle name="20% - Accent6 2 12" xfId="355"/>
    <cellStyle name="20% - Accent6 2 12 2" xfId="356"/>
    <cellStyle name="20% - Accent6 2 13" xfId="357"/>
    <cellStyle name="20% - Accent6 2 13 2" xfId="358"/>
    <cellStyle name="20% - Accent6 2 14" xfId="359"/>
    <cellStyle name="20% - Accent6 2 14 2" xfId="360"/>
    <cellStyle name="20% - Accent6 2 15" xfId="361"/>
    <cellStyle name="20% - Accent6 2 15 2" xfId="362"/>
    <cellStyle name="20% - Accent6 2 16" xfId="363"/>
    <cellStyle name="20% - Accent6 2 16 2" xfId="364"/>
    <cellStyle name="20% - Accent6 2 17" xfId="365"/>
    <cellStyle name="20% - Accent6 2 17 2" xfId="366"/>
    <cellStyle name="20% - Accent6 2 18" xfId="367"/>
    <cellStyle name="20% - Accent6 2 2" xfId="368"/>
    <cellStyle name="20% - Accent6 2 2 2" xfId="369"/>
    <cellStyle name="20% - Accent6 2 3" xfId="370"/>
    <cellStyle name="20% - Accent6 2 3 2" xfId="371"/>
    <cellStyle name="20% - Accent6 2 4" xfId="372"/>
    <cellStyle name="20% - Accent6 2 4 2" xfId="373"/>
    <cellStyle name="20% - Accent6 2 5" xfId="374"/>
    <cellStyle name="20% - Accent6 2 5 2" xfId="375"/>
    <cellStyle name="20% - Accent6 2 6" xfId="376"/>
    <cellStyle name="20% - Accent6 2 6 2" xfId="377"/>
    <cellStyle name="20% - Accent6 2 7" xfId="378"/>
    <cellStyle name="20% - Accent6 2 7 2" xfId="379"/>
    <cellStyle name="20% - Accent6 2 8" xfId="380"/>
    <cellStyle name="20% - Accent6 2 8 2" xfId="381"/>
    <cellStyle name="20% - Accent6 2 9" xfId="382"/>
    <cellStyle name="20% - Accent6 2 9 2" xfId="383"/>
    <cellStyle name="20% - Accent6 3 10" xfId="384"/>
    <cellStyle name="20% - Accent6 3 10 2" xfId="385"/>
    <cellStyle name="20% - Accent6 3 11" xfId="386"/>
    <cellStyle name="20% - Accent6 3 11 2" xfId="387"/>
    <cellStyle name="20% - Accent6 3 12" xfId="388"/>
    <cellStyle name="20% - Accent6 3 12 2" xfId="389"/>
    <cellStyle name="20% - Accent6 3 13" xfId="390"/>
    <cellStyle name="20% - Accent6 3 13 2" xfId="391"/>
    <cellStyle name="20% - Accent6 3 14" xfId="392"/>
    <cellStyle name="20% - Accent6 3 14 2" xfId="393"/>
    <cellStyle name="20% - Accent6 3 15" xfId="394"/>
    <cellStyle name="20% - Accent6 3 15 2" xfId="395"/>
    <cellStyle name="20% - Accent6 3 16" xfId="396"/>
    <cellStyle name="20% - Accent6 3 16 2" xfId="397"/>
    <cellStyle name="20% - Accent6 3 17" xfId="398"/>
    <cellStyle name="20% - Accent6 3 17 2" xfId="399"/>
    <cellStyle name="20% - Accent6 3 2" xfId="400"/>
    <cellStyle name="20% - Accent6 3 2 2" xfId="401"/>
    <cellStyle name="20% - Accent6 3 3" xfId="402"/>
    <cellStyle name="20% - Accent6 3 3 2" xfId="403"/>
    <cellStyle name="20% - Accent6 3 4" xfId="404"/>
    <cellStyle name="20% - Accent6 3 4 2" xfId="405"/>
    <cellStyle name="20% - Accent6 3 5" xfId="406"/>
    <cellStyle name="20% - Accent6 3 5 2" xfId="407"/>
    <cellStyle name="20% - Accent6 3 6" xfId="408"/>
    <cellStyle name="20% - Accent6 3 6 2" xfId="409"/>
    <cellStyle name="20% - Accent6 3 7" xfId="410"/>
    <cellStyle name="20% - Accent6 3 7 2" xfId="411"/>
    <cellStyle name="20% - Accent6 3 8" xfId="412"/>
    <cellStyle name="20% - Accent6 3 8 2" xfId="413"/>
    <cellStyle name="20% - Accent6 3 9" xfId="414"/>
    <cellStyle name="20% - Accent6 3 9 2" xfId="415"/>
    <cellStyle name="20% - Colore 1" xfId="416"/>
    <cellStyle name="20% - Colore 1 10" xfId="417"/>
    <cellStyle name="20% - Colore 1 10 2" xfId="418"/>
    <cellStyle name="20% - Colore 1 10 3" xfId="419"/>
    <cellStyle name="20% - Colore 1 11" xfId="420"/>
    <cellStyle name="20% - Colore 1 11 2" xfId="421"/>
    <cellStyle name="20% - Colore 1 11 3" xfId="422"/>
    <cellStyle name="20% - Colore 1 12" xfId="423"/>
    <cellStyle name="20% - Colore 1 12 2" xfId="424"/>
    <cellStyle name="20% - Colore 1 12 3" xfId="425"/>
    <cellStyle name="20% - Colore 1 13" xfId="426"/>
    <cellStyle name="20% - Colore 1 13 2" xfId="427"/>
    <cellStyle name="20% - Colore 1 13 3" xfId="428"/>
    <cellStyle name="20% - Colore 1 14" xfId="429"/>
    <cellStyle name="20% - Colore 1 14 2" xfId="430"/>
    <cellStyle name="20% - Colore 1 14 3" xfId="431"/>
    <cellStyle name="20% - Colore 1 15" xfId="432"/>
    <cellStyle name="20% - Colore 1 15 2" xfId="433"/>
    <cellStyle name="20% - Colore 1 15 3" xfId="434"/>
    <cellStyle name="20% - Colore 1 16" xfId="435"/>
    <cellStyle name="20% - Colore 1 16 2" xfId="436"/>
    <cellStyle name="20% - Colore 1 17" xfId="437"/>
    <cellStyle name="20% - Colore 1 18" xfId="438"/>
    <cellStyle name="20% - Colore 1 19" xfId="439"/>
    <cellStyle name="20% - Colore 1 2" xfId="440"/>
    <cellStyle name="20% - Colore 1 2 2" xfId="441"/>
    <cellStyle name="20% - Colore 1 2 3" xfId="442"/>
    <cellStyle name="20% - Colore 1 3" xfId="443"/>
    <cellStyle name="20% - Colore 1 3 2" xfId="444"/>
    <cellStyle name="20% - Colore 1 3 3" xfId="445"/>
    <cellStyle name="20% - Colore 1 4" xfId="446"/>
    <cellStyle name="20% - Colore 1 4 2" xfId="447"/>
    <cellStyle name="20% - Colore 1 4 3" xfId="448"/>
    <cellStyle name="20% - Colore 1 5" xfId="449"/>
    <cellStyle name="20% - Colore 1 5 2" xfId="450"/>
    <cellStyle name="20% - Colore 1 5 3" xfId="451"/>
    <cellStyle name="20% - Colore 1 6" xfId="452"/>
    <cellStyle name="20% - Colore 1 6 2" xfId="453"/>
    <cellStyle name="20% - Colore 1 6 3" xfId="454"/>
    <cellStyle name="20% - Colore 1 7" xfId="455"/>
    <cellStyle name="20% - Colore 1 7 2" xfId="456"/>
    <cellStyle name="20% - Colore 1 7 3" xfId="457"/>
    <cellStyle name="20% - Colore 1 8" xfId="458"/>
    <cellStyle name="20% - Colore 1 8 2" xfId="459"/>
    <cellStyle name="20% - Colore 1 8 3" xfId="460"/>
    <cellStyle name="20% - Colore 1 9" xfId="461"/>
    <cellStyle name="20% - Colore 1 9 2" xfId="462"/>
    <cellStyle name="20% - Colore 1 9 3" xfId="463"/>
    <cellStyle name="20% - Colore 2" xfId="464"/>
    <cellStyle name="20% - Colore 2 10" xfId="465"/>
    <cellStyle name="20% - Colore 2 10 2" xfId="466"/>
    <cellStyle name="20% - Colore 2 10 3" xfId="467"/>
    <cellStyle name="20% - Colore 2 11" xfId="468"/>
    <cellStyle name="20% - Colore 2 11 2" xfId="469"/>
    <cellStyle name="20% - Colore 2 11 3" xfId="470"/>
    <cellStyle name="20% - Colore 2 12" xfId="471"/>
    <cellStyle name="20% - Colore 2 12 2" xfId="472"/>
    <cellStyle name="20% - Colore 2 12 3" xfId="473"/>
    <cellStyle name="20% - Colore 2 13" xfId="474"/>
    <cellStyle name="20% - Colore 2 13 2" xfId="475"/>
    <cellStyle name="20% - Colore 2 13 3" xfId="476"/>
    <cellStyle name="20% - Colore 2 14" xfId="477"/>
    <cellStyle name="20% - Colore 2 14 2" xfId="478"/>
    <cellStyle name="20% - Colore 2 14 3" xfId="479"/>
    <cellStyle name="20% - Colore 2 15" xfId="480"/>
    <cellStyle name="20% - Colore 2 15 2" xfId="481"/>
    <cellStyle name="20% - Colore 2 15 3" xfId="482"/>
    <cellStyle name="20% - Colore 2 16" xfId="483"/>
    <cellStyle name="20% - Colore 2 16 2" xfId="484"/>
    <cellStyle name="20% - Colore 2 17" xfId="485"/>
    <cellStyle name="20% - Colore 2 18" xfId="486"/>
    <cellStyle name="20% - Colore 2 19" xfId="487"/>
    <cellStyle name="20% - Colore 2 2" xfId="488"/>
    <cellStyle name="20% - Colore 2 2 2" xfId="489"/>
    <cellStyle name="20% - Colore 2 2 3" xfId="490"/>
    <cellStyle name="20% - Colore 2 3" xfId="491"/>
    <cellStyle name="20% - Colore 2 3 2" xfId="492"/>
    <cellStyle name="20% - Colore 2 3 3" xfId="493"/>
    <cellStyle name="20% - Colore 2 4" xfId="494"/>
    <cellStyle name="20% - Colore 2 4 2" xfId="495"/>
    <cellStyle name="20% - Colore 2 4 3" xfId="496"/>
    <cellStyle name="20% - Colore 2 5" xfId="497"/>
    <cellStyle name="20% - Colore 2 5 2" xfId="498"/>
    <cellStyle name="20% - Colore 2 5 3" xfId="499"/>
    <cellStyle name="20% - Colore 2 6" xfId="500"/>
    <cellStyle name="20% - Colore 2 6 2" xfId="501"/>
    <cellStyle name="20% - Colore 2 6 3" xfId="502"/>
    <cellStyle name="20% - Colore 2 7" xfId="503"/>
    <cellStyle name="20% - Colore 2 7 2" xfId="504"/>
    <cellStyle name="20% - Colore 2 7 3" xfId="505"/>
    <cellStyle name="20% - Colore 2 8" xfId="506"/>
    <cellStyle name="20% - Colore 2 8 2" xfId="507"/>
    <cellStyle name="20% - Colore 2 8 3" xfId="508"/>
    <cellStyle name="20% - Colore 2 9" xfId="509"/>
    <cellStyle name="20% - Colore 2 9 2" xfId="510"/>
    <cellStyle name="20% - Colore 2 9 3" xfId="511"/>
    <cellStyle name="20% - Colore 3" xfId="512"/>
    <cellStyle name="20% - Colore 3 10" xfId="513"/>
    <cellStyle name="20% - Colore 3 10 2" xfId="514"/>
    <cellStyle name="20% - Colore 3 10 3" xfId="515"/>
    <cellStyle name="20% - Colore 3 11" xfId="516"/>
    <cellStyle name="20% - Colore 3 11 2" xfId="517"/>
    <cellStyle name="20% - Colore 3 11 3" xfId="518"/>
    <cellStyle name="20% - Colore 3 12" xfId="519"/>
    <cellStyle name="20% - Colore 3 12 2" xfId="520"/>
    <cellStyle name="20% - Colore 3 12 3" xfId="521"/>
    <cellStyle name="20% - Colore 3 13" xfId="522"/>
    <cellStyle name="20% - Colore 3 13 2" xfId="523"/>
    <cellStyle name="20% - Colore 3 13 3" xfId="524"/>
    <cellStyle name="20% - Colore 3 14" xfId="525"/>
    <cellStyle name="20% - Colore 3 14 2" xfId="526"/>
    <cellStyle name="20% - Colore 3 14 3" xfId="527"/>
    <cellStyle name="20% - Colore 3 15" xfId="528"/>
    <cellStyle name="20% - Colore 3 15 2" xfId="529"/>
    <cellStyle name="20% - Colore 3 15 3" xfId="530"/>
    <cellStyle name="20% - Colore 3 16" xfId="531"/>
    <cellStyle name="20% - Colore 3 16 2" xfId="532"/>
    <cellStyle name="20% - Colore 3 17" xfId="533"/>
    <cellStyle name="20% - Colore 3 18" xfId="534"/>
    <cellStyle name="20% - Colore 3 19" xfId="535"/>
    <cellStyle name="20% - Colore 3 2" xfId="536"/>
    <cellStyle name="20% - Colore 3 2 2" xfId="537"/>
    <cellStyle name="20% - Colore 3 2 3" xfId="538"/>
    <cellStyle name="20% - Colore 3 3" xfId="539"/>
    <cellStyle name="20% - Colore 3 3 2" xfId="540"/>
    <cellStyle name="20% - Colore 3 3 3" xfId="541"/>
    <cellStyle name="20% - Colore 3 4" xfId="542"/>
    <cellStyle name="20% - Colore 3 4 2" xfId="543"/>
    <cellStyle name="20% - Colore 3 4 3" xfId="544"/>
    <cellStyle name="20% - Colore 3 5" xfId="545"/>
    <cellStyle name="20% - Colore 3 5 2" xfId="546"/>
    <cellStyle name="20% - Colore 3 5 3" xfId="547"/>
    <cellStyle name="20% - Colore 3 6" xfId="548"/>
    <cellStyle name="20% - Colore 3 6 2" xfId="549"/>
    <cellStyle name="20% - Colore 3 6 3" xfId="550"/>
    <cellStyle name="20% - Colore 3 7" xfId="551"/>
    <cellStyle name="20% - Colore 3 7 2" xfId="552"/>
    <cellStyle name="20% - Colore 3 7 3" xfId="553"/>
    <cellStyle name="20% - Colore 3 8" xfId="554"/>
    <cellStyle name="20% - Colore 3 8 2" xfId="555"/>
    <cellStyle name="20% - Colore 3 8 3" xfId="556"/>
    <cellStyle name="20% - Colore 3 9" xfId="557"/>
    <cellStyle name="20% - Colore 3 9 2" xfId="558"/>
    <cellStyle name="20% - Colore 3 9 3" xfId="559"/>
    <cellStyle name="20% - Colore 4" xfId="560"/>
    <cellStyle name="20% - Colore 4 10" xfId="561"/>
    <cellStyle name="20% - Colore 4 10 2" xfId="562"/>
    <cellStyle name="20% - Colore 4 10 3" xfId="563"/>
    <cellStyle name="20% - Colore 4 11" xfId="564"/>
    <cellStyle name="20% - Colore 4 11 2" xfId="565"/>
    <cellStyle name="20% - Colore 4 11 3" xfId="566"/>
    <cellStyle name="20% - Colore 4 12" xfId="567"/>
    <cellStyle name="20% - Colore 4 12 2" xfId="568"/>
    <cellStyle name="20% - Colore 4 12 3" xfId="569"/>
    <cellStyle name="20% - Colore 4 13" xfId="570"/>
    <cellStyle name="20% - Colore 4 13 2" xfId="571"/>
    <cellStyle name="20% - Colore 4 13 3" xfId="572"/>
    <cellStyle name="20% - Colore 4 14" xfId="573"/>
    <cellStyle name="20% - Colore 4 14 2" xfId="574"/>
    <cellStyle name="20% - Colore 4 14 3" xfId="575"/>
    <cellStyle name="20% - Colore 4 15" xfId="576"/>
    <cellStyle name="20% - Colore 4 15 2" xfId="577"/>
    <cellStyle name="20% - Colore 4 15 3" xfId="578"/>
    <cellStyle name="20% - Colore 4 16" xfId="579"/>
    <cellStyle name="20% - Colore 4 16 2" xfId="580"/>
    <cellStyle name="20% - Colore 4 17" xfId="581"/>
    <cellStyle name="20% - Colore 4 18" xfId="582"/>
    <cellStyle name="20% - Colore 4 19" xfId="583"/>
    <cellStyle name="20% - Colore 4 2" xfId="584"/>
    <cellStyle name="20% - Colore 4 2 2" xfId="585"/>
    <cellStyle name="20% - Colore 4 2 3" xfId="586"/>
    <cellStyle name="20% - Colore 4 3" xfId="587"/>
    <cellStyle name="20% - Colore 4 3 2" xfId="588"/>
    <cellStyle name="20% - Colore 4 3 3" xfId="589"/>
    <cellStyle name="20% - Colore 4 4" xfId="590"/>
    <cellStyle name="20% - Colore 4 4 2" xfId="591"/>
    <cellStyle name="20% - Colore 4 4 3" xfId="592"/>
    <cellStyle name="20% - Colore 4 5" xfId="593"/>
    <cellStyle name="20% - Colore 4 5 2" xfId="594"/>
    <cellStyle name="20% - Colore 4 5 3" xfId="595"/>
    <cellStyle name="20% - Colore 4 6" xfId="596"/>
    <cellStyle name="20% - Colore 4 6 2" xfId="597"/>
    <cellStyle name="20% - Colore 4 6 3" xfId="598"/>
    <cellStyle name="20% - Colore 4 7" xfId="599"/>
    <cellStyle name="20% - Colore 4 7 2" xfId="600"/>
    <cellStyle name="20% - Colore 4 7 3" xfId="601"/>
    <cellStyle name="20% - Colore 4 8" xfId="602"/>
    <cellStyle name="20% - Colore 4 8 2" xfId="603"/>
    <cellStyle name="20% - Colore 4 8 3" xfId="604"/>
    <cellStyle name="20% - Colore 4 9" xfId="605"/>
    <cellStyle name="20% - Colore 4 9 2" xfId="606"/>
    <cellStyle name="20% - Colore 4 9 3" xfId="607"/>
    <cellStyle name="20% - Colore 5" xfId="608"/>
    <cellStyle name="20% - Colore 5 2" xfId="609"/>
    <cellStyle name="20% - Colore 5 2 2" xfId="610"/>
    <cellStyle name="20% - Colore 5 2 3" xfId="611"/>
    <cellStyle name="20% - Colore 5 3" xfId="612"/>
    <cellStyle name="20% - Colore 5 3 2" xfId="613"/>
    <cellStyle name="20% - Colore 5 3 3" xfId="614"/>
    <cellStyle name="20% - Colore 5 4" xfId="615"/>
    <cellStyle name="20% - Colore 5 4 2" xfId="616"/>
    <cellStyle name="20% - Colore 5 5" xfId="617"/>
    <cellStyle name="20% - Colore 5 6" xfId="618"/>
    <cellStyle name="20% - Colore 5 7" xfId="619"/>
    <cellStyle name="20% - Colore 6" xfId="620"/>
    <cellStyle name="20% - Colore 6 2" xfId="621"/>
    <cellStyle name="20% - Colore 6 2 2" xfId="622"/>
    <cellStyle name="20% - Colore 6 2 3" xfId="623"/>
    <cellStyle name="20% - Colore 6 3" xfId="624"/>
    <cellStyle name="20% - Colore 6 3 2" xfId="625"/>
    <cellStyle name="20% - Colore 6 3 3" xfId="626"/>
    <cellStyle name="20% - Colore 6 4" xfId="627"/>
    <cellStyle name="20% - Colore 6 4 2" xfId="628"/>
    <cellStyle name="20% - Colore 6 5" xfId="629"/>
    <cellStyle name="20% - Colore 6 6" xfId="630"/>
    <cellStyle name="20% - Colore 6 7" xfId="631"/>
    <cellStyle name="40% - Accent1 2" xfId="632"/>
    <cellStyle name="40% - Accent1 2 10" xfId="633"/>
    <cellStyle name="40% - Accent1 2 10 2" xfId="634"/>
    <cellStyle name="40% - Accent1 2 11" xfId="635"/>
    <cellStyle name="40% - Accent1 2 11 2" xfId="636"/>
    <cellStyle name="40% - Accent1 2 12" xfId="637"/>
    <cellStyle name="40% - Accent1 2 12 2" xfId="638"/>
    <cellStyle name="40% - Accent1 2 13" xfId="639"/>
    <cellStyle name="40% - Accent1 2 13 2" xfId="640"/>
    <cellStyle name="40% - Accent1 2 14" xfId="641"/>
    <cellStyle name="40% - Accent1 2 14 2" xfId="642"/>
    <cellStyle name="40% - Accent1 2 15" xfId="643"/>
    <cellStyle name="40% - Accent1 2 15 2" xfId="644"/>
    <cellStyle name="40% - Accent1 2 16" xfId="645"/>
    <cellStyle name="40% - Accent1 2 16 2" xfId="646"/>
    <cellStyle name="40% - Accent1 2 17" xfId="647"/>
    <cellStyle name="40% - Accent1 2 17 2" xfId="648"/>
    <cellStyle name="40% - Accent1 2 18" xfId="649"/>
    <cellStyle name="40% - Accent1 2 2" xfId="650"/>
    <cellStyle name="40% - Accent1 2 2 2" xfId="651"/>
    <cellStyle name="40% - Accent1 2 3" xfId="652"/>
    <cellStyle name="40% - Accent1 2 3 2" xfId="653"/>
    <cellStyle name="40% - Accent1 2 4" xfId="654"/>
    <cellStyle name="40% - Accent1 2 4 2" xfId="655"/>
    <cellStyle name="40% - Accent1 2 5" xfId="656"/>
    <cellStyle name="40% - Accent1 2 5 2" xfId="657"/>
    <cellStyle name="40% - Accent1 2 6" xfId="658"/>
    <cellStyle name="40% - Accent1 2 6 2" xfId="659"/>
    <cellStyle name="40% - Accent1 2 7" xfId="660"/>
    <cellStyle name="40% - Accent1 2 7 2" xfId="661"/>
    <cellStyle name="40% - Accent1 2 8" xfId="662"/>
    <cellStyle name="40% - Accent1 2 8 2" xfId="663"/>
    <cellStyle name="40% - Accent1 2 9" xfId="664"/>
    <cellStyle name="40% - Accent1 2 9 2" xfId="665"/>
    <cellStyle name="40% - Accent1 3 10" xfId="666"/>
    <cellStyle name="40% - Accent1 3 10 2" xfId="667"/>
    <cellStyle name="40% - Accent1 3 11" xfId="668"/>
    <cellStyle name="40% - Accent1 3 11 2" xfId="669"/>
    <cellStyle name="40% - Accent1 3 12" xfId="670"/>
    <cellStyle name="40% - Accent1 3 12 2" xfId="671"/>
    <cellStyle name="40% - Accent1 3 13" xfId="672"/>
    <cellStyle name="40% - Accent1 3 13 2" xfId="673"/>
    <cellStyle name="40% - Accent1 3 14" xfId="674"/>
    <cellStyle name="40% - Accent1 3 14 2" xfId="675"/>
    <cellStyle name="40% - Accent1 3 15" xfId="676"/>
    <cellStyle name="40% - Accent1 3 15 2" xfId="677"/>
    <cellStyle name="40% - Accent1 3 16" xfId="678"/>
    <cellStyle name="40% - Accent1 3 16 2" xfId="679"/>
    <cellStyle name="40% - Accent1 3 17" xfId="680"/>
    <cellStyle name="40% - Accent1 3 17 2" xfId="681"/>
    <cellStyle name="40% - Accent1 3 2" xfId="682"/>
    <cellStyle name="40% - Accent1 3 2 2" xfId="683"/>
    <cellStyle name="40% - Accent1 3 3" xfId="684"/>
    <cellStyle name="40% - Accent1 3 3 2" xfId="685"/>
    <cellStyle name="40% - Accent1 3 4" xfId="686"/>
    <cellStyle name="40% - Accent1 3 4 2" xfId="687"/>
    <cellStyle name="40% - Accent1 3 5" xfId="688"/>
    <cellStyle name="40% - Accent1 3 5 2" xfId="689"/>
    <cellStyle name="40% - Accent1 3 6" xfId="690"/>
    <cellStyle name="40% - Accent1 3 6 2" xfId="691"/>
    <cellStyle name="40% - Accent1 3 7" xfId="692"/>
    <cellStyle name="40% - Accent1 3 7 2" xfId="693"/>
    <cellStyle name="40% - Accent1 3 8" xfId="694"/>
    <cellStyle name="40% - Accent1 3 8 2" xfId="695"/>
    <cellStyle name="40% - Accent1 3 9" xfId="696"/>
    <cellStyle name="40% - Accent1 3 9 2" xfId="697"/>
    <cellStyle name="40% - Accent2 2" xfId="698"/>
    <cellStyle name="40% - Accent2 2 10" xfId="699"/>
    <cellStyle name="40% - Accent2 2 10 2" xfId="700"/>
    <cellStyle name="40% - Accent2 2 11" xfId="701"/>
    <cellStyle name="40% - Accent2 2 11 2" xfId="702"/>
    <cellStyle name="40% - Accent2 2 12" xfId="703"/>
    <cellStyle name="40% - Accent2 2 12 2" xfId="704"/>
    <cellStyle name="40% - Accent2 2 13" xfId="705"/>
    <cellStyle name="40% - Accent2 2 13 2" xfId="706"/>
    <cellStyle name="40% - Accent2 2 14" xfId="707"/>
    <cellStyle name="40% - Accent2 2 14 2" xfId="708"/>
    <cellStyle name="40% - Accent2 2 15" xfId="709"/>
    <cellStyle name="40% - Accent2 2 15 2" xfId="710"/>
    <cellStyle name="40% - Accent2 2 16" xfId="711"/>
    <cellStyle name="40% - Accent2 2 16 2" xfId="712"/>
    <cellStyle name="40% - Accent2 2 17" xfId="713"/>
    <cellStyle name="40% - Accent2 2 17 2" xfId="714"/>
    <cellStyle name="40% - Accent2 2 18" xfId="715"/>
    <cellStyle name="40% - Accent2 2 2" xfId="716"/>
    <cellStyle name="40% - Accent2 2 2 2" xfId="717"/>
    <cellStyle name="40% - Accent2 2 3" xfId="718"/>
    <cellStyle name="40% - Accent2 2 3 2" xfId="719"/>
    <cellStyle name="40% - Accent2 2 4" xfId="720"/>
    <cellStyle name="40% - Accent2 2 4 2" xfId="721"/>
    <cellStyle name="40% - Accent2 2 5" xfId="722"/>
    <cellStyle name="40% - Accent2 2 5 2" xfId="723"/>
    <cellStyle name="40% - Accent2 2 6" xfId="724"/>
    <cellStyle name="40% - Accent2 2 6 2" xfId="725"/>
    <cellStyle name="40% - Accent2 2 7" xfId="726"/>
    <cellStyle name="40% - Accent2 2 7 2" xfId="727"/>
    <cellStyle name="40% - Accent2 2 8" xfId="728"/>
    <cellStyle name="40% - Accent2 2 8 2" xfId="729"/>
    <cellStyle name="40% - Accent2 2 9" xfId="730"/>
    <cellStyle name="40% - Accent2 2 9 2" xfId="731"/>
    <cellStyle name="40% - Accent2 3 10" xfId="732"/>
    <cellStyle name="40% - Accent2 3 10 2" xfId="733"/>
    <cellStyle name="40% - Accent2 3 11" xfId="734"/>
    <cellStyle name="40% - Accent2 3 11 2" xfId="735"/>
    <cellStyle name="40% - Accent2 3 12" xfId="736"/>
    <cellStyle name="40% - Accent2 3 12 2" xfId="737"/>
    <cellStyle name="40% - Accent2 3 13" xfId="738"/>
    <cellStyle name="40% - Accent2 3 13 2" xfId="739"/>
    <cellStyle name="40% - Accent2 3 14" xfId="740"/>
    <cellStyle name="40% - Accent2 3 14 2" xfId="741"/>
    <cellStyle name="40% - Accent2 3 15" xfId="742"/>
    <cellStyle name="40% - Accent2 3 15 2" xfId="743"/>
    <cellStyle name="40% - Accent2 3 16" xfId="744"/>
    <cellStyle name="40% - Accent2 3 16 2" xfId="745"/>
    <cellStyle name="40% - Accent2 3 17" xfId="746"/>
    <cellStyle name="40% - Accent2 3 17 2" xfId="747"/>
    <cellStyle name="40% - Accent2 3 2" xfId="748"/>
    <cellStyle name="40% - Accent2 3 2 2" xfId="749"/>
    <cellStyle name="40% - Accent2 3 3" xfId="750"/>
    <cellStyle name="40% - Accent2 3 3 2" xfId="751"/>
    <cellStyle name="40% - Accent2 3 4" xfId="752"/>
    <cellStyle name="40% - Accent2 3 4 2" xfId="753"/>
    <cellStyle name="40% - Accent2 3 5" xfId="754"/>
    <cellStyle name="40% - Accent2 3 5 2" xfId="755"/>
    <cellStyle name="40% - Accent2 3 6" xfId="756"/>
    <cellStyle name="40% - Accent2 3 6 2" xfId="757"/>
    <cellStyle name="40% - Accent2 3 7" xfId="758"/>
    <cellStyle name="40% - Accent2 3 7 2" xfId="759"/>
    <cellStyle name="40% - Accent2 3 8" xfId="760"/>
    <cellStyle name="40% - Accent2 3 8 2" xfId="761"/>
    <cellStyle name="40% - Accent2 3 9" xfId="762"/>
    <cellStyle name="40% - Accent2 3 9 2" xfId="763"/>
    <cellStyle name="40% - Accent3 2" xfId="764"/>
    <cellStyle name="40% - Accent3 2 10" xfId="765"/>
    <cellStyle name="40% - Accent3 2 10 2" xfId="766"/>
    <cellStyle name="40% - Accent3 2 11" xfId="767"/>
    <cellStyle name="40% - Accent3 2 11 2" xfId="768"/>
    <cellStyle name="40% - Accent3 2 12" xfId="769"/>
    <cellStyle name="40% - Accent3 2 12 2" xfId="770"/>
    <cellStyle name="40% - Accent3 2 13" xfId="771"/>
    <cellStyle name="40% - Accent3 2 13 2" xfId="772"/>
    <cellStyle name="40% - Accent3 2 14" xfId="773"/>
    <cellStyle name="40% - Accent3 2 14 2" xfId="774"/>
    <cellStyle name="40% - Accent3 2 15" xfId="775"/>
    <cellStyle name="40% - Accent3 2 15 2" xfId="776"/>
    <cellStyle name="40% - Accent3 2 16" xfId="777"/>
    <cellStyle name="40% - Accent3 2 16 2" xfId="778"/>
    <cellStyle name="40% - Accent3 2 17" xfId="779"/>
    <cellStyle name="40% - Accent3 2 17 2" xfId="780"/>
    <cellStyle name="40% - Accent3 2 18" xfId="781"/>
    <cellStyle name="40% - Accent3 2 2" xfId="782"/>
    <cellStyle name="40% - Accent3 2 2 2" xfId="783"/>
    <cellStyle name="40% - Accent3 2 3" xfId="784"/>
    <cellStyle name="40% - Accent3 2 3 2" xfId="785"/>
    <cellStyle name="40% - Accent3 2 4" xfId="786"/>
    <cellStyle name="40% - Accent3 2 4 2" xfId="787"/>
    <cellStyle name="40% - Accent3 2 5" xfId="788"/>
    <cellStyle name="40% - Accent3 2 5 2" xfId="789"/>
    <cellStyle name="40% - Accent3 2 6" xfId="790"/>
    <cellStyle name="40% - Accent3 2 6 2" xfId="791"/>
    <cellStyle name="40% - Accent3 2 7" xfId="792"/>
    <cellStyle name="40% - Accent3 2 7 2" xfId="793"/>
    <cellStyle name="40% - Accent3 2 8" xfId="794"/>
    <cellStyle name="40% - Accent3 2 8 2" xfId="795"/>
    <cellStyle name="40% - Accent3 2 9" xfId="796"/>
    <cellStyle name="40% - Accent3 2 9 2" xfId="797"/>
    <cellStyle name="40% - Accent3 3 10" xfId="798"/>
    <cellStyle name="40% - Accent3 3 10 2" xfId="799"/>
    <cellStyle name="40% - Accent3 3 11" xfId="800"/>
    <cellStyle name="40% - Accent3 3 11 2" xfId="801"/>
    <cellStyle name="40% - Accent3 3 12" xfId="802"/>
    <cellStyle name="40% - Accent3 3 12 2" xfId="803"/>
    <cellStyle name="40% - Accent3 3 13" xfId="804"/>
    <cellStyle name="40% - Accent3 3 13 2" xfId="805"/>
    <cellStyle name="40% - Accent3 3 14" xfId="806"/>
    <cellStyle name="40% - Accent3 3 14 2" xfId="807"/>
    <cellStyle name="40% - Accent3 3 15" xfId="808"/>
    <cellStyle name="40% - Accent3 3 15 2" xfId="809"/>
    <cellStyle name="40% - Accent3 3 16" xfId="810"/>
    <cellStyle name="40% - Accent3 3 16 2" xfId="811"/>
    <cellStyle name="40% - Accent3 3 17" xfId="812"/>
    <cellStyle name="40% - Accent3 3 17 2" xfId="813"/>
    <cellStyle name="40% - Accent3 3 2" xfId="814"/>
    <cellStyle name="40% - Accent3 3 2 2" xfId="815"/>
    <cellStyle name="40% - Accent3 3 3" xfId="816"/>
    <cellStyle name="40% - Accent3 3 3 2" xfId="817"/>
    <cellStyle name="40% - Accent3 3 4" xfId="818"/>
    <cellStyle name="40% - Accent3 3 4 2" xfId="819"/>
    <cellStyle name="40% - Accent3 3 5" xfId="820"/>
    <cellStyle name="40% - Accent3 3 5 2" xfId="821"/>
    <cellStyle name="40% - Accent3 3 6" xfId="822"/>
    <cellStyle name="40% - Accent3 3 6 2" xfId="823"/>
    <cellStyle name="40% - Accent3 3 7" xfId="824"/>
    <cellStyle name="40% - Accent3 3 7 2" xfId="825"/>
    <cellStyle name="40% - Accent3 3 8" xfId="826"/>
    <cellStyle name="40% - Accent3 3 8 2" xfId="827"/>
    <cellStyle name="40% - Accent3 3 9" xfId="828"/>
    <cellStyle name="40% - Accent3 3 9 2" xfId="829"/>
    <cellStyle name="40% - Accent4 2" xfId="830"/>
    <cellStyle name="40% - Accent4 2 10" xfId="831"/>
    <cellStyle name="40% - Accent4 2 10 2" xfId="832"/>
    <cellStyle name="40% - Accent4 2 11" xfId="833"/>
    <cellStyle name="40% - Accent4 2 11 2" xfId="834"/>
    <cellStyle name="40% - Accent4 2 12" xfId="835"/>
    <cellStyle name="40% - Accent4 2 12 2" xfId="836"/>
    <cellStyle name="40% - Accent4 2 13" xfId="837"/>
    <cellStyle name="40% - Accent4 2 13 2" xfId="838"/>
    <cellStyle name="40% - Accent4 2 14" xfId="839"/>
    <cellStyle name="40% - Accent4 2 14 2" xfId="840"/>
    <cellStyle name="40% - Accent4 2 15" xfId="841"/>
    <cellStyle name="40% - Accent4 2 15 2" xfId="842"/>
    <cellStyle name="40% - Accent4 2 16" xfId="843"/>
    <cellStyle name="40% - Accent4 2 16 2" xfId="844"/>
    <cellStyle name="40% - Accent4 2 17" xfId="845"/>
    <cellStyle name="40% - Accent4 2 17 2" xfId="846"/>
    <cellStyle name="40% - Accent4 2 18" xfId="847"/>
    <cellStyle name="40% - Accent4 2 2" xfId="848"/>
    <cellStyle name="40% - Accent4 2 2 2" xfId="849"/>
    <cellStyle name="40% - Accent4 2 3" xfId="850"/>
    <cellStyle name="40% - Accent4 2 3 2" xfId="851"/>
    <cellStyle name="40% - Accent4 2 4" xfId="852"/>
    <cellStyle name="40% - Accent4 2 4 2" xfId="853"/>
    <cellStyle name="40% - Accent4 2 5" xfId="854"/>
    <cellStyle name="40% - Accent4 2 5 2" xfId="855"/>
    <cellStyle name="40% - Accent4 2 6" xfId="856"/>
    <cellStyle name="40% - Accent4 2 6 2" xfId="857"/>
    <cellStyle name="40% - Accent4 2 7" xfId="858"/>
    <cellStyle name="40% - Accent4 2 7 2" xfId="859"/>
    <cellStyle name="40% - Accent4 2 8" xfId="860"/>
    <cellStyle name="40% - Accent4 2 8 2" xfId="861"/>
    <cellStyle name="40% - Accent4 2 9" xfId="862"/>
    <cellStyle name="40% - Accent4 2 9 2" xfId="863"/>
    <cellStyle name="40% - Accent4 3 10" xfId="864"/>
    <cellStyle name="40% - Accent4 3 10 2" xfId="865"/>
    <cellStyle name="40% - Accent4 3 11" xfId="866"/>
    <cellStyle name="40% - Accent4 3 11 2" xfId="867"/>
    <cellStyle name="40% - Accent4 3 12" xfId="868"/>
    <cellStyle name="40% - Accent4 3 12 2" xfId="869"/>
    <cellStyle name="40% - Accent4 3 13" xfId="870"/>
    <cellStyle name="40% - Accent4 3 13 2" xfId="871"/>
    <cellStyle name="40% - Accent4 3 14" xfId="872"/>
    <cellStyle name="40% - Accent4 3 14 2" xfId="873"/>
    <cellStyle name="40% - Accent4 3 15" xfId="874"/>
    <cellStyle name="40% - Accent4 3 15 2" xfId="875"/>
    <cellStyle name="40% - Accent4 3 16" xfId="876"/>
    <cellStyle name="40% - Accent4 3 16 2" xfId="877"/>
    <cellStyle name="40% - Accent4 3 17" xfId="878"/>
    <cellStyle name="40% - Accent4 3 17 2" xfId="879"/>
    <cellStyle name="40% - Accent4 3 2" xfId="880"/>
    <cellStyle name="40% - Accent4 3 2 2" xfId="881"/>
    <cellStyle name="40% - Accent4 3 3" xfId="882"/>
    <cellStyle name="40% - Accent4 3 3 2" xfId="883"/>
    <cellStyle name="40% - Accent4 3 4" xfId="884"/>
    <cellStyle name="40% - Accent4 3 4 2" xfId="885"/>
    <cellStyle name="40% - Accent4 3 5" xfId="886"/>
    <cellStyle name="40% - Accent4 3 5 2" xfId="887"/>
    <cellStyle name="40% - Accent4 3 6" xfId="888"/>
    <cellStyle name="40% - Accent4 3 6 2" xfId="889"/>
    <cellStyle name="40% - Accent4 3 7" xfId="890"/>
    <cellStyle name="40% - Accent4 3 7 2" xfId="891"/>
    <cellStyle name="40% - Accent4 3 8" xfId="892"/>
    <cellStyle name="40% - Accent4 3 8 2" xfId="893"/>
    <cellStyle name="40% - Accent4 3 9" xfId="894"/>
    <cellStyle name="40% - Accent4 3 9 2" xfId="895"/>
    <cellStyle name="40% - Accent5 2" xfId="896"/>
    <cellStyle name="40% - Accent5 2 10" xfId="897"/>
    <cellStyle name="40% - Accent5 2 10 2" xfId="898"/>
    <cellStyle name="40% - Accent5 2 11" xfId="899"/>
    <cellStyle name="40% - Accent5 2 11 2" xfId="900"/>
    <cellStyle name="40% - Accent5 2 12" xfId="901"/>
    <cellStyle name="40% - Accent5 2 12 2" xfId="902"/>
    <cellStyle name="40% - Accent5 2 13" xfId="903"/>
    <cellStyle name="40% - Accent5 2 13 2" xfId="904"/>
    <cellStyle name="40% - Accent5 2 14" xfId="905"/>
    <cellStyle name="40% - Accent5 2 14 2" xfId="906"/>
    <cellStyle name="40% - Accent5 2 15" xfId="907"/>
    <cellStyle name="40% - Accent5 2 15 2" xfId="908"/>
    <cellStyle name="40% - Accent5 2 16" xfId="909"/>
    <cellStyle name="40% - Accent5 2 16 2" xfId="910"/>
    <cellStyle name="40% - Accent5 2 17" xfId="911"/>
    <cellStyle name="40% - Accent5 2 17 2" xfId="912"/>
    <cellStyle name="40% - Accent5 2 18" xfId="913"/>
    <cellStyle name="40% - Accent5 2 2" xfId="914"/>
    <cellStyle name="40% - Accent5 2 2 2" xfId="915"/>
    <cellStyle name="40% - Accent5 2 3" xfId="916"/>
    <cellStyle name="40% - Accent5 2 3 2" xfId="917"/>
    <cellStyle name="40% - Accent5 2 4" xfId="918"/>
    <cellStyle name="40% - Accent5 2 4 2" xfId="919"/>
    <cellStyle name="40% - Accent5 2 5" xfId="920"/>
    <cellStyle name="40% - Accent5 2 5 2" xfId="921"/>
    <cellStyle name="40% - Accent5 2 6" xfId="922"/>
    <cellStyle name="40% - Accent5 2 6 2" xfId="923"/>
    <cellStyle name="40% - Accent5 2 7" xfId="924"/>
    <cellStyle name="40% - Accent5 2 7 2" xfId="925"/>
    <cellStyle name="40% - Accent5 2 8" xfId="926"/>
    <cellStyle name="40% - Accent5 2 8 2" xfId="927"/>
    <cellStyle name="40% - Accent5 2 9" xfId="928"/>
    <cellStyle name="40% - Accent5 2 9 2" xfId="929"/>
    <cellStyle name="40% - Accent5 3 10" xfId="930"/>
    <cellStyle name="40% - Accent5 3 10 2" xfId="931"/>
    <cellStyle name="40% - Accent5 3 11" xfId="932"/>
    <cellStyle name="40% - Accent5 3 11 2" xfId="933"/>
    <cellStyle name="40% - Accent5 3 12" xfId="934"/>
    <cellStyle name="40% - Accent5 3 12 2" xfId="935"/>
    <cellStyle name="40% - Accent5 3 13" xfId="936"/>
    <cellStyle name="40% - Accent5 3 13 2" xfId="937"/>
    <cellStyle name="40% - Accent5 3 14" xfId="938"/>
    <cellStyle name="40% - Accent5 3 14 2" xfId="939"/>
    <cellStyle name="40% - Accent5 3 15" xfId="940"/>
    <cellStyle name="40% - Accent5 3 15 2" xfId="941"/>
    <cellStyle name="40% - Accent5 3 16" xfId="942"/>
    <cellStyle name="40% - Accent5 3 16 2" xfId="943"/>
    <cellStyle name="40% - Accent5 3 17" xfId="944"/>
    <cellStyle name="40% - Accent5 3 17 2" xfId="945"/>
    <cellStyle name="40% - Accent5 3 2" xfId="946"/>
    <cellStyle name="40% - Accent5 3 2 2" xfId="947"/>
    <cellStyle name="40% - Accent5 3 3" xfId="948"/>
    <cellStyle name="40% - Accent5 3 3 2" xfId="949"/>
    <cellStyle name="40% - Accent5 3 4" xfId="950"/>
    <cellStyle name="40% - Accent5 3 4 2" xfId="951"/>
    <cellStyle name="40% - Accent5 3 5" xfId="952"/>
    <cellStyle name="40% - Accent5 3 5 2" xfId="953"/>
    <cellStyle name="40% - Accent5 3 6" xfId="954"/>
    <cellStyle name="40% - Accent5 3 6 2" xfId="955"/>
    <cellStyle name="40% - Accent5 3 7" xfId="956"/>
    <cellStyle name="40% - Accent5 3 7 2" xfId="957"/>
    <cellStyle name="40% - Accent5 3 8" xfId="958"/>
    <cellStyle name="40% - Accent5 3 8 2" xfId="959"/>
    <cellStyle name="40% - Accent5 3 9" xfId="960"/>
    <cellStyle name="40% - Accent5 3 9 2" xfId="961"/>
    <cellStyle name="40% - Accent6 2" xfId="962"/>
    <cellStyle name="40% - Accent6 2 10" xfId="963"/>
    <cellStyle name="40% - Accent6 2 10 2" xfId="964"/>
    <cellStyle name="40% - Accent6 2 11" xfId="965"/>
    <cellStyle name="40% - Accent6 2 11 2" xfId="966"/>
    <cellStyle name="40% - Accent6 2 12" xfId="967"/>
    <cellStyle name="40% - Accent6 2 12 2" xfId="968"/>
    <cellStyle name="40% - Accent6 2 13" xfId="969"/>
    <cellStyle name="40% - Accent6 2 13 2" xfId="970"/>
    <cellStyle name="40% - Accent6 2 14" xfId="971"/>
    <cellStyle name="40% - Accent6 2 14 2" xfId="972"/>
    <cellStyle name="40% - Accent6 2 15" xfId="973"/>
    <cellStyle name="40% - Accent6 2 15 2" xfId="974"/>
    <cellStyle name="40% - Accent6 2 16" xfId="975"/>
    <cellStyle name="40% - Accent6 2 16 2" xfId="976"/>
    <cellStyle name="40% - Accent6 2 17" xfId="977"/>
    <cellStyle name="40% - Accent6 2 17 2" xfId="978"/>
    <cellStyle name="40% - Accent6 2 18" xfId="979"/>
    <cellStyle name="40% - Accent6 2 2" xfId="980"/>
    <cellStyle name="40% - Accent6 2 2 2" xfId="981"/>
    <cellStyle name="40% - Accent6 2 3" xfId="982"/>
    <cellStyle name="40% - Accent6 2 3 2" xfId="983"/>
    <cellStyle name="40% - Accent6 2 4" xfId="984"/>
    <cellStyle name="40% - Accent6 2 4 2" xfId="985"/>
    <cellStyle name="40% - Accent6 2 5" xfId="986"/>
    <cellStyle name="40% - Accent6 2 5 2" xfId="987"/>
    <cellStyle name="40% - Accent6 2 6" xfId="988"/>
    <cellStyle name="40% - Accent6 2 6 2" xfId="989"/>
    <cellStyle name="40% - Accent6 2 7" xfId="990"/>
    <cellStyle name="40% - Accent6 2 7 2" xfId="991"/>
    <cellStyle name="40% - Accent6 2 8" xfId="992"/>
    <cellStyle name="40% - Accent6 2 8 2" xfId="993"/>
    <cellStyle name="40% - Accent6 2 9" xfId="994"/>
    <cellStyle name="40% - Accent6 2 9 2" xfId="995"/>
    <cellStyle name="40% - Accent6 3 10" xfId="996"/>
    <cellStyle name="40% - Accent6 3 10 2" xfId="997"/>
    <cellStyle name="40% - Accent6 3 11" xfId="998"/>
    <cellStyle name="40% - Accent6 3 11 2" xfId="999"/>
    <cellStyle name="40% - Accent6 3 12" xfId="1000"/>
    <cellStyle name="40% - Accent6 3 12 2" xfId="1001"/>
    <cellStyle name="40% - Accent6 3 13" xfId="1002"/>
    <cellStyle name="40% - Accent6 3 13 2" xfId="1003"/>
    <cellStyle name="40% - Accent6 3 14" xfId="1004"/>
    <cellStyle name="40% - Accent6 3 14 2" xfId="1005"/>
    <cellStyle name="40% - Accent6 3 15" xfId="1006"/>
    <cellStyle name="40% - Accent6 3 15 2" xfId="1007"/>
    <cellStyle name="40% - Accent6 3 16" xfId="1008"/>
    <cellStyle name="40% - Accent6 3 16 2" xfId="1009"/>
    <cellStyle name="40% - Accent6 3 17" xfId="1010"/>
    <cellStyle name="40% - Accent6 3 17 2" xfId="1011"/>
    <cellStyle name="40% - Accent6 3 2" xfId="1012"/>
    <cellStyle name="40% - Accent6 3 2 2" xfId="1013"/>
    <cellStyle name="40% - Accent6 3 3" xfId="1014"/>
    <cellStyle name="40% - Accent6 3 3 2" xfId="1015"/>
    <cellStyle name="40% - Accent6 3 4" xfId="1016"/>
    <cellStyle name="40% - Accent6 3 4 2" xfId="1017"/>
    <cellStyle name="40% - Accent6 3 5" xfId="1018"/>
    <cellStyle name="40% - Accent6 3 5 2" xfId="1019"/>
    <cellStyle name="40% - Accent6 3 6" xfId="1020"/>
    <cellStyle name="40% - Accent6 3 6 2" xfId="1021"/>
    <cellStyle name="40% - Accent6 3 7" xfId="1022"/>
    <cellStyle name="40% - Accent6 3 7 2" xfId="1023"/>
    <cellStyle name="40% - Accent6 3 8" xfId="1024"/>
    <cellStyle name="40% - Accent6 3 8 2" xfId="1025"/>
    <cellStyle name="40% - Accent6 3 9" xfId="1026"/>
    <cellStyle name="40% - Accent6 3 9 2" xfId="1027"/>
    <cellStyle name="40% - Colore 1" xfId="1028"/>
    <cellStyle name="40% - Colore 1 2" xfId="1029"/>
    <cellStyle name="40% - Colore 1 2 2" xfId="1030"/>
    <cellStyle name="40% - Colore 1 2 3" xfId="1031"/>
    <cellStyle name="40% - Colore 1 3" xfId="1032"/>
    <cellStyle name="40% - Colore 1 3 2" xfId="1033"/>
    <cellStyle name="40% - Colore 1 3 3" xfId="1034"/>
    <cellStyle name="40% - Colore 1 4" xfId="1035"/>
    <cellStyle name="40% - Colore 1 4 2" xfId="1036"/>
    <cellStyle name="40% - Colore 1 5" xfId="1037"/>
    <cellStyle name="40% - Colore 1 6" xfId="1038"/>
    <cellStyle name="40% - Colore 1 7" xfId="1039"/>
    <cellStyle name="40% - Colore 2" xfId="1040"/>
    <cellStyle name="40% - Colore 2 2" xfId="1041"/>
    <cellStyle name="40% - Colore 2 2 2" xfId="1042"/>
    <cellStyle name="40% - Colore 2 2 3" xfId="1043"/>
    <cellStyle name="40% - Colore 2 3" xfId="1044"/>
    <cellStyle name="40% - Colore 2 3 2" xfId="1045"/>
    <cellStyle name="40% - Colore 2 3 3" xfId="1046"/>
    <cellStyle name="40% - Colore 2 4" xfId="1047"/>
    <cellStyle name="40% - Colore 2 4 2" xfId="1048"/>
    <cellStyle name="40% - Colore 2 5" xfId="1049"/>
    <cellStyle name="40% - Colore 2 6" xfId="1050"/>
    <cellStyle name="40% - Colore 2 7" xfId="1051"/>
    <cellStyle name="40% - Colore 3" xfId="1052"/>
    <cellStyle name="40% - Colore 3 10" xfId="1053"/>
    <cellStyle name="40% - Colore 3 10 2" xfId="1054"/>
    <cellStyle name="40% - Colore 3 10 3" xfId="1055"/>
    <cellStyle name="40% - Colore 3 11" xfId="1056"/>
    <cellStyle name="40% - Colore 3 11 2" xfId="1057"/>
    <cellStyle name="40% - Colore 3 11 3" xfId="1058"/>
    <cellStyle name="40% - Colore 3 12" xfId="1059"/>
    <cellStyle name="40% - Colore 3 12 2" xfId="1060"/>
    <cellStyle name="40% - Colore 3 12 3" xfId="1061"/>
    <cellStyle name="40% - Colore 3 13" xfId="1062"/>
    <cellStyle name="40% - Colore 3 13 2" xfId="1063"/>
    <cellStyle name="40% - Colore 3 13 3" xfId="1064"/>
    <cellStyle name="40% - Colore 3 14" xfId="1065"/>
    <cellStyle name="40% - Colore 3 14 2" xfId="1066"/>
    <cellStyle name="40% - Colore 3 14 3" xfId="1067"/>
    <cellStyle name="40% - Colore 3 15" xfId="1068"/>
    <cellStyle name="40% - Colore 3 15 2" xfId="1069"/>
    <cellStyle name="40% - Colore 3 15 3" xfId="1070"/>
    <cellStyle name="40% - Colore 3 16" xfId="1071"/>
    <cellStyle name="40% - Colore 3 16 2" xfId="1072"/>
    <cellStyle name="40% - Colore 3 17" xfId="1073"/>
    <cellStyle name="40% - Colore 3 18" xfId="1074"/>
    <cellStyle name="40% - Colore 3 19" xfId="1075"/>
    <cellStyle name="40% - Colore 3 2" xfId="1076"/>
    <cellStyle name="40% - Colore 3 2 2" xfId="1077"/>
    <cellStyle name="40% - Colore 3 2 3" xfId="1078"/>
    <cellStyle name="40% - Colore 3 3" xfId="1079"/>
    <cellStyle name="40% - Colore 3 3 2" xfId="1080"/>
    <cellStyle name="40% - Colore 3 3 3" xfId="1081"/>
    <cellStyle name="40% - Colore 3 4" xfId="1082"/>
    <cellStyle name="40% - Colore 3 4 2" xfId="1083"/>
    <cellStyle name="40% - Colore 3 4 3" xfId="1084"/>
    <cellStyle name="40% - Colore 3 5" xfId="1085"/>
    <cellStyle name="40% - Colore 3 5 2" xfId="1086"/>
    <cellStyle name="40% - Colore 3 5 3" xfId="1087"/>
    <cellStyle name="40% - Colore 3 6" xfId="1088"/>
    <cellStyle name="40% - Colore 3 6 2" xfId="1089"/>
    <cellStyle name="40% - Colore 3 6 3" xfId="1090"/>
    <cellStyle name="40% - Colore 3 7" xfId="1091"/>
    <cellStyle name="40% - Colore 3 7 2" xfId="1092"/>
    <cellStyle name="40% - Colore 3 7 3" xfId="1093"/>
    <cellStyle name="40% - Colore 3 8" xfId="1094"/>
    <cellStyle name="40% - Colore 3 8 2" xfId="1095"/>
    <cellStyle name="40% - Colore 3 8 3" xfId="1096"/>
    <cellStyle name="40% - Colore 3 9" xfId="1097"/>
    <cellStyle name="40% - Colore 3 9 2" xfId="1098"/>
    <cellStyle name="40% - Colore 3 9 3" xfId="1099"/>
    <cellStyle name="40% - Colore 4" xfId="1100"/>
    <cellStyle name="40% - Colore 4 2" xfId="1101"/>
    <cellStyle name="40% - Colore 4 2 2" xfId="1102"/>
    <cellStyle name="40% - Colore 4 2 3" xfId="1103"/>
    <cellStyle name="40% - Colore 4 3" xfId="1104"/>
    <cellStyle name="40% - Colore 4 3 2" xfId="1105"/>
    <cellStyle name="40% - Colore 4 3 3" xfId="1106"/>
    <cellStyle name="40% - Colore 4 4" xfId="1107"/>
    <cellStyle name="40% - Colore 4 4 2" xfId="1108"/>
    <cellStyle name="40% - Colore 4 5" xfId="1109"/>
    <cellStyle name="40% - Colore 4 6" xfId="1110"/>
    <cellStyle name="40% - Colore 4 7" xfId="1111"/>
    <cellStyle name="40% - Colore 5" xfId="1112"/>
    <cellStyle name="40% - Colore 5 2" xfId="1113"/>
    <cellStyle name="40% - Colore 5 2 2" xfId="1114"/>
    <cellStyle name="40% - Colore 5 2 3" xfId="1115"/>
    <cellStyle name="40% - Colore 5 3" xfId="1116"/>
    <cellStyle name="40% - Colore 5 3 2" xfId="1117"/>
    <cellStyle name="40% - Colore 5 3 3" xfId="1118"/>
    <cellStyle name="40% - Colore 5 4" xfId="1119"/>
    <cellStyle name="40% - Colore 5 4 2" xfId="1120"/>
    <cellStyle name="40% - Colore 5 5" xfId="1121"/>
    <cellStyle name="40% - Colore 5 6" xfId="1122"/>
    <cellStyle name="40% - Colore 5 7" xfId="1123"/>
    <cellStyle name="40% - Colore 6" xfId="1124"/>
    <cellStyle name="40% - Colore 6 2" xfId="1125"/>
    <cellStyle name="40% - Colore 6 2 2" xfId="1126"/>
    <cellStyle name="40% - Colore 6 2 3" xfId="1127"/>
    <cellStyle name="40% - Colore 6 3" xfId="1128"/>
    <cellStyle name="40% - Colore 6 3 2" xfId="1129"/>
    <cellStyle name="40% - Colore 6 3 3" xfId="1130"/>
    <cellStyle name="40% - Colore 6 4" xfId="1131"/>
    <cellStyle name="40% - Colore 6 4 2" xfId="1132"/>
    <cellStyle name="40% - Colore 6 5" xfId="1133"/>
    <cellStyle name="40% - Colore 6 6" xfId="1134"/>
    <cellStyle name="40% - Colore 6 7" xfId="1135"/>
    <cellStyle name="60% - Accent1 2" xfId="1136"/>
    <cellStyle name="60% - Accent1 2 10" xfId="1137"/>
    <cellStyle name="60% - Accent1 2 11" xfId="1138"/>
    <cellStyle name="60% - Accent1 2 12" xfId="1139"/>
    <cellStyle name="60% - Accent1 2 13" xfId="1140"/>
    <cellStyle name="60% - Accent1 2 14" xfId="1141"/>
    <cellStyle name="60% - Accent1 2 15" xfId="1142"/>
    <cellStyle name="60% - Accent1 2 16" xfId="1143"/>
    <cellStyle name="60% - Accent1 2 17" xfId="1144"/>
    <cellStyle name="60% - Accent1 2 2" xfId="1145"/>
    <cellStyle name="60% - Accent1 2 3" xfId="1146"/>
    <cellStyle name="60% - Accent1 2 4" xfId="1147"/>
    <cellStyle name="60% - Accent1 2 5" xfId="1148"/>
    <cellStyle name="60% - Accent1 2 6" xfId="1149"/>
    <cellStyle name="60% - Accent1 2 7" xfId="1150"/>
    <cellStyle name="60% - Accent1 2 8" xfId="1151"/>
    <cellStyle name="60% - Accent1 2 9" xfId="1152"/>
    <cellStyle name="60% - Accent1 3 10" xfId="1153"/>
    <cellStyle name="60% - Accent1 3 11" xfId="1154"/>
    <cellStyle name="60% - Accent1 3 12" xfId="1155"/>
    <cellStyle name="60% - Accent1 3 13" xfId="1156"/>
    <cellStyle name="60% - Accent1 3 14" xfId="1157"/>
    <cellStyle name="60% - Accent1 3 15" xfId="1158"/>
    <cellStyle name="60% - Accent1 3 16" xfId="1159"/>
    <cellStyle name="60% - Accent1 3 17" xfId="1160"/>
    <cellStyle name="60% - Accent1 3 2" xfId="1161"/>
    <cellStyle name="60% - Accent1 3 3" xfId="1162"/>
    <cellStyle name="60% - Accent1 3 4" xfId="1163"/>
    <cellStyle name="60% - Accent1 3 5" xfId="1164"/>
    <cellStyle name="60% - Accent1 3 6" xfId="1165"/>
    <cellStyle name="60% - Accent1 3 7" xfId="1166"/>
    <cellStyle name="60% - Accent1 3 8" xfId="1167"/>
    <cellStyle name="60% - Accent1 3 9" xfId="1168"/>
    <cellStyle name="60% - Accent2 2" xfId="1169"/>
    <cellStyle name="60% - Accent2 2 10" xfId="1170"/>
    <cellStyle name="60% - Accent2 2 11" xfId="1171"/>
    <cellStyle name="60% - Accent2 2 12" xfId="1172"/>
    <cellStyle name="60% - Accent2 2 13" xfId="1173"/>
    <cellStyle name="60% - Accent2 2 14" xfId="1174"/>
    <cellStyle name="60% - Accent2 2 15" xfId="1175"/>
    <cellStyle name="60% - Accent2 2 16" xfId="1176"/>
    <cellStyle name="60% - Accent2 2 17" xfId="1177"/>
    <cellStyle name="60% - Accent2 2 2" xfId="1178"/>
    <cellStyle name="60% - Accent2 2 3" xfId="1179"/>
    <cellStyle name="60% - Accent2 2 4" xfId="1180"/>
    <cellStyle name="60% - Accent2 2 5" xfId="1181"/>
    <cellStyle name="60% - Accent2 2 6" xfId="1182"/>
    <cellStyle name="60% - Accent2 2 7" xfId="1183"/>
    <cellStyle name="60% - Accent2 2 8" xfId="1184"/>
    <cellStyle name="60% - Accent2 2 9" xfId="1185"/>
    <cellStyle name="60% - Accent2 3 10" xfId="1186"/>
    <cellStyle name="60% - Accent2 3 11" xfId="1187"/>
    <cellStyle name="60% - Accent2 3 12" xfId="1188"/>
    <cellStyle name="60% - Accent2 3 13" xfId="1189"/>
    <cellStyle name="60% - Accent2 3 14" xfId="1190"/>
    <cellStyle name="60% - Accent2 3 15" xfId="1191"/>
    <cellStyle name="60% - Accent2 3 16" xfId="1192"/>
    <cellStyle name="60% - Accent2 3 17" xfId="1193"/>
    <cellStyle name="60% - Accent2 3 2" xfId="1194"/>
    <cellStyle name="60% - Accent2 3 3" xfId="1195"/>
    <cellStyle name="60% - Accent2 3 4" xfId="1196"/>
    <cellStyle name="60% - Accent2 3 5" xfId="1197"/>
    <cellStyle name="60% - Accent2 3 6" xfId="1198"/>
    <cellStyle name="60% - Accent2 3 7" xfId="1199"/>
    <cellStyle name="60% - Accent2 3 8" xfId="1200"/>
    <cellStyle name="60% - Accent2 3 9" xfId="1201"/>
    <cellStyle name="60% - Accent3 2" xfId="1202"/>
    <cellStyle name="60% - Accent3 2 10" xfId="1203"/>
    <cellStyle name="60% - Accent3 2 11" xfId="1204"/>
    <cellStyle name="60% - Accent3 2 12" xfId="1205"/>
    <cellStyle name="60% - Accent3 2 13" xfId="1206"/>
    <cellStyle name="60% - Accent3 2 14" xfId="1207"/>
    <cellStyle name="60% - Accent3 2 15" xfId="1208"/>
    <cellStyle name="60% - Accent3 2 16" xfId="1209"/>
    <cellStyle name="60% - Accent3 2 17" xfId="1210"/>
    <cellStyle name="60% - Accent3 2 2" xfId="1211"/>
    <cellStyle name="60% - Accent3 2 3" xfId="1212"/>
    <cellStyle name="60% - Accent3 2 4" xfId="1213"/>
    <cellStyle name="60% - Accent3 2 5" xfId="1214"/>
    <cellStyle name="60% - Accent3 2 6" xfId="1215"/>
    <cellStyle name="60% - Accent3 2 7" xfId="1216"/>
    <cellStyle name="60% - Accent3 2 8" xfId="1217"/>
    <cellStyle name="60% - Accent3 2 9" xfId="1218"/>
    <cellStyle name="60% - Accent3 3 10" xfId="1219"/>
    <cellStyle name="60% - Accent3 3 11" xfId="1220"/>
    <cellStyle name="60% - Accent3 3 12" xfId="1221"/>
    <cellStyle name="60% - Accent3 3 13" xfId="1222"/>
    <cellStyle name="60% - Accent3 3 14" xfId="1223"/>
    <cellStyle name="60% - Accent3 3 15" xfId="1224"/>
    <cellStyle name="60% - Accent3 3 16" xfId="1225"/>
    <cellStyle name="60% - Accent3 3 17" xfId="1226"/>
    <cellStyle name="60% - Accent3 3 2" xfId="1227"/>
    <cellStyle name="60% - Accent3 3 3" xfId="1228"/>
    <cellStyle name="60% - Accent3 3 4" xfId="1229"/>
    <cellStyle name="60% - Accent3 3 5" xfId="1230"/>
    <cellStyle name="60% - Accent3 3 6" xfId="1231"/>
    <cellStyle name="60% - Accent3 3 7" xfId="1232"/>
    <cellStyle name="60% - Accent3 3 8" xfId="1233"/>
    <cellStyle name="60% - Accent3 3 9" xfId="1234"/>
    <cellStyle name="60% - Accent4 2" xfId="1235"/>
    <cellStyle name="60% - Accent4 2 10" xfId="1236"/>
    <cellStyle name="60% - Accent4 2 11" xfId="1237"/>
    <cellStyle name="60% - Accent4 2 12" xfId="1238"/>
    <cellStyle name="60% - Accent4 2 13" xfId="1239"/>
    <cellStyle name="60% - Accent4 2 14" xfId="1240"/>
    <cellStyle name="60% - Accent4 2 15" xfId="1241"/>
    <cellStyle name="60% - Accent4 2 16" xfId="1242"/>
    <cellStyle name="60% - Accent4 2 17" xfId="1243"/>
    <cellStyle name="60% - Accent4 2 2" xfId="1244"/>
    <cellStyle name="60% - Accent4 2 3" xfId="1245"/>
    <cellStyle name="60% - Accent4 2 4" xfId="1246"/>
    <cellStyle name="60% - Accent4 2 5" xfId="1247"/>
    <cellStyle name="60% - Accent4 2 6" xfId="1248"/>
    <cellStyle name="60% - Accent4 2 7" xfId="1249"/>
    <cellStyle name="60% - Accent4 2 8" xfId="1250"/>
    <cellStyle name="60% - Accent4 2 9" xfId="1251"/>
    <cellStyle name="60% - Accent4 3 10" xfId="1252"/>
    <cellStyle name="60% - Accent4 3 11" xfId="1253"/>
    <cellStyle name="60% - Accent4 3 12" xfId="1254"/>
    <cellStyle name="60% - Accent4 3 13" xfId="1255"/>
    <cellStyle name="60% - Accent4 3 14" xfId="1256"/>
    <cellStyle name="60% - Accent4 3 15" xfId="1257"/>
    <cellStyle name="60% - Accent4 3 16" xfId="1258"/>
    <cellStyle name="60% - Accent4 3 17" xfId="1259"/>
    <cellStyle name="60% - Accent4 3 2" xfId="1260"/>
    <cellStyle name="60% - Accent4 3 3" xfId="1261"/>
    <cellStyle name="60% - Accent4 3 4" xfId="1262"/>
    <cellStyle name="60% - Accent4 3 5" xfId="1263"/>
    <cellStyle name="60% - Accent4 3 6" xfId="1264"/>
    <cellStyle name="60% - Accent4 3 7" xfId="1265"/>
    <cellStyle name="60% - Accent4 3 8" xfId="1266"/>
    <cellStyle name="60% - Accent4 3 9" xfId="1267"/>
    <cellStyle name="60% - Accent5 2" xfId="1268"/>
    <cellStyle name="60% - Accent5 2 10" xfId="1269"/>
    <cellStyle name="60% - Accent5 2 11" xfId="1270"/>
    <cellStyle name="60% - Accent5 2 12" xfId="1271"/>
    <cellStyle name="60% - Accent5 2 13" xfId="1272"/>
    <cellStyle name="60% - Accent5 2 14" xfId="1273"/>
    <cellStyle name="60% - Accent5 2 15" xfId="1274"/>
    <cellStyle name="60% - Accent5 2 16" xfId="1275"/>
    <cellStyle name="60% - Accent5 2 17" xfId="1276"/>
    <cellStyle name="60% - Accent5 2 2" xfId="1277"/>
    <cellStyle name="60% - Accent5 2 3" xfId="1278"/>
    <cellStyle name="60% - Accent5 2 4" xfId="1279"/>
    <cellStyle name="60% - Accent5 2 5" xfId="1280"/>
    <cellStyle name="60% - Accent5 2 6" xfId="1281"/>
    <cellStyle name="60% - Accent5 2 7" xfId="1282"/>
    <cellStyle name="60% - Accent5 2 8" xfId="1283"/>
    <cellStyle name="60% - Accent5 2 9" xfId="1284"/>
    <cellStyle name="60% - Accent5 3 10" xfId="1285"/>
    <cellStyle name="60% - Accent5 3 11" xfId="1286"/>
    <cellStyle name="60% - Accent5 3 12" xfId="1287"/>
    <cellStyle name="60% - Accent5 3 13" xfId="1288"/>
    <cellStyle name="60% - Accent5 3 14" xfId="1289"/>
    <cellStyle name="60% - Accent5 3 15" xfId="1290"/>
    <cellStyle name="60% - Accent5 3 16" xfId="1291"/>
    <cellStyle name="60% - Accent5 3 17" xfId="1292"/>
    <cellStyle name="60% - Accent5 3 2" xfId="1293"/>
    <cellStyle name="60% - Accent5 3 3" xfId="1294"/>
    <cellStyle name="60% - Accent5 3 4" xfId="1295"/>
    <cellStyle name="60% - Accent5 3 5" xfId="1296"/>
    <cellStyle name="60% - Accent5 3 6" xfId="1297"/>
    <cellStyle name="60% - Accent5 3 7" xfId="1298"/>
    <cellStyle name="60% - Accent5 3 8" xfId="1299"/>
    <cellStyle name="60% - Accent5 3 9" xfId="1300"/>
    <cellStyle name="60% - Accent6 2" xfId="1301"/>
    <cellStyle name="60% - Accent6 2 10" xfId="1302"/>
    <cellStyle name="60% - Accent6 2 11" xfId="1303"/>
    <cellStyle name="60% - Accent6 2 12" xfId="1304"/>
    <cellStyle name="60% - Accent6 2 13" xfId="1305"/>
    <cellStyle name="60% - Accent6 2 14" xfId="1306"/>
    <cellStyle name="60% - Accent6 2 15" xfId="1307"/>
    <cellStyle name="60% - Accent6 2 16" xfId="1308"/>
    <cellStyle name="60% - Accent6 2 17" xfId="1309"/>
    <cellStyle name="60% - Accent6 2 2" xfId="1310"/>
    <cellStyle name="60% - Accent6 2 3" xfId="1311"/>
    <cellStyle name="60% - Accent6 2 4" xfId="1312"/>
    <cellStyle name="60% - Accent6 2 5" xfId="1313"/>
    <cellStyle name="60% - Accent6 2 6" xfId="1314"/>
    <cellStyle name="60% - Accent6 2 7" xfId="1315"/>
    <cellStyle name="60% - Accent6 2 8" xfId="1316"/>
    <cellStyle name="60% - Accent6 2 9" xfId="1317"/>
    <cellStyle name="60% - Accent6 3 10" xfId="1318"/>
    <cellStyle name="60% - Accent6 3 11" xfId="1319"/>
    <cellStyle name="60% - Accent6 3 12" xfId="1320"/>
    <cellStyle name="60% - Accent6 3 13" xfId="1321"/>
    <cellStyle name="60% - Accent6 3 14" xfId="1322"/>
    <cellStyle name="60% - Accent6 3 15" xfId="1323"/>
    <cellStyle name="60% - Accent6 3 16" xfId="1324"/>
    <cellStyle name="60% - Accent6 3 17" xfId="1325"/>
    <cellStyle name="60% - Accent6 3 2" xfId="1326"/>
    <cellStyle name="60% - Accent6 3 3" xfId="1327"/>
    <cellStyle name="60% - Accent6 3 4" xfId="1328"/>
    <cellStyle name="60% - Accent6 3 5" xfId="1329"/>
    <cellStyle name="60% - Accent6 3 6" xfId="1330"/>
    <cellStyle name="60% - Accent6 3 7" xfId="1331"/>
    <cellStyle name="60% - Accent6 3 8" xfId="1332"/>
    <cellStyle name="60% - Accent6 3 9" xfId="1333"/>
    <cellStyle name="60% - Colore 1" xfId="1334"/>
    <cellStyle name="60% - Colore 1 2" xfId="1335"/>
    <cellStyle name="60% - Colore 1 2 2" xfId="1336"/>
    <cellStyle name="60% - Colore 1 3" xfId="1337"/>
    <cellStyle name="60% - Colore 1 4" xfId="1338"/>
    <cellStyle name="60% - Colore 2" xfId="1339"/>
    <cellStyle name="60% - Colore 2 2" xfId="1340"/>
    <cellStyle name="60% - Colore 2 2 2" xfId="1341"/>
    <cellStyle name="60% - Colore 2 3" xfId="1342"/>
    <cellStyle name="60% - Colore 2 4" xfId="1343"/>
    <cellStyle name="60% - Colore 3" xfId="1344"/>
    <cellStyle name="60% - Colore 3 10" xfId="1345"/>
    <cellStyle name="60% - Colore 3 11" xfId="1346"/>
    <cellStyle name="60% - Colore 3 12" xfId="1347"/>
    <cellStyle name="60% - Colore 3 13" xfId="1348"/>
    <cellStyle name="60% - Colore 3 14" xfId="1349"/>
    <cellStyle name="60% - Colore 3 14 2" xfId="1350"/>
    <cellStyle name="60% - Colore 3 15" xfId="1351"/>
    <cellStyle name="60% - Colore 3 16" xfId="1352"/>
    <cellStyle name="60% - Colore 3 2" xfId="1353"/>
    <cellStyle name="60% - Colore 3 3" xfId="1354"/>
    <cellStyle name="60% - Colore 3 4" xfId="1355"/>
    <cellStyle name="60% - Colore 3 5" xfId="1356"/>
    <cellStyle name="60% - Colore 3 6" xfId="1357"/>
    <cellStyle name="60% - Colore 3 7" xfId="1358"/>
    <cellStyle name="60% - Colore 3 8" xfId="1359"/>
    <cellStyle name="60% - Colore 3 9" xfId="1360"/>
    <cellStyle name="60% - Colore 4" xfId="1361"/>
    <cellStyle name="60% - Colore 4 10" xfId="1362"/>
    <cellStyle name="60% - Colore 4 11" xfId="1363"/>
    <cellStyle name="60% - Colore 4 12" xfId="1364"/>
    <cellStyle name="60% - Colore 4 13" xfId="1365"/>
    <cellStyle name="60% - Colore 4 14" xfId="1366"/>
    <cellStyle name="60% - Colore 4 14 2" xfId="1367"/>
    <cellStyle name="60% - Colore 4 15" xfId="1368"/>
    <cellStyle name="60% - Colore 4 16" xfId="1369"/>
    <cellStyle name="60% - Colore 4 2" xfId="1370"/>
    <cellStyle name="60% - Colore 4 3" xfId="1371"/>
    <cellStyle name="60% - Colore 4 4" xfId="1372"/>
    <cellStyle name="60% - Colore 4 5" xfId="1373"/>
    <cellStyle name="60% - Colore 4 6" xfId="1374"/>
    <cellStyle name="60% - Colore 4 7" xfId="1375"/>
    <cellStyle name="60% - Colore 4 8" xfId="1376"/>
    <cellStyle name="60% - Colore 4 9" xfId="1377"/>
    <cellStyle name="60% - Colore 5" xfId="1378"/>
    <cellStyle name="60% - Colore 5 2" xfId="1379"/>
    <cellStyle name="60% - Colore 5 2 2" xfId="1380"/>
    <cellStyle name="60% - Colore 5 3" xfId="1381"/>
    <cellStyle name="60% - Colore 5 4" xfId="1382"/>
    <cellStyle name="60% - Colore 6" xfId="1383"/>
    <cellStyle name="60% - Colore 6 10" xfId="1384"/>
    <cellStyle name="60% - Colore 6 11" xfId="1385"/>
    <cellStyle name="60% - Colore 6 12" xfId="1386"/>
    <cellStyle name="60% - Colore 6 13" xfId="1387"/>
    <cellStyle name="60% - Colore 6 14" xfId="1388"/>
    <cellStyle name="60% - Colore 6 14 2" xfId="1389"/>
    <cellStyle name="60% - Colore 6 15" xfId="1390"/>
    <cellStyle name="60% - Colore 6 16" xfId="1391"/>
    <cellStyle name="60% - Colore 6 2" xfId="1392"/>
    <cellStyle name="60% - Colore 6 3" xfId="1393"/>
    <cellStyle name="60% - Colore 6 4" xfId="1394"/>
    <cellStyle name="60% - Colore 6 5" xfId="1395"/>
    <cellStyle name="60% - Colore 6 6" xfId="1396"/>
    <cellStyle name="60% - Colore 6 7" xfId="1397"/>
    <cellStyle name="60% - Colore 6 8" xfId="1398"/>
    <cellStyle name="60% - Colore 6 9" xfId="1399"/>
    <cellStyle name="Accent1 2" xfId="1400"/>
    <cellStyle name="Accent1 2 10" xfId="1401"/>
    <cellStyle name="Accent1 2 11" xfId="1402"/>
    <cellStyle name="Accent1 2 12" xfId="1403"/>
    <cellStyle name="Accent1 2 13" xfId="1404"/>
    <cellStyle name="Accent1 2 14" xfId="1405"/>
    <cellStyle name="Accent1 2 15" xfId="1406"/>
    <cellStyle name="Accent1 2 16" xfId="1407"/>
    <cellStyle name="Accent1 2 17" xfId="1408"/>
    <cellStyle name="Accent1 2 2" xfId="1409"/>
    <cellStyle name="Accent1 2 3" xfId="1410"/>
    <cellStyle name="Accent1 2 4" xfId="1411"/>
    <cellStyle name="Accent1 2 5" xfId="1412"/>
    <cellStyle name="Accent1 2 6" xfId="1413"/>
    <cellStyle name="Accent1 2 7" xfId="1414"/>
    <cellStyle name="Accent1 2 8" xfId="1415"/>
    <cellStyle name="Accent1 2 9" xfId="1416"/>
    <cellStyle name="Accent1 3 10" xfId="1417"/>
    <cellStyle name="Accent1 3 11" xfId="1418"/>
    <cellStyle name="Accent1 3 12" xfId="1419"/>
    <cellStyle name="Accent1 3 13" xfId="1420"/>
    <cellStyle name="Accent1 3 14" xfId="1421"/>
    <cellStyle name="Accent1 3 15" xfId="1422"/>
    <cellStyle name="Accent1 3 16" xfId="1423"/>
    <cellStyle name="Accent1 3 17" xfId="1424"/>
    <cellStyle name="Accent1 3 2" xfId="1425"/>
    <cellStyle name="Accent1 3 3" xfId="1426"/>
    <cellStyle name="Accent1 3 4" xfId="1427"/>
    <cellStyle name="Accent1 3 5" xfId="1428"/>
    <cellStyle name="Accent1 3 6" xfId="1429"/>
    <cellStyle name="Accent1 3 7" xfId="1430"/>
    <cellStyle name="Accent1 3 8" xfId="1431"/>
    <cellStyle name="Accent1 3 9" xfId="1432"/>
    <cellStyle name="Accent2 2" xfId="1433"/>
    <cellStyle name="Accent2 2 10" xfId="1434"/>
    <cellStyle name="Accent2 2 11" xfId="1435"/>
    <cellStyle name="Accent2 2 12" xfId="1436"/>
    <cellStyle name="Accent2 2 13" xfId="1437"/>
    <cellStyle name="Accent2 2 14" xfId="1438"/>
    <cellStyle name="Accent2 2 15" xfId="1439"/>
    <cellStyle name="Accent2 2 16" xfId="1440"/>
    <cellStyle name="Accent2 2 17" xfId="1441"/>
    <cellStyle name="Accent2 2 2" xfId="1442"/>
    <cellStyle name="Accent2 2 3" xfId="1443"/>
    <cellStyle name="Accent2 2 4" xfId="1444"/>
    <cellStyle name="Accent2 2 5" xfId="1445"/>
    <cellStyle name="Accent2 2 6" xfId="1446"/>
    <cellStyle name="Accent2 2 7" xfId="1447"/>
    <cellStyle name="Accent2 2 8" xfId="1448"/>
    <cellStyle name="Accent2 2 9" xfId="1449"/>
    <cellStyle name="Accent2 3 10" xfId="1450"/>
    <cellStyle name="Accent2 3 11" xfId="1451"/>
    <cellStyle name="Accent2 3 12" xfId="1452"/>
    <cellStyle name="Accent2 3 13" xfId="1453"/>
    <cellStyle name="Accent2 3 14" xfId="1454"/>
    <cellStyle name="Accent2 3 15" xfId="1455"/>
    <cellStyle name="Accent2 3 16" xfId="1456"/>
    <cellStyle name="Accent2 3 17" xfId="1457"/>
    <cellStyle name="Accent2 3 2" xfId="1458"/>
    <cellStyle name="Accent2 3 3" xfId="1459"/>
    <cellStyle name="Accent2 3 4" xfId="1460"/>
    <cellStyle name="Accent2 3 5" xfId="1461"/>
    <cellStyle name="Accent2 3 6" xfId="1462"/>
    <cellStyle name="Accent2 3 7" xfId="1463"/>
    <cellStyle name="Accent2 3 8" xfId="1464"/>
    <cellStyle name="Accent2 3 9" xfId="1465"/>
    <cellStyle name="Accent3 2" xfId="1466"/>
    <cellStyle name="Accent3 2 10" xfId="1467"/>
    <cellStyle name="Accent3 2 11" xfId="1468"/>
    <cellStyle name="Accent3 2 12" xfId="1469"/>
    <cellStyle name="Accent3 2 13" xfId="1470"/>
    <cellStyle name="Accent3 2 14" xfId="1471"/>
    <cellStyle name="Accent3 2 15" xfId="1472"/>
    <cellStyle name="Accent3 2 16" xfId="1473"/>
    <cellStyle name="Accent3 2 17" xfId="1474"/>
    <cellStyle name="Accent3 2 2" xfId="1475"/>
    <cellStyle name="Accent3 2 3" xfId="1476"/>
    <cellStyle name="Accent3 2 4" xfId="1477"/>
    <cellStyle name="Accent3 2 5" xfId="1478"/>
    <cellStyle name="Accent3 2 6" xfId="1479"/>
    <cellStyle name="Accent3 2 7" xfId="1480"/>
    <cellStyle name="Accent3 2 8" xfId="1481"/>
    <cellStyle name="Accent3 2 9" xfId="1482"/>
    <cellStyle name="Accent3 3 10" xfId="1483"/>
    <cellStyle name="Accent3 3 11" xfId="1484"/>
    <cellStyle name="Accent3 3 12" xfId="1485"/>
    <cellStyle name="Accent3 3 13" xfId="1486"/>
    <cellStyle name="Accent3 3 14" xfId="1487"/>
    <cellStyle name="Accent3 3 15" xfId="1488"/>
    <cellStyle name="Accent3 3 16" xfId="1489"/>
    <cellStyle name="Accent3 3 17" xfId="1490"/>
    <cellStyle name="Accent3 3 2" xfId="1491"/>
    <cellStyle name="Accent3 3 3" xfId="1492"/>
    <cellStyle name="Accent3 3 4" xfId="1493"/>
    <cellStyle name="Accent3 3 5" xfId="1494"/>
    <cellStyle name="Accent3 3 6" xfId="1495"/>
    <cellStyle name="Accent3 3 7" xfId="1496"/>
    <cellStyle name="Accent3 3 8" xfId="1497"/>
    <cellStyle name="Accent3 3 9" xfId="1498"/>
    <cellStyle name="Accent4 2" xfId="1499"/>
    <cellStyle name="Accent4 2 10" xfId="1500"/>
    <cellStyle name="Accent4 2 11" xfId="1501"/>
    <cellStyle name="Accent4 2 12" xfId="1502"/>
    <cellStyle name="Accent4 2 13" xfId="1503"/>
    <cellStyle name="Accent4 2 14" xfId="1504"/>
    <cellStyle name="Accent4 2 15" xfId="1505"/>
    <cellStyle name="Accent4 2 16" xfId="1506"/>
    <cellStyle name="Accent4 2 17" xfId="1507"/>
    <cellStyle name="Accent4 2 2" xfId="1508"/>
    <cellStyle name="Accent4 2 3" xfId="1509"/>
    <cellStyle name="Accent4 2 4" xfId="1510"/>
    <cellStyle name="Accent4 2 5" xfId="1511"/>
    <cellStyle name="Accent4 2 6" xfId="1512"/>
    <cellStyle name="Accent4 2 7" xfId="1513"/>
    <cellStyle name="Accent4 2 8" xfId="1514"/>
    <cellStyle name="Accent4 2 9" xfId="1515"/>
    <cellStyle name="Accent4 3 10" xfId="1516"/>
    <cellStyle name="Accent4 3 11" xfId="1517"/>
    <cellStyle name="Accent4 3 12" xfId="1518"/>
    <cellStyle name="Accent4 3 13" xfId="1519"/>
    <cellStyle name="Accent4 3 14" xfId="1520"/>
    <cellStyle name="Accent4 3 15" xfId="1521"/>
    <cellStyle name="Accent4 3 16" xfId="1522"/>
    <cellStyle name="Accent4 3 17" xfId="1523"/>
    <cellStyle name="Accent4 3 2" xfId="1524"/>
    <cellStyle name="Accent4 3 3" xfId="1525"/>
    <cellStyle name="Accent4 3 4" xfId="1526"/>
    <cellStyle name="Accent4 3 5" xfId="1527"/>
    <cellStyle name="Accent4 3 6" xfId="1528"/>
    <cellStyle name="Accent4 3 7" xfId="1529"/>
    <cellStyle name="Accent4 3 8" xfId="1530"/>
    <cellStyle name="Accent4 3 9" xfId="1531"/>
    <cellStyle name="Accent5 2" xfId="1532"/>
    <cellStyle name="Accent5 2 10" xfId="1533"/>
    <cellStyle name="Accent5 2 11" xfId="1534"/>
    <cellStyle name="Accent5 2 12" xfId="1535"/>
    <cellStyle name="Accent5 2 13" xfId="1536"/>
    <cellStyle name="Accent5 2 14" xfId="1537"/>
    <cellStyle name="Accent5 2 15" xfId="1538"/>
    <cellStyle name="Accent5 2 16" xfId="1539"/>
    <cellStyle name="Accent5 2 17" xfId="1540"/>
    <cellStyle name="Accent5 2 2" xfId="1541"/>
    <cellStyle name="Accent5 2 3" xfId="1542"/>
    <cellStyle name="Accent5 2 4" xfId="1543"/>
    <cellStyle name="Accent5 2 5" xfId="1544"/>
    <cellStyle name="Accent5 2 6" xfId="1545"/>
    <cellStyle name="Accent5 2 7" xfId="1546"/>
    <cellStyle name="Accent5 2 8" xfId="1547"/>
    <cellStyle name="Accent5 2 9" xfId="1548"/>
    <cellStyle name="Accent5 3 10" xfId="1549"/>
    <cellStyle name="Accent5 3 11" xfId="1550"/>
    <cellStyle name="Accent5 3 12" xfId="1551"/>
    <cellStyle name="Accent5 3 13" xfId="1552"/>
    <cellStyle name="Accent5 3 14" xfId="1553"/>
    <cellStyle name="Accent5 3 15" xfId="1554"/>
    <cellStyle name="Accent5 3 16" xfId="1555"/>
    <cellStyle name="Accent5 3 17" xfId="0"/>
    <cellStyle name="Accent5 3 2" xfId="0"/>
    <cellStyle name="Accent5 3 3" xfId="0"/>
    <cellStyle name="Accent5 3 4" xfId="0"/>
    <cellStyle name="Accent5 3 5" xfId="0"/>
    <cellStyle name="Accent5 3 6" xfId="0"/>
    <cellStyle name="Accent5 3 7" xfId="0"/>
    <cellStyle name="Accent5 3 8" xfId="0"/>
    <cellStyle name="Accent5 3 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2" xfId="0"/>
    <cellStyle name="Accent6 3 3" xfId="0"/>
    <cellStyle name="Accent6 3 4" xfId="0"/>
    <cellStyle name="Accent6 3 5" xfId="0"/>
    <cellStyle name="Accent6 3 6" xfId="0"/>
    <cellStyle name="Accent6 3 7" xfId="0"/>
    <cellStyle name="Accent6 3 8" xfId="0"/>
    <cellStyle name="Accent6 3 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2" xfId="0"/>
    <cellStyle name="Bad 2 3" xfId="0"/>
    <cellStyle name="Bad 2 4" xfId="0"/>
    <cellStyle name="Bad 2 5" xfId="0"/>
    <cellStyle name="Bad 2 6" xfId="0"/>
    <cellStyle name="Bad 2 7" xfId="0"/>
    <cellStyle name="Bad 2 8" xfId="0"/>
    <cellStyle name="Bad 2 9" xfId="0"/>
    <cellStyle name="Bad 3 10" xfId="0"/>
    <cellStyle name="Bad 3 11" xfId="0"/>
    <cellStyle name="Bad 3 12" xfId="0"/>
    <cellStyle name="Bad 3 13" xfId="0"/>
    <cellStyle name="Bad 3 14" xfId="0"/>
    <cellStyle name="Bad 3 15" xfId="0"/>
    <cellStyle name="Bad 3 16" xfId="0"/>
    <cellStyle name="Bad 3 17" xfId="0"/>
    <cellStyle name="Bad 3 2" xfId="0"/>
    <cellStyle name="Bad 3 3" xfId="0"/>
    <cellStyle name="Bad 3 4" xfId="0"/>
    <cellStyle name="Bad 3 5" xfId="0"/>
    <cellStyle name="Bad 3 6" xfId="0"/>
    <cellStyle name="Bad 3 7" xfId="0"/>
    <cellStyle name="Bad 3 8" xfId="0"/>
    <cellStyle name="Bad 3 9" xfId="0"/>
    <cellStyle name="Calcolo" xfId="0"/>
    <cellStyle name="Calcolo 2" xfId="0"/>
    <cellStyle name="Calcolo 2 2" xfId="0"/>
    <cellStyle name="Calcolo 3" xfId="0"/>
    <cellStyle name="Calcolo 4"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3 9" xfId="0"/>
    <cellStyle name="Cella collegata" xfId="0"/>
    <cellStyle name="Cella collegata 2" xfId="0"/>
    <cellStyle name="Cella collegata 2 2" xfId="0"/>
    <cellStyle name="Cella collegata 3" xfId="0"/>
    <cellStyle name="Cella collegata 4" xfId="0"/>
    <cellStyle name="Cella da controllare" xfId="0"/>
    <cellStyle name="Cella da controllare 2" xfId="0"/>
    <cellStyle name="Cella da controllare 2 2" xfId="0"/>
    <cellStyle name="Cella da controllare 3" xfId="0"/>
    <cellStyle name="Cella da controllare 4"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2" xfId="0"/>
    <cellStyle name="Check Cell 3 3" xfId="0"/>
    <cellStyle name="Check Cell 3 4" xfId="0"/>
    <cellStyle name="Check Cell 3 5" xfId="0"/>
    <cellStyle name="Check Cell 3 6" xfId="0"/>
    <cellStyle name="Check Cell 3 7" xfId="0"/>
    <cellStyle name="Check Cell 3 8" xfId="0"/>
    <cellStyle name="Check Cell 3 9" xfId="0"/>
    <cellStyle name="Colore 1" xfId="0"/>
    <cellStyle name="Colore 1 2" xfId="0"/>
    <cellStyle name="Colore 1 2 2" xfId="0"/>
    <cellStyle name="Colore 1 3" xfId="0"/>
    <cellStyle name="Colore 1 4" xfId="0"/>
    <cellStyle name="Colore 2" xfId="0"/>
    <cellStyle name="Colore 2 2" xfId="0"/>
    <cellStyle name="Colore 2 2 2" xfId="0"/>
    <cellStyle name="Colore 2 3" xfId="0"/>
    <cellStyle name="Colore 2 4" xfId="0"/>
    <cellStyle name="Colore 3" xfId="0"/>
    <cellStyle name="Colore 3 2" xfId="0"/>
    <cellStyle name="Colore 3 2 2" xfId="0"/>
    <cellStyle name="Colore 3 3" xfId="0"/>
    <cellStyle name="Colore 3 4" xfId="0"/>
    <cellStyle name="Colore 4" xfId="0"/>
    <cellStyle name="Colore 4 2" xfId="0"/>
    <cellStyle name="Colore 4 2 2" xfId="0"/>
    <cellStyle name="Colore 4 3" xfId="0"/>
    <cellStyle name="Colore 4 4" xfId="0"/>
    <cellStyle name="Colore 5" xfId="0"/>
    <cellStyle name="Colore 5 2" xfId="0"/>
    <cellStyle name="Colore 5 2 2" xfId="0"/>
    <cellStyle name="Colore 5 3" xfId="0"/>
    <cellStyle name="Colore 5 4" xfId="0"/>
    <cellStyle name="Colore 6" xfId="0"/>
    <cellStyle name="Colore 6 2" xfId="0"/>
    <cellStyle name="Colore 6 2 2" xfId="0"/>
    <cellStyle name="Colore 6 3" xfId="0"/>
    <cellStyle name="Colore 6 4" xfId="0"/>
    <cellStyle name="Comma 2" xfId="0"/>
    <cellStyle name="Comma 2 2" xfId="0"/>
    <cellStyle name="Comma 2 2 2" xfId="0"/>
    <cellStyle name="Comma 2 2 2 2" xfId="0"/>
    <cellStyle name="Comma 2 2 2 3" xfId="0"/>
    <cellStyle name="Comma 2 3" xfId="0"/>
    <cellStyle name="Comma 2 3 2" xfId="0"/>
    <cellStyle name="Comma 2 3 3" xfId="0"/>
    <cellStyle name="Comma 2 4" xfId="0"/>
    <cellStyle name="Comma 2 4 2" xfId="0"/>
    <cellStyle name="Comma 2 4 3" xfId="0"/>
    <cellStyle name="Comma 2 5" xfId="0"/>
    <cellStyle name="Comma 2 5 2" xfId="0"/>
    <cellStyle name="Comma 2 6" xfId="0"/>
    <cellStyle name="Comma 2 7" xfId="0"/>
    <cellStyle name="Comma 3" xfId="0"/>
    <cellStyle name="Comma 3 2" xfId="0"/>
    <cellStyle name="Comma 3 2 2" xfId="0"/>
    <cellStyle name="Comma 3 2 2 2" xfId="0"/>
    <cellStyle name="Comma 3 3" xfId="0"/>
    <cellStyle name="Comma 3 4" xfId="0"/>
    <cellStyle name="Comma 4" xfId="0"/>
    <cellStyle name="Comma 4 2" xfId="0"/>
    <cellStyle name="Comma 4 2 2" xfId="0"/>
    <cellStyle name="Comma 4 2 2 2" xfId="0"/>
    <cellStyle name="Comma 4 2 3" xfId="0"/>
    <cellStyle name="Comma 4 2 4" xfId="0"/>
    <cellStyle name="Comma 4 3" xfId="0"/>
    <cellStyle name="Comma 4 3 2" xfId="0"/>
    <cellStyle name="Comma 4 3 3" xfId="0"/>
    <cellStyle name="Comma 4 4" xfId="0"/>
    <cellStyle name="Comma 4 5" xfId="0"/>
    <cellStyle name="Comma 5" xfId="0"/>
    <cellStyle name="Comma 5 2" xfId="0"/>
    <cellStyle name="Comma 5 3" xfId="0"/>
    <cellStyle name="Comma 6"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2"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2" xfId="0"/>
    <cellStyle name="Good 2 3" xfId="0"/>
    <cellStyle name="Good 2 4" xfId="0"/>
    <cellStyle name="Good 2 5" xfId="0"/>
    <cellStyle name="Good 2 6" xfId="0"/>
    <cellStyle name="Good 2 7" xfId="0"/>
    <cellStyle name="Good 2 8" xfId="0"/>
    <cellStyle name="Good 2 9" xfId="0"/>
    <cellStyle name="Good 3 10" xfId="0"/>
    <cellStyle name="Good 3 11" xfId="0"/>
    <cellStyle name="Good 3 12" xfId="0"/>
    <cellStyle name="Good 3 13" xfId="0"/>
    <cellStyle name="Good 3 14" xfId="0"/>
    <cellStyle name="Good 3 15" xfId="0"/>
    <cellStyle name="Good 3 16" xfId="0"/>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Input 4"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2 2" xfId="0"/>
    <cellStyle name="Migliaia 2 3" xfId="0"/>
    <cellStyle name="Migliaia 3" xfId="0"/>
    <cellStyle name="Migliaia 3 2" xfId="0"/>
    <cellStyle name="Migliaia 3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2 2" xfId="0"/>
    <cellStyle name="Neutrale 3" xfId="0"/>
    <cellStyle name="Neutrale 4"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4 2" xfId="0"/>
    <cellStyle name="Normal 15" xfId="0"/>
    <cellStyle name="Normal 15 2" xfId="0"/>
    <cellStyle name="Normal 15 3" xfId="0"/>
    <cellStyle name="Normal 16" xfId="0"/>
    <cellStyle name="Normal 17" xfId="0"/>
    <cellStyle name="Normal 17 2" xfId="0"/>
    <cellStyle name="Normal 18" xfId="0"/>
    <cellStyle name="Normal 19" xfId="0"/>
    <cellStyle name="Normal 2" xfId="0"/>
    <cellStyle name="Normal 2 10" xfId="0"/>
    <cellStyle name="Normal 2 10 2" xfId="0"/>
    <cellStyle name="Normal 2 11" xfId="0"/>
    <cellStyle name="Normal 2 11 2" xfId="0"/>
    <cellStyle name="Normal 2 11 3" xfId="0"/>
    <cellStyle name="Normal 2 11 3 2" xfId="0"/>
    <cellStyle name="Normal 2 12" xfId="0"/>
    <cellStyle name="Normal 2 12 2" xfId="0"/>
    <cellStyle name="Normal 2 13" xfId="0"/>
    <cellStyle name="Normal 2 14" xfId="0"/>
    <cellStyle name="Normal 2 15" xfId="0"/>
    <cellStyle name="Normal 2 16"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2 4 2" xfId="0"/>
    <cellStyle name="Normal 2 2 2 5" xfId="0"/>
    <cellStyle name="Normal 2 2 3" xfId="0"/>
    <cellStyle name="Normal 2 2 4" xfId="0"/>
    <cellStyle name="Normal 2 2 5" xfId="0"/>
    <cellStyle name="Normal 2 2 5 2" xfId="0"/>
    <cellStyle name="Normal 2 2 5 3" xfId="0"/>
    <cellStyle name="Normal 2 2 5 3 2" xfId="0"/>
    <cellStyle name="Normal 2 2 5 4" xfId="0"/>
    <cellStyle name="Normal 2 2 6" xfId="0"/>
    <cellStyle name="Normal 2 2 6 2"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11" xfId="0"/>
    <cellStyle name="Normal 2 3 2" xfId="0"/>
    <cellStyle name="Normal 2 3 2 2" xfId="0"/>
    <cellStyle name="Normal 2 3 2 3" xfId="0"/>
    <cellStyle name="Normal 2 3 3" xfId="0"/>
    <cellStyle name="Normal 2 3 3 2" xfId="0"/>
    <cellStyle name="Normal 2 3 3 3"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9" xfId="0"/>
    <cellStyle name="Normal 2 3 9 2" xfId="0"/>
    <cellStyle name="Normal 2 4" xfId="0"/>
    <cellStyle name="Normal 2 4 2" xfId="0"/>
    <cellStyle name="Normal 2 4 2 2" xfId="0"/>
    <cellStyle name="Normal 2 4 2 3" xfId="0"/>
    <cellStyle name="Normal 2 4 2 3 2" xfId="0"/>
    <cellStyle name="Normal 2 4 3" xfId="0"/>
    <cellStyle name="Normal 2 4 3 2" xfId="0"/>
    <cellStyle name="Normal 2 4 3 3" xfId="0"/>
    <cellStyle name="Normal 2 4 4" xfId="0"/>
    <cellStyle name="Normal 2 4 5" xfId="0"/>
    <cellStyle name="Normal 2 5" xfId="0"/>
    <cellStyle name="Normal 2 5 2" xfId="0"/>
    <cellStyle name="Normal 2 5 3" xfId="0"/>
    <cellStyle name="Normal 2 6" xfId="0"/>
    <cellStyle name="Normal 2 6 2" xfId="0"/>
    <cellStyle name="Normal 2 6 2 2" xfId="0"/>
    <cellStyle name="Normal 2 6 3" xfId="0"/>
    <cellStyle name="Normal 2 6 4" xfId="0"/>
    <cellStyle name="Normal 2 7" xfId="0"/>
    <cellStyle name="Normal 2 7 2" xfId="0"/>
    <cellStyle name="Normal 2 8" xfId="0"/>
    <cellStyle name="Normal 2 8 2" xfId="0"/>
    <cellStyle name="Normal 2 8 2 2" xfId="0"/>
    <cellStyle name="Normal 2 8 2 3" xfId="0"/>
    <cellStyle name="Normal 2 8 3" xfId="0"/>
    <cellStyle name="Normal 2 8 3 2" xfId="0"/>
    <cellStyle name="Normal 2 9" xfId="0"/>
    <cellStyle name="Normal 2 9 2" xfId="0"/>
    <cellStyle name="Normal 20" xfId="0"/>
    <cellStyle name="Normal 3" xfId="0"/>
    <cellStyle name="Normal 3 2" xfId="0"/>
    <cellStyle name="Normal 3 2 2" xfId="0"/>
    <cellStyle name="Normal 3 2 2 2" xfId="0"/>
    <cellStyle name="Normal 3 2 2 3" xfId="0"/>
    <cellStyle name="Normal 3 3" xfId="0"/>
    <cellStyle name="Normal 3 3 2" xfId="0"/>
    <cellStyle name="Normal 3 3 3" xfId="0"/>
    <cellStyle name="Normal 3 4" xfId="0"/>
    <cellStyle name="Normal 3 5" xfId="0"/>
    <cellStyle name="Normal 3 6" xfId="0"/>
    <cellStyle name="Normal 3 7" xfId="0"/>
    <cellStyle name="Normal 3 8"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6" xfId="0"/>
    <cellStyle name="Normal 5" xfId="0"/>
    <cellStyle name="Normal 5 2" xfId="0"/>
    <cellStyle name="Normal 5 2 2" xfId="0"/>
    <cellStyle name="Normal 5 2 2 2" xfId="0"/>
    <cellStyle name="Normal 5 2 3" xfId="0"/>
    <cellStyle name="Normal 5 2 4" xfId="0"/>
    <cellStyle name="Normal 5 2 5" xfId="0"/>
    <cellStyle name="Normal 5 3" xfId="0"/>
    <cellStyle name="Normal 5 3 2" xfId="0"/>
    <cellStyle name="Normal 5 3 3" xfId="0"/>
    <cellStyle name="Normal 5 4" xfId="0"/>
    <cellStyle name="Normal 5 5" xfId="0"/>
    <cellStyle name="Normal 6" xfId="0"/>
    <cellStyle name="Normal 6 2" xfId="0"/>
    <cellStyle name="Normal 6 2 2" xfId="0"/>
    <cellStyle name="Normal 6 2 3" xfId="0"/>
    <cellStyle name="Normal 6 2 3 2" xfId="0"/>
    <cellStyle name="Normal 6 3" xfId="0"/>
    <cellStyle name="Normal 6 3 2" xfId="0"/>
    <cellStyle name="Normal 6 3 3"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3" xfId="0"/>
    <cellStyle name="Normal 7 2 4" xfId="0"/>
    <cellStyle name="Normal 7 2 5" xfId="0"/>
    <cellStyle name="Normal 7 2 6" xfId="0"/>
    <cellStyle name="Normal 7 3" xfId="0"/>
    <cellStyle name="Normal 7 3 2" xfId="0"/>
    <cellStyle name="Normal 7 4" xfId="0"/>
    <cellStyle name="Normal 8" xfId="0"/>
    <cellStyle name="Normal 8 2" xfId="0"/>
    <cellStyle name="Normal 8 2 2" xfId="0"/>
    <cellStyle name="Normal 8 2 3" xfId="0"/>
    <cellStyle name="Normal 8 2 4" xfId="0"/>
    <cellStyle name="Normal 8 3" xfId="0"/>
    <cellStyle name="Normal 8 3 2" xfId="0"/>
    <cellStyle name="Normal 8 3 2 2" xfId="0"/>
    <cellStyle name="Normal 8 4" xfId="0"/>
    <cellStyle name="Normal 8 5" xfId="0"/>
    <cellStyle name="Normal 9" xfId="0"/>
    <cellStyle name="Normal 9 2" xfId="0"/>
    <cellStyle name="Normal 9 2 2" xfId="0"/>
    <cellStyle name="Normal 9 3" xfId="0"/>
    <cellStyle name="Normal 9 4" xfId="0"/>
    <cellStyle name="Normale 2" xfId="0"/>
    <cellStyle name="Normale 2 2" xfId="0"/>
    <cellStyle name="Normale 2 2 2" xfId="0"/>
    <cellStyle name="Normale 2 2 3" xfId="0"/>
    <cellStyle name="Normale 2 3" xfId="0"/>
    <cellStyle name="Normale 2 3 2" xfId="0"/>
    <cellStyle name="Normale 2 4" xfId="0"/>
    <cellStyle name="Normale 2 5" xfId="0"/>
    <cellStyle name="Normale 2 6" xfId="0"/>
    <cellStyle name="Normale 3" xfId="0"/>
    <cellStyle name="Normale 3 2" xfId="0"/>
    <cellStyle name="Normale 3 2 2" xfId="0"/>
    <cellStyle name="Normale 3 2 3" xfId="0"/>
    <cellStyle name="Normale 3 3" xfId="0"/>
    <cellStyle name="Normale 3 3 2" xfId="0"/>
    <cellStyle name="Normale 3 4" xfId="0"/>
    <cellStyle name="Normale 3 5" xfId="0"/>
    <cellStyle name="Normale 3 6" xfId="0"/>
    <cellStyle name="Normale 4" xfId="0"/>
    <cellStyle name="Normale 4 2" xfId="0"/>
    <cellStyle name="Normale 4 2 2" xfId="0"/>
    <cellStyle name="Normale 4 2 3" xfId="0"/>
    <cellStyle name="Normale 6" xfId="0"/>
    <cellStyle name="Normale 6 2" xfId="0"/>
    <cellStyle name="Normale 6 2 2" xfId="0"/>
    <cellStyle name="Normale 6 2 2 2" xfId="0"/>
    <cellStyle name="Normale 6 2 2 3" xfId="0"/>
    <cellStyle name="Normale 6 3" xfId="0"/>
    <cellStyle name="Normale 6 3 2" xfId="0"/>
    <cellStyle name="Normale 6 3 3" xfId="0"/>
    <cellStyle name="Normale_classe A" xfId="0"/>
    <cellStyle name="Normalno 2" xfId="0"/>
    <cellStyle name="Normalno 2 2" xfId="0"/>
    <cellStyle name="Nota" xfId="0"/>
    <cellStyle name="Nota 10" xfId="0"/>
    <cellStyle name="Nota 10 2" xfId="0"/>
    <cellStyle name="Nota 10 3" xfId="0"/>
    <cellStyle name="Nota 11" xfId="0"/>
    <cellStyle name="Nota 11 2" xfId="0"/>
    <cellStyle name="Nota 11 3" xfId="0"/>
    <cellStyle name="Nota 12" xfId="0"/>
    <cellStyle name="Nota 12 2" xfId="0"/>
    <cellStyle name="Nota 12 3" xfId="0"/>
    <cellStyle name="Nota 13" xfId="0"/>
    <cellStyle name="Nota 13 2" xfId="0"/>
    <cellStyle name="Nota 13 3" xfId="0"/>
    <cellStyle name="Nota 14" xfId="0"/>
    <cellStyle name="Nota 14 2" xfId="0"/>
    <cellStyle name="Nota 14 3" xfId="0"/>
    <cellStyle name="Nota 15" xfId="0"/>
    <cellStyle name="Nota 15 2" xfId="0"/>
    <cellStyle name="Nota 15 3" xfId="0"/>
    <cellStyle name="Nota 16" xfId="0"/>
    <cellStyle name="Nota 16 2" xfId="0"/>
    <cellStyle name="Nota 16 3" xfId="0"/>
    <cellStyle name="Nota 17" xfId="0"/>
    <cellStyle name="Nota 17 2" xfId="0"/>
    <cellStyle name="Nota 18" xfId="0"/>
    <cellStyle name="Nota 19" xfId="0"/>
    <cellStyle name="Nota 2" xfId="0"/>
    <cellStyle name="Nota 2 2" xfId="0"/>
    <cellStyle name="Nota 2 3" xfId="0"/>
    <cellStyle name="Nota 20" xfId="0"/>
    <cellStyle name="Nota 3" xfId="0"/>
    <cellStyle name="Nota 3 2" xfId="0"/>
    <cellStyle name="Nota 3 3" xfId="0"/>
    <cellStyle name="Nota 4" xfId="0"/>
    <cellStyle name="Nota 4 2" xfId="0"/>
    <cellStyle name="Nota 4 3" xfId="0"/>
    <cellStyle name="Nota 5" xfId="0"/>
    <cellStyle name="Nota 5 2" xfId="0"/>
    <cellStyle name="Nota 5 3" xfId="0"/>
    <cellStyle name="Nota 6" xfId="0"/>
    <cellStyle name="Nota 6 2" xfId="0"/>
    <cellStyle name="Nota 6 3" xfId="0"/>
    <cellStyle name="Nota 7" xfId="0"/>
    <cellStyle name="Nota 7 2" xfId="0"/>
    <cellStyle name="Nota 7 3" xfId="0"/>
    <cellStyle name="Nota 8" xfId="0"/>
    <cellStyle name="Nota 8 2" xfId="0"/>
    <cellStyle name="Nota 8 3" xfId="0"/>
    <cellStyle name="Nota 9" xfId="0"/>
    <cellStyle name="Nota 9 2" xfId="0"/>
    <cellStyle name="Nota 9 3"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Output 4"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13 3" xfId="0"/>
    <cellStyle name="Percent 2 14" xfId="0"/>
    <cellStyle name="Percent 2 2" xfId="0"/>
    <cellStyle name="Percent 2 2 2" xfId="0"/>
    <cellStyle name="Percent 2 2 2 2" xfId="0"/>
    <cellStyle name="Percent 2 2 2 2 2" xfId="0"/>
    <cellStyle name="Percent 2 2 3" xfId="0"/>
    <cellStyle name="Percent 2 2 4"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2 2" xfId="0"/>
    <cellStyle name="Percent 4" xfId="0"/>
    <cellStyle name="Percent 4 2" xfId="0"/>
    <cellStyle name="Percent 4 2 2" xfId="0"/>
    <cellStyle name="Percent 4 3" xfId="0"/>
    <cellStyle name="Percent 4 4" xfId="0"/>
    <cellStyle name="Percent 4 4 2" xfId="0"/>
    <cellStyle name="Percent 4 5" xfId="0"/>
    <cellStyle name="Percent 5" xfId="0"/>
    <cellStyle name="Percent 5 2" xfId="0"/>
    <cellStyle name="Percent 5 3" xfId="0"/>
    <cellStyle name="Percent 6" xfId="0"/>
    <cellStyle name="Percent 7" xfId="0"/>
    <cellStyle name="Percent 7 2" xfId="0"/>
    <cellStyle name="Percent 8" xfId="0"/>
    <cellStyle name="Percent 8 2" xfId="0"/>
    <cellStyle name="Percent 8 3" xfId="0"/>
    <cellStyle name="Testo avviso" xfId="0"/>
    <cellStyle name="Testo avviso 2" xfId="0"/>
    <cellStyle name="Testo avviso 2 2" xfId="0"/>
    <cellStyle name="Testo avviso 3" xfId="0"/>
    <cellStyle name="Testo avviso 4" xfId="0"/>
    <cellStyle name="Testo descrittivo" xfId="0"/>
    <cellStyle name="Testo descrittivo 2" xfId="0"/>
    <cellStyle name="Testo descrittivo 2 2" xfId="0"/>
    <cellStyle name="Testo descrittivo 3" xfId="0"/>
    <cellStyle name="Testo descrittivo 4"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2 2" xfId="0"/>
    <cellStyle name="Titolo 1 3" xfId="0"/>
    <cellStyle name="Titolo 1 4" xfId="0"/>
    <cellStyle name="Titolo 2" xfId="0"/>
    <cellStyle name="Titolo 2 2" xfId="0"/>
    <cellStyle name="Titolo 2 2 2" xfId="0"/>
    <cellStyle name="Titolo 2 3" xfId="0"/>
    <cellStyle name="Titolo 2 4" xfId="0"/>
    <cellStyle name="Titolo 3" xfId="0"/>
    <cellStyle name="Titolo 3 2" xfId="0"/>
    <cellStyle name="Titolo 3 2 2" xfId="0"/>
    <cellStyle name="Titolo 3 3" xfId="0"/>
    <cellStyle name="Titolo 3 4" xfId="0"/>
    <cellStyle name="Titolo 4" xfId="0"/>
    <cellStyle name="Titolo 4 2" xfId="0"/>
    <cellStyle name="Titolo 4 2 2" xfId="0"/>
    <cellStyle name="Titolo 4 3" xfId="0"/>
    <cellStyle name="Titolo 4 4" xfId="0"/>
    <cellStyle name="Titolo 5" xfId="0"/>
    <cellStyle name="Titolo 5 2" xfId="0"/>
    <cellStyle name="Titolo 6" xfId="0"/>
    <cellStyle name="Titolo 7"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2 2" xfId="0"/>
    <cellStyle name="Totale 3" xfId="0"/>
    <cellStyle name="Totale 4" xfId="0"/>
    <cellStyle name="Valore non valido" xfId="0"/>
    <cellStyle name="Valore non valido 2" xfId="0"/>
    <cellStyle name="Valore non valido 2 2" xfId="0"/>
    <cellStyle name="Valore non valido 3" xfId="0"/>
    <cellStyle name="Valore non valido 4" xfId="0"/>
    <cellStyle name="Valore valido" xfId="0"/>
    <cellStyle name="Valore valido 2" xfId="0"/>
    <cellStyle name="Valore valido 2 2" xfId="0"/>
    <cellStyle name="Valore valido 3" xfId="0"/>
    <cellStyle name="Valore valido 4"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75" activePane="bottomLeft" state="frozen"/>
      <selection pane="topLeft" activeCell="A1" activeCellId="0" sqref="A1"/>
      <selection pane="bottomLeft" activeCell="A1" activeCellId="0" sqref="A1:N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3.7"/>
    <col collapsed="false" customWidth="true" hidden="false" outlineLevel="0" max="5" min="5" style="3" width="15.85"/>
    <col collapsed="false" customWidth="true" hidden="false" outlineLevel="0" max="6" min="6" style="3" width="14.85"/>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fals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101.25" hidden="false" customHeight="false" outlineLevel="0" collapsed="false">
      <c r="A2" s="14" t="s">
        <v>14</v>
      </c>
      <c r="B2" s="15" t="s">
        <v>15</v>
      </c>
      <c r="C2" s="15" t="s">
        <v>16</v>
      </c>
      <c r="D2" s="15" t="s">
        <v>17</v>
      </c>
      <c r="E2" s="16" t="s">
        <v>18</v>
      </c>
      <c r="F2" s="16" t="s">
        <v>19</v>
      </c>
      <c r="G2" s="16" t="s">
        <v>20</v>
      </c>
      <c r="H2" s="16" t="s">
        <v>21</v>
      </c>
      <c r="I2" s="17" t="n">
        <v>60938.5</v>
      </c>
      <c r="J2" s="16" t="s">
        <v>22</v>
      </c>
      <c r="K2" s="18" t="n">
        <f aca="false">I2/1/250*30</f>
        <v>7312.62</v>
      </c>
      <c r="L2" s="19" t="s">
        <v>23</v>
      </c>
      <c r="M2" s="15" t="s">
        <v>24</v>
      </c>
      <c r="N2" s="15" t="s">
        <v>25</v>
      </c>
    </row>
    <row r="3" s="13" customFormat="true" ht="157.5" hidden="false" customHeight="false" outlineLevel="0" collapsed="false">
      <c r="A3" s="15" t="n">
        <v>1069111</v>
      </c>
      <c r="B3" s="15" t="s">
        <v>26</v>
      </c>
      <c r="C3" s="15" t="s">
        <v>27</v>
      </c>
      <c r="D3" s="15" t="s">
        <v>28</v>
      </c>
      <c r="E3" s="16" t="s">
        <v>29</v>
      </c>
      <c r="F3" s="16" t="s">
        <v>30</v>
      </c>
      <c r="G3" s="16" t="s">
        <v>31</v>
      </c>
      <c r="H3" s="16" t="s">
        <v>32</v>
      </c>
      <c r="I3" s="17" t="n">
        <v>95181.6</v>
      </c>
      <c r="J3" s="16" t="s">
        <v>33</v>
      </c>
      <c r="K3" s="18" t="n">
        <f aca="false">I3/28/25*50</f>
        <v>6798.68571428571</v>
      </c>
      <c r="L3" s="19" t="s">
        <v>23</v>
      </c>
      <c r="M3" s="15" t="s">
        <v>34</v>
      </c>
      <c r="N3" s="15" t="s">
        <v>35</v>
      </c>
    </row>
    <row r="4" customFormat="false" ht="67.5" hidden="false" customHeight="false" outlineLevel="0" collapsed="false">
      <c r="A4" s="14" t="s">
        <v>36</v>
      </c>
      <c r="B4" s="15" t="s">
        <v>37</v>
      </c>
      <c r="C4" s="15" t="s">
        <v>38</v>
      </c>
      <c r="D4" s="15" t="s">
        <v>39</v>
      </c>
      <c r="E4" s="16" t="s">
        <v>40</v>
      </c>
      <c r="F4" s="16" t="s">
        <v>41</v>
      </c>
      <c r="G4" s="16" t="s">
        <v>42</v>
      </c>
      <c r="H4" s="16" t="s">
        <v>43</v>
      </c>
      <c r="I4" s="17" t="n">
        <v>7141.2</v>
      </c>
      <c r="J4" s="16" t="s">
        <v>44</v>
      </c>
      <c r="K4" s="18" t="n">
        <f aca="false">I4/6/2000*1000</f>
        <v>595.1</v>
      </c>
      <c r="L4" s="19" t="s">
        <v>23</v>
      </c>
      <c r="M4" s="15" t="s">
        <v>45</v>
      </c>
      <c r="N4" s="15"/>
    </row>
    <row r="5" s="28" customFormat="true" ht="67.5" hidden="false" customHeight="false" outlineLevel="0" collapsed="false">
      <c r="A5" s="20" t="s">
        <v>46</v>
      </c>
      <c r="B5" s="21" t="s">
        <v>37</v>
      </c>
      <c r="C5" s="22" t="s">
        <v>47</v>
      </c>
      <c r="D5" s="22" t="s">
        <v>48</v>
      </c>
      <c r="E5" s="23" t="s">
        <v>49</v>
      </c>
      <c r="F5" s="23" t="s">
        <v>50</v>
      </c>
      <c r="G5" s="23" t="s">
        <v>51</v>
      </c>
      <c r="H5" s="23" t="s">
        <v>52</v>
      </c>
      <c r="I5" s="17" t="n">
        <v>5030.9</v>
      </c>
      <c r="J5" s="16" t="s">
        <v>44</v>
      </c>
      <c r="K5" s="24" t="n">
        <f aca="false">I5/6/2000*1000</f>
        <v>419.241666666667</v>
      </c>
      <c r="L5" s="25" t="s">
        <v>23</v>
      </c>
      <c r="M5" s="26" t="s">
        <v>45</v>
      </c>
      <c r="N5" s="27"/>
    </row>
    <row r="6" s="28" customFormat="true" ht="67.5" hidden="false" customHeight="false" outlineLevel="0" collapsed="false">
      <c r="A6" s="29" t="s">
        <v>53</v>
      </c>
      <c r="B6" s="30" t="s">
        <v>37</v>
      </c>
      <c r="C6" s="30" t="s">
        <v>47</v>
      </c>
      <c r="D6" s="30" t="s">
        <v>48</v>
      </c>
      <c r="E6" s="31" t="s">
        <v>49</v>
      </c>
      <c r="F6" s="31" t="s">
        <v>54</v>
      </c>
      <c r="G6" s="31" t="s">
        <v>51</v>
      </c>
      <c r="H6" s="31" t="s">
        <v>52</v>
      </c>
      <c r="I6" s="17" t="n">
        <v>10061.8</v>
      </c>
      <c r="J6" s="32" t="s">
        <v>44</v>
      </c>
      <c r="K6" s="33" t="n">
        <f aca="false">I6/6/4000*1000</f>
        <v>419.241666666667</v>
      </c>
      <c r="L6" s="34" t="s">
        <v>23</v>
      </c>
      <c r="M6" s="35" t="s">
        <v>45</v>
      </c>
      <c r="N6" s="36"/>
    </row>
    <row r="7" customFormat="false" ht="67.5" hidden="false" customHeight="false" outlineLevel="0" collapsed="false">
      <c r="A7" s="14" t="s">
        <v>55</v>
      </c>
      <c r="B7" s="15" t="s">
        <v>37</v>
      </c>
      <c r="C7" s="15" t="s">
        <v>56</v>
      </c>
      <c r="D7" s="15" t="s">
        <v>57</v>
      </c>
      <c r="E7" s="16" t="s">
        <v>58</v>
      </c>
      <c r="F7" s="16" t="s">
        <v>59</v>
      </c>
      <c r="G7" s="16" t="s">
        <v>60</v>
      </c>
      <c r="H7" s="16" t="s">
        <v>61</v>
      </c>
      <c r="I7" s="17" t="n">
        <v>6375.1</v>
      </c>
      <c r="J7" s="16" t="s">
        <v>44</v>
      </c>
      <c r="K7" s="18" t="n">
        <f aca="false">I7/6/2000*1000</f>
        <v>531.258333333333</v>
      </c>
      <c r="L7" s="19" t="s">
        <v>23</v>
      </c>
      <c r="M7" s="15" t="s">
        <v>62</v>
      </c>
      <c r="N7" s="15"/>
    </row>
    <row r="8" customFormat="false" ht="67.5" hidden="false" customHeight="false" outlineLevel="0" collapsed="false">
      <c r="A8" s="14" t="s">
        <v>63</v>
      </c>
      <c r="B8" s="15" t="s">
        <v>37</v>
      </c>
      <c r="C8" s="15" t="s">
        <v>64</v>
      </c>
      <c r="D8" s="15" t="s">
        <v>65</v>
      </c>
      <c r="E8" s="16" t="s">
        <v>66</v>
      </c>
      <c r="F8" s="16" t="s">
        <v>67</v>
      </c>
      <c r="G8" s="16" t="s">
        <v>68</v>
      </c>
      <c r="H8" s="16" t="s">
        <v>69</v>
      </c>
      <c r="I8" s="17" t="n">
        <v>3593.6</v>
      </c>
      <c r="J8" s="16" t="s">
        <v>44</v>
      </c>
      <c r="K8" s="18" t="n">
        <f aca="false">I8/6/1000*1000</f>
        <v>598.933333333333</v>
      </c>
      <c r="L8" s="19" t="s">
        <v>23</v>
      </c>
      <c r="M8" s="15" t="s">
        <v>45</v>
      </c>
      <c r="N8" s="15"/>
    </row>
    <row r="9" customFormat="false" ht="67.5" hidden="false" customHeight="false" outlineLevel="0" collapsed="false">
      <c r="A9" s="14" t="s">
        <v>70</v>
      </c>
      <c r="B9" s="15" t="s">
        <v>37</v>
      </c>
      <c r="C9" s="15" t="s">
        <v>64</v>
      </c>
      <c r="D9" s="15" t="s">
        <v>65</v>
      </c>
      <c r="E9" s="16" t="s">
        <v>66</v>
      </c>
      <c r="F9" s="16" t="s">
        <v>71</v>
      </c>
      <c r="G9" s="16" t="s">
        <v>68</v>
      </c>
      <c r="H9" s="16" t="s">
        <v>69</v>
      </c>
      <c r="I9" s="17" t="n">
        <v>7044.5</v>
      </c>
      <c r="J9" s="16" t="s">
        <v>44</v>
      </c>
      <c r="K9" s="18" t="n">
        <f aca="false">I9/6/2000*1000</f>
        <v>587.041666666667</v>
      </c>
      <c r="L9" s="19" t="s">
        <v>23</v>
      </c>
      <c r="M9" s="15" t="s">
        <v>45</v>
      </c>
      <c r="N9" s="15"/>
    </row>
    <row r="10" customFormat="false" ht="67.5" hidden="false" customHeight="false" outlineLevel="0" collapsed="false">
      <c r="A10" s="14" t="s">
        <v>72</v>
      </c>
      <c r="B10" s="15" t="s">
        <v>37</v>
      </c>
      <c r="C10" s="15" t="s">
        <v>64</v>
      </c>
      <c r="D10" s="15" t="s">
        <v>65</v>
      </c>
      <c r="E10" s="16" t="s">
        <v>66</v>
      </c>
      <c r="F10" s="16" t="s">
        <v>73</v>
      </c>
      <c r="G10" s="16" t="s">
        <v>68</v>
      </c>
      <c r="H10" s="16" t="s">
        <v>69</v>
      </c>
      <c r="I10" s="17" t="n">
        <v>13964.2</v>
      </c>
      <c r="J10" s="16" t="s">
        <v>44</v>
      </c>
      <c r="K10" s="18" t="n">
        <f aca="false">I10/6/4000*1000</f>
        <v>581.841666666667</v>
      </c>
      <c r="L10" s="19" t="s">
        <v>23</v>
      </c>
      <c r="M10" s="15" t="s">
        <v>45</v>
      </c>
      <c r="N10" s="15"/>
    </row>
    <row r="11" customFormat="false" ht="67.5" hidden="false" customHeight="false" outlineLevel="0" collapsed="false">
      <c r="A11" s="14" t="s">
        <v>74</v>
      </c>
      <c r="B11" s="15" t="s">
        <v>37</v>
      </c>
      <c r="C11" s="15" t="s">
        <v>64</v>
      </c>
      <c r="D11" s="15" t="s">
        <v>65</v>
      </c>
      <c r="E11" s="16" t="s">
        <v>66</v>
      </c>
      <c r="F11" s="16" t="s">
        <v>75</v>
      </c>
      <c r="G11" s="16" t="s">
        <v>68</v>
      </c>
      <c r="H11" s="16" t="s">
        <v>69</v>
      </c>
      <c r="I11" s="17" t="n">
        <v>5199.2</v>
      </c>
      <c r="J11" s="16" t="s">
        <v>44</v>
      </c>
      <c r="K11" s="18" t="n">
        <f aca="false">I11/1/10000*1000</f>
        <v>519.92</v>
      </c>
      <c r="L11" s="19" t="s">
        <v>23</v>
      </c>
      <c r="M11" s="15" t="s">
        <v>45</v>
      </c>
      <c r="N11" s="15"/>
    </row>
    <row r="12" customFormat="false" ht="67.5" hidden="false" customHeight="false" outlineLevel="0" collapsed="false">
      <c r="A12" s="14" t="s">
        <v>76</v>
      </c>
      <c r="B12" s="15" t="s">
        <v>37</v>
      </c>
      <c r="C12" s="15" t="s">
        <v>64</v>
      </c>
      <c r="D12" s="15" t="s">
        <v>65</v>
      </c>
      <c r="E12" s="16" t="s">
        <v>66</v>
      </c>
      <c r="F12" s="16" t="s">
        <v>77</v>
      </c>
      <c r="G12" s="16" t="s">
        <v>68</v>
      </c>
      <c r="H12" s="16" t="s">
        <v>69</v>
      </c>
      <c r="I12" s="17" t="n">
        <v>11978.2</v>
      </c>
      <c r="J12" s="16" t="s">
        <v>44</v>
      </c>
      <c r="K12" s="18" t="n">
        <f aca="false">I12/1/20000*1000</f>
        <v>598.91</v>
      </c>
      <c r="L12" s="19" t="s">
        <v>23</v>
      </c>
      <c r="M12" s="15" t="s">
        <v>45</v>
      </c>
      <c r="N12" s="15"/>
    </row>
    <row r="13" customFormat="false" ht="67.5" hidden="false" customHeight="false" outlineLevel="0" collapsed="false">
      <c r="A13" s="14" t="s">
        <v>78</v>
      </c>
      <c r="B13" s="15" t="s">
        <v>37</v>
      </c>
      <c r="C13" s="15" t="s">
        <v>64</v>
      </c>
      <c r="D13" s="15" t="s">
        <v>65</v>
      </c>
      <c r="E13" s="16" t="s">
        <v>66</v>
      </c>
      <c r="F13" s="16" t="s">
        <v>79</v>
      </c>
      <c r="G13" s="16" t="s">
        <v>68</v>
      </c>
      <c r="H13" s="16" t="s">
        <v>69</v>
      </c>
      <c r="I13" s="17" t="n">
        <v>17967.3</v>
      </c>
      <c r="J13" s="16" t="s">
        <v>44</v>
      </c>
      <c r="K13" s="18" t="n">
        <f aca="false">I13/1/30000*1000</f>
        <v>598.91</v>
      </c>
      <c r="L13" s="19" t="s">
        <v>23</v>
      </c>
      <c r="M13" s="15" t="s">
        <v>45</v>
      </c>
      <c r="N13" s="15"/>
    </row>
    <row r="14" customFormat="false" ht="157.5" hidden="false" customHeight="false" outlineLevel="0" collapsed="false">
      <c r="A14" s="14" t="s">
        <v>80</v>
      </c>
      <c r="B14" s="15" t="s">
        <v>81</v>
      </c>
      <c r="C14" s="15" t="s">
        <v>82</v>
      </c>
      <c r="D14" s="15" t="s">
        <v>83</v>
      </c>
      <c r="E14" s="16" t="s">
        <v>49</v>
      </c>
      <c r="F14" s="16" t="s">
        <v>84</v>
      </c>
      <c r="G14" s="16" t="s">
        <v>20</v>
      </c>
      <c r="H14" s="16" t="s">
        <v>21</v>
      </c>
      <c r="I14" s="17" t="n">
        <v>1331</v>
      </c>
      <c r="J14" s="16" t="s">
        <v>85</v>
      </c>
      <c r="K14" s="18" t="n">
        <f aca="false">I14/10*4.5</f>
        <v>598.95</v>
      </c>
      <c r="L14" s="19" t="s">
        <v>23</v>
      </c>
      <c r="M14" s="15" t="s">
        <v>86</v>
      </c>
      <c r="N14" s="15"/>
    </row>
    <row r="15" customFormat="false" ht="157.5" hidden="false" customHeight="false" outlineLevel="0" collapsed="false">
      <c r="A15" s="14" t="s">
        <v>87</v>
      </c>
      <c r="B15" s="15" t="s">
        <v>81</v>
      </c>
      <c r="C15" s="15" t="s">
        <v>82</v>
      </c>
      <c r="D15" s="15" t="s">
        <v>83</v>
      </c>
      <c r="E15" s="16" t="s">
        <v>49</v>
      </c>
      <c r="F15" s="16" t="s">
        <v>88</v>
      </c>
      <c r="G15" s="16" t="s">
        <v>20</v>
      </c>
      <c r="H15" s="16" t="s">
        <v>21</v>
      </c>
      <c r="I15" s="17" t="n">
        <v>2653.9</v>
      </c>
      <c r="J15" s="16" t="s">
        <v>85</v>
      </c>
      <c r="K15" s="18" t="n">
        <f aca="false">I15/20*4.5</f>
        <v>597.1275</v>
      </c>
      <c r="L15" s="19" t="s">
        <v>23</v>
      </c>
      <c r="M15" s="15" t="s">
        <v>86</v>
      </c>
      <c r="N15" s="15"/>
    </row>
    <row r="16" customFormat="false" ht="157.5" hidden="false" customHeight="false" outlineLevel="0" collapsed="false">
      <c r="A16" s="14" t="s">
        <v>89</v>
      </c>
      <c r="B16" s="15" t="s">
        <v>81</v>
      </c>
      <c r="C16" s="15" t="s">
        <v>82</v>
      </c>
      <c r="D16" s="15" t="s">
        <v>83</v>
      </c>
      <c r="E16" s="16" t="s">
        <v>49</v>
      </c>
      <c r="F16" s="16" t="s">
        <v>90</v>
      </c>
      <c r="G16" s="16" t="s">
        <v>20</v>
      </c>
      <c r="H16" s="16" t="s">
        <v>21</v>
      </c>
      <c r="I16" s="17" t="n">
        <v>3954.3</v>
      </c>
      <c r="J16" s="16" t="s">
        <v>85</v>
      </c>
      <c r="K16" s="18" t="n">
        <f aca="false">I16/30*4.5</f>
        <v>593.145</v>
      </c>
      <c r="L16" s="19" t="s">
        <v>23</v>
      </c>
      <c r="M16" s="15" t="s">
        <v>86</v>
      </c>
      <c r="N16" s="15"/>
    </row>
    <row r="17" customFormat="false" ht="157.5" hidden="false" customHeight="false" outlineLevel="0" collapsed="false">
      <c r="A17" s="14" t="s">
        <v>91</v>
      </c>
      <c r="B17" s="15" t="s">
        <v>81</v>
      </c>
      <c r="C17" s="15" t="s">
        <v>82</v>
      </c>
      <c r="D17" s="15" t="s">
        <v>83</v>
      </c>
      <c r="E17" s="16" t="s">
        <v>49</v>
      </c>
      <c r="F17" s="16" t="s">
        <v>92</v>
      </c>
      <c r="G17" s="16" t="s">
        <v>20</v>
      </c>
      <c r="H17" s="16" t="s">
        <v>21</v>
      </c>
      <c r="I17" s="17" t="n">
        <v>7848.7</v>
      </c>
      <c r="J17" s="16" t="s">
        <v>85</v>
      </c>
      <c r="K17" s="18" t="n">
        <f aca="false">I17/60*4.5</f>
        <v>588.6525</v>
      </c>
      <c r="L17" s="19" t="s">
        <v>23</v>
      </c>
      <c r="M17" s="15" t="s">
        <v>86</v>
      </c>
      <c r="N17" s="15"/>
    </row>
    <row r="18" customFormat="false" ht="90" hidden="false" customHeight="false" outlineLevel="0" collapsed="false">
      <c r="A18" s="14" t="s">
        <v>93</v>
      </c>
      <c r="B18" s="15" t="s">
        <v>94</v>
      </c>
      <c r="C18" s="15" t="s">
        <v>95</v>
      </c>
      <c r="D18" s="15" t="s">
        <v>96</v>
      </c>
      <c r="E18" s="16" t="s">
        <v>66</v>
      </c>
      <c r="F18" s="16" t="s">
        <v>97</v>
      </c>
      <c r="G18" s="16" t="s">
        <v>60</v>
      </c>
      <c r="H18" s="16" t="s">
        <v>61</v>
      </c>
      <c r="I18" s="17" t="n">
        <v>7918.1</v>
      </c>
      <c r="J18" s="16" t="s">
        <v>98</v>
      </c>
      <c r="K18" s="18" t="n">
        <f aca="false">I18/50*4</f>
        <v>633.448</v>
      </c>
      <c r="L18" s="19" t="s">
        <v>23</v>
      </c>
      <c r="M18" s="15" t="s">
        <v>99</v>
      </c>
      <c r="N18" s="15"/>
    </row>
    <row r="19" customFormat="false" ht="90" hidden="false" customHeight="false" outlineLevel="0" collapsed="false">
      <c r="A19" s="14" t="s">
        <v>100</v>
      </c>
      <c r="B19" s="15" t="s">
        <v>94</v>
      </c>
      <c r="C19" s="15" t="s">
        <v>95</v>
      </c>
      <c r="D19" s="15" t="s">
        <v>96</v>
      </c>
      <c r="E19" s="16" t="s">
        <v>66</v>
      </c>
      <c r="F19" s="16" t="s">
        <v>101</v>
      </c>
      <c r="G19" s="16" t="s">
        <v>60</v>
      </c>
      <c r="H19" s="16" t="s">
        <v>61</v>
      </c>
      <c r="I19" s="17" t="n">
        <v>11846.5</v>
      </c>
      <c r="J19" s="16" t="s">
        <v>98</v>
      </c>
      <c r="K19" s="18" t="n">
        <f aca="false">I19/75*4</f>
        <v>631.813333333333</v>
      </c>
      <c r="L19" s="19" t="s">
        <v>23</v>
      </c>
      <c r="M19" s="15" t="s">
        <v>99</v>
      </c>
      <c r="N19" s="15"/>
    </row>
    <row r="20" customFormat="false" ht="90" hidden="false" customHeight="false" outlineLevel="0" collapsed="false">
      <c r="A20" s="14" t="s">
        <v>102</v>
      </c>
      <c r="B20" s="15" t="s">
        <v>94</v>
      </c>
      <c r="C20" s="15" t="s">
        <v>95</v>
      </c>
      <c r="D20" s="15" t="s">
        <v>96</v>
      </c>
      <c r="E20" s="16" t="s">
        <v>66</v>
      </c>
      <c r="F20" s="16" t="s">
        <v>103</v>
      </c>
      <c r="G20" s="16" t="s">
        <v>60</v>
      </c>
      <c r="H20" s="16" t="s">
        <v>61</v>
      </c>
      <c r="I20" s="17" t="n">
        <v>23633.1</v>
      </c>
      <c r="J20" s="16" t="s">
        <v>98</v>
      </c>
      <c r="K20" s="18" t="n">
        <f aca="false">I20/150*4</f>
        <v>630.216</v>
      </c>
      <c r="L20" s="19" t="s">
        <v>23</v>
      </c>
      <c r="M20" s="15" t="s">
        <v>99</v>
      </c>
      <c r="N20" s="15"/>
    </row>
    <row r="21" customFormat="false" ht="90" hidden="false" customHeight="false" outlineLevel="0" collapsed="false">
      <c r="A21" s="14" t="s">
        <v>104</v>
      </c>
      <c r="B21" s="15" t="s">
        <v>94</v>
      </c>
      <c r="C21" s="15" t="s">
        <v>95</v>
      </c>
      <c r="D21" s="15" t="s">
        <v>96</v>
      </c>
      <c r="E21" s="16" t="s">
        <v>49</v>
      </c>
      <c r="F21" s="16" t="s">
        <v>105</v>
      </c>
      <c r="G21" s="16" t="s">
        <v>60</v>
      </c>
      <c r="H21" s="16" t="s">
        <v>61</v>
      </c>
      <c r="I21" s="17" t="n">
        <v>4772.7</v>
      </c>
      <c r="J21" s="16" t="s">
        <v>98</v>
      </c>
      <c r="K21" s="18" t="n">
        <f aca="false">I21/30*4</f>
        <v>636.36</v>
      </c>
      <c r="L21" s="19" t="s">
        <v>23</v>
      </c>
      <c r="M21" s="15" t="s">
        <v>99</v>
      </c>
      <c r="N21" s="15"/>
    </row>
    <row r="22" customFormat="false" ht="90" hidden="false" customHeight="false" outlineLevel="0" collapsed="false">
      <c r="A22" s="14" t="s">
        <v>106</v>
      </c>
      <c r="B22" s="15" t="s">
        <v>94</v>
      </c>
      <c r="C22" s="15" t="s">
        <v>95</v>
      </c>
      <c r="D22" s="15" t="s">
        <v>96</v>
      </c>
      <c r="E22" s="16" t="s">
        <v>49</v>
      </c>
      <c r="F22" s="16" t="s">
        <v>107</v>
      </c>
      <c r="G22" s="16" t="s">
        <v>60</v>
      </c>
      <c r="H22" s="16" t="s">
        <v>61</v>
      </c>
      <c r="I22" s="17" t="n">
        <v>18918</v>
      </c>
      <c r="J22" s="16" t="s">
        <v>98</v>
      </c>
      <c r="K22" s="18" t="n">
        <f aca="false">I22/120*4</f>
        <v>630.6</v>
      </c>
      <c r="L22" s="19" t="s">
        <v>23</v>
      </c>
      <c r="M22" s="15" t="s">
        <v>99</v>
      </c>
      <c r="N22" s="15"/>
    </row>
    <row r="23" s="43" customFormat="true" ht="123.75" hidden="false" customHeight="false" outlineLevel="0" collapsed="false">
      <c r="A23" s="37" t="s">
        <v>108</v>
      </c>
      <c r="B23" s="38" t="s">
        <v>109</v>
      </c>
      <c r="C23" s="15" t="s">
        <v>110</v>
      </c>
      <c r="D23" s="15" t="s">
        <v>111</v>
      </c>
      <c r="E23" s="16" t="s">
        <v>29</v>
      </c>
      <c r="F23" s="16" t="s">
        <v>112</v>
      </c>
      <c r="G23" s="16" t="s">
        <v>113</v>
      </c>
      <c r="H23" s="16" t="s">
        <v>61</v>
      </c>
      <c r="I23" s="17" t="n">
        <v>91119.8</v>
      </c>
      <c r="J23" s="39" t="s">
        <v>114</v>
      </c>
      <c r="K23" s="40" t="n">
        <f aca="false">I23/56/250*500</f>
        <v>3254.27857142857</v>
      </c>
      <c r="L23" s="41" t="s">
        <v>23</v>
      </c>
      <c r="M23" s="42" t="s">
        <v>115</v>
      </c>
      <c r="N23" s="42" t="s">
        <v>116</v>
      </c>
    </row>
    <row r="24" s="43" customFormat="true" ht="123.75" hidden="false" customHeight="false" outlineLevel="0" collapsed="false">
      <c r="A24" s="37" t="s">
        <v>117</v>
      </c>
      <c r="B24" s="38" t="s">
        <v>118</v>
      </c>
      <c r="C24" s="15" t="s">
        <v>119</v>
      </c>
      <c r="D24" s="15" t="s">
        <v>120</v>
      </c>
      <c r="E24" s="16" t="s">
        <v>29</v>
      </c>
      <c r="F24" s="16" t="s">
        <v>121</v>
      </c>
      <c r="G24" s="16" t="s">
        <v>113</v>
      </c>
      <c r="H24" s="16" t="s">
        <v>61</v>
      </c>
      <c r="I24" s="17" t="n">
        <v>1039218.6</v>
      </c>
      <c r="J24" s="39" t="s">
        <v>122</v>
      </c>
      <c r="K24" s="40" t="n">
        <f aca="false">I24/56*2</f>
        <v>37114.95</v>
      </c>
      <c r="L24" s="41" t="s">
        <v>23</v>
      </c>
      <c r="M24" s="42" t="s">
        <v>123</v>
      </c>
      <c r="N24" s="42" t="s">
        <v>116</v>
      </c>
    </row>
    <row r="25" s="43" customFormat="true" ht="37.5" hidden="false" customHeight="true" outlineLevel="0" collapsed="false">
      <c r="A25" s="38" t="n">
        <v>1328444</v>
      </c>
      <c r="B25" s="38" t="s">
        <v>124</v>
      </c>
      <c r="C25" s="44" t="s">
        <v>125</v>
      </c>
      <c r="D25" s="45" t="s">
        <v>126</v>
      </c>
      <c r="E25" s="16" t="s">
        <v>29</v>
      </c>
      <c r="F25" s="16" t="s">
        <v>127</v>
      </c>
      <c r="G25" s="16" t="s">
        <v>128</v>
      </c>
      <c r="H25" s="16" t="s">
        <v>129</v>
      </c>
      <c r="I25" s="17" t="n">
        <v>747928.1</v>
      </c>
      <c r="J25" s="16" t="s">
        <v>130</v>
      </c>
      <c r="K25" s="40" t="n">
        <f aca="false">I25/28</f>
        <v>26711.7178571429</v>
      </c>
      <c r="L25" s="41" t="s">
        <v>23</v>
      </c>
      <c r="M25" s="42" t="s">
        <v>131</v>
      </c>
      <c r="N25" s="42" t="s">
        <v>116</v>
      </c>
    </row>
    <row r="26" s="43" customFormat="true" ht="56.25" hidden="false" customHeight="false" outlineLevel="0" collapsed="false">
      <c r="A26" s="29" t="s">
        <v>132</v>
      </c>
      <c r="B26" s="30" t="s">
        <v>133</v>
      </c>
      <c r="C26" s="30" t="s">
        <v>134</v>
      </c>
      <c r="D26" s="30" t="s">
        <v>135</v>
      </c>
      <c r="E26" s="31" t="s">
        <v>29</v>
      </c>
      <c r="F26" s="46" t="s">
        <v>136</v>
      </c>
      <c r="G26" s="31" t="s">
        <v>137</v>
      </c>
      <c r="H26" s="31" t="s">
        <v>138</v>
      </c>
      <c r="I26" s="33" t="n">
        <v>1414236.7</v>
      </c>
      <c r="J26" s="47" t="s">
        <v>139</v>
      </c>
      <c r="K26" s="33" t="n">
        <f aca="false">I26/84*3</f>
        <v>50508.4535714286</v>
      </c>
      <c r="L26" s="48" t="s">
        <v>23</v>
      </c>
      <c r="M26" s="49" t="s">
        <v>140</v>
      </c>
      <c r="N26" s="49" t="s">
        <v>116</v>
      </c>
    </row>
    <row r="27" s="43" customFormat="true" ht="247.5" hidden="false" customHeight="false" outlineLevel="0" collapsed="false">
      <c r="A27" s="37" t="s">
        <v>141</v>
      </c>
      <c r="B27" s="38" t="s">
        <v>142</v>
      </c>
      <c r="C27" s="15" t="s">
        <v>143</v>
      </c>
      <c r="D27" s="15" t="s">
        <v>144</v>
      </c>
      <c r="E27" s="16" t="s">
        <v>29</v>
      </c>
      <c r="F27" s="16" t="s">
        <v>145</v>
      </c>
      <c r="G27" s="16" t="s">
        <v>146</v>
      </c>
      <c r="H27" s="16" t="s">
        <v>147</v>
      </c>
      <c r="I27" s="17" t="n">
        <v>957933.6</v>
      </c>
      <c r="J27" s="39" t="s">
        <v>148</v>
      </c>
      <c r="K27" s="40" t="n">
        <f aca="false">I27/28/400*400</f>
        <v>34211.9142857143</v>
      </c>
      <c r="L27" s="41" t="s">
        <v>23</v>
      </c>
      <c r="M27" s="42" t="s">
        <v>149</v>
      </c>
      <c r="N27" s="42" t="s">
        <v>116</v>
      </c>
    </row>
    <row r="28" s="43" customFormat="true" ht="135" hidden="false" customHeight="false" outlineLevel="0" collapsed="false">
      <c r="A28" s="38" t="n">
        <v>1328630</v>
      </c>
      <c r="B28" s="38" t="s">
        <v>150</v>
      </c>
      <c r="C28" s="44" t="s">
        <v>151</v>
      </c>
      <c r="D28" s="45" t="s">
        <v>152</v>
      </c>
      <c r="E28" s="16" t="s">
        <v>29</v>
      </c>
      <c r="F28" s="16" t="s">
        <v>153</v>
      </c>
      <c r="G28" s="16" t="s">
        <v>146</v>
      </c>
      <c r="H28" s="16" t="s">
        <v>147</v>
      </c>
      <c r="I28" s="17" t="n">
        <v>1152402.1</v>
      </c>
      <c r="J28" s="16" t="s">
        <v>130</v>
      </c>
      <c r="K28" s="40" t="n">
        <f aca="false">I28/28</f>
        <v>41157.2178571429</v>
      </c>
      <c r="L28" s="41" t="s">
        <v>23</v>
      </c>
      <c r="M28" s="42" t="s">
        <v>154</v>
      </c>
      <c r="N28" s="42" t="s">
        <v>116</v>
      </c>
    </row>
    <row r="29" s="43" customFormat="true" ht="41.25" hidden="false" customHeight="true" outlineLevel="0" collapsed="false">
      <c r="A29" s="50" t="s">
        <v>155</v>
      </c>
      <c r="B29" s="50" t="s">
        <v>156</v>
      </c>
      <c r="C29" s="50" t="s">
        <v>157</v>
      </c>
      <c r="D29" s="50" t="s">
        <v>158</v>
      </c>
      <c r="E29" s="51" t="s">
        <v>29</v>
      </c>
      <c r="F29" s="51" t="s">
        <v>159</v>
      </c>
      <c r="G29" s="51" t="s">
        <v>146</v>
      </c>
      <c r="H29" s="51" t="s">
        <v>147</v>
      </c>
      <c r="I29" s="18" t="n">
        <v>943902.3</v>
      </c>
      <c r="J29" s="16" t="s">
        <v>160</v>
      </c>
      <c r="K29" s="18" t="n">
        <f aca="false">I29/28</f>
        <v>33710.7964285714</v>
      </c>
      <c r="L29" s="18" t="s">
        <v>23</v>
      </c>
      <c r="M29" s="42" t="s">
        <v>140</v>
      </c>
      <c r="N29" s="42" t="s">
        <v>116</v>
      </c>
    </row>
    <row r="30" customFormat="false" ht="101.25" hidden="false" customHeight="false" outlineLevel="0" collapsed="false">
      <c r="A30" s="14" t="s">
        <v>161</v>
      </c>
      <c r="B30" s="15" t="s">
        <v>162</v>
      </c>
      <c r="C30" s="15" t="s">
        <v>163</v>
      </c>
      <c r="D30" s="15" t="s">
        <v>164</v>
      </c>
      <c r="E30" s="16" t="s">
        <v>165</v>
      </c>
      <c r="F30" s="16" t="s">
        <v>166</v>
      </c>
      <c r="G30" s="16" t="s">
        <v>167</v>
      </c>
      <c r="H30" s="16" t="s">
        <v>168</v>
      </c>
      <c r="I30" s="17" t="n">
        <v>46210.3</v>
      </c>
      <c r="J30" s="18" t="s">
        <v>23</v>
      </c>
      <c r="K30" s="18" t="s">
        <v>23</v>
      </c>
      <c r="L30" s="52" t="s">
        <v>23</v>
      </c>
      <c r="M30" s="15" t="s">
        <v>169</v>
      </c>
      <c r="N30" s="15" t="s">
        <v>170</v>
      </c>
    </row>
    <row r="31" s="53" customFormat="true" ht="101.25" hidden="false" customHeight="false" outlineLevel="0" collapsed="false">
      <c r="A31" s="15" t="s">
        <v>171</v>
      </c>
      <c r="B31" s="15" t="s">
        <v>162</v>
      </c>
      <c r="C31" s="44" t="s">
        <v>163</v>
      </c>
      <c r="D31" s="44" t="s">
        <v>172</v>
      </c>
      <c r="E31" s="16" t="s">
        <v>165</v>
      </c>
      <c r="F31" s="16" t="s">
        <v>173</v>
      </c>
      <c r="G31" s="16" t="s">
        <v>174</v>
      </c>
      <c r="H31" s="16" t="s">
        <v>175</v>
      </c>
      <c r="I31" s="17" t="n">
        <v>46210.3</v>
      </c>
      <c r="J31" s="16" t="s">
        <v>23</v>
      </c>
      <c r="K31" s="18" t="s">
        <v>23</v>
      </c>
      <c r="L31" s="52" t="s">
        <v>23</v>
      </c>
      <c r="M31" s="15" t="s">
        <v>169</v>
      </c>
      <c r="N31" s="15" t="s">
        <v>176</v>
      </c>
    </row>
    <row r="32" s="53" customFormat="true" ht="101.25" hidden="false" customHeight="false" outlineLevel="0" collapsed="false">
      <c r="A32" s="29" t="s">
        <v>177</v>
      </c>
      <c r="B32" s="30" t="s">
        <v>162</v>
      </c>
      <c r="C32" s="30" t="s">
        <v>163</v>
      </c>
      <c r="D32" s="30" t="s">
        <v>178</v>
      </c>
      <c r="E32" s="31" t="s">
        <v>165</v>
      </c>
      <c r="F32" s="46" t="s">
        <v>173</v>
      </c>
      <c r="G32" s="31" t="s">
        <v>179</v>
      </c>
      <c r="H32" s="31" t="s">
        <v>180</v>
      </c>
      <c r="I32" s="33" t="n">
        <v>46210.3</v>
      </c>
      <c r="J32" s="47" t="s">
        <v>23</v>
      </c>
      <c r="K32" s="33" t="s">
        <v>23</v>
      </c>
      <c r="L32" s="32" t="s">
        <v>23</v>
      </c>
      <c r="M32" s="30" t="s">
        <v>169</v>
      </c>
      <c r="N32" s="30" t="s">
        <v>176</v>
      </c>
    </row>
    <row r="33" customFormat="false" ht="112.5" hidden="false" customHeight="false" outlineLevel="0" collapsed="false">
      <c r="A33" s="14" t="s">
        <v>181</v>
      </c>
      <c r="B33" s="15" t="s">
        <v>182</v>
      </c>
      <c r="C33" s="15" t="s">
        <v>183</v>
      </c>
      <c r="D33" s="15" t="s">
        <v>184</v>
      </c>
      <c r="E33" s="16" t="s">
        <v>185</v>
      </c>
      <c r="F33" s="16" t="s">
        <v>186</v>
      </c>
      <c r="G33" s="16" t="s">
        <v>187</v>
      </c>
      <c r="H33" s="16" t="s">
        <v>61</v>
      </c>
      <c r="I33" s="17" t="n">
        <v>367742.7</v>
      </c>
      <c r="J33" s="18" t="s">
        <v>23</v>
      </c>
      <c r="K33" s="18" t="s">
        <v>23</v>
      </c>
      <c r="L33" s="52" t="s">
        <v>23</v>
      </c>
      <c r="M33" s="15" t="s">
        <v>188</v>
      </c>
      <c r="N33" s="15" t="s">
        <v>189</v>
      </c>
    </row>
    <row r="34" customFormat="false" ht="168.75" hidden="false" customHeight="false" outlineLevel="0" collapsed="false">
      <c r="A34" s="14" t="s">
        <v>190</v>
      </c>
      <c r="B34" s="15" t="s">
        <v>191</v>
      </c>
      <c r="C34" s="15" t="s">
        <v>192</v>
      </c>
      <c r="D34" s="15" t="s">
        <v>193</v>
      </c>
      <c r="E34" s="16" t="s">
        <v>18</v>
      </c>
      <c r="F34" s="16" t="s">
        <v>194</v>
      </c>
      <c r="G34" s="16" t="s">
        <v>195</v>
      </c>
      <c r="H34" s="16" t="s">
        <v>196</v>
      </c>
      <c r="I34" s="17" t="n">
        <v>12339</v>
      </c>
      <c r="J34" s="18" t="s">
        <v>23</v>
      </c>
      <c r="K34" s="18" t="s">
        <v>23</v>
      </c>
      <c r="L34" s="52" t="s">
        <v>23</v>
      </c>
      <c r="M34" s="15" t="s">
        <v>197</v>
      </c>
      <c r="N34" s="15" t="s">
        <v>198</v>
      </c>
    </row>
    <row r="35" customFormat="false" ht="123.75" hidden="false" customHeight="false" outlineLevel="0" collapsed="false">
      <c r="A35" s="54" t="n">
        <v>1039343</v>
      </c>
      <c r="B35" s="54" t="s">
        <v>199</v>
      </c>
      <c r="C35" s="54" t="s">
        <v>200</v>
      </c>
      <c r="D35" s="54" t="s">
        <v>201</v>
      </c>
      <c r="E35" s="32" t="s">
        <v>202</v>
      </c>
      <c r="F35" s="31" t="s">
        <v>203</v>
      </c>
      <c r="G35" s="31" t="s">
        <v>204</v>
      </c>
      <c r="H35" s="32" t="s">
        <v>129</v>
      </c>
      <c r="I35" s="33" t="n">
        <v>594087.8</v>
      </c>
      <c r="J35" s="48" t="s">
        <v>205</v>
      </c>
      <c r="K35" s="48" t="n">
        <v>19802.93</v>
      </c>
      <c r="L35" s="48" t="s">
        <v>23</v>
      </c>
      <c r="M35" s="55" t="s">
        <v>206</v>
      </c>
      <c r="N35" s="56" t="s">
        <v>207</v>
      </c>
    </row>
    <row r="36" s="43" customFormat="true" ht="258.75" hidden="false" customHeight="false" outlineLevel="0" collapsed="false">
      <c r="A36" s="29" t="s">
        <v>208</v>
      </c>
      <c r="B36" s="30" t="s">
        <v>209</v>
      </c>
      <c r="C36" s="30" t="s">
        <v>210</v>
      </c>
      <c r="D36" s="30" t="s">
        <v>211</v>
      </c>
      <c r="E36" s="31" t="s">
        <v>212</v>
      </c>
      <c r="F36" s="31" t="s">
        <v>213</v>
      </c>
      <c r="G36" s="31" t="s">
        <v>214</v>
      </c>
      <c r="H36" s="31" t="s">
        <v>147</v>
      </c>
      <c r="I36" s="57" t="n">
        <v>48206.7</v>
      </c>
      <c r="J36" s="32" t="s">
        <v>23</v>
      </c>
      <c r="K36" s="33" t="s">
        <v>23</v>
      </c>
      <c r="L36" s="32" t="s">
        <v>23</v>
      </c>
      <c r="M36" s="15" t="s">
        <v>215</v>
      </c>
      <c r="N36" s="15" t="s">
        <v>216</v>
      </c>
    </row>
    <row r="37" s="43" customFormat="true" ht="258.75" hidden="false" customHeight="false" outlineLevel="0" collapsed="false">
      <c r="A37" s="29" t="s">
        <v>217</v>
      </c>
      <c r="B37" s="30" t="s">
        <v>209</v>
      </c>
      <c r="C37" s="30" t="s">
        <v>210</v>
      </c>
      <c r="D37" s="30" t="s">
        <v>211</v>
      </c>
      <c r="E37" s="31" t="s">
        <v>212</v>
      </c>
      <c r="F37" s="31" t="s">
        <v>218</v>
      </c>
      <c r="G37" s="31" t="s">
        <v>214</v>
      </c>
      <c r="H37" s="31" t="s">
        <v>147</v>
      </c>
      <c r="I37" s="57" t="n">
        <v>120428.6</v>
      </c>
      <c r="J37" s="32" t="s">
        <v>23</v>
      </c>
      <c r="K37" s="33" t="s">
        <v>23</v>
      </c>
      <c r="L37" s="32" t="s">
        <v>23</v>
      </c>
      <c r="M37" s="15" t="s">
        <v>215</v>
      </c>
      <c r="N37" s="15" t="s">
        <v>216</v>
      </c>
    </row>
    <row r="38" customFormat="false" ht="303.75" hidden="false" customHeight="false" outlineLevel="0" collapsed="false">
      <c r="A38" s="14" t="s">
        <v>219</v>
      </c>
      <c r="B38" s="15" t="s">
        <v>220</v>
      </c>
      <c r="C38" s="15" t="s">
        <v>221</v>
      </c>
      <c r="D38" s="15" t="s">
        <v>222</v>
      </c>
      <c r="E38" s="16" t="s">
        <v>212</v>
      </c>
      <c r="F38" s="16" t="s">
        <v>223</v>
      </c>
      <c r="G38" s="16" t="s">
        <v>224</v>
      </c>
      <c r="H38" s="16" t="s">
        <v>225</v>
      </c>
      <c r="I38" s="17" t="n">
        <v>33628.9</v>
      </c>
      <c r="J38" s="18" t="s">
        <v>23</v>
      </c>
      <c r="K38" s="18" t="s">
        <v>23</v>
      </c>
      <c r="L38" s="52" t="s">
        <v>23</v>
      </c>
      <c r="M38" s="15" t="s">
        <v>226</v>
      </c>
      <c r="N38" s="15" t="s">
        <v>227</v>
      </c>
    </row>
    <row r="39" customFormat="false" ht="303.75" hidden="false" customHeight="false" outlineLevel="0" collapsed="false">
      <c r="A39" s="14" t="s">
        <v>228</v>
      </c>
      <c r="B39" s="15" t="s">
        <v>220</v>
      </c>
      <c r="C39" s="15" t="s">
        <v>221</v>
      </c>
      <c r="D39" s="15" t="s">
        <v>222</v>
      </c>
      <c r="E39" s="16" t="s">
        <v>212</v>
      </c>
      <c r="F39" s="16" t="s">
        <v>229</v>
      </c>
      <c r="G39" s="16" t="s">
        <v>224</v>
      </c>
      <c r="H39" s="16" t="s">
        <v>225</v>
      </c>
      <c r="I39" s="17" t="n">
        <v>83984.1</v>
      </c>
      <c r="J39" s="18" t="s">
        <v>23</v>
      </c>
      <c r="K39" s="18" t="s">
        <v>23</v>
      </c>
      <c r="L39" s="52" t="s">
        <v>23</v>
      </c>
      <c r="M39" s="15" t="s">
        <v>226</v>
      </c>
      <c r="N39" s="15" t="s">
        <v>227</v>
      </c>
    </row>
    <row r="40" customFormat="false" ht="135" hidden="false" customHeight="false" outlineLevel="0" collapsed="false">
      <c r="A40" s="15" t="s">
        <v>230</v>
      </c>
      <c r="B40" s="15" t="s">
        <v>220</v>
      </c>
      <c r="C40" s="15" t="s">
        <v>221</v>
      </c>
      <c r="D40" s="15" t="s">
        <v>222</v>
      </c>
      <c r="E40" s="16" t="s">
        <v>66</v>
      </c>
      <c r="F40" s="16" t="s">
        <v>231</v>
      </c>
      <c r="G40" s="16" t="s">
        <v>232</v>
      </c>
      <c r="H40" s="16" t="s">
        <v>225</v>
      </c>
      <c r="I40" s="17" t="n">
        <v>163076.4</v>
      </c>
      <c r="J40" s="16" t="s">
        <v>23</v>
      </c>
      <c r="K40" s="16" t="s">
        <v>23</v>
      </c>
      <c r="L40" s="52" t="s">
        <v>23</v>
      </c>
      <c r="M40" s="44" t="s">
        <v>233</v>
      </c>
      <c r="N40" s="15" t="s">
        <v>234</v>
      </c>
    </row>
    <row r="41" customFormat="false" ht="191.25" hidden="false" customHeight="false" outlineLevel="0" collapsed="false">
      <c r="A41" s="29" t="s">
        <v>235</v>
      </c>
      <c r="B41" s="30" t="s">
        <v>220</v>
      </c>
      <c r="C41" s="30" t="s">
        <v>221</v>
      </c>
      <c r="D41" s="30" t="s">
        <v>236</v>
      </c>
      <c r="E41" s="31" t="s">
        <v>212</v>
      </c>
      <c r="F41" s="31" t="s">
        <v>237</v>
      </c>
      <c r="G41" s="31" t="s">
        <v>238</v>
      </c>
      <c r="H41" s="31" t="s">
        <v>239</v>
      </c>
      <c r="I41" s="33" t="n">
        <v>27686</v>
      </c>
      <c r="J41" s="48" t="s">
        <v>23</v>
      </c>
      <c r="K41" s="48" t="s">
        <v>23</v>
      </c>
      <c r="L41" s="58" t="s">
        <v>23</v>
      </c>
      <c r="M41" s="59" t="s">
        <v>240</v>
      </c>
      <c r="N41" s="15" t="s">
        <v>241</v>
      </c>
    </row>
    <row r="42" customFormat="false" ht="191.25" hidden="false" customHeight="false" outlineLevel="0" collapsed="false">
      <c r="A42" s="29" t="s">
        <v>242</v>
      </c>
      <c r="B42" s="30" t="s">
        <v>220</v>
      </c>
      <c r="C42" s="30" t="s">
        <v>221</v>
      </c>
      <c r="D42" s="30" t="s">
        <v>236</v>
      </c>
      <c r="E42" s="31" t="s">
        <v>212</v>
      </c>
      <c r="F42" s="31" t="s">
        <v>243</v>
      </c>
      <c r="G42" s="31" t="s">
        <v>238</v>
      </c>
      <c r="H42" s="31" t="s">
        <v>239</v>
      </c>
      <c r="I42" s="33" t="n">
        <v>69155.2</v>
      </c>
      <c r="J42" s="48" t="s">
        <v>23</v>
      </c>
      <c r="K42" s="48" t="s">
        <v>23</v>
      </c>
      <c r="L42" s="58" t="s">
        <v>23</v>
      </c>
      <c r="M42" s="59" t="s">
        <v>240</v>
      </c>
      <c r="N42" s="15" t="s">
        <v>244</v>
      </c>
    </row>
    <row r="43" customFormat="false" ht="303.75" hidden="false" customHeight="false" outlineLevel="0" collapsed="false">
      <c r="A43" s="29" t="s">
        <v>245</v>
      </c>
      <c r="B43" s="30" t="s">
        <v>220</v>
      </c>
      <c r="C43" s="30" t="s">
        <v>221</v>
      </c>
      <c r="D43" s="30" t="s">
        <v>246</v>
      </c>
      <c r="E43" s="31" t="s">
        <v>212</v>
      </c>
      <c r="F43" s="31" t="s">
        <v>223</v>
      </c>
      <c r="G43" s="31" t="s">
        <v>51</v>
      </c>
      <c r="H43" s="31" t="s">
        <v>52</v>
      </c>
      <c r="I43" s="33" t="n">
        <v>27686</v>
      </c>
      <c r="J43" s="48" t="s">
        <v>23</v>
      </c>
      <c r="K43" s="48" t="s">
        <v>23</v>
      </c>
      <c r="L43" s="58" t="s">
        <v>23</v>
      </c>
      <c r="M43" s="59" t="s">
        <v>226</v>
      </c>
      <c r="N43" s="15" t="s">
        <v>227</v>
      </c>
    </row>
    <row r="44" customFormat="false" ht="303.75" hidden="false" customHeight="false" outlineLevel="0" collapsed="false">
      <c r="A44" s="29" t="s">
        <v>247</v>
      </c>
      <c r="B44" s="30" t="s">
        <v>220</v>
      </c>
      <c r="C44" s="30" t="s">
        <v>221</v>
      </c>
      <c r="D44" s="30" t="s">
        <v>246</v>
      </c>
      <c r="E44" s="31" t="s">
        <v>212</v>
      </c>
      <c r="F44" s="31" t="s">
        <v>229</v>
      </c>
      <c r="G44" s="31" t="s">
        <v>51</v>
      </c>
      <c r="H44" s="31" t="s">
        <v>52</v>
      </c>
      <c r="I44" s="33" t="n">
        <v>69155.2</v>
      </c>
      <c r="J44" s="48" t="s">
        <v>23</v>
      </c>
      <c r="K44" s="48" t="s">
        <v>23</v>
      </c>
      <c r="L44" s="58" t="s">
        <v>23</v>
      </c>
      <c r="M44" s="59" t="s">
        <v>226</v>
      </c>
      <c r="N44" s="15" t="s">
        <v>248</v>
      </c>
    </row>
    <row r="45" customFormat="false" ht="168.75" hidden="false" customHeight="false" outlineLevel="0" collapsed="false">
      <c r="A45" s="14" t="s">
        <v>249</v>
      </c>
      <c r="B45" s="15" t="s">
        <v>250</v>
      </c>
      <c r="C45" s="15" t="s">
        <v>251</v>
      </c>
      <c r="D45" s="15" t="s">
        <v>252</v>
      </c>
      <c r="E45" s="16" t="s">
        <v>253</v>
      </c>
      <c r="F45" s="16" t="s">
        <v>254</v>
      </c>
      <c r="G45" s="16" t="s">
        <v>224</v>
      </c>
      <c r="H45" s="16" t="s">
        <v>225</v>
      </c>
      <c r="I45" s="17" t="n">
        <v>175345.4</v>
      </c>
      <c r="J45" s="18" t="s">
        <v>23</v>
      </c>
      <c r="K45" s="18" t="s">
        <v>23</v>
      </c>
      <c r="L45" s="52" t="s">
        <v>23</v>
      </c>
      <c r="M45" s="44" t="s">
        <v>255</v>
      </c>
      <c r="N45" s="44" t="s">
        <v>256</v>
      </c>
    </row>
    <row r="46" customFormat="false" ht="168.75" hidden="false" customHeight="false" outlineLevel="0" collapsed="false">
      <c r="A46" s="14" t="s">
        <v>257</v>
      </c>
      <c r="B46" s="15" t="s">
        <v>250</v>
      </c>
      <c r="C46" s="15" t="s">
        <v>251</v>
      </c>
      <c r="D46" s="15" t="s">
        <v>252</v>
      </c>
      <c r="E46" s="16" t="s">
        <v>66</v>
      </c>
      <c r="F46" s="16" t="s">
        <v>258</v>
      </c>
      <c r="G46" s="16" t="s">
        <v>224</v>
      </c>
      <c r="H46" s="16" t="s">
        <v>225</v>
      </c>
      <c r="I46" s="17" t="n">
        <v>136715</v>
      </c>
      <c r="J46" s="18" t="s">
        <v>23</v>
      </c>
      <c r="K46" s="18" t="s">
        <v>23</v>
      </c>
      <c r="L46" s="52" t="s">
        <v>23</v>
      </c>
      <c r="M46" s="44" t="s">
        <v>255</v>
      </c>
      <c r="N46" s="44" t="s">
        <v>256</v>
      </c>
    </row>
    <row r="47" s="43" customFormat="true" ht="168.75" hidden="false" customHeight="false" outlineLevel="0" collapsed="false">
      <c r="A47" s="60" t="s">
        <v>259</v>
      </c>
      <c r="B47" s="61" t="s">
        <v>250</v>
      </c>
      <c r="C47" s="61" t="s">
        <v>251</v>
      </c>
      <c r="D47" s="15" t="s">
        <v>260</v>
      </c>
      <c r="E47" s="16" t="s">
        <v>165</v>
      </c>
      <c r="F47" s="16" t="s">
        <v>261</v>
      </c>
      <c r="G47" s="16" t="s">
        <v>238</v>
      </c>
      <c r="H47" s="16" t="s">
        <v>239</v>
      </c>
      <c r="I47" s="17" t="n">
        <v>29141.9</v>
      </c>
      <c r="J47" s="18" t="s">
        <v>23</v>
      </c>
      <c r="K47" s="17" t="s">
        <v>23</v>
      </c>
      <c r="L47" s="62" t="s">
        <v>23</v>
      </c>
      <c r="M47" s="44" t="s">
        <v>255</v>
      </c>
      <c r="N47" s="44" t="s">
        <v>256</v>
      </c>
      <c r="O47" s="63"/>
      <c r="P47" s="63"/>
      <c r="Q47" s="63"/>
    </row>
    <row r="48" s="63" customFormat="true" ht="168.75" hidden="false" customHeight="false" outlineLevel="0" collapsed="false">
      <c r="A48" s="60" t="s">
        <v>262</v>
      </c>
      <c r="B48" s="15" t="s">
        <v>250</v>
      </c>
      <c r="C48" s="15" t="s">
        <v>251</v>
      </c>
      <c r="D48" s="64" t="s">
        <v>263</v>
      </c>
      <c r="E48" s="16" t="s">
        <v>165</v>
      </c>
      <c r="F48" s="16" t="s">
        <v>261</v>
      </c>
      <c r="G48" s="16" t="s">
        <v>20</v>
      </c>
      <c r="H48" s="16" t="s">
        <v>21</v>
      </c>
      <c r="I48" s="17" t="n">
        <v>29141.9</v>
      </c>
      <c r="J48" s="18" t="s">
        <v>23</v>
      </c>
      <c r="K48" s="18" t="s">
        <v>23</v>
      </c>
      <c r="L48" s="18" t="s">
        <v>23</v>
      </c>
      <c r="M48" s="44" t="s">
        <v>255</v>
      </c>
      <c r="N48" s="44" t="s">
        <v>256</v>
      </c>
    </row>
    <row r="49" s="63" customFormat="true" ht="168.75" hidden="false" customHeight="false" outlineLevel="0" collapsed="false">
      <c r="A49" s="60" t="s">
        <v>264</v>
      </c>
      <c r="B49" s="15" t="s">
        <v>250</v>
      </c>
      <c r="C49" s="15" t="s">
        <v>251</v>
      </c>
      <c r="D49" s="64" t="s">
        <v>263</v>
      </c>
      <c r="E49" s="16" t="s">
        <v>165</v>
      </c>
      <c r="F49" s="16" t="s">
        <v>265</v>
      </c>
      <c r="G49" s="16" t="s">
        <v>20</v>
      </c>
      <c r="H49" s="16" t="s">
        <v>21</v>
      </c>
      <c r="I49" s="17" t="n">
        <v>81492.5</v>
      </c>
      <c r="J49" s="18" t="s">
        <v>23</v>
      </c>
      <c r="K49" s="18" t="s">
        <v>23</v>
      </c>
      <c r="L49" s="18" t="s">
        <v>23</v>
      </c>
      <c r="M49" s="44" t="s">
        <v>255</v>
      </c>
      <c r="N49" s="44" t="s">
        <v>256</v>
      </c>
      <c r="O49" s="43"/>
      <c r="P49" s="43"/>
      <c r="Q49" s="43"/>
    </row>
    <row r="50" customFormat="false" ht="202.5" hidden="false" customHeight="false" outlineLevel="0" collapsed="false">
      <c r="A50" s="14" t="s">
        <v>266</v>
      </c>
      <c r="B50" s="15" t="s">
        <v>267</v>
      </c>
      <c r="C50" s="15" t="s">
        <v>268</v>
      </c>
      <c r="D50" s="15" t="s">
        <v>269</v>
      </c>
      <c r="E50" s="16" t="s">
        <v>270</v>
      </c>
      <c r="F50" s="16" t="s">
        <v>271</v>
      </c>
      <c r="G50" s="16" t="s">
        <v>272</v>
      </c>
      <c r="H50" s="16" t="s">
        <v>61</v>
      </c>
      <c r="I50" s="17" t="n">
        <v>18863.9</v>
      </c>
      <c r="J50" s="18" t="s">
        <v>23</v>
      </c>
      <c r="K50" s="18" t="s">
        <v>23</v>
      </c>
      <c r="L50" s="52" t="s">
        <v>23</v>
      </c>
      <c r="M50" s="44" t="s">
        <v>273</v>
      </c>
      <c r="N50" s="44" t="s">
        <v>274</v>
      </c>
    </row>
    <row r="51" customFormat="false" ht="213.75" hidden="false" customHeight="false" outlineLevel="0" collapsed="false">
      <c r="A51" s="15" t="s">
        <v>275</v>
      </c>
      <c r="B51" s="15" t="s">
        <v>276</v>
      </c>
      <c r="C51" s="15" t="s">
        <v>277</v>
      </c>
      <c r="D51" s="15" t="s">
        <v>278</v>
      </c>
      <c r="E51" s="16" t="s">
        <v>212</v>
      </c>
      <c r="F51" s="16" t="s">
        <v>279</v>
      </c>
      <c r="G51" s="16" t="s">
        <v>280</v>
      </c>
      <c r="H51" s="16" t="s">
        <v>281</v>
      </c>
      <c r="I51" s="17" t="n">
        <v>28101.3</v>
      </c>
      <c r="J51" s="18" t="s">
        <v>23</v>
      </c>
      <c r="K51" s="18" t="s">
        <v>23</v>
      </c>
      <c r="L51" s="52" t="s">
        <v>23</v>
      </c>
      <c r="M51" s="15" t="s">
        <v>282</v>
      </c>
      <c r="N51" s="44" t="s">
        <v>283</v>
      </c>
    </row>
    <row r="52" customFormat="false" ht="213.75" hidden="false" customHeight="false" outlineLevel="0" collapsed="false">
      <c r="A52" s="15" t="s">
        <v>284</v>
      </c>
      <c r="B52" s="15" t="s">
        <v>276</v>
      </c>
      <c r="C52" s="15" t="s">
        <v>277</v>
      </c>
      <c r="D52" s="15" t="s">
        <v>278</v>
      </c>
      <c r="E52" s="16" t="s">
        <v>212</v>
      </c>
      <c r="F52" s="16" t="s">
        <v>285</v>
      </c>
      <c r="G52" s="16" t="s">
        <v>280</v>
      </c>
      <c r="H52" s="16" t="s">
        <v>281</v>
      </c>
      <c r="I52" s="17" t="n">
        <v>103251.3</v>
      </c>
      <c r="J52" s="18" t="s">
        <v>23</v>
      </c>
      <c r="K52" s="18" t="s">
        <v>23</v>
      </c>
      <c r="L52" s="52" t="s">
        <v>23</v>
      </c>
      <c r="M52" s="15" t="s">
        <v>286</v>
      </c>
      <c r="N52" s="44" t="s">
        <v>283</v>
      </c>
    </row>
    <row r="53" customFormat="false" ht="112.5" hidden="false" customHeight="false" outlineLevel="0" collapsed="false">
      <c r="A53" s="15" t="s">
        <v>287</v>
      </c>
      <c r="B53" s="15" t="s">
        <v>288</v>
      </c>
      <c r="C53" s="15" t="s">
        <v>289</v>
      </c>
      <c r="D53" s="15" t="s">
        <v>290</v>
      </c>
      <c r="E53" s="16" t="s">
        <v>212</v>
      </c>
      <c r="F53" s="16" t="s">
        <v>291</v>
      </c>
      <c r="G53" s="16" t="s">
        <v>20</v>
      </c>
      <c r="H53" s="16" t="s">
        <v>21</v>
      </c>
      <c r="I53" s="17" t="n">
        <v>39163.6</v>
      </c>
      <c r="J53" s="18" t="s">
        <v>23</v>
      </c>
      <c r="K53" s="18" t="s">
        <v>23</v>
      </c>
      <c r="L53" s="52" t="s">
        <v>23</v>
      </c>
      <c r="M53" s="15" t="s">
        <v>292</v>
      </c>
      <c r="N53" s="15" t="s">
        <v>293</v>
      </c>
    </row>
    <row r="54" customFormat="false" ht="135" hidden="false" customHeight="false" outlineLevel="0" collapsed="false">
      <c r="A54" s="15" t="s">
        <v>294</v>
      </c>
      <c r="B54" s="15" t="s">
        <v>295</v>
      </c>
      <c r="C54" s="15" t="s">
        <v>296</v>
      </c>
      <c r="D54" s="15" t="s">
        <v>297</v>
      </c>
      <c r="E54" s="16" t="s">
        <v>165</v>
      </c>
      <c r="F54" s="16" t="s">
        <v>298</v>
      </c>
      <c r="G54" s="16" t="s">
        <v>299</v>
      </c>
      <c r="H54" s="16" t="s">
        <v>196</v>
      </c>
      <c r="I54" s="17" t="n">
        <v>323648.9</v>
      </c>
      <c r="J54" s="18" t="s">
        <v>23</v>
      </c>
      <c r="K54" s="18" t="s">
        <v>23</v>
      </c>
      <c r="L54" s="52" t="s">
        <v>23</v>
      </c>
      <c r="M54" s="65" t="s">
        <v>300</v>
      </c>
      <c r="N54" s="44" t="s">
        <v>301</v>
      </c>
    </row>
    <row r="55" s="43" customFormat="true" ht="202.5" hidden="false" customHeight="false" outlineLevel="0" collapsed="false">
      <c r="A55" s="38" t="s">
        <v>302</v>
      </c>
      <c r="B55" s="38" t="s">
        <v>303</v>
      </c>
      <c r="C55" s="44" t="s">
        <v>304</v>
      </c>
      <c r="D55" s="45" t="s">
        <v>305</v>
      </c>
      <c r="E55" s="16" t="s">
        <v>212</v>
      </c>
      <c r="F55" s="16" t="s">
        <v>306</v>
      </c>
      <c r="G55" s="16" t="s">
        <v>307</v>
      </c>
      <c r="H55" s="16" t="s">
        <v>225</v>
      </c>
      <c r="I55" s="17" t="n">
        <v>264039.9</v>
      </c>
      <c r="J55" s="16" t="s">
        <v>23</v>
      </c>
      <c r="K55" s="40" t="s">
        <v>23</v>
      </c>
      <c r="L55" s="41" t="s">
        <v>23</v>
      </c>
      <c r="M55" s="42" t="s">
        <v>308</v>
      </c>
      <c r="N55" s="15" t="s">
        <v>309</v>
      </c>
    </row>
    <row r="56" s="43" customFormat="true" ht="123.75" hidden="false" customHeight="false" outlineLevel="0" collapsed="false">
      <c r="A56" s="38" t="s">
        <v>310</v>
      </c>
      <c r="B56" s="38" t="s">
        <v>311</v>
      </c>
      <c r="C56" s="44" t="s">
        <v>312</v>
      </c>
      <c r="D56" s="45" t="s">
        <v>313</v>
      </c>
      <c r="E56" s="16" t="s">
        <v>165</v>
      </c>
      <c r="F56" s="16" t="s">
        <v>314</v>
      </c>
      <c r="G56" s="16" t="s">
        <v>315</v>
      </c>
      <c r="H56" s="16" t="s">
        <v>61</v>
      </c>
      <c r="I56" s="17" t="n">
        <v>182572.1</v>
      </c>
      <c r="J56" s="16" t="s">
        <v>23</v>
      </c>
      <c r="K56" s="40" t="s">
        <v>23</v>
      </c>
      <c r="L56" s="41" t="s">
        <v>23</v>
      </c>
      <c r="M56" s="42" t="s">
        <v>316</v>
      </c>
      <c r="N56" s="44" t="s">
        <v>317</v>
      </c>
    </row>
    <row r="57" s="43" customFormat="true" ht="123.75" hidden="false" customHeight="false" outlineLevel="0" collapsed="false">
      <c r="A57" s="38" t="s">
        <v>318</v>
      </c>
      <c r="B57" s="38" t="s">
        <v>311</v>
      </c>
      <c r="C57" s="44" t="s">
        <v>312</v>
      </c>
      <c r="D57" s="45" t="s">
        <v>313</v>
      </c>
      <c r="E57" s="16" t="s">
        <v>165</v>
      </c>
      <c r="F57" s="16" t="s">
        <v>319</v>
      </c>
      <c r="G57" s="16" t="s">
        <v>315</v>
      </c>
      <c r="H57" s="16" t="s">
        <v>61</v>
      </c>
      <c r="I57" s="17" t="n">
        <v>292077.7</v>
      </c>
      <c r="J57" s="16" t="s">
        <v>23</v>
      </c>
      <c r="K57" s="40" t="s">
        <v>23</v>
      </c>
      <c r="L57" s="41" t="s">
        <v>23</v>
      </c>
      <c r="M57" s="42" t="s">
        <v>316</v>
      </c>
      <c r="N57" s="44" t="s">
        <v>317</v>
      </c>
    </row>
    <row r="58" s="43" customFormat="true" ht="292.5" hidden="false" customHeight="false" outlineLevel="0" collapsed="false">
      <c r="A58" s="38" t="s">
        <v>320</v>
      </c>
      <c r="B58" s="38" t="s">
        <v>321</v>
      </c>
      <c r="C58" s="44" t="s">
        <v>322</v>
      </c>
      <c r="D58" s="45" t="s">
        <v>323</v>
      </c>
      <c r="E58" s="16" t="s">
        <v>212</v>
      </c>
      <c r="F58" s="16" t="s">
        <v>324</v>
      </c>
      <c r="G58" s="16" t="s">
        <v>232</v>
      </c>
      <c r="H58" s="16" t="s">
        <v>225</v>
      </c>
      <c r="I58" s="17" t="n">
        <v>135968.6</v>
      </c>
      <c r="J58" s="16" t="s">
        <v>23</v>
      </c>
      <c r="K58" s="40" t="s">
        <v>23</v>
      </c>
      <c r="L58" s="41" t="s">
        <v>23</v>
      </c>
      <c r="M58" s="42" t="s">
        <v>325</v>
      </c>
      <c r="N58" s="44" t="s">
        <v>326</v>
      </c>
    </row>
    <row r="59" customFormat="false" ht="281.25" hidden="false" customHeight="false" outlineLevel="0" collapsed="false">
      <c r="A59" s="66" t="s">
        <v>327</v>
      </c>
      <c r="B59" s="66" t="s">
        <v>328</v>
      </c>
      <c r="C59" s="67" t="s">
        <v>329</v>
      </c>
      <c r="D59" s="67" t="s">
        <v>330</v>
      </c>
      <c r="E59" s="68" t="s">
        <v>331</v>
      </c>
      <c r="F59" s="68" t="s">
        <v>332</v>
      </c>
      <c r="G59" s="16" t="s">
        <v>333</v>
      </c>
      <c r="H59" s="16" t="s">
        <v>129</v>
      </c>
      <c r="I59" s="17" t="n">
        <v>311816.1</v>
      </c>
      <c r="J59" s="18" t="s">
        <v>23</v>
      </c>
      <c r="K59" s="16" t="s">
        <v>23</v>
      </c>
      <c r="L59" s="69" t="s">
        <v>23</v>
      </c>
      <c r="M59" s="30" t="s">
        <v>334</v>
      </c>
      <c r="N59" s="70" t="s">
        <v>335</v>
      </c>
    </row>
    <row r="60" customFormat="false" ht="101.25" hidden="false" customHeight="false" outlineLevel="0" collapsed="false">
      <c r="A60" s="14" t="n">
        <v>1039398</v>
      </c>
      <c r="B60" s="15" t="s">
        <v>336</v>
      </c>
      <c r="C60" s="15" t="s">
        <v>337</v>
      </c>
      <c r="D60" s="15" t="s">
        <v>338</v>
      </c>
      <c r="E60" s="16" t="s">
        <v>29</v>
      </c>
      <c r="F60" s="16" t="s">
        <v>339</v>
      </c>
      <c r="G60" s="16" t="s">
        <v>340</v>
      </c>
      <c r="H60" s="16" t="s">
        <v>239</v>
      </c>
      <c r="I60" s="17" t="n">
        <v>141069.6</v>
      </c>
      <c r="J60" s="18" t="s">
        <v>23</v>
      </c>
      <c r="K60" s="18" t="s">
        <v>23</v>
      </c>
      <c r="L60" s="52" t="s">
        <v>23</v>
      </c>
      <c r="M60" s="15" t="s">
        <v>341</v>
      </c>
      <c r="N60" s="71" t="s">
        <v>342</v>
      </c>
    </row>
    <row r="61" s="63" customFormat="true" ht="101.25" hidden="false" customHeight="false" outlineLevel="0" collapsed="false">
      <c r="A61" s="37" t="s">
        <v>343</v>
      </c>
      <c r="B61" s="38" t="s">
        <v>336</v>
      </c>
      <c r="C61" s="50" t="s">
        <v>337</v>
      </c>
      <c r="D61" s="50" t="s">
        <v>344</v>
      </c>
      <c r="E61" s="72" t="s">
        <v>29</v>
      </c>
      <c r="F61" s="72" t="s">
        <v>345</v>
      </c>
      <c r="G61" s="72" t="s">
        <v>346</v>
      </c>
      <c r="H61" s="72" t="s">
        <v>347</v>
      </c>
      <c r="I61" s="17" t="n">
        <v>83586.2</v>
      </c>
      <c r="J61" s="18" t="s">
        <v>23</v>
      </c>
      <c r="K61" s="17" t="s">
        <v>23</v>
      </c>
      <c r="L61" s="62" t="s">
        <v>23</v>
      </c>
      <c r="M61" s="15" t="s">
        <v>341</v>
      </c>
      <c r="N61" s="71" t="s">
        <v>342</v>
      </c>
    </row>
    <row r="62" s="63" customFormat="true" ht="101.25" hidden="false" customHeight="false" outlineLevel="0" collapsed="false">
      <c r="A62" s="60" t="s">
        <v>348</v>
      </c>
      <c r="B62" s="15" t="s">
        <v>336</v>
      </c>
      <c r="C62" s="15" t="s">
        <v>337</v>
      </c>
      <c r="D62" s="64" t="s">
        <v>349</v>
      </c>
      <c r="E62" s="16" t="s">
        <v>29</v>
      </c>
      <c r="F62" s="16" t="s">
        <v>345</v>
      </c>
      <c r="G62" s="16" t="s">
        <v>350</v>
      </c>
      <c r="H62" s="16" t="s">
        <v>351</v>
      </c>
      <c r="I62" s="17" t="n">
        <v>83586.2</v>
      </c>
      <c r="J62" s="18" t="s">
        <v>23</v>
      </c>
      <c r="K62" s="17" t="s">
        <v>23</v>
      </c>
      <c r="L62" s="62" t="s">
        <v>23</v>
      </c>
      <c r="M62" s="15" t="s">
        <v>341</v>
      </c>
      <c r="N62" s="71" t="s">
        <v>352</v>
      </c>
    </row>
    <row r="63" s="63" customFormat="true" ht="101.25" hidden="false" customHeight="false" outlineLevel="0" collapsed="false">
      <c r="A63" s="60" t="s">
        <v>353</v>
      </c>
      <c r="B63" s="15" t="s">
        <v>336</v>
      </c>
      <c r="C63" s="15" t="s">
        <v>337</v>
      </c>
      <c r="D63" s="64" t="s">
        <v>354</v>
      </c>
      <c r="E63" s="16" t="s">
        <v>29</v>
      </c>
      <c r="F63" s="16" t="s">
        <v>355</v>
      </c>
      <c r="G63" s="16" t="s">
        <v>356</v>
      </c>
      <c r="H63" s="16" t="s">
        <v>357</v>
      </c>
      <c r="I63" s="17" t="n">
        <v>83586.2</v>
      </c>
      <c r="J63" s="18" t="s">
        <v>23</v>
      </c>
      <c r="K63" s="17" t="s">
        <v>23</v>
      </c>
      <c r="L63" s="62" t="s">
        <v>23</v>
      </c>
      <c r="M63" s="15" t="s">
        <v>341</v>
      </c>
      <c r="N63" s="71" t="s">
        <v>342</v>
      </c>
      <c r="O63" s="43"/>
      <c r="P63" s="43"/>
      <c r="Q63" s="43"/>
    </row>
    <row r="64" s="43" customFormat="true" ht="101.25" hidden="false" customHeight="false" outlineLevel="0" collapsed="false">
      <c r="A64" s="60" t="s">
        <v>358</v>
      </c>
      <c r="B64" s="15" t="s">
        <v>336</v>
      </c>
      <c r="C64" s="15" t="s">
        <v>337</v>
      </c>
      <c r="D64" s="64" t="s">
        <v>354</v>
      </c>
      <c r="E64" s="16" t="s">
        <v>29</v>
      </c>
      <c r="F64" s="16" t="s">
        <v>359</v>
      </c>
      <c r="G64" s="16" t="s">
        <v>356</v>
      </c>
      <c r="H64" s="16" t="s">
        <v>357</v>
      </c>
      <c r="I64" s="17" t="n">
        <v>83586.2</v>
      </c>
      <c r="J64" s="18" t="s">
        <v>23</v>
      </c>
      <c r="K64" s="17" t="s">
        <v>23</v>
      </c>
      <c r="L64" s="62" t="s">
        <v>23</v>
      </c>
      <c r="M64" s="15" t="s">
        <v>341</v>
      </c>
      <c r="N64" s="71" t="s">
        <v>342</v>
      </c>
      <c r="O64" s="63"/>
      <c r="P64" s="63"/>
      <c r="Q64" s="63"/>
    </row>
    <row r="65" customFormat="false" ht="101.25" hidden="false" customHeight="false" outlineLevel="0" collapsed="false">
      <c r="A65" s="14" t="n">
        <v>1039402</v>
      </c>
      <c r="B65" s="15" t="s">
        <v>360</v>
      </c>
      <c r="C65" s="15" t="s">
        <v>361</v>
      </c>
      <c r="D65" s="15" t="s">
        <v>362</v>
      </c>
      <c r="E65" s="16" t="s">
        <v>29</v>
      </c>
      <c r="F65" s="16" t="s">
        <v>363</v>
      </c>
      <c r="G65" s="16" t="s">
        <v>224</v>
      </c>
      <c r="H65" s="16" t="s">
        <v>225</v>
      </c>
      <c r="I65" s="17" t="n">
        <v>29241.7</v>
      </c>
      <c r="J65" s="18" t="s">
        <v>23</v>
      </c>
      <c r="K65" s="18" t="s">
        <v>23</v>
      </c>
      <c r="L65" s="52" t="s">
        <v>23</v>
      </c>
      <c r="M65" s="15" t="s">
        <v>364</v>
      </c>
      <c r="N65" s="15" t="s">
        <v>342</v>
      </c>
    </row>
    <row r="66" customFormat="false" ht="101.25" hidden="false" customHeight="false" outlineLevel="0" collapsed="false">
      <c r="A66" s="14" t="n">
        <v>1039403</v>
      </c>
      <c r="B66" s="15" t="s">
        <v>360</v>
      </c>
      <c r="C66" s="15" t="s">
        <v>361</v>
      </c>
      <c r="D66" s="15" t="s">
        <v>362</v>
      </c>
      <c r="E66" s="16" t="s">
        <v>29</v>
      </c>
      <c r="F66" s="16" t="s">
        <v>365</v>
      </c>
      <c r="G66" s="16" t="s">
        <v>224</v>
      </c>
      <c r="H66" s="16" t="s">
        <v>225</v>
      </c>
      <c r="I66" s="17" t="n">
        <v>71149.8</v>
      </c>
      <c r="J66" s="18" t="s">
        <v>23</v>
      </c>
      <c r="K66" s="18" t="s">
        <v>23</v>
      </c>
      <c r="L66" s="52" t="s">
        <v>23</v>
      </c>
      <c r="M66" s="15" t="s">
        <v>364</v>
      </c>
      <c r="N66" s="15" t="s">
        <v>342</v>
      </c>
    </row>
    <row r="67" customFormat="false" ht="101.25" hidden="false" customHeight="false" outlineLevel="0" collapsed="false">
      <c r="A67" s="14" t="n">
        <v>1039404</v>
      </c>
      <c r="B67" s="15" t="s">
        <v>360</v>
      </c>
      <c r="C67" s="15" t="s">
        <v>361</v>
      </c>
      <c r="D67" s="15" t="s">
        <v>362</v>
      </c>
      <c r="E67" s="16" t="s">
        <v>29</v>
      </c>
      <c r="F67" s="16" t="s">
        <v>366</v>
      </c>
      <c r="G67" s="16" t="s">
        <v>224</v>
      </c>
      <c r="H67" s="16" t="s">
        <v>225</v>
      </c>
      <c r="I67" s="17" t="n">
        <v>93912.4</v>
      </c>
      <c r="J67" s="18" t="s">
        <v>23</v>
      </c>
      <c r="K67" s="18" t="s">
        <v>23</v>
      </c>
      <c r="L67" s="52" t="s">
        <v>23</v>
      </c>
      <c r="M67" s="15" t="s">
        <v>364</v>
      </c>
      <c r="N67" s="15" t="s">
        <v>342</v>
      </c>
    </row>
    <row r="68" customFormat="false" ht="101.25" hidden="false" customHeight="false" outlineLevel="0" collapsed="false">
      <c r="A68" s="29" t="s">
        <v>367</v>
      </c>
      <c r="B68" s="30" t="s">
        <v>360</v>
      </c>
      <c r="C68" s="30" t="s">
        <v>361</v>
      </c>
      <c r="D68" s="30" t="s">
        <v>368</v>
      </c>
      <c r="E68" s="31" t="s">
        <v>29</v>
      </c>
      <c r="F68" s="31" t="s">
        <v>363</v>
      </c>
      <c r="G68" s="31" t="s">
        <v>369</v>
      </c>
      <c r="H68" s="31" t="s">
        <v>370</v>
      </c>
      <c r="I68" s="17" t="n">
        <v>26317.6</v>
      </c>
      <c r="J68" s="31" t="s">
        <v>23</v>
      </c>
      <c r="K68" s="31" t="s">
        <v>23</v>
      </c>
      <c r="L68" s="73" t="s">
        <v>23</v>
      </c>
      <c r="M68" s="30" t="s">
        <v>364</v>
      </c>
      <c r="N68" s="15" t="s">
        <v>342</v>
      </c>
    </row>
    <row r="69" customFormat="false" ht="101.25" hidden="false" customHeight="false" outlineLevel="0" collapsed="false">
      <c r="A69" s="29" t="s">
        <v>371</v>
      </c>
      <c r="B69" s="30" t="s">
        <v>360</v>
      </c>
      <c r="C69" s="30" t="s">
        <v>361</v>
      </c>
      <c r="D69" s="30" t="s">
        <v>368</v>
      </c>
      <c r="E69" s="31" t="s">
        <v>29</v>
      </c>
      <c r="F69" s="31" t="s">
        <v>365</v>
      </c>
      <c r="G69" s="31" t="s">
        <v>369</v>
      </c>
      <c r="H69" s="31" t="s">
        <v>370</v>
      </c>
      <c r="I69" s="17" t="n">
        <v>64034.8</v>
      </c>
      <c r="J69" s="31" t="s">
        <v>23</v>
      </c>
      <c r="K69" s="31" t="s">
        <v>23</v>
      </c>
      <c r="L69" s="73" t="s">
        <v>23</v>
      </c>
      <c r="M69" s="30" t="s">
        <v>364</v>
      </c>
      <c r="N69" s="15" t="s">
        <v>342</v>
      </c>
    </row>
    <row r="70" customFormat="false" ht="101.25" hidden="false" customHeight="false" outlineLevel="0" collapsed="false">
      <c r="A70" s="29" t="s">
        <v>372</v>
      </c>
      <c r="B70" s="30" t="s">
        <v>360</v>
      </c>
      <c r="C70" s="30" t="s">
        <v>361</v>
      </c>
      <c r="D70" s="30" t="s">
        <v>368</v>
      </c>
      <c r="E70" s="31" t="s">
        <v>29</v>
      </c>
      <c r="F70" s="31" t="s">
        <v>366</v>
      </c>
      <c r="G70" s="31" t="s">
        <v>369</v>
      </c>
      <c r="H70" s="31" t="s">
        <v>370</v>
      </c>
      <c r="I70" s="17" t="n">
        <v>93912.4</v>
      </c>
      <c r="J70" s="31" t="s">
        <v>23</v>
      </c>
      <c r="K70" s="31" t="s">
        <v>23</v>
      </c>
      <c r="L70" s="73" t="s">
        <v>23</v>
      </c>
      <c r="M70" s="30" t="s">
        <v>364</v>
      </c>
      <c r="N70" s="15" t="s">
        <v>342</v>
      </c>
    </row>
    <row r="71" customFormat="false" ht="101.25" hidden="false" customHeight="false" outlineLevel="0" collapsed="false">
      <c r="A71" s="29" t="s">
        <v>373</v>
      </c>
      <c r="B71" s="30" t="s">
        <v>360</v>
      </c>
      <c r="C71" s="30" t="s">
        <v>361</v>
      </c>
      <c r="D71" s="30" t="s">
        <v>374</v>
      </c>
      <c r="E71" s="31" t="s">
        <v>29</v>
      </c>
      <c r="F71" s="31" t="s">
        <v>363</v>
      </c>
      <c r="G71" s="31" t="s">
        <v>375</v>
      </c>
      <c r="H71" s="31" t="s">
        <v>376</v>
      </c>
      <c r="I71" s="17" t="n">
        <v>26317.6</v>
      </c>
      <c r="J71" s="32" t="s">
        <v>23</v>
      </c>
      <c r="K71" s="32" t="s">
        <v>23</v>
      </c>
      <c r="L71" s="73" t="s">
        <v>23</v>
      </c>
      <c r="M71" s="30" t="s">
        <v>364</v>
      </c>
      <c r="N71" s="15" t="s">
        <v>342</v>
      </c>
    </row>
    <row r="72" customFormat="false" ht="101.25" hidden="false" customHeight="false" outlineLevel="0" collapsed="false">
      <c r="A72" s="29" t="s">
        <v>377</v>
      </c>
      <c r="B72" s="30" t="s">
        <v>360</v>
      </c>
      <c r="C72" s="30" t="s">
        <v>361</v>
      </c>
      <c r="D72" s="30" t="s">
        <v>374</v>
      </c>
      <c r="E72" s="31" t="s">
        <v>29</v>
      </c>
      <c r="F72" s="31" t="s">
        <v>365</v>
      </c>
      <c r="G72" s="31" t="s">
        <v>375</v>
      </c>
      <c r="H72" s="31" t="s">
        <v>376</v>
      </c>
      <c r="I72" s="17" t="n">
        <v>64034.8</v>
      </c>
      <c r="J72" s="32" t="s">
        <v>23</v>
      </c>
      <c r="K72" s="32" t="s">
        <v>23</v>
      </c>
      <c r="L72" s="73" t="s">
        <v>23</v>
      </c>
      <c r="M72" s="30" t="s">
        <v>364</v>
      </c>
      <c r="N72" s="15" t="s">
        <v>342</v>
      </c>
    </row>
    <row r="73" customFormat="false" ht="101.25" hidden="false" customHeight="false" outlineLevel="0" collapsed="false">
      <c r="A73" s="29" t="s">
        <v>378</v>
      </c>
      <c r="B73" s="30" t="s">
        <v>360</v>
      </c>
      <c r="C73" s="30" t="s">
        <v>361</v>
      </c>
      <c r="D73" s="30" t="s">
        <v>374</v>
      </c>
      <c r="E73" s="31" t="s">
        <v>29</v>
      </c>
      <c r="F73" s="31" t="s">
        <v>366</v>
      </c>
      <c r="G73" s="31" t="s">
        <v>375</v>
      </c>
      <c r="H73" s="31" t="s">
        <v>376</v>
      </c>
      <c r="I73" s="17" t="n">
        <v>93912.4</v>
      </c>
      <c r="J73" s="32" t="s">
        <v>23</v>
      </c>
      <c r="K73" s="32" t="s">
        <v>23</v>
      </c>
      <c r="L73" s="73" t="s">
        <v>23</v>
      </c>
      <c r="M73" s="30" t="s">
        <v>364</v>
      </c>
      <c r="N73" s="15" t="s">
        <v>342</v>
      </c>
    </row>
    <row r="74" s="63" customFormat="true" ht="101.25" hidden="false" customHeight="false" outlineLevel="0" collapsed="false">
      <c r="A74" s="60" t="s">
        <v>379</v>
      </c>
      <c r="B74" s="61" t="s">
        <v>360</v>
      </c>
      <c r="C74" s="15" t="s">
        <v>361</v>
      </c>
      <c r="D74" s="64" t="s">
        <v>380</v>
      </c>
      <c r="E74" s="16" t="s">
        <v>29</v>
      </c>
      <c r="F74" s="16" t="s">
        <v>363</v>
      </c>
      <c r="G74" s="16" t="s">
        <v>381</v>
      </c>
      <c r="H74" s="16" t="s">
        <v>370</v>
      </c>
      <c r="I74" s="17" t="n">
        <v>26317.6</v>
      </c>
      <c r="J74" s="18" t="s">
        <v>23</v>
      </c>
      <c r="K74" s="17" t="s">
        <v>23</v>
      </c>
      <c r="L74" s="62" t="s">
        <v>23</v>
      </c>
      <c r="M74" s="15" t="s">
        <v>364</v>
      </c>
      <c r="N74" s="15" t="s">
        <v>342</v>
      </c>
    </row>
    <row r="75" s="63" customFormat="true" ht="101.25" hidden="false" customHeight="false" outlineLevel="0" collapsed="false">
      <c r="A75" s="60" t="s">
        <v>382</v>
      </c>
      <c r="B75" s="61" t="s">
        <v>360</v>
      </c>
      <c r="C75" s="15" t="s">
        <v>361</v>
      </c>
      <c r="D75" s="64" t="s">
        <v>380</v>
      </c>
      <c r="E75" s="16" t="s">
        <v>29</v>
      </c>
      <c r="F75" s="16" t="s">
        <v>365</v>
      </c>
      <c r="G75" s="16" t="s">
        <v>381</v>
      </c>
      <c r="H75" s="16" t="s">
        <v>370</v>
      </c>
      <c r="I75" s="17" t="n">
        <v>64034.8</v>
      </c>
      <c r="J75" s="18" t="s">
        <v>23</v>
      </c>
      <c r="K75" s="17" t="s">
        <v>23</v>
      </c>
      <c r="L75" s="62" t="s">
        <v>23</v>
      </c>
      <c r="M75" s="15" t="s">
        <v>364</v>
      </c>
      <c r="N75" s="15" t="s">
        <v>342</v>
      </c>
    </row>
    <row r="76" s="63" customFormat="true" ht="101.25" hidden="false" customHeight="false" outlineLevel="0" collapsed="false">
      <c r="A76" s="60" t="s">
        <v>383</v>
      </c>
      <c r="B76" s="61" t="s">
        <v>360</v>
      </c>
      <c r="C76" s="15" t="s">
        <v>361</v>
      </c>
      <c r="D76" s="64" t="s">
        <v>380</v>
      </c>
      <c r="E76" s="16" t="s">
        <v>29</v>
      </c>
      <c r="F76" s="16" t="s">
        <v>366</v>
      </c>
      <c r="G76" s="16" t="s">
        <v>381</v>
      </c>
      <c r="H76" s="16" t="s">
        <v>370</v>
      </c>
      <c r="I76" s="17" t="n">
        <v>93912.4</v>
      </c>
      <c r="J76" s="18" t="s">
        <v>23</v>
      </c>
      <c r="K76" s="17" t="s">
        <v>23</v>
      </c>
      <c r="L76" s="62" t="s">
        <v>23</v>
      </c>
      <c r="M76" s="15" t="s">
        <v>364</v>
      </c>
      <c r="N76" s="15" t="s">
        <v>342</v>
      </c>
    </row>
    <row r="77" s="63" customFormat="true" ht="101.25" hidden="false" customHeight="false" outlineLevel="0" collapsed="false">
      <c r="A77" s="60" t="s">
        <v>384</v>
      </c>
      <c r="B77" s="61" t="s">
        <v>360</v>
      </c>
      <c r="C77" s="15" t="s">
        <v>361</v>
      </c>
      <c r="D77" s="15" t="s">
        <v>385</v>
      </c>
      <c r="E77" s="74" t="s">
        <v>29</v>
      </c>
      <c r="F77" s="16" t="s">
        <v>386</v>
      </c>
      <c r="G77" s="16" t="s">
        <v>387</v>
      </c>
      <c r="H77" s="16" t="s">
        <v>388</v>
      </c>
      <c r="I77" s="17" t="n">
        <v>64034.8</v>
      </c>
      <c r="J77" s="40" t="s">
        <v>23</v>
      </c>
      <c r="K77" s="40" t="s">
        <v>23</v>
      </c>
      <c r="L77" s="40" t="s">
        <v>23</v>
      </c>
      <c r="M77" s="15" t="s">
        <v>364</v>
      </c>
      <c r="N77" s="15" t="s">
        <v>342</v>
      </c>
      <c r="O77" s="43"/>
      <c r="P77" s="43"/>
      <c r="Q77" s="43"/>
    </row>
    <row r="78" s="43" customFormat="true" ht="101.25" hidden="false" customHeight="false" outlineLevel="0" collapsed="false">
      <c r="A78" s="60" t="s">
        <v>389</v>
      </c>
      <c r="B78" s="61" t="s">
        <v>360</v>
      </c>
      <c r="C78" s="15" t="s">
        <v>361</v>
      </c>
      <c r="D78" s="15" t="s">
        <v>385</v>
      </c>
      <c r="E78" s="74" t="s">
        <v>29</v>
      </c>
      <c r="F78" s="16" t="s">
        <v>390</v>
      </c>
      <c r="G78" s="16" t="s">
        <v>387</v>
      </c>
      <c r="H78" s="16" t="s">
        <v>388</v>
      </c>
      <c r="I78" s="17" t="n">
        <v>93912.4</v>
      </c>
      <c r="J78" s="40" t="s">
        <v>23</v>
      </c>
      <c r="K78" s="40" t="s">
        <v>23</v>
      </c>
      <c r="L78" s="40" t="s">
        <v>23</v>
      </c>
      <c r="M78" s="15" t="s">
        <v>364</v>
      </c>
      <c r="N78" s="15" t="s">
        <v>342</v>
      </c>
    </row>
    <row r="79" customFormat="false" ht="90" hidden="false" customHeight="false" outlineLevel="0" collapsed="false">
      <c r="A79" s="14" t="s">
        <v>391</v>
      </c>
      <c r="B79" s="15" t="s">
        <v>392</v>
      </c>
      <c r="C79" s="15" t="s">
        <v>393</v>
      </c>
      <c r="D79" s="15" t="s">
        <v>394</v>
      </c>
      <c r="E79" s="16" t="s">
        <v>202</v>
      </c>
      <c r="F79" s="16" t="s">
        <v>395</v>
      </c>
      <c r="G79" s="16" t="s">
        <v>396</v>
      </c>
      <c r="H79" s="16" t="s">
        <v>196</v>
      </c>
      <c r="I79" s="17" t="n">
        <v>105415.3</v>
      </c>
      <c r="J79" s="18" t="s">
        <v>23</v>
      </c>
      <c r="K79" s="18" t="s">
        <v>23</v>
      </c>
      <c r="L79" s="52" t="s">
        <v>23</v>
      </c>
      <c r="M79" s="75" t="s">
        <v>397</v>
      </c>
      <c r="N79" s="15" t="s">
        <v>398</v>
      </c>
    </row>
    <row r="80" customFormat="false" ht="90" hidden="false" customHeight="false" outlineLevel="0" collapsed="false">
      <c r="A80" s="14" t="s">
        <v>399</v>
      </c>
      <c r="B80" s="15" t="s">
        <v>392</v>
      </c>
      <c r="C80" s="15" t="s">
        <v>393</v>
      </c>
      <c r="D80" s="15" t="s">
        <v>394</v>
      </c>
      <c r="E80" s="16" t="s">
        <v>202</v>
      </c>
      <c r="F80" s="16" t="s">
        <v>400</v>
      </c>
      <c r="G80" s="16" t="s">
        <v>396</v>
      </c>
      <c r="H80" s="16" t="s">
        <v>196</v>
      </c>
      <c r="I80" s="17" t="n">
        <v>210775.7</v>
      </c>
      <c r="J80" s="18" t="s">
        <v>23</v>
      </c>
      <c r="K80" s="18" t="s">
        <v>23</v>
      </c>
      <c r="L80" s="52" t="s">
        <v>23</v>
      </c>
      <c r="M80" s="75" t="s">
        <v>397</v>
      </c>
      <c r="N80" s="15" t="s">
        <v>398</v>
      </c>
    </row>
    <row r="81" customFormat="false" ht="90" hidden="false" customHeight="false" outlineLevel="0" collapsed="false">
      <c r="A81" s="14" t="s">
        <v>401</v>
      </c>
      <c r="B81" s="15" t="s">
        <v>392</v>
      </c>
      <c r="C81" s="15" t="s">
        <v>393</v>
      </c>
      <c r="D81" s="15" t="s">
        <v>394</v>
      </c>
      <c r="E81" s="16" t="s">
        <v>202</v>
      </c>
      <c r="F81" s="16" t="s">
        <v>402</v>
      </c>
      <c r="G81" s="16" t="s">
        <v>396</v>
      </c>
      <c r="H81" s="16" t="s">
        <v>196</v>
      </c>
      <c r="I81" s="17" t="n">
        <v>419875.5</v>
      </c>
      <c r="J81" s="18" t="s">
        <v>23</v>
      </c>
      <c r="K81" s="18" t="s">
        <v>23</v>
      </c>
      <c r="L81" s="52" t="s">
        <v>23</v>
      </c>
      <c r="M81" s="75" t="s">
        <v>397</v>
      </c>
      <c r="N81" s="15" t="s">
        <v>398</v>
      </c>
    </row>
    <row r="82" customFormat="false" ht="180" hidden="false" customHeight="false" outlineLevel="0" collapsed="false">
      <c r="A82" s="14" t="s">
        <v>403</v>
      </c>
      <c r="B82" s="15" t="s">
        <v>404</v>
      </c>
      <c r="C82" s="15" t="s">
        <v>405</v>
      </c>
      <c r="D82" s="15" t="s">
        <v>406</v>
      </c>
      <c r="E82" s="16" t="s">
        <v>29</v>
      </c>
      <c r="F82" s="16" t="s">
        <v>407</v>
      </c>
      <c r="G82" s="16" t="s">
        <v>408</v>
      </c>
      <c r="H82" s="16" t="s">
        <v>409</v>
      </c>
      <c r="I82" s="17" t="n">
        <v>254756.5</v>
      </c>
      <c r="J82" s="18" t="s">
        <v>23</v>
      </c>
      <c r="K82" s="18" t="s">
        <v>23</v>
      </c>
      <c r="L82" s="52" t="s">
        <v>23</v>
      </c>
      <c r="M82" s="75" t="s">
        <v>410</v>
      </c>
      <c r="N82" s="15" t="s">
        <v>411</v>
      </c>
    </row>
    <row r="83" customFormat="false" ht="123.75" hidden="false" customHeight="false" outlineLevel="0" collapsed="false">
      <c r="A83" s="14" t="s">
        <v>412</v>
      </c>
      <c r="B83" s="15" t="s">
        <v>413</v>
      </c>
      <c r="C83" s="15" t="s">
        <v>414</v>
      </c>
      <c r="D83" s="15" t="s">
        <v>415</v>
      </c>
      <c r="E83" s="16" t="s">
        <v>29</v>
      </c>
      <c r="F83" s="16" t="s">
        <v>416</v>
      </c>
      <c r="G83" s="16" t="s">
        <v>417</v>
      </c>
      <c r="H83" s="16" t="s">
        <v>418</v>
      </c>
      <c r="I83" s="17" t="n">
        <v>123488.6</v>
      </c>
      <c r="J83" s="18" t="s">
        <v>23</v>
      </c>
      <c r="K83" s="18" t="s">
        <v>23</v>
      </c>
      <c r="L83" s="52" t="s">
        <v>23</v>
      </c>
      <c r="M83" s="15" t="s">
        <v>419</v>
      </c>
      <c r="N83" s="15" t="s">
        <v>420</v>
      </c>
    </row>
    <row r="84" customFormat="false" ht="146.25" hidden="false" customHeight="false" outlineLevel="0" collapsed="false">
      <c r="A84" s="14" t="s">
        <v>421</v>
      </c>
      <c r="B84" s="15" t="s">
        <v>422</v>
      </c>
      <c r="C84" s="15" t="s">
        <v>423</v>
      </c>
      <c r="D84" s="15" t="s">
        <v>424</v>
      </c>
      <c r="E84" s="16" t="s">
        <v>202</v>
      </c>
      <c r="F84" s="16" t="s">
        <v>407</v>
      </c>
      <c r="G84" s="16" t="s">
        <v>425</v>
      </c>
      <c r="H84" s="16" t="s">
        <v>225</v>
      </c>
      <c r="I84" s="17" t="n">
        <v>354261.7</v>
      </c>
      <c r="J84" s="18" t="s">
        <v>23</v>
      </c>
      <c r="K84" s="18" t="s">
        <v>23</v>
      </c>
      <c r="L84" s="52" t="s">
        <v>23</v>
      </c>
      <c r="M84" s="15" t="s">
        <v>426</v>
      </c>
      <c r="N84" s="15" t="s">
        <v>427</v>
      </c>
    </row>
    <row r="85" customFormat="false" ht="90" hidden="false" customHeight="false" outlineLevel="0" collapsed="false">
      <c r="A85" s="14" t="s">
        <v>428</v>
      </c>
      <c r="B85" s="15" t="s">
        <v>429</v>
      </c>
      <c r="C85" s="15" t="s">
        <v>430</v>
      </c>
      <c r="D85" s="15" t="s">
        <v>431</v>
      </c>
      <c r="E85" s="16" t="s">
        <v>29</v>
      </c>
      <c r="F85" s="16" t="s">
        <v>432</v>
      </c>
      <c r="G85" s="16" t="s">
        <v>433</v>
      </c>
      <c r="H85" s="16" t="s">
        <v>434</v>
      </c>
      <c r="I85" s="17" t="n">
        <v>70376.1</v>
      </c>
      <c r="J85" s="18" t="s">
        <v>23</v>
      </c>
      <c r="K85" s="18" t="s">
        <v>23</v>
      </c>
      <c r="L85" s="52" t="s">
        <v>23</v>
      </c>
      <c r="M85" s="15" t="s">
        <v>397</v>
      </c>
      <c r="N85" s="15" t="s">
        <v>398</v>
      </c>
    </row>
    <row r="86" customFormat="false" ht="90" hidden="false" customHeight="false" outlineLevel="0" collapsed="false">
      <c r="A86" s="14" t="s">
        <v>435</v>
      </c>
      <c r="B86" s="15" t="s">
        <v>429</v>
      </c>
      <c r="C86" s="15" t="s">
        <v>430</v>
      </c>
      <c r="D86" s="15" t="s">
        <v>431</v>
      </c>
      <c r="E86" s="16" t="s">
        <v>29</v>
      </c>
      <c r="F86" s="16" t="s">
        <v>436</v>
      </c>
      <c r="G86" s="16" t="s">
        <v>433</v>
      </c>
      <c r="H86" s="16" t="s">
        <v>434</v>
      </c>
      <c r="I86" s="17" t="n">
        <v>281382.3</v>
      </c>
      <c r="J86" s="18" t="s">
        <v>23</v>
      </c>
      <c r="K86" s="18" t="s">
        <v>23</v>
      </c>
      <c r="L86" s="52" t="s">
        <v>23</v>
      </c>
      <c r="M86" s="15" t="s">
        <v>397</v>
      </c>
      <c r="N86" s="15" t="s">
        <v>398</v>
      </c>
    </row>
    <row r="87" customFormat="false" ht="101.25" hidden="false" customHeight="false" outlineLevel="0" collapsed="false">
      <c r="A87" s="14" t="s">
        <v>437</v>
      </c>
      <c r="B87" s="15" t="s">
        <v>438</v>
      </c>
      <c r="C87" s="15" t="s">
        <v>439</v>
      </c>
      <c r="D87" s="15" t="s">
        <v>440</v>
      </c>
      <c r="E87" s="16" t="s">
        <v>29</v>
      </c>
      <c r="F87" s="16" t="s">
        <v>441</v>
      </c>
      <c r="G87" s="16" t="s">
        <v>442</v>
      </c>
      <c r="H87" s="16" t="s">
        <v>61</v>
      </c>
      <c r="I87" s="17" t="n">
        <v>189985.7</v>
      </c>
      <c r="J87" s="18" t="s">
        <v>23</v>
      </c>
      <c r="K87" s="18" t="s">
        <v>23</v>
      </c>
      <c r="L87" s="52" t="s">
        <v>23</v>
      </c>
      <c r="M87" s="15" t="s">
        <v>341</v>
      </c>
      <c r="N87" s="15" t="s">
        <v>342</v>
      </c>
    </row>
    <row r="88" customFormat="false" ht="101.25" hidden="false" customHeight="false" outlineLevel="0" collapsed="false">
      <c r="A88" s="14" t="s">
        <v>443</v>
      </c>
      <c r="B88" s="15" t="s">
        <v>438</v>
      </c>
      <c r="C88" s="15" t="s">
        <v>439</v>
      </c>
      <c r="D88" s="15" t="s">
        <v>440</v>
      </c>
      <c r="E88" s="16" t="s">
        <v>29</v>
      </c>
      <c r="F88" s="16" t="s">
        <v>444</v>
      </c>
      <c r="G88" s="16" t="s">
        <v>442</v>
      </c>
      <c r="H88" s="16" t="s">
        <v>61</v>
      </c>
      <c r="I88" s="17" t="n">
        <v>189985.7</v>
      </c>
      <c r="J88" s="18" t="s">
        <v>23</v>
      </c>
      <c r="K88" s="18" t="s">
        <v>23</v>
      </c>
      <c r="L88" s="52" t="s">
        <v>23</v>
      </c>
      <c r="M88" s="15" t="s">
        <v>341</v>
      </c>
      <c r="N88" s="15" t="s">
        <v>352</v>
      </c>
    </row>
    <row r="89" customFormat="false" ht="101.25" hidden="false" customHeight="false" outlineLevel="0" collapsed="false">
      <c r="A89" s="14" t="n">
        <v>1039278</v>
      </c>
      <c r="B89" s="15" t="s">
        <v>438</v>
      </c>
      <c r="C89" s="15" t="s">
        <v>439</v>
      </c>
      <c r="D89" s="15" t="s">
        <v>440</v>
      </c>
      <c r="E89" s="16" t="s">
        <v>29</v>
      </c>
      <c r="F89" s="16" t="s">
        <v>445</v>
      </c>
      <c r="G89" s="16" t="s">
        <v>442</v>
      </c>
      <c r="H89" s="16" t="s">
        <v>61</v>
      </c>
      <c r="I89" s="17" t="n">
        <v>189985.7</v>
      </c>
      <c r="J89" s="18" t="s">
        <v>23</v>
      </c>
      <c r="K89" s="18" t="s">
        <v>23</v>
      </c>
      <c r="L89" s="52" t="s">
        <v>23</v>
      </c>
      <c r="M89" s="15" t="s">
        <v>341</v>
      </c>
      <c r="N89" s="15" t="s">
        <v>352</v>
      </c>
    </row>
    <row r="90" customFormat="false" ht="157.5" hidden="false" customHeight="false" outlineLevel="0" collapsed="false">
      <c r="A90" s="14" t="s">
        <v>446</v>
      </c>
      <c r="B90" s="15" t="s">
        <v>447</v>
      </c>
      <c r="C90" s="15" t="s">
        <v>448</v>
      </c>
      <c r="D90" s="15" t="s">
        <v>449</v>
      </c>
      <c r="E90" s="16" t="s">
        <v>29</v>
      </c>
      <c r="F90" s="16" t="s">
        <v>450</v>
      </c>
      <c r="G90" s="16" t="s">
        <v>451</v>
      </c>
      <c r="H90" s="16" t="s">
        <v>452</v>
      </c>
      <c r="I90" s="17" t="n">
        <v>139341.8</v>
      </c>
      <c r="J90" s="18" t="s">
        <v>23</v>
      </c>
      <c r="K90" s="18" t="s">
        <v>23</v>
      </c>
      <c r="L90" s="52" t="s">
        <v>23</v>
      </c>
      <c r="M90" s="15" t="s">
        <v>453</v>
      </c>
      <c r="N90" s="15" t="s">
        <v>454</v>
      </c>
    </row>
    <row r="91" customFormat="false" ht="90" hidden="false" customHeight="false" outlineLevel="0" collapsed="false">
      <c r="A91" s="76" t="n">
        <v>1039256</v>
      </c>
      <c r="B91" s="54" t="s">
        <v>455</v>
      </c>
      <c r="C91" s="30" t="s">
        <v>456</v>
      </c>
      <c r="D91" s="30" t="s">
        <v>457</v>
      </c>
      <c r="E91" s="31" t="s">
        <v>29</v>
      </c>
      <c r="F91" s="31" t="s">
        <v>458</v>
      </c>
      <c r="G91" s="31" t="s">
        <v>459</v>
      </c>
      <c r="H91" s="31" t="s">
        <v>61</v>
      </c>
      <c r="I91" s="33" t="n">
        <v>68720.6</v>
      </c>
      <c r="J91" s="77" t="s">
        <v>23</v>
      </c>
      <c r="K91" s="77" t="s">
        <v>23</v>
      </c>
      <c r="L91" s="77" t="s">
        <v>23</v>
      </c>
      <c r="M91" s="30" t="s">
        <v>460</v>
      </c>
      <c r="N91" s="15" t="s">
        <v>398</v>
      </c>
    </row>
    <row r="92" customFormat="false" ht="90" hidden="false" customHeight="false" outlineLevel="0" collapsed="false">
      <c r="A92" s="76" t="n">
        <v>1039258</v>
      </c>
      <c r="B92" s="54" t="s">
        <v>455</v>
      </c>
      <c r="C92" s="30" t="s">
        <v>456</v>
      </c>
      <c r="D92" s="30" t="s">
        <v>457</v>
      </c>
      <c r="E92" s="31" t="s">
        <v>29</v>
      </c>
      <c r="F92" s="31" t="s">
        <v>461</v>
      </c>
      <c r="G92" s="31" t="s">
        <v>459</v>
      </c>
      <c r="H92" s="31" t="s">
        <v>61</v>
      </c>
      <c r="I92" s="33" t="n">
        <v>342810.3</v>
      </c>
      <c r="J92" s="77" t="s">
        <v>23</v>
      </c>
      <c r="K92" s="77" t="s">
        <v>23</v>
      </c>
      <c r="L92" s="77" t="s">
        <v>23</v>
      </c>
      <c r="M92" s="30" t="s">
        <v>460</v>
      </c>
      <c r="N92" s="15" t="s">
        <v>398</v>
      </c>
    </row>
    <row r="93" customFormat="false" ht="101.25" hidden="false" customHeight="false" outlineLevel="0" collapsed="false">
      <c r="A93" s="14" t="s">
        <v>462</v>
      </c>
      <c r="B93" s="15" t="s">
        <v>463</v>
      </c>
      <c r="C93" s="15" t="s">
        <v>464</v>
      </c>
      <c r="D93" s="15" t="s">
        <v>465</v>
      </c>
      <c r="E93" s="16" t="s">
        <v>466</v>
      </c>
      <c r="F93" s="16" t="s">
        <v>467</v>
      </c>
      <c r="G93" s="16" t="s">
        <v>425</v>
      </c>
      <c r="H93" s="16" t="s">
        <v>225</v>
      </c>
      <c r="I93" s="17" t="n">
        <v>185874.4</v>
      </c>
      <c r="J93" s="18" t="s">
        <v>23</v>
      </c>
      <c r="K93" s="18" t="s">
        <v>23</v>
      </c>
      <c r="L93" s="52" t="s">
        <v>23</v>
      </c>
      <c r="M93" s="15" t="s">
        <v>468</v>
      </c>
      <c r="N93" s="15" t="s">
        <v>469</v>
      </c>
    </row>
    <row r="94" customFormat="false" ht="101.25" hidden="false" customHeight="false" outlineLevel="0" collapsed="false">
      <c r="A94" s="14" t="s">
        <v>470</v>
      </c>
      <c r="B94" s="15" t="s">
        <v>463</v>
      </c>
      <c r="C94" s="15" t="s">
        <v>464</v>
      </c>
      <c r="D94" s="15" t="s">
        <v>465</v>
      </c>
      <c r="E94" s="16" t="s">
        <v>466</v>
      </c>
      <c r="F94" s="16" t="s">
        <v>471</v>
      </c>
      <c r="G94" s="16" t="s">
        <v>425</v>
      </c>
      <c r="H94" s="16" t="s">
        <v>225</v>
      </c>
      <c r="I94" s="17" t="n">
        <v>370840.8</v>
      </c>
      <c r="J94" s="18" t="s">
        <v>23</v>
      </c>
      <c r="K94" s="18" t="s">
        <v>23</v>
      </c>
      <c r="L94" s="52" t="s">
        <v>23</v>
      </c>
      <c r="M94" s="15" t="s">
        <v>468</v>
      </c>
      <c r="N94" s="15" t="s">
        <v>469</v>
      </c>
    </row>
    <row r="95" customFormat="false" ht="101.25" hidden="false" customHeight="false" outlineLevel="0" collapsed="false">
      <c r="A95" s="14" t="s">
        <v>472</v>
      </c>
      <c r="B95" s="15" t="s">
        <v>463</v>
      </c>
      <c r="C95" s="15" t="s">
        <v>464</v>
      </c>
      <c r="D95" s="15" t="s">
        <v>465</v>
      </c>
      <c r="E95" s="16" t="s">
        <v>466</v>
      </c>
      <c r="F95" s="16" t="s">
        <v>473</v>
      </c>
      <c r="G95" s="16" t="s">
        <v>425</v>
      </c>
      <c r="H95" s="16" t="s">
        <v>225</v>
      </c>
      <c r="I95" s="17" t="n">
        <v>370840.8</v>
      </c>
      <c r="J95" s="18" t="s">
        <v>23</v>
      </c>
      <c r="K95" s="18" t="s">
        <v>23</v>
      </c>
      <c r="L95" s="52" t="s">
        <v>23</v>
      </c>
      <c r="M95" s="15" t="s">
        <v>468</v>
      </c>
      <c r="N95" s="15" t="s">
        <v>469</v>
      </c>
    </row>
    <row r="96" customFormat="false" ht="157.5" hidden="false" customHeight="false" outlineLevel="0" collapsed="false">
      <c r="A96" s="29" t="s">
        <v>474</v>
      </c>
      <c r="B96" s="30" t="s">
        <v>475</v>
      </c>
      <c r="C96" s="30" t="s">
        <v>476</v>
      </c>
      <c r="D96" s="30" t="s">
        <v>477</v>
      </c>
      <c r="E96" s="31" t="s">
        <v>202</v>
      </c>
      <c r="F96" s="31" t="s">
        <v>478</v>
      </c>
      <c r="G96" s="31" t="s">
        <v>479</v>
      </c>
      <c r="H96" s="31" t="s">
        <v>351</v>
      </c>
      <c r="I96" s="33" t="n">
        <v>560289.2</v>
      </c>
      <c r="J96" s="32" t="s">
        <v>23</v>
      </c>
      <c r="K96" s="33" t="s">
        <v>23</v>
      </c>
      <c r="L96" s="32" t="s">
        <v>23</v>
      </c>
      <c r="M96" s="30" t="s">
        <v>453</v>
      </c>
      <c r="N96" s="15" t="s">
        <v>480</v>
      </c>
    </row>
    <row r="97" customFormat="false" ht="157.5" hidden="false" customHeight="false" outlineLevel="0" collapsed="false">
      <c r="A97" s="29" t="n">
        <v>1039658</v>
      </c>
      <c r="B97" s="30" t="s">
        <v>481</v>
      </c>
      <c r="C97" s="30" t="s">
        <v>482</v>
      </c>
      <c r="D97" s="30" t="s">
        <v>483</v>
      </c>
      <c r="E97" s="31" t="s">
        <v>29</v>
      </c>
      <c r="F97" s="31" t="s">
        <v>484</v>
      </c>
      <c r="G97" s="31" t="s">
        <v>485</v>
      </c>
      <c r="H97" s="31" t="s">
        <v>486</v>
      </c>
      <c r="I97" s="33" t="n">
        <v>416696.3</v>
      </c>
      <c r="J97" s="32" t="s">
        <v>23</v>
      </c>
      <c r="K97" s="33" t="s">
        <v>23</v>
      </c>
      <c r="L97" s="32" t="s">
        <v>23</v>
      </c>
      <c r="M97" s="78" t="s">
        <v>487</v>
      </c>
      <c r="N97" s="15" t="s">
        <v>480</v>
      </c>
    </row>
    <row r="98" customFormat="false" ht="90" hidden="false" customHeight="false" outlineLevel="0" collapsed="false">
      <c r="A98" s="76" t="s">
        <v>488</v>
      </c>
      <c r="B98" s="54" t="s">
        <v>489</v>
      </c>
      <c r="C98" s="54" t="s">
        <v>490</v>
      </c>
      <c r="D98" s="54" t="s">
        <v>491</v>
      </c>
      <c r="E98" s="32" t="s">
        <v>29</v>
      </c>
      <c r="F98" s="31" t="s">
        <v>492</v>
      </c>
      <c r="G98" s="31" t="s">
        <v>493</v>
      </c>
      <c r="H98" s="31" t="s">
        <v>494</v>
      </c>
      <c r="I98" s="33" t="n">
        <v>545440.9</v>
      </c>
      <c r="J98" s="77" t="s">
        <v>23</v>
      </c>
      <c r="K98" s="77" t="s">
        <v>23</v>
      </c>
      <c r="L98" s="77" t="s">
        <v>23</v>
      </c>
      <c r="M98" s="30" t="s">
        <v>460</v>
      </c>
      <c r="N98" s="15" t="s">
        <v>398</v>
      </c>
    </row>
    <row r="99" customFormat="false" ht="90" hidden="false" customHeight="false" outlineLevel="0" collapsed="false">
      <c r="A99" s="76" t="s">
        <v>495</v>
      </c>
      <c r="B99" s="54" t="s">
        <v>489</v>
      </c>
      <c r="C99" s="54" t="s">
        <v>490</v>
      </c>
      <c r="D99" s="54" t="s">
        <v>491</v>
      </c>
      <c r="E99" s="32" t="s">
        <v>29</v>
      </c>
      <c r="F99" s="31" t="s">
        <v>496</v>
      </c>
      <c r="G99" s="31" t="s">
        <v>493</v>
      </c>
      <c r="H99" s="31" t="s">
        <v>494</v>
      </c>
      <c r="I99" s="33" t="n">
        <v>545440.9</v>
      </c>
      <c r="J99" s="77" t="s">
        <v>23</v>
      </c>
      <c r="K99" s="77" t="s">
        <v>23</v>
      </c>
      <c r="L99" s="77" t="s">
        <v>23</v>
      </c>
      <c r="M99" s="30" t="s">
        <v>460</v>
      </c>
      <c r="N99" s="15" t="s">
        <v>398</v>
      </c>
    </row>
    <row r="100" customFormat="false" ht="90" hidden="false" customHeight="false" outlineLevel="0" collapsed="false">
      <c r="A100" s="76" t="s">
        <v>497</v>
      </c>
      <c r="B100" s="54" t="s">
        <v>489</v>
      </c>
      <c r="C100" s="54" t="s">
        <v>490</v>
      </c>
      <c r="D100" s="54" t="s">
        <v>491</v>
      </c>
      <c r="E100" s="32" t="s">
        <v>29</v>
      </c>
      <c r="F100" s="31" t="s">
        <v>498</v>
      </c>
      <c r="G100" s="31" t="s">
        <v>493</v>
      </c>
      <c r="H100" s="31" t="s">
        <v>494</v>
      </c>
      <c r="I100" s="33" t="n">
        <v>545440.9</v>
      </c>
      <c r="J100" s="77" t="s">
        <v>23</v>
      </c>
      <c r="K100" s="77" t="s">
        <v>23</v>
      </c>
      <c r="L100" s="77" t="s">
        <v>23</v>
      </c>
      <c r="M100" s="30" t="s">
        <v>460</v>
      </c>
      <c r="N100" s="15" t="s">
        <v>398</v>
      </c>
    </row>
    <row r="101" customFormat="false" ht="157.5" hidden="false" customHeight="false" outlineLevel="0" collapsed="false">
      <c r="A101" s="76" t="s">
        <v>499</v>
      </c>
      <c r="B101" s="54" t="s">
        <v>500</v>
      </c>
      <c r="C101" s="30" t="s">
        <v>501</v>
      </c>
      <c r="D101" s="30" t="s">
        <v>502</v>
      </c>
      <c r="E101" s="31" t="s">
        <v>202</v>
      </c>
      <c r="F101" s="79" t="s">
        <v>503</v>
      </c>
      <c r="G101" s="79" t="s">
        <v>504</v>
      </c>
      <c r="H101" s="79" t="s">
        <v>61</v>
      </c>
      <c r="I101" s="33" t="n">
        <v>233241.2</v>
      </c>
      <c r="J101" s="48" t="s">
        <v>23</v>
      </c>
      <c r="K101" s="33" t="s">
        <v>23</v>
      </c>
      <c r="L101" s="48" t="s">
        <v>23</v>
      </c>
      <c r="M101" s="80" t="s">
        <v>505</v>
      </c>
      <c r="N101" s="81" t="s">
        <v>506</v>
      </c>
    </row>
    <row r="102" customFormat="false" ht="157.5" hidden="false" customHeight="false" outlineLevel="0" collapsed="false">
      <c r="A102" s="76" t="s">
        <v>507</v>
      </c>
      <c r="B102" s="54" t="s">
        <v>500</v>
      </c>
      <c r="C102" s="30" t="s">
        <v>501</v>
      </c>
      <c r="D102" s="30" t="s">
        <v>502</v>
      </c>
      <c r="E102" s="31" t="s">
        <v>202</v>
      </c>
      <c r="F102" s="79" t="s">
        <v>508</v>
      </c>
      <c r="G102" s="79" t="s">
        <v>504</v>
      </c>
      <c r="H102" s="79" t="s">
        <v>61</v>
      </c>
      <c r="I102" s="33" t="n">
        <v>233241.2</v>
      </c>
      <c r="J102" s="48" t="s">
        <v>23</v>
      </c>
      <c r="K102" s="33" t="s">
        <v>23</v>
      </c>
      <c r="L102" s="48" t="s">
        <v>23</v>
      </c>
      <c r="M102" s="80" t="s">
        <v>505</v>
      </c>
      <c r="N102" s="81" t="s">
        <v>506</v>
      </c>
    </row>
    <row r="103" customFormat="false" ht="157.5" hidden="false" customHeight="false" outlineLevel="0" collapsed="false">
      <c r="A103" s="76" t="s">
        <v>509</v>
      </c>
      <c r="B103" s="54" t="s">
        <v>500</v>
      </c>
      <c r="C103" s="30" t="s">
        <v>501</v>
      </c>
      <c r="D103" s="30" t="s">
        <v>502</v>
      </c>
      <c r="E103" s="31" t="s">
        <v>202</v>
      </c>
      <c r="F103" s="79" t="s">
        <v>510</v>
      </c>
      <c r="G103" s="79" t="s">
        <v>504</v>
      </c>
      <c r="H103" s="79" t="s">
        <v>61</v>
      </c>
      <c r="I103" s="33" t="n">
        <v>233241.2</v>
      </c>
      <c r="J103" s="48" t="s">
        <v>23</v>
      </c>
      <c r="K103" s="33" t="s">
        <v>23</v>
      </c>
      <c r="L103" s="48" t="s">
        <v>23</v>
      </c>
      <c r="M103" s="80" t="s">
        <v>505</v>
      </c>
      <c r="N103" s="81" t="s">
        <v>506</v>
      </c>
    </row>
    <row r="104" customFormat="false" ht="101.25" hidden="false" customHeight="false" outlineLevel="0" collapsed="false">
      <c r="A104" s="29" t="n">
        <v>1039671</v>
      </c>
      <c r="B104" s="30" t="s">
        <v>511</v>
      </c>
      <c r="C104" s="30" t="s">
        <v>512</v>
      </c>
      <c r="D104" s="30" t="s">
        <v>513</v>
      </c>
      <c r="E104" s="31" t="s">
        <v>29</v>
      </c>
      <c r="F104" s="31" t="s">
        <v>514</v>
      </c>
      <c r="G104" s="31" t="s">
        <v>515</v>
      </c>
      <c r="H104" s="31" t="s">
        <v>516</v>
      </c>
      <c r="I104" s="33" t="n">
        <v>707395.3</v>
      </c>
      <c r="J104" s="32" t="s">
        <v>23</v>
      </c>
      <c r="K104" s="33" t="s">
        <v>23</v>
      </c>
      <c r="L104" s="32" t="s">
        <v>23</v>
      </c>
      <c r="M104" s="30" t="s">
        <v>517</v>
      </c>
      <c r="N104" s="70" t="s">
        <v>352</v>
      </c>
    </row>
    <row r="105" customFormat="false" ht="101.25" hidden="false" customHeight="false" outlineLevel="0" collapsed="false">
      <c r="A105" s="29" t="s">
        <v>518</v>
      </c>
      <c r="B105" s="30" t="s">
        <v>519</v>
      </c>
      <c r="C105" s="30" t="s">
        <v>520</v>
      </c>
      <c r="D105" s="30" t="s">
        <v>521</v>
      </c>
      <c r="E105" s="31" t="s">
        <v>202</v>
      </c>
      <c r="F105" s="31" t="s">
        <v>522</v>
      </c>
      <c r="G105" s="31" t="s">
        <v>451</v>
      </c>
      <c r="H105" s="31" t="s">
        <v>452</v>
      </c>
      <c r="I105" s="33" t="n">
        <v>497084.7</v>
      </c>
      <c r="J105" s="32" t="s">
        <v>23</v>
      </c>
      <c r="K105" s="33" t="s">
        <v>23</v>
      </c>
      <c r="L105" s="32" t="s">
        <v>23</v>
      </c>
      <c r="M105" s="30" t="s">
        <v>523</v>
      </c>
      <c r="N105" s="70" t="s">
        <v>352</v>
      </c>
    </row>
    <row r="106" customFormat="false" ht="157.5" hidden="false" customHeight="false" outlineLevel="0" collapsed="false">
      <c r="A106" s="29" t="n">
        <v>1039337</v>
      </c>
      <c r="B106" s="30" t="s">
        <v>524</v>
      </c>
      <c r="C106" s="30" t="s">
        <v>525</v>
      </c>
      <c r="D106" s="30" t="s">
        <v>526</v>
      </c>
      <c r="E106" s="31" t="s">
        <v>29</v>
      </c>
      <c r="F106" s="31" t="s">
        <v>527</v>
      </c>
      <c r="G106" s="31" t="s">
        <v>451</v>
      </c>
      <c r="H106" s="31" t="s">
        <v>452</v>
      </c>
      <c r="I106" s="33" t="n">
        <v>555817.2</v>
      </c>
      <c r="J106" s="32" t="s">
        <v>23</v>
      </c>
      <c r="K106" s="33" t="s">
        <v>23</v>
      </c>
      <c r="L106" s="32" t="s">
        <v>23</v>
      </c>
      <c r="M106" s="78" t="s">
        <v>528</v>
      </c>
      <c r="N106" s="15" t="s">
        <v>480</v>
      </c>
    </row>
    <row r="107" customFormat="false" ht="168.75" hidden="false" customHeight="false" outlineLevel="0" collapsed="false">
      <c r="A107" s="15" t="n">
        <v>1039502</v>
      </c>
      <c r="B107" s="15" t="s">
        <v>529</v>
      </c>
      <c r="C107" s="15" t="s">
        <v>530</v>
      </c>
      <c r="D107" s="15" t="s">
        <v>531</v>
      </c>
      <c r="E107" s="16" t="s">
        <v>29</v>
      </c>
      <c r="F107" s="16" t="s">
        <v>532</v>
      </c>
      <c r="G107" s="16" t="s">
        <v>533</v>
      </c>
      <c r="H107" s="16" t="s">
        <v>534</v>
      </c>
      <c r="I107" s="17" t="n">
        <v>219523.9</v>
      </c>
      <c r="J107" s="18" t="s">
        <v>23</v>
      </c>
      <c r="K107" s="18" t="s">
        <v>23</v>
      </c>
      <c r="L107" s="18" t="s">
        <v>23</v>
      </c>
      <c r="M107" s="15" t="s">
        <v>535</v>
      </c>
      <c r="N107" s="15" t="s">
        <v>536</v>
      </c>
    </row>
    <row r="108" customFormat="false" ht="101.25" hidden="false" customHeight="false" outlineLevel="0" collapsed="false">
      <c r="A108" s="54" t="n">
        <v>1039300</v>
      </c>
      <c r="B108" s="54" t="s">
        <v>537</v>
      </c>
      <c r="C108" s="55" t="s">
        <v>538</v>
      </c>
      <c r="D108" s="54" t="s">
        <v>539</v>
      </c>
      <c r="E108" s="82" t="s">
        <v>29</v>
      </c>
      <c r="F108" s="82" t="s">
        <v>540</v>
      </c>
      <c r="G108" s="31" t="s">
        <v>541</v>
      </c>
      <c r="H108" s="31" t="s">
        <v>542</v>
      </c>
      <c r="I108" s="33" t="n">
        <v>261996.3</v>
      </c>
      <c r="J108" s="48" t="s">
        <v>23</v>
      </c>
      <c r="K108" s="48" t="s">
        <v>23</v>
      </c>
      <c r="L108" s="48" t="s">
        <v>23</v>
      </c>
      <c r="M108" s="83" t="s">
        <v>523</v>
      </c>
      <c r="N108" s="84" t="s">
        <v>352</v>
      </c>
    </row>
    <row r="109" customFormat="false" ht="157.5" hidden="false" customHeight="false" outlineLevel="0" collapsed="false">
      <c r="A109" s="14" t="n">
        <v>1069140</v>
      </c>
      <c r="B109" s="15" t="s">
        <v>543</v>
      </c>
      <c r="C109" s="15" t="s">
        <v>544</v>
      </c>
      <c r="D109" s="15" t="s">
        <v>545</v>
      </c>
      <c r="E109" s="16" t="s">
        <v>546</v>
      </c>
      <c r="F109" s="16" t="s">
        <v>547</v>
      </c>
      <c r="G109" s="16" t="s">
        <v>548</v>
      </c>
      <c r="H109" s="16" t="s">
        <v>549</v>
      </c>
      <c r="I109" s="17" t="n">
        <v>30206.2</v>
      </c>
      <c r="J109" s="18" t="s">
        <v>23</v>
      </c>
      <c r="K109" s="18" t="s">
        <v>23</v>
      </c>
      <c r="L109" s="52" t="s">
        <v>23</v>
      </c>
      <c r="M109" s="15" t="s">
        <v>550</v>
      </c>
      <c r="N109" s="15" t="s">
        <v>551</v>
      </c>
    </row>
    <row r="110" customFormat="false" ht="90" hidden="false" customHeight="false" outlineLevel="0" collapsed="false">
      <c r="A110" s="14" t="s">
        <v>552</v>
      </c>
      <c r="B110" s="15" t="s">
        <v>553</v>
      </c>
      <c r="C110" s="15" t="s">
        <v>554</v>
      </c>
      <c r="D110" s="15" t="s">
        <v>555</v>
      </c>
      <c r="E110" s="16" t="s">
        <v>202</v>
      </c>
      <c r="F110" s="16" t="s">
        <v>556</v>
      </c>
      <c r="G110" s="16" t="s">
        <v>340</v>
      </c>
      <c r="H110" s="16" t="s">
        <v>239</v>
      </c>
      <c r="I110" s="18" t="n">
        <v>566771.9</v>
      </c>
      <c r="J110" s="18" t="s">
        <v>23</v>
      </c>
      <c r="K110" s="18" t="s">
        <v>23</v>
      </c>
      <c r="L110" s="52" t="s">
        <v>23</v>
      </c>
      <c r="M110" s="15" t="s">
        <v>557</v>
      </c>
      <c r="N110" s="15" t="s">
        <v>558</v>
      </c>
    </row>
    <row r="111" customFormat="false" ht="112.5" hidden="false" customHeight="false" outlineLevel="0" collapsed="false">
      <c r="A111" s="60" t="s">
        <v>559</v>
      </c>
      <c r="B111" s="61" t="s">
        <v>553</v>
      </c>
      <c r="C111" s="15" t="s">
        <v>554</v>
      </c>
      <c r="D111" s="15" t="s">
        <v>555</v>
      </c>
      <c r="E111" s="74" t="s">
        <v>29</v>
      </c>
      <c r="F111" s="16" t="s">
        <v>560</v>
      </c>
      <c r="G111" s="16" t="s">
        <v>561</v>
      </c>
      <c r="H111" s="16" t="s">
        <v>562</v>
      </c>
      <c r="I111" s="17" t="n">
        <v>284243.7</v>
      </c>
      <c r="J111" s="40" t="s">
        <v>23</v>
      </c>
      <c r="K111" s="40" t="s">
        <v>23</v>
      </c>
      <c r="L111" s="40" t="s">
        <v>23</v>
      </c>
      <c r="M111" s="15" t="s">
        <v>563</v>
      </c>
      <c r="N111" s="15" t="s">
        <v>558</v>
      </c>
    </row>
    <row r="112" customFormat="false" ht="112.5" hidden="false" customHeight="false" outlineLevel="0" collapsed="false">
      <c r="A112" s="60" t="s">
        <v>564</v>
      </c>
      <c r="B112" s="61" t="s">
        <v>553</v>
      </c>
      <c r="C112" s="15" t="s">
        <v>554</v>
      </c>
      <c r="D112" s="15" t="s">
        <v>555</v>
      </c>
      <c r="E112" s="74" t="s">
        <v>29</v>
      </c>
      <c r="F112" s="16" t="s">
        <v>565</v>
      </c>
      <c r="G112" s="16" t="s">
        <v>561</v>
      </c>
      <c r="H112" s="16" t="s">
        <v>562</v>
      </c>
      <c r="I112" s="17" t="n">
        <v>284243.7</v>
      </c>
      <c r="J112" s="40" t="s">
        <v>23</v>
      </c>
      <c r="K112" s="40" t="s">
        <v>23</v>
      </c>
      <c r="L112" s="40" t="s">
        <v>23</v>
      </c>
      <c r="M112" s="15" t="s">
        <v>563</v>
      </c>
      <c r="N112" s="15" t="s">
        <v>558</v>
      </c>
    </row>
    <row r="113" s="90" customFormat="true" ht="112.5" hidden="false" customHeight="false" outlineLevel="0" collapsed="false">
      <c r="A113" s="85" t="s">
        <v>566</v>
      </c>
      <c r="B113" s="86" t="s">
        <v>567</v>
      </c>
      <c r="C113" s="87" t="s">
        <v>568</v>
      </c>
      <c r="D113" s="87" t="s">
        <v>569</v>
      </c>
      <c r="E113" s="88" t="s">
        <v>570</v>
      </c>
      <c r="F113" s="88" t="s">
        <v>571</v>
      </c>
      <c r="G113" s="88" t="s">
        <v>572</v>
      </c>
      <c r="H113" s="88" t="s">
        <v>21</v>
      </c>
      <c r="I113" s="17" t="n">
        <v>326040.5</v>
      </c>
      <c r="J113" s="18" t="s">
        <v>573</v>
      </c>
      <c r="K113" s="18" t="n">
        <f aca="false">I113/112/40*160</f>
        <v>11644.3035714286</v>
      </c>
      <c r="L113" s="52" t="s">
        <v>23</v>
      </c>
      <c r="M113" s="89" t="s">
        <v>574</v>
      </c>
      <c r="N113" s="15" t="s">
        <v>575</v>
      </c>
    </row>
    <row r="114" s="90" customFormat="true" ht="112.5" hidden="false" customHeight="false" outlineLevel="0" collapsed="false">
      <c r="A114" s="85" t="s">
        <v>576</v>
      </c>
      <c r="B114" s="86" t="s">
        <v>577</v>
      </c>
      <c r="C114" s="87" t="s">
        <v>578</v>
      </c>
      <c r="D114" s="87" t="s">
        <v>579</v>
      </c>
      <c r="E114" s="88" t="s">
        <v>466</v>
      </c>
      <c r="F114" s="88" t="s">
        <v>580</v>
      </c>
      <c r="G114" s="88" t="s">
        <v>581</v>
      </c>
      <c r="H114" s="88" t="s">
        <v>196</v>
      </c>
      <c r="I114" s="17" t="n">
        <v>341994.2</v>
      </c>
      <c r="J114" s="18" t="s">
        <v>582</v>
      </c>
      <c r="K114" s="18" t="n">
        <f aca="false">I114/120/250*1000</f>
        <v>11399.8066666667</v>
      </c>
      <c r="L114" s="52" t="s">
        <v>23</v>
      </c>
      <c r="M114" s="89" t="s">
        <v>583</v>
      </c>
      <c r="N114" s="15" t="s">
        <v>584</v>
      </c>
    </row>
    <row r="115" customFormat="false" ht="45" hidden="false" customHeight="false" outlineLevel="0" collapsed="false">
      <c r="A115" s="14" t="s">
        <v>585</v>
      </c>
      <c r="B115" s="15" t="s">
        <v>586</v>
      </c>
      <c r="C115" s="15" t="s">
        <v>587</v>
      </c>
      <c r="D115" s="15" t="s">
        <v>588</v>
      </c>
      <c r="E115" s="16" t="s">
        <v>49</v>
      </c>
      <c r="F115" s="16" t="s">
        <v>589</v>
      </c>
      <c r="G115" s="16" t="s">
        <v>590</v>
      </c>
      <c r="H115" s="16" t="s">
        <v>452</v>
      </c>
      <c r="I115" s="17" t="n">
        <v>87681.3</v>
      </c>
      <c r="J115" s="16" t="s">
        <v>23</v>
      </c>
      <c r="K115" s="18" t="s">
        <v>23</v>
      </c>
      <c r="L115" s="19" t="s">
        <v>23</v>
      </c>
      <c r="M115" s="15" t="s">
        <v>591</v>
      </c>
      <c r="N115" s="15" t="s">
        <v>592</v>
      </c>
    </row>
    <row r="116" customFormat="false" ht="45" hidden="false" customHeight="false" outlineLevel="0" collapsed="false">
      <c r="A116" s="14" t="s">
        <v>593</v>
      </c>
      <c r="B116" s="15" t="s">
        <v>586</v>
      </c>
      <c r="C116" s="15" t="s">
        <v>594</v>
      </c>
      <c r="D116" s="15" t="s">
        <v>588</v>
      </c>
      <c r="E116" s="16" t="s">
        <v>49</v>
      </c>
      <c r="F116" s="16" t="s">
        <v>595</v>
      </c>
      <c r="G116" s="16" t="s">
        <v>590</v>
      </c>
      <c r="H116" s="16" t="s">
        <v>452</v>
      </c>
      <c r="I116" s="17" t="n">
        <v>60639</v>
      </c>
      <c r="J116" s="16" t="s">
        <v>23</v>
      </c>
      <c r="K116" s="18" t="s">
        <v>23</v>
      </c>
      <c r="L116" s="19" t="s">
        <v>23</v>
      </c>
      <c r="M116" s="15" t="s">
        <v>591</v>
      </c>
      <c r="N116" s="15" t="s">
        <v>592</v>
      </c>
    </row>
    <row r="117" customFormat="false" ht="45" hidden="false" customHeight="false" outlineLevel="0" collapsed="false">
      <c r="A117" s="14" t="s">
        <v>596</v>
      </c>
      <c r="B117" s="15" t="s">
        <v>586</v>
      </c>
      <c r="C117" s="15" t="s">
        <v>587</v>
      </c>
      <c r="D117" s="15" t="s">
        <v>597</v>
      </c>
      <c r="E117" s="16" t="s">
        <v>49</v>
      </c>
      <c r="F117" s="16" t="s">
        <v>598</v>
      </c>
      <c r="G117" s="16" t="s">
        <v>599</v>
      </c>
      <c r="H117" s="16" t="s">
        <v>600</v>
      </c>
      <c r="I117" s="17" t="n">
        <v>71114.5</v>
      </c>
      <c r="J117" s="16" t="s">
        <v>601</v>
      </c>
      <c r="K117" s="18" t="n">
        <f aca="false">I117/4/30*4.3</f>
        <v>2548.26958333333</v>
      </c>
      <c r="L117" s="19" t="s">
        <v>23</v>
      </c>
      <c r="M117" s="15" t="s">
        <v>591</v>
      </c>
      <c r="N117" s="15" t="s">
        <v>592</v>
      </c>
    </row>
    <row r="118" customFormat="false" ht="56.25" hidden="false" customHeight="false" outlineLevel="0" collapsed="false">
      <c r="A118" s="14" t="s">
        <v>602</v>
      </c>
      <c r="B118" s="15" t="s">
        <v>603</v>
      </c>
      <c r="C118" s="15" t="s">
        <v>604</v>
      </c>
      <c r="D118" s="15" t="s">
        <v>605</v>
      </c>
      <c r="E118" s="16" t="s">
        <v>606</v>
      </c>
      <c r="F118" s="16" t="s">
        <v>607</v>
      </c>
      <c r="G118" s="16" t="s">
        <v>608</v>
      </c>
      <c r="H118" s="16" t="s">
        <v>61</v>
      </c>
      <c r="I118" s="17" t="n">
        <v>54979.7</v>
      </c>
      <c r="J118" s="16" t="s">
        <v>609</v>
      </c>
      <c r="K118" s="18" t="n">
        <f aca="false">I118/15/9600000*4000000</f>
        <v>1527.21388888889</v>
      </c>
      <c r="L118" s="19" t="s">
        <v>23</v>
      </c>
      <c r="M118" s="15" t="s">
        <v>591</v>
      </c>
      <c r="N118" s="15" t="s">
        <v>592</v>
      </c>
    </row>
    <row r="119" customFormat="false" ht="315" hidden="false" customHeight="false" outlineLevel="0" collapsed="false">
      <c r="A119" s="14" t="s">
        <v>610</v>
      </c>
      <c r="B119" s="15" t="s">
        <v>611</v>
      </c>
      <c r="C119" s="15" t="s">
        <v>612</v>
      </c>
      <c r="D119" s="15" t="s">
        <v>613</v>
      </c>
      <c r="E119" s="16" t="s">
        <v>49</v>
      </c>
      <c r="F119" s="16" t="s">
        <v>614</v>
      </c>
      <c r="G119" s="16" t="s">
        <v>224</v>
      </c>
      <c r="H119" s="16" t="s">
        <v>225</v>
      </c>
      <c r="I119" s="17" t="n">
        <v>15787.1</v>
      </c>
      <c r="J119" s="18" t="s">
        <v>615</v>
      </c>
      <c r="K119" s="18" t="n">
        <f aca="false">I119/180*26</f>
        <v>2280.35888888889</v>
      </c>
      <c r="L119" s="19" t="s">
        <v>23</v>
      </c>
      <c r="M119" s="15" t="s">
        <v>616</v>
      </c>
      <c r="N119" s="15" t="s">
        <v>116</v>
      </c>
    </row>
    <row r="120" customFormat="false" ht="123.75" hidden="false" customHeight="false" outlineLevel="0" collapsed="false">
      <c r="A120" s="14" t="s">
        <v>617</v>
      </c>
      <c r="B120" s="15" t="s">
        <v>618</v>
      </c>
      <c r="C120" s="15" t="s">
        <v>619</v>
      </c>
      <c r="D120" s="15" t="s">
        <v>620</v>
      </c>
      <c r="E120" s="91" t="s">
        <v>49</v>
      </c>
      <c r="F120" s="16" t="s">
        <v>621</v>
      </c>
      <c r="G120" s="16" t="s">
        <v>622</v>
      </c>
      <c r="H120" s="16" t="s">
        <v>623</v>
      </c>
      <c r="I120" s="17" t="n">
        <v>71795.1</v>
      </c>
      <c r="J120" s="16" t="s">
        <v>624</v>
      </c>
      <c r="K120" s="18" t="n">
        <f aca="false">I120/28/20*20</f>
        <v>2564.11071428571</v>
      </c>
      <c r="L120" s="19" t="s">
        <v>23</v>
      </c>
      <c r="M120" s="15" t="s">
        <v>625</v>
      </c>
      <c r="N120" s="15" t="s">
        <v>592</v>
      </c>
    </row>
    <row r="121" customFormat="false" ht="90" hidden="false" customHeight="false" outlineLevel="0" collapsed="false">
      <c r="A121" s="14" t="s">
        <v>626</v>
      </c>
      <c r="B121" s="15" t="s">
        <v>618</v>
      </c>
      <c r="C121" s="15" t="s">
        <v>619</v>
      </c>
      <c r="D121" s="15" t="s">
        <v>620</v>
      </c>
      <c r="E121" s="91" t="s">
        <v>627</v>
      </c>
      <c r="F121" s="16" t="s">
        <v>628</v>
      </c>
      <c r="G121" s="16" t="s">
        <v>629</v>
      </c>
      <c r="H121" s="16" t="s">
        <v>630</v>
      </c>
      <c r="I121" s="17" t="n">
        <v>52218.5</v>
      </c>
      <c r="J121" s="16" t="s">
        <v>624</v>
      </c>
      <c r="K121" s="18" t="n">
        <f aca="false">I121/12/40*20</f>
        <v>2175.77083333333</v>
      </c>
      <c r="L121" s="19" t="s">
        <v>23</v>
      </c>
      <c r="M121" s="15" t="s">
        <v>625</v>
      </c>
      <c r="N121" s="15" t="s">
        <v>592</v>
      </c>
    </row>
    <row r="122" customFormat="false" ht="33.75" hidden="false" customHeight="false" outlineLevel="0" collapsed="false">
      <c r="A122" s="14" t="s">
        <v>631</v>
      </c>
      <c r="B122" s="15" t="s">
        <v>618</v>
      </c>
      <c r="C122" s="15" t="s">
        <v>632</v>
      </c>
      <c r="D122" s="15" t="s">
        <v>633</v>
      </c>
      <c r="E122" s="16" t="s">
        <v>49</v>
      </c>
      <c r="F122" s="16" t="s">
        <v>628</v>
      </c>
      <c r="G122" s="16" t="s">
        <v>634</v>
      </c>
      <c r="H122" s="16" t="s">
        <v>635</v>
      </c>
      <c r="I122" s="17" t="n">
        <v>51489.8</v>
      </c>
      <c r="J122" s="16" t="s">
        <v>624</v>
      </c>
      <c r="K122" s="18" t="n">
        <f aca="false">I122/12/40*20</f>
        <v>2145.40833333333</v>
      </c>
      <c r="L122" s="19" t="s">
        <v>23</v>
      </c>
      <c r="M122" s="15" t="s">
        <v>636</v>
      </c>
      <c r="N122" s="15" t="s">
        <v>592</v>
      </c>
    </row>
    <row r="123" customFormat="false" ht="112.5" hidden="false" customHeight="false" outlineLevel="0" collapsed="false">
      <c r="A123" s="14" t="s">
        <v>637</v>
      </c>
      <c r="B123" s="15" t="s">
        <v>638</v>
      </c>
      <c r="C123" s="15" t="s">
        <v>639</v>
      </c>
      <c r="D123" s="15" t="s">
        <v>640</v>
      </c>
      <c r="E123" s="91" t="s">
        <v>66</v>
      </c>
      <c r="F123" s="16" t="s">
        <v>641</v>
      </c>
      <c r="G123" s="16" t="s">
        <v>642</v>
      </c>
      <c r="H123" s="16" t="s">
        <v>239</v>
      </c>
      <c r="I123" s="17" t="n">
        <v>645919</v>
      </c>
      <c r="J123" s="16" t="s">
        <v>643</v>
      </c>
      <c r="K123" s="18" t="n">
        <f aca="false">I123/1.2/20*16.8</f>
        <v>452143.3</v>
      </c>
      <c r="L123" s="19" t="s">
        <v>23</v>
      </c>
      <c r="M123" s="15" t="s">
        <v>644</v>
      </c>
      <c r="N123" s="15" t="s">
        <v>645</v>
      </c>
    </row>
    <row r="124" customFormat="false" ht="45" hidden="false" customHeight="false" outlineLevel="0" collapsed="false">
      <c r="A124" s="29" t="s">
        <v>646</v>
      </c>
      <c r="B124" s="30" t="s">
        <v>647</v>
      </c>
      <c r="C124" s="30" t="s">
        <v>648</v>
      </c>
      <c r="D124" s="30" t="s">
        <v>649</v>
      </c>
      <c r="E124" s="31" t="s">
        <v>212</v>
      </c>
      <c r="F124" s="31" t="s">
        <v>650</v>
      </c>
      <c r="G124" s="31" t="s">
        <v>651</v>
      </c>
      <c r="H124" s="31" t="s">
        <v>600</v>
      </c>
      <c r="I124" s="33" t="n">
        <v>170575</v>
      </c>
      <c r="J124" s="32" t="s">
        <v>652</v>
      </c>
      <c r="K124" s="33" t="n">
        <f aca="false">I124/300*10</f>
        <v>5685.83333333333</v>
      </c>
      <c r="L124" s="32" t="s">
        <v>23</v>
      </c>
      <c r="M124" s="30" t="s">
        <v>636</v>
      </c>
      <c r="N124" s="30" t="s">
        <v>592</v>
      </c>
    </row>
    <row r="125" customFormat="false" ht="22.5" hidden="false" customHeight="false" outlineLevel="0" collapsed="false">
      <c r="A125" s="29" t="s">
        <v>653</v>
      </c>
      <c r="B125" s="30" t="s">
        <v>654</v>
      </c>
      <c r="C125" s="30" t="s">
        <v>655</v>
      </c>
      <c r="D125" s="30" t="s">
        <v>656</v>
      </c>
      <c r="E125" s="31" t="s">
        <v>202</v>
      </c>
      <c r="F125" s="31" t="s">
        <v>657</v>
      </c>
      <c r="G125" s="31" t="s">
        <v>425</v>
      </c>
      <c r="H125" s="31" t="s">
        <v>225</v>
      </c>
      <c r="I125" s="33" t="n">
        <v>142391.4</v>
      </c>
      <c r="J125" s="32" t="s">
        <v>658</v>
      </c>
      <c r="K125" s="33" t="n">
        <f aca="false">I125/28/0.5*0.5</f>
        <v>5085.40714285714</v>
      </c>
      <c r="L125" s="32" t="s">
        <v>23</v>
      </c>
      <c r="M125" s="30" t="s">
        <v>636</v>
      </c>
      <c r="N125" s="30" t="s">
        <v>592</v>
      </c>
    </row>
    <row r="126" customFormat="false" ht="157.5" hidden="false" customHeight="false" outlineLevel="0" collapsed="false">
      <c r="A126" s="85" t="s">
        <v>659</v>
      </c>
      <c r="B126" s="86" t="s">
        <v>660</v>
      </c>
      <c r="C126" s="87" t="s">
        <v>661</v>
      </c>
      <c r="D126" s="87" t="s">
        <v>662</v>
      </c>
      <c r="E126" s="88" t="s">
        <v>29</v>
      </c>
      <c r="F126" s="88" t="s">
        <v>663</v>
      </c>
      <c r="G126" s="88" t="s">
        <v>504</v>
      </c>
      <c r="H126" s="88" t="s">
        <v>61</v>
      </c>
      <c r="I126" s="92" t="n">
        <v>73014.4</v>
      </c>
      <c r="J126" s="93" t="s">
        <v>652</v>
      </c>
      <c r="K126" s="92" t="n">
        <f aca="false">I126/56/5*10</f>
        <v>2607.65714285714</v>
      </c>
      <c r="L126" s="52" t="s">
        <v>23</v>
      </c>
      <c r="M126" s="94" t="s">
        <v>664</v>
      </c>
      <c r="N126" s="95" t="s">
        <v>116</v>
      </c>
    </row>
    <row r="127" customFormat="false" ht="22.5" hidden="false" customHeight="false" outlineLevel="0" collapsed="false">
      <c r="A127" s="29" t="n">
        <v>1014003</v>
      </c>
      <c r="B127" s="30" t="s">
        <v>665</v>
      </c>
      <c r="C127" s="30" t="s">
        <v>666</v>
      </c>
      <c r="D127" s="30" t="s">
        <v>667</v>
      </c>
      <c r="E127" s="31" t="s">
        <v>29</v>
      </c>
      <c r="F127" s="31" t="s">
        <v>668</v>
      </c>
      <c r="G127" s="31" t="s">
        <v>669</v>
      </c>
      <c r="H127" s="31" t="s">
        <v>670</v>
      </c>
      <c r="I127" s="33" t="n">
        <v>73253.4</v>
      </c>
      <c r="J127" s="32" t="s">
        <v>671</v>
      </c>
      <c r="K127" s="33" t="n">
        <f aca="false">I127/28/14*14</f>
        <v>2616.19285714286</v>
      </c>
      <c r="L127" s="32" t="s">
        <v>23</v>
      </c>
      <c r="M127" s="30" t="s">
        <v>636</v>
      </c>
      <c r="N127" s="30" t="s">
        <v>592</v>
      </c>
    </row>
    <row r="128" customFormat="false" ht="90" hidden="false" customHeight="false" outlineLevel="0" collapsed="false">
      <c r="A128" s="96" t="s">
        <v>672</v>
      </c>
      <c r="B128" s="97" t="s">
        <v>673</v>
      </c>
      <c r="C128" s="97" t="s">
        <v>674</v>
      </c>
      <c r="D128" s="98" t="s">
        <v>675</v>
      </c>
      <c r="E128" s="99" t="s">
        <v>165</v>
      </c>
      <c r="F128" s="99" t="s">
        <v>676</v>
      </c>
      <c r="G128" s="99" t="s">
        <v>299</v>
      </c>
      <c r="H128" s="99" t="s">
        <v>196</v>
      </c>
      <c r="I128" s="17" t="n">
        <v>162121.8</v>
      </c>
      <c r="J128" s="100" t="s">
        <v>23</v>
      </c>
      <c r="K128" s="101" t="s">
        <v>23</v>
      </c>
      <c r="L128" s="19" t="s">
        <v>23</v>
      </c>
      <c r="M128" s="15" t="s">
        <v>677</v>
      </c>
      <c r="N128" s="15" t="s">
        <v>678</v>
      </c>
    </row>
    <row r="129" customFormat="false" ht="45" hidden="false" customHeight="false" outlineLevel="0" collapsed="false">
      <c r="A129" s="29" t="s">
        <v>679</v>
      </c>
      <c r="B129" s="30" t="s">
        <v>680</v>
      </c>
      <c r="C129" s="30" t="s">
        <v>681</v>
      </c>
      <c r="D129" s="30" t="s">
        <v>682</v>
      </c>
      <c r="E129" s="31" t="s">
        <v>212</v>
      </c>
      <c r="F129" s="31" t="s">
        <v>683</v>
      </c>
      <c r="G129" s="31" t="s">
        <v>684</v>
      </c>
      <c r="H129" s="31" t="s">
        <v>685</v>
      </c>
      <c r="I129" s="33" t="n">
        <v>930563.3</v>
      </c>
      <c r="J129" s="32" t="s">
        <v>686</v>
      </c>
      <c r="K129" s="33" t="n">
        <f aca="false">I129/12*0.13</f>
        <v>10081.1024166667</v>
      </c>
      <c r="L129" s="32" t="s">
        <v>23</v>
      </c>
      <c r="M129" s="30" t="s">
        <v>636</v>
      </c>
      <c r="N129" s="30" t="s">
        <v>592</v>
      </c>
    </row>
    <row r="130" customFormat="false" ht="56.25" hidden="false" customHeight="false" outlineLevel="0" collapsed="false">
      <c r="A130" s="29" t="s">
        <v>687</v>
      </c>
      <c r="B130" s="30" t="s">
        <v>688</v>
      </c>
      <c r="C130" s="30" t="s">
        <v>689</v>
      </c>
      <c r="D130" s="30" t="s">
        <v>690</v>
      </c>
      <c r="E130" s="31" t="s">
        <v>212</v>
      </c>
      <c r="F130" s="31" t="s">
        <v>691</v>
      </c>
      <c r="G130" s="31" t="s">
        <v>692</v>
      </c>
      <c r="H130" s="31" t="s">
        <v>69</v>
      </c>
      <c r="I130" s="33" t="n">
        <v>591149.2</v>
      </c>
      <c r="J130" s="32" t="s">
        <v>693</v>
      </c>
      <c r="K130" s="33" t="n">
        <f aca="false">I130/300*3.29</f>
        <v>6482.93622666667</v>
      </c>
      <c r="L130" s="32" t="s">
        <v>23</v>
      </c>
      <c r="M130" s="30" t="s">
        <v>636</v>
      </c>
      <c r="N130" s="30" t="s">
        <v>592</v>
      </c>
    </row>
    <row r="131" customFormat="false" ht="56.25" hidden="false" customHeight="false" outlineLevel="0" collapsed="false">
      <c r="A131" s="85" t="s">
        <v>694</v>
      </c>
      <c r="B131" s="86" t="s">
        <v>695</v>
      </c>
      <c r="C131" s="87" t="s">
        <v>696</v>
      </c>
      <c r="D131" s="87" t="s">
        <v>697</v>
      </c>
      <c r="E131" s="88" t="s">
        <v>29</v>
      </c>
      <c r="F131" s="88" t="s">
        <v>698</v>
      </c>
      <c r="G131" s="88" t="s">
        <v>699</v>
      </c>
      <c r="H131" s="88" t="s">
        <v>351</v>
      </c>
      <c r="I131" s="17" t="n">
        <v>85551.5</v>
      </c>
      <c r="J131" s="52" t="s">
        <v>23</v>
      </c>
      <c r="K131" s="52" t="s">
        <v>23</v>
      </c>
      <c r="L131" s="52" t="s">
        <v>23</v>
      </c>
      <c r="M131" s="89" t="s">
        <v>700</v>
      </c>
      <c r="N131" s="95" t="s">
        <v>116</v>
      </c>
    </row>
    <row r="132" customFormat="false" ht="33.75" hidden="false" customHeight="false" outlineLevel="0" collapsed="false">
      <c r="A132" s="29" t="s">
        <v>701</v>
      </c>
      <c r="B132" s="30" t="s">
        <v>702</v>
      </c>
      <c r="C132" s="30" t="s">
        <v>703</v>
      </c>
      <c r="D132" s="30" t="s">
        <v>704</v>
      </c>
      <c r="E132" s="31" t="s">
        <v>466</v>
      </c>
      <c r="F132" s="31" t="s">
        <v>705</v>
      </c>
      <c r="G132" s="31" t="s">
        <v>706</v>
      </c>
      <c r="H132" s="31" t="s">
        <v>707</v>
      </c>
      <c r="I132" s="33" t="n">
        <v>178038</v>
      </c>
      <c r="J132" s="32" t="s">
        <v>708</v>
      </c>
      <c r="K132" s="33" t="n">
        <f aca="false">I132/10*0.34</f>
        <v>6053.292</v>
      </c>
      <c r="L132" s="32" t="s">
        <v>23</v>
      </c>
      <c r="M132" s="30" t="s">
        <v>636</v>
      </c>
      <c r="N132" s="30" t="s">
        <v>592</v>
      </c>
    </row>
    <row r="133" customFormat="false" ht="33.75" hidden="false" customHeight="false" outlineLevel="0" collapsed="false">
      <c r="A133" s="14" t="s">
        <v>709</v>
      </c>
      <c r="B133" s="15" t="s">
        <v>710</v>
      </c>
      <c r="C133" s="15" t="s">
        <v>711</v>
      </c>
      <c r="D133" s="15" t="s">
        <v>712</v>
      </c>
      <c r="E133" s="16" t="s">
        <v>29</v>
      </c>
      <c r="F133" s="16" t="s">
        <v>713</v>
      </c>
      <c r="G133" s="16" t="s">
        <v>714</v>
      </c>
      <c r="H133" s="16" t="s">
        <v>351</v>
      </c>
      <c r="I133" s="17" t="n">
        <v>11230</v>
      </c>
      <c r="J133" s="62" t="s">
        <v>23</v>
      </c>
      <c r="K133" s="17" t="s">
        <v>23</v>
      </c>
      <c r="L133" s="62" t="s">
        <v>23</v>
      </c>
      <c r="M133" s="15" t="s">
        <v>715</v>
      </c>
      <c r="N133" s="102" t="s">
        <v>592</v>
      </c>
    </row>
    <row r="134" customFormat="false" ht="33.75" hidden="false" customHeight="false" outlineLevel="0" collapsed="false">
      <c r="A134" s="14" t="s">
        <v>716</v>
      </c>
      <c r="B134" s="15" t="s">
        <v>710</v>
      </c>
      <c r="C134" s="15" t="s">
        <v>711</v>
      </c>
      <c r="D134" s="15" t="s">
        <v>712</v>
      </c>
      <c r="E134" s="16" t="s">
        <v>29</v>
      </c>
      <c r="F134" s="16" t="s">
        <v>717</v>
      </c>
      <c r="G134" s="16" t="s">
        <v>714</v>
      </c>
      <c r="H134" s="16" t="s">
        <v>351</v>
      </c>
      <c r="I134" s="17" t="n">
        <v>112299.9</v>
      </c>
      <c r="J134" s="62" t="s">
        <v>23</v>
      </c>
      <c r="K134" s="17" t="s">
        <v>23</v>
      </c>
      <c r="L134" s="62" t="s">
        <v>23</v>
      </c>
      <c r="M134" s="15" t="s">
        <v>715</v>
      </c>
      <c r="N134" s="102" t="s">
        <v>592</v>
      </c>
    </row>
    <row r="135" customFormat="false" ht="33.75" hidden="false" customHeight="false" outlineLevel="0" collapsed="false">
      <c r="A135" s="14" t="s">
        <v>718</v>
      </c>
      <c r="B135" s="15" t="s">
        <v>710</v>
      </c>
      <c r="C135" s="15" t="s">
        <v>711</v>
      </c>
      <c r="D135" s="15" t="s">
        <v>712</v>
      </c>
      <c r="E135" s="16" t="s">
        <v>29</v>
      </c>
      <c r="F135" s="16" t="s">
        <v>719</v>
      </c>
      <c r="G135" s="16" t="s">
        <v>714</v>
      </c>
      <c r="H135" s="16" t="s">
        <v>351</v>
      </c>
      <c r="I135" s="17" t="n">
        <v>109491.5</v>
      </c>
      <c r="J135" s="62" t="s">
        <v>23</v>
      </c>
      <c r="K135" s="17" t="s">
        <v>23</v>
      </c>
      <c r="L135" s="62" t="s">
        <v>23</v>
      </c>
      <c r="M135" s="15" t="s">
        <v>715</v>
      </c>
      <c r="N135" s="102" t="s">
        <v>592</v>
      </c>
    </row>
    <row r="136" customFormat="false" ht="409.5" hidden="false" customHeight="false" outlineLevel="0" collapsed="false">
      <c r="A136" s="14" t="s">
        <v>720</v>
      </c>
      <c r="B136" s="15" t="s">
        <v>721</v>
      </c>
      <c r="C136" s="15" t="s">
        <v>722</v>
      </c>
      <c r="D136" s="15" t="s">
        <v>723</v>
      </c>
      <c r="E136" s="16" t="s">
        <v>606</v>
      </c>
      <c r="F136" s="16" t="s">
        <v>724</v>
      </c>
      <c r="G136" s="16" t="s">
        <v>725</v>
      </c>
      <c r="H136" s="18" t="s">
        <v>726</v>
      </c>
      <c r="I136" s="17" t="n">
        <v>32704.7</v>
      </c>
      <c r="J136" s="18" t="s">
        <v>727</v>
      </c>
      <c r="K136" s="18" t="n">
        <f aca="false">I136/4/25*7</f>
        <v>2289.329</v>
      </c>
      <c r="L136" s="19" t="s">
        <v>23</v>
      </c>
      <c r="M136" s="15" t="s">
        <v>728</v>
      </c>
      <c r="N136" s="15" t="s">
        <v>729</v>
      </c>
    </row>
    <row r="137" customFormat="false" ht="409.5" hidden="false" customHeight="false" outlineLevel="0" collapsed="false">
      <c r="A137" s="14" t="s">
        <v>730</v>
      </c>
      <c r="B137" s="15" t="s">
        <v>721</v>
      </c>
      <c r="C137" s="15" t="s">
        <v>722</v>
      </c>
      <c r="D137" s="15" t="s">
        <v>723</v>
      </c>
      <c r="E137" s="91" t="s">
        <v>49</v>
      </c>
      <c r="F137" s="91" t="s">
        <v>731</v>
      </c>
      <c r="G137" s="16" t="s">
        <v>725</v>
      </c>
      <c r="H137" s="18" t="s">
        <v>726</v>
      </c>
      <c r="I137" s="17" t="n">
        <v>65350.6</v>
      </c>
      <c r="J137" s="18" t="s">
        <v>727</v>
      </c>
      <c r="K137" s="18" t="n">
        <f aca="false">I137/4/50*7</f>
        <v>2287.271</v>
      </c>
      <c r="L137" s="19" t="s">
        <v>23</v>
      </c>
      <c r="M137" s="15" t="s">
        <v>728</v>
      </c>
      <c r="N137" s="15" t="s">
        <v>729</v>
      </c>
    </row>
    <row r="138" customFormat="false" ht="409.5" hidden="false" customHeight="false" outlineLevel="0" collapsed="false">
      <c r="A138" s="14" t="s">
        <v>732</v>
      </c>
      <c r="B138" s="15" t="s">
        <v>721</v>
      </c>
      <c r="C138" s="15" t="s">
        <v>722</v>
      </c>
      <c r="D138" s="15" t="s">
        <v>723</v>
      </c>
      <c r="E138" s="16" t="s">
        <v>733</v>
      </c>
      <c r="F138" s="16" t="s">
        <v>734</v>
      </c>
      <c r="G138" s="16" t="s">
        <v>725</v>
      </c>
      <c r="H138" s="18" t="s">
        <v>726</v>
      </c>
      <c r="I138" s="17" t="n">
        <v>65350.6</v>
      </c>
      <c r="J138" s="18" t="s">
        <v>727</v>
      </c>
      <c r="K138" s="18" t="n">
        <f aca="false">I138/4/50*7</f>
        <v>2287.271</v>
      </c>
      <c r="L138" s="19" t="s">
        <v>23</v>
      </c>
      <c r="M138" s="15" t="s">
        <v>728</v>
      </c>
      <c r="N138" s="15" t="s">
        <v>729</v>
      </c>
    </row>
    <row r="139" customFormat="false" ht="303.75" hidden="false" customHeight="false" outlineLevel="0" collapsed="false">
      <c r="A139" s="14" t="s">
        <v>735</v>
      </c>
      <c r="B139" s="15" t="s">
        <v>736</v>
      </c>
      <c r="C139" s="15" t="s">
        <v>737</v>
      </c>
      <c r="D139" s="15" t="s">
        <v>738</v>
      </c>
      <c r="E139" s="16" t="s">
        <v>165</v>
      </c>
      <c r="F139" s="16" t="s">
        <v>739</v>
      </c>
      <c r="G139" s="16" t="s">
        <v>740</v>
      </c>
      <c r="H139" s="16" t="s">
        <v>21</v>
      </c>
      <c r="I139" s="17" t="n">
        <v>40117.3</v>
      </c>
      <c r="J139" s="18" t="s">
        <v>741</v>
      </c>
      <c r="K139" s="18" t="n">
        <f aca="false">I139/1/100*3.75</f>
        <v>1504.39875</v>
      </c>
      <c r="L139" s="19" t="s">
        <v>23</v>
      </c>
      <c r="M139" s="15" t="s">
        <v>742</v>
      </c>
      <c r="N139" s="15" t="s">
        <v>743</v>
      </c>
    </row>
    <row r="140" customFormat="false" ht="303.75" hidden="false" customHeight="false" outlineLevel="0" collapsed="false">
      <c r="A140" s="14" t="s">
        <v>744</v>
      </c>
      <c r="B140" s="15" t="s">
        <v>736</v>
      </c>
      <c r="C140" s="15" t="s">
        <v>737</v>
      </c>
      <c r="D140" s="15" t="s">
        <v>745</v>
      </c>
      <c r="E140" s="16" t="s">
        <v>165</v>
      </c>
      <c r="F140" s="16" t="s">
        <v>314</v>
      </c>
      <c r="G140" s="16" t="s">
        <v>238</v>
      </c>
      <c r="H140" s="16" t="s">
        <v>239</v>
      </c>
      <c r="I140" s="17" t="n">
        <v>17893.9</v>
      </c>
      <c r="J140" s="18" t="s">
        <v>741</v>
      </c>
      <c r="K140" s="18" t="n">
        <f aca="false">I140/1/100*3.75</f>
        <v>671.02125</v>
      </c>
      <c r="L140" s="19" t="s">
        <v>23</v>
      </c>
      <c r="M140" s="15" t="s">
        <v>746</v>
      </c>
      <c r="N140" s="15" t="s">
        <v>743</v>
      </c>
    </row>
    <row r="141" customFormat="false" ht="303.75" hidden="false" customHeight="false" outlineLevel="0" collapsed="false">
      <c r="A141" s="14" t="s">
        <v>747</v>
      </c>
      <c r="B141" s="15" t="s">
        <v>736</v>
      </c>
      <c r="C141" s="15" t="s">
        <v>737</v>
      </c>
      <c r="D141" s="15" t="s">
        <v>748</v>
      </c>
      <c r="E141" s="16" t="s">
        <v>165</v>
      </c>
      <c r="F141" s="16" t="s">
        <v>314</v>
      </c>
      <c r="G141" s="16" t="s">
        <v>749</v>
      </c>
      <c r="H141" s="16" t="s">
        <v>750</v>
      </c>
      <c r="I141" s="17" t="n">
        <v>17893.9</v>
      </c>
      <c r="J141" s="18" t="s">
        <v>741</v>
      </c>
      <c r="K141" s="18" t="n">
        <f aca="false">I141/1/100*3.75</f>
        <v>671.02125</v>
      </c>
      <c r="L141" s="19" t="s">
        <v>23</v>
      </c>
      <c r="M141" s="15" t="s">
        <v>751</v>
      </c>
      <c r="N141" s="15" t="s">
        <v>743</v>
      </c>
    </row>
    <row r="142" s="3" customFormat="true" ht="382.5" hidden="false" customHeight="false" outlineLevel="0" collapsed="false">
      <c r="A142" s="37" t="s">
        <v>752</v>
      </c>
      <c r="B142" s="15" t="s">
        <v>753</v>
      </c>
      <c r="C142" s="45" t="s">
        <v>754</v>
      </c>
      <c r="D142" s="45" t="s">
        <v>755</v>
      </c>
      <c r="E142" s="16" t="s">
        <v>49</v>
      </c>
      <c r="F142" s="16" t="s">
        <v>756</v>
      </c>
      <c r="G142" s="16" t="s">
        <v>757</v>
      </c>
      <c r="H142" s="62" t="s">
        <v>61</v>
      </c>
      <c r="I142" s="17" t="n">
        <v>42853.3</v>
      </c>
      <c r="J142" s="62" t="s">
        <v>758</v>
      </c>
      <c r="K142" s="18" t="n">
        <f aca="false">I142/2/40*2.9</f>
        <v>1553.432125</v>
      </c>
      <c r="L142" s="19" t="s">
        <v>23</v>
      </c>
      <c r="M142" s="15" t="s">
        <v>759</v>
      </c>
      <c r="N142" s="15" t="s">
        <v>760</v>
      </c>
    </row>
    <row r="143" s="3" customFormat="true" ht="405" hidden="false" customHeight="false" outlineLevel="0" collapsed="false">
      <c r="A143" s="103" t="s">
        <v>761</v>
      </c>
      <c r="B143" s="49" t="s">
        <v>753</v>
      </c>
      <c r="C143" s="49" t="s">
        <v>754</v>
      </c>
      <c r="D143" s="49" t="s">
        <v>755</v>
      </c>
      <c r="E143" s="104" t="s">
        <v>762</v>
      </c>
      <c r="F143" s="46" t="s">
        <v>763</v>
      </c>
      <c r="G143" s="104" t="s">
        <v>764</v>
      </c>
      <c r="H143" s="104" t="s">
        <v>61</v>
      </c>
      <c r="I143" s="105" t="n">
        <v>42853.3</v>
      </c>
      <c r="J143" s="106" t="s">
        <v>758</v>
      </c>
      <c r="K143" s="18" t="n">
        <f aca="false">I143/2/40*2.9</f>
        <v>1553.432125</v>
      </c>
      <c r="L143" s="107" t="s">
        <v>23</v>
      </c>
      <c r="M143" s="30" t="s">
        <v>765</v>
      </c>
      <c r="N143" s="30" t="s">
        <v>760</v>
      </c>
    </row>
    <row r="144" s="43" customFormat="true" ht="123.75" hidden="false" customHeight="false" outlineLevel="0" collapsed="false">
      <c r="A144" s="37" t="s">
        <v>766</v>
      </c>
      <c r="B144" s="38" t="s">
        <v>753</v>
      </c>
      <c r="C144" s="50" t="s">
        <v>754</v>
      </c>
      <c r="D144" s="50" t="s">
        <v>755</v>
      </c>
      <c r="E144" s="72" t="s">
        <v>49</v>
      </c>
      <c r="F144" s="72" t="s">
        <v>767</v>
      </c>
      <c r="G144" s="72" t="s">
        <v>764</v>
      </c>
      <c r="H144" s="72" t="s">
        <v>61</v>
      </c>
      <c r="I144" s="17" t="n">
        <v>21459</v>
      </c>
      <c r="J144" s="18" t="s">
        <v>758</v>
      </c>
      <c r="K144" s="17" t="n">
        <f aca="false">I144/2/20*2.9</f>
        <v>1555.7775</v>
      </c>
      <c r="L144" s="62" t="s">
        <v>23</v>
      </c>
      <c r="M144" s="15" t="s">
        <v>768</v>
      </c>
      <c r="N144" s="15" t="s">
        <v>760</v>
      </c>
    </row>
    <row r="145" s="43" customFormat="true" ht="146.25" hidden="false" customHeight="false" outlineLevel="0" collapsed="false">
      <c r="A145" s="37" t="s">
        <v>769</v>
      </c>
      <c r="B145" s="38" t="s">
        <v>753</v>
      </c>
      <c r="C145" s="50" t="s">
        <v>754</v>
      </c>
      <c r="D145" s="50" t="s">
        <v>755</v>
      </c>
      <c r="E145" s="72" t="s">
        <v>762</v>
      </c>
      <c r="F145" s="72" t="s">
        <v>770</v>
      </c>
      <c r="G145" s="72" t="s">
        <v>764</v>
      </c>
      <c r="H145" s="72" t="s">
        <v>61</v>
      </c>
      <c r="I145" s="17" t="n">
        <v>58039.3</v>
      </c>
      <c r="J145" s="18" t="s">
        <v>758</v>
      </c>
      <c r="K145" s="17" t="n">
        <f aca="false">I145/80*2.9</f>
        <v>2103.924625</v>
      </c>
      <c r="L145" s="62" t="s">
        <v>23</v>
      </c>
      <c r="M145" s="15" t="s">
        <v>771</v>
      </c>
      <c r="N145" s="15" t="s">
        <v>760</v>
      </c>
      <c r="O145" s="63"/>
      <c r="P145" s="63"/>
      <c r="Q145" s="63"/>
    </row>
    <row r="146" s="63" customFormat="true" ht="382.5" hidden="false" customHeight="false" outlineLevel="0" collapsed="false">
      <c r="A146" s="37" t="s">
        <v>772</v>
      </c>
      <c r="B146" s="38" t="s">
        <v>753</v>
      </c>
      <c r="C146" s="15" t="s">
        <v>754</v>
      </c>
      <c r="D146" s="15" t="s">
        <v>773</v>
      </c>
      <c r="E146" s="16" t="s">
        <v>49</v>
      </c>
      <c r="F146" s="72" t="s">
        <v>774</v>
      </c>
      <c r="G146" s="72" t="s">
        <v>775</v>
      </c>
      <c r="H146" s="72" t="s">
        <v>21</v>
      </c>
      <c r="I146" s="17" t="n">
        <v>10081.6</v>
      </c>
      <c r="J146" s="62" t="s">
        <v>758</v>
      </c>
      <c r="K146" s="17" t="n">
        <f aca="false">I146/20*2.9</f>
        <v>1461.832</v>
      </c>
      <c r="L146" s="17" t="s">
        <v>23</v>
      </c>
      <c r="M146" s="15" t="s">
        <v>759</v>
      </c>
      <c r="N146" s="15" t="s">
        <v>760</v>
      </c>
      <c r="O146" s="43"/>
      <c r="P146" s="43"/>
      <c r="Q146" s="43"/>
    </row>
    <row r="147" s="43" customFormat="true" ht="382.5" hidden="false" customHeight="false" outlineLevel="0" collapsed="false">
      <c r="A147" s="37" t="s">
        <v>776</v>
      </c>
      <c r="B147" s="38" t="s">
        <v>753</v>
      </c>
      <c r="C147" s="15" t="s">
        <v>754</v>
      </c>
      <c r="D147" s="15" t="s">
        <v>773</v>
      </c>
      <c r="E147" s="16" t="s">
        <v>49</v>
      </c>
      <c r="F147" s="72" t="s">
        <v>777</v>
      </c>
      <c r="G147" s="72" t="s">
        <v>775</v>
      </c>
      <c r="H147" s="72" t="s">
        <v>21</v>
      </c>
      <c r="I147" s="17" t="n">
        <v>39419.7</v>
      </c>
      <c r="J147" s="62" t="s">
        <v>758</v>
      </c>
      <c r="K147" s="17" t="n">
        <f aca="false">I147/2/40*2.9</f>
        <v>1428.964125</v>
      </c>
      <c r="L147" s="17" t="s">
        <v>23</v>
      </c>
      <c r="M147" s="15" t="s">
        <v>759</v>
      </c>
      <c r="N147" s="15" t="s">
        <v>760</v>
      </c>
    </row>
    <row r="148" s="43" customFormat="true" ht="382.5" hidden="false" customHeight="false" outlineLevel="0" collapsed="false">
      <c r="A148" s="37" t="s">
        <v>778</v>
      </c>
      <c r="B148" s="38" t="s">
        <v>753</v>
      </c>
      <c r="C148" s="15" t="s">
        <v>754</v>
      </c>
      <c r="D148" s="15" t="s">
        <v>773</v>
      </c>
      <c r="E148" s="16" t="s">
        <v>762</v>
      </c>
      <c r="F148" s="72" t="s">
        <v>779</v>
      </c>
      <c r="G148" s="72" t="s">
        <v>775</v>
      </c>
      <c r="H148" s="72" t="s">
        <v>21</v>
      </c>
      <c r="I148" s="17" t="n">
        <v>39419.7</v>
      </c>
      <c r="J148" s="62" t="s">
        <v>758</v>
      </c>
      <c r="K148" s="17" t="n">
        <f aca="false">I148/2/40*2.9</f>
        <v>1428.964125</v>
      </c>
      <c r="L148" s="17" t="s">
        <v>23</v>
      </c>
      <c r="M148" s="15" t="s">
        <v>759</v>
      </c>
      <c r="N148" s="15" t="s">
        <v>760</v>
      </c>
    </row>
    <row r="149" s="43" customFormat="true" ht="382.5" hidden="false" customHeight="false" outlineLevel="0" collapsed="false">
      <c r="A149" s="60" t="s">
        <v>780</v>
      </c>
      <c r="B149" s="61" t="s">
        <v>753</v>
      </c>
      <c r="C149" s="61" t="s">
        <v>754</v>
      </c>
      <c r="D149" s="15" t="s">
        <v>781</v>
      </c>
      <c r="E149" s="16" t="s">
        <v>49</v>
      </c>
      <c r="F149" s="16" t="s">
        <v>782</v>
      </c>
      <c r="G149" s="16" t="s">
        <v>783</v>
      </c>
      <c r="H149" s="16" t="s">
        <v>52</v>
      </c>
      <c r="I149" s="17" t="n">
        <v>39419.7</v>
      </c>
      <c r="J149" s="62" t="s">
        <v>758</v>
      </c>
      <c r="K149" s="17" t="n">
        <f aca="false">I149/2/40*2.9</f>
        <v>1428.964125</v>
      </c>
      <c r="L149" s="62" t="s">
        <v>23</v>
      </c>
      <c r="M149" s="15" t="s">
        <v>759</v>
      </c>
      <c r="N149" s="15" t="s">
        <v>760</v>
      </c>
    </row>
    <row r="150" s="43" customFormat="true" ht="382.5" hidden="false" customHeight="false" outlineLevel="0" collapsed="false">
      <c r="A150" s="60" t="s">
        <v>784</v>
      </c>
      <c r="B150" s="61" t="s">
        <v>753</v>
      </c>
      <c r="C150" s="61" t="s">
        <v>754</v>
      </c>
      <c r="D150" s="15" t="s">
        <v>781</v>
      </c>
      <c r="E150" s="16" t="s">
        <v>762</v>
      </c>
      <c r="F150" s="16" t="s">
        <v>785</v>
      </c>
      <c r="G150" s="16" t="s">
        <v>783</v>
      </c>
      <c r="H150" s="16" t="s">
        <v>52</v>
      </c>
      <c r="I150" s="17" t="n">
        <v>39419.7</v>
      </c>
      <c r="J150" s="62" t="s">
        <v>758</v>
      </c>
      <c r="K150" s="17" t="n">
        <f aca="false">I150/2/40*2.9</f>
        <v>1428.964125</v>
      </c>
      <c r="L150" s="62" t="s">
        <v>23</v>
      </c>
      <c r="M150" s="15" t="s">
        <v>759</v>
      </c>
      <c r="N150" s="15" t="s">
        <v>760</v>
      </c>
    </row>
    <row r="151" s="43" customFormat="true" ht="382.5" hidden="false" customHeight="false" outlineLevel="0" collapsed="false">
      <c r="A151" s="60" t="s">
        <v>786</v>
      </c>
      <c r="B151" s="61" t="s">
        <v>753</v>
      </c>
      <c r="C151" s="15" t="s">
        <v>754</v>
      </c>
      <c r="D151" s="15" t="s">
        <v>787</v>
      </c>
      <c r="E151" s="74" t="s">
        <v>762</v>
      </c>
      <c r="F151" s="16" t="s">
        <v>788</v>
      </c>
      <c r="G151" s="16" t="s">
        <v>51</v>
      </c>
      <c r="H151" s="16" t="s">
        <v>52</v>
      </c>
      <c r="I151" s="17" t="n">
        <v>39419.7</v>
      </c>
      <c r="J151" s="40" t="s">
        <v>758</v>
      </c>
      <c r="K151" s="17" t="n">
        <f aca="false">I151/2/40*2.9</f>
        <v>1428.964125</v>
      </c>
      <c r="L151" s="108" t="s">
        <v>23</v>
      </c>
      <c r="M151" s="15" t="s">
        <v>759</v>
      </c>
      <c r="N151" s="15" t="s">
        <v>760</v>
      </c>
    </row>
    <row r="152" s="43" customFormat="true" ht="382.5" hidden="false" customHeight="false" outlineLevel="0" collapsed="false">
      <c r="A152" s="60" t="s">
        <v>789</v>
      </c>
      <c r="B152" s="61" t="s">
        <v>753</v>
      </c>
      <c r="C152" s="15" t="s">
        <v>754</v>
      </c>
      <c r="D152" s="15" t="s">
        <v>787</v>
      </c>
      <c r="E152" s="74" t="s">
        <v>49</v>
      </c>
      <c r="F152" s="16" t="s">
        <v>777</v>
      </c>
      <c r="G152" s="16" t="s">
        <v>51</v>
      </c>
      <c r="H152" s="16" t="s">
        <v>52</v>
      </c>
      <c r="I152" s="17" t="n">
        <v>39419.7</v>
      </c>
      <c r="J152" s="18" t="s">
        <v>758</v>
      </c>
      <c r="K152" s="17" t="n">
        <f aca="false">I152/2/40*2.9</f>
        <v>1428.964125</v>
      </c>
      <c r="L152" s="108" t="s">
        <v>23</v>
      </c>
      <c r="M152" s="15" t="s">
        <v>759</v>
      </c>
      <c r="N152" s="15" t="s">
        <v>760</v>
      </c>
    </row>
    <row r="153" customFormat="false" ht="303.75" hidden="false" customHeight="false" outlineLevel="0" collapsed="false">
      <c r="A153" s="14" t="s">
        <v>790</v>
      </c>
      <c r="B153" s="15" t="s">
        <v>791</v>
      </c>
      <c r="C153" s="15" t="s">
        <v>792</v>
      </c>
      <c r="D153" s="15" t="s">
        <v>793</v>
      </c>
      <c r="E153" s="16" t="s">
        <v>49</v>
      </c>
      <c r="F153" s="16" t="s">
        <v>794</v>
      </c>
      <c r="G153" s="16" t="s">
        <v>740</v>
      </c>
      <c r="H153" s="16" t="s">
        <v>21</v>
      </c>
      <c r="I153" s="92" t="n">
        <v>79309.7</v>
      </c>
      <c r="J153" s="93" t="s">
        <v>795</v>
      </c>
      <c r="K153" s="92" t="n">
        <f aca="false">I153/1/50*1.66</f>
        <v>2633.08204</v>
      </c>
      <c r="L153" s="19" t="s">
        <v>23</v>
      </c>
      <c r="M153" s="94" t="s">
        <v>796</v>
      </c>
      <c r="N153" s="15" t="s">
        <v>592</v>
      </c>
    </row>
    <row r="154" customFormat="false" ht="45" hidden="false" customHeight="false" outlineLevel="0" collapsed="false">
      <c r="A154" s="37" t="s">
        <v>797</v>
      </c>
      <c r="B154" s="38" t="s">
        <v>791</v>
      </c>
      <c r="C154" s="45" t="s">
        <v>792</v>
      </c>
      <c r="D154" s="45" t="s">
        <v>793</v>
      </c>
      <c r="E154" s="16" t="s">
        <v>49</v>
      </c>
      <c r="F154" s="16" t="s">
        <v>798</v>
      </c>
      <c r="G154" s="16" t="s">
        <v>799</v>
      </c>
      <c r="H154" s="62" t="s">
        <v>21</v>
      </c>
      <c r="I154" s="17" t="n">
        <v>128267.5</v>
      </c>
      <c r="J154" s="62" t="s">
        <v>795</v>
      </c>
      <c r="K154" s="17" t="n">
        <f aca="false">I154/1/100*1.66</f>
        <v>2129.2405</v>
      </c>
      <c r="L154" s="19" t="s">
        <v>23</v>
      </c>
      <c r="M154" s="15" t="s">
        <v>800</v>
      </c>
      <c r="N154" s="15" t="s">
        <v>592</v>
      </c>
    </row>
    <row r="155" customFormat="false" ht="180" hidden="false" customHeight="false" outlineLevel="0" collapsed="false">
      <c r="A155" s="14" t="s">
        <v>801</v>
      </c>
      <c r="B155" s="15" t="s">
        <v>802</v>
      </c>
      <c r="C155" s="15" t="s">
        <v>803</v>
      </c>
      <c r="D155" s="15" t="s">
        <v>804</v>
      </c>
      <c r="E155" s="16" t="s">
        <v>49</v>
      </c>
      <c r="F155" s="16" t="s">
        <v>805</v>
      </c>
      <c r="G155" s="16" t="s">
        <v>806</v>
      </c>
      <c r="H155" s="16" t="s">
        <v>807</v>
      </c>
      <c r="I155" s="17" t="n">
        <v>237822.2</v>
      </c>
      <c r="J155" s="18" t="s">
        <v>808</v>
      </c>
      <c r="K155" s="18" t="n">
        <f aca="false">+(I155/1)/45*0.54</f>
        <v>2853.8664</v>
      </c>
      <c r="L155" s="16" t="s">
        <v>23</v>
      </c>
      <c r="M155" s="15" t="s">
        <v>809</v>
      </c>
      <c r="N155" s="15" t="s">
        <v>592</v>
      </c>
    </row>
    <row r="156" customFormat="false" ht="180" hidden="false" customHeight="false" outlineLevel="0" collapsed="false">
      <c r="A156" s="14" t="s">
        <v>810</v>
      </c>
      <c r="B156" s="15" t="s">
        <v>802</v>
      </c>
      <c r="C156" s="15" t="s">
        <v>803</v>
      </c>
      <c r="D156" s="15" t="s">
        <v>804</v>
      </c>
      <c r="E156" s="16" t="s">
        <v>49</v>
      </c>
      <c r="F156" s="16" t="s">
        <v>811</v>
      </c>
      <c r="G156" s="16" t="s">
        <v>806</v>
      </c>
      <c r="H156" s="16" t="s">
        <v>807</v>
      </c>
      <c r="I156" s="17" t="n">
        <v>237822.2</v>
      </c>
      <c r="J156" s="18" t="s">
        <v>808</v>
      </c>
      <c r="K156" s="18" t="n">
        <f aca="false">+(I156/1)/90*0.54</f>
        <v>1426.9332</v>
      </c>
      <c r="L156" s="16" t="s">
        <v>23</v>
      </c>
      <c r="M156" s="15" t="s">
        <v>809</v>
      </c>
      <c r="N156" s="15" t="s">
        <v>592</v>
      </c>
    </row>
    <row r="157" customFormat="false" ht="168.75" hidden="false" customHeight="false" outlineLevel="0" collapsed="false">
      <c r="A157" s="14" t="s">
        <v>812</v>
      </c>
      <c r="B157" s="15" t="s">
        <v>813</v>
      </c>
      <c r="C157" s="15" t="s">
        <v>814</v>
      </c>
      <c r="D157" s="15" t="s">
        <v>815</v>
      </c>
      <c r="E157" s="16" t="s">
        <v>212</v>
      </c>
      <c r="F157" s="16" t="s">
        <v>816</v>
      </c>
      <c r="G157" s="16" t="s">
        <v>315</v>
      </c>
      <c r="H157" s="16" t="s">
        <v>61</v>
      </c>
      <c r="I157" s="17" t="n">
        <v>12577.8</v>
      </c>
      <c r="J157" s="18" t="s">
        <v>817</v>
      </c>
      <c r="K157" s="18" t="n">
        <f aca="false">I157/1/80*20</f>
        <v>3144.45</v>
      </c>
      <c r="L157" s="19" t="s">
        <v>23</v>
      </c>
      <c r="M157" s="15" t="s">
        <v>818</v>
      </c>
      <c r="N157" s="15" t="s">
        <v>819</v>
      </c>
    </row>
    <row r="158" customFormat="false" ht="168.75" hidden="false" customHeight="false" outlineLevel="0" collapsed="false">
      <c r="A158" s="14" t="s">
        <v>820</v>
      </c>
      <c r="B158" s="15" t="s">
        <v>813</v>
      </c>
      <c r="C158" s="15" t="s">
        <v>814</v>
      </c>
      <c r="D158" s="15" t="s">
        <v>815</v>
      </c>
      <c r="E158" s="16" t="s">
        <v>212</v>
      </c>
      <c r="F158" s="16" t="s">
        <v>821</v>
      </c>
      <c r="G158" s="16" t="s">
        <v>315</v>
      </c>
      <c r="H158" s="16" t="s">
        <v>61</v>
      </c>
      <c r="I158" s="17" t="n">
        <v>31355.9</v>
      </c>
      <c r="J158" s="18" t="s">
        <v>817</v>
      </c>
      <c r="K158" s="18" t="n">
        <f aca="false">I158/1/200*20</f>
        <v>3135.59</v>
      </c>
      <c r="L158" s="19" t="s">
        <v>23</v>
      </c>
      <c r="M158" s="15" t="s">
        <v>818</v>
      </c>
      <c r="N158" s="15" t="s">
        <v>819</v>
      </c>
    </row>
    <row r="159" customFormat="false" ht="168.75" hidden="false" customHeight="false" outlineLevel="0" collapsed="false">
      <c r="A159" s="14" t="s">
        <v>822</v>
      </c>
      <c r="B159" s="15" t="s">
        <v>813</v>
      </c>
      <c r="C159" s="15" t="s">
        <v>814</v>
      </c>
      <c r="D159" s="15" t="s">
        <v>815</v>
      </c>
      <c r="E159" s="16" t="s">
        <v>212</v>
      </c>
      <c r="F159" s="16" t="s">
        <v>823</v>
      </c>
      <c r="G159" s="16" t="s">
        <v>315</v>
      </c>
      <c r="H159" s="16" t="s">
        <v>61</v>
      </c>
      <c r="I159" s="17" t="n">
        <v>62651.7</v>
      </c>
      <c r="J159" s="18" t="s">
        <v>817</v>
      </c>
      <c r="K159" s="18" t="n">
        <f aca="false">I159/1/400*20</f>
        <v>3132.585</v>
      </c>
      <c r="L159" s="19" t="s">
        <v>23</v>
      </c>
      <c r="M159" s="15" t="s">
        <v>818</v>
      </c>
      <c r="N159" s="15" t="s">
        <v>819</v>
      </c>
    </row>
    <row r="160" customFormat="false" ht="135" hidden="false" customHeight="false" outlineLevel="0" collapsed="false">
      <c r="A160" s="15" t="s">
        <v>824</v>
      </c>
      <c r="B160" s="15" t="s">
        <v>813</v>
      </c>
      <c r="C160" s="15" t="s">
        <v>814</v>
      </c>
      <c r="D160" s="15" t="s">
        <v>815</v>
      </c>
      <c r="E160" s="16" t="s">
        <v>49</v>
      </c>
      <c r="F160" s="16" t="s">
        <v>825</v>
      </c>
      <c r="G160" s="16" t="s">
        <v>224</v>
      </c>
      <c r="H160" s="16" t="s">
        <v>225</v>
      </c>
      <c r="I160" s="92" t="n">
        <v>87688.7</v>
      </c>
      <c r="J160" s="93" t="s">
        <v>817</v>
      </c>
      <c r="K160" s="92" t="n">
        <f aca="false">I160/4/162*20</f>
        <v>2706.44135802469</v>
      </c>
      <c r="L160" s="52" t="s">
        <v>23</v>
      </c>
      <c r="M160" s="94" t="s">
        <v>826</v>
      </c>
      <c r="N160" s="44" t="s">
        <v>116</v>
      </c>
    </row>
    <row r="161" customFormat="false" ht="247.5" hidden="false" customHeight="false" outlineLevel="0" collapsed="false">
      <c r="A161" s="15" t="s">
        <v>827</v>
      </c>
      <c r="B161" s="15" t="s">
        <v>828</v>
      </c>
      <c r="C161" s="15" t="s">
        <v>829</v>
      </c>
      <c r="D161" s="15" t="s">
        <v>830</v>
      </c>
      <c r="E161" s="16" t="s">
        <v>49</v>
      </c>
      <c r="F161" s="16" t="s">
        <v>831</v>
      </c>
      <c r="G161" s="16" t="s">
        <v>425</v>
      </c>
      <c r="H161" s="16" t="s">
        <v>225</v>
      </c>
      <c r="I161" s="17" t="n">
        <v>101324.1</v>
      </c>
      <c r="J161" s="18" t="s">
        <v>652</v>
      </c>
      <c r="K161" s="18" t="n">
        <f aca="false">I161/2/150*10</f>
        <v>3377.47</v>
      </c>
      <c r="L161" s="52" t="s">
        <v>23</v>
      </c>
      <c r="M161" s="44" t="s">
        <v>832</v>
      </c>
      <c r="N161" s="44" t="s">
        <v>116</v>
      </c>
    </row>
    <row r="162" customFormat="false" ht="135" hidden="false" customHeight="false" outlineLevel="0" collapsed="false">
      <c r="A162" s="15" t="s">
        <v>833</v>
      </c>
      <c r="B162" s="15" t="s">
        <v>834</v>
      </c>
      <c r="C162" s="15" t="s">
        <v>835</v>
      </c>
      <c r="D162" s="15" t="s">
        <v>836</v>
      </c>
      <c r="E162" s="16" t="s">
        <v>202</v>
      </c>
      <c r="F162" s="16" t="s">
        <v>837</v>
      </c>
      <c r="G162" s="16" t="s">
        <v>838</v>
      </c>
      <c r="H162" s="16" t="s">
        <v>839</v>
      </c>
      <c r="I162" s="17" t="n">
        <v>428044.2</v>
      </c>
      <c r="J162" s="18" t="s">
        <v>840</v>
      </c>
      <c r="K162" s="18" t="n">
        <f aca="false">I162/10/21*10</f>
        <v>20383.0571428571</v>
      </c>
      <c r="L162" s="52" t="s">
        <v>23</v>
      </c>
      <c r="M162" s="15" t="s">
        <v>841</v>
      </c>
      <c r="N162" s="109" t="s">
        <v>842</v>
      </c>
    </row>
    <row r="163" customFormat="false" ht="135" hidden="false" customHeight="false" outlineLevel="0" collapsed="false">
      <c r="A163" s="15" t="n">
        <v>1014024</v>
      </c>
      <c r="B163" s="15" t="s">
        <v>834</v>
      </c>
      <c r="C163" s="15" t="s">
        <v>835</v>
      </c>
      <c r="D163" s="15" t="s">
        <v>836</v>
      </c>
      <c r="E163" s="16" t="s">
        <v>202</v>
      </c>
      <c r="F163" s="16" t="s">
        <v>843</v>
      </c>
      <c r="G163" s="16" t="s">
        <v>838</v>
      </c>
      <c r="H163" s="16" t="s">
        <v>839</v>
      </c>
      <c r="I163" s="17" t="n">
        <v>487683</v>
      </c>
      <c r="J163" s="18" t="s">
        <v>840</v>
      </c>
      <c r="K163" s="18" t="n">
        <f aca="false">I163/21/25*10</f>
        <v>9289.2</v>
      </c>
      <c r="L163" s="52" t="s">
        <v>23</v>
      </c>
      <c r="M163" s="15" t="s">
        <v>841</v>
      </c>
      <c r="N163" s="109" t="s">
        <v>842</v>
      </c>
    </row>
    <row r="164" customFormat="false" ht="135" hidden="false" customHeight="false" outlineLevel="0" collapsed="false">
      <c r="A164" s="29" t="s">
        <v>844</v>
      </c>
      <c r="B164" s="30" t="s">
        <v>834</v>
      </c>
      <c r="C164" s="30" t="s">
        <v>835</v>
      </c>
      <c r="D164" s="30" t="s">
        <v>845</v>
      </c>
      <c r="E164" s="31" t="s">
        <v>202</v>
      </c>
      <c r="F164" s="46" t="s">
        <v>846</v>
      </c>
      <c r="G164" s="31" t="s">
        <v>847</v>
      </c>
      <c r="H164" s="31" t="s">
        <v>848</v>
      </c>
      <c r="I164" s="17" t="n">
        <v>89342.7</v>
      </c>
      <c r="J164" s="40" t="s">
        <v>652</v>
      </c>
      <c r="K164" s="17" t="n">
        <f aca="false">I164/7/5*10</f>
        <v>25526.4857142857</v>
      </c>
      <c r="L164" s="32" t="s">
        <v>23</v>
      </c>
      <c r="M164" s="30" t="s">
        <v>849</v>
      </c>
      <c r="N164" s="109" t="s">
        <v>842</v>
      </c>
    </row>
    <row r="165" customFormat="false" ht="135" hidden="false" customHeight="false" outlineLevel="0" collapsed="false">
      <c r="A165" s="29" t="s">
        <v>850</v>
      </c>
      <c r="B165" s="30" t="s">
        <v>834</v>
      </c>
      <c r="C165" s="30" t="s">
        <v>835</v>
      </c>
      <c r="D165" s="30" t="s">
        <v>845</v>
      </c>
      <c r="E165" s="31" t="s">
        <v>202</v>
      </c>
      <c r="F165" s="46" t="s">
        <v>837</v>
      </c>
      <c r="G165" s="31" t="s">
        <v>847</v>
      </c>
      <c r="H165" s="31" t="s">
        <v>848</v>
      </c>
      <c r="I165" s="17" t="n">
        <v>277299.2</v>
      </c>
      <c r="J165" s="40" t="s">
        <v>652</v>
      </c>
      <c r="K165" s="17" t="n">
        <f aca="false">I165/21/10*10</f>
        <v>13204.7238095238</v>
      </c>
      <c r="L165" s="32" t="s">
        <v>23</v>
      </c>
      <c r="M165" s="30" t="s">
        <v>849</v>
      </c>
      <c r="N165" s="109" t="s">
        <v>842</v>
      </c>
    </row>
    <row r="166" customFormat="false" ht="135" hidden="false" customHeight="false" outlineLevel="0" collapsed="false">
      <c r="A166" s="29" t="s">
        <v>851</v>
      </c>
      <c r="B166" s="30" t="s">
        <v>834</v>
      </c>
      <c r="C166" s="30" t="s">
        <v>835</v>
      </c>
      <c r="D166" s="30" t="s">
        <v>845</v>
      </c>
      <c r="E166" s="31" t="s">
        <v>202</v>
      </c>
      <c r="F166" s="46" t="s">
        <v>852</v>
      </c>
      <c r="G166" s="31" t="s">
        <v>847</v>
      </c>
      <c r="H166" s="31" t="s">
        <v>848</v>
      </c>
      <c r="I166" s="17" t="n">
        <v>291882.4</v>
      </c>
      <c r="J166" s="40" t="s">
        <v>652</v>
      </c>
      <c r="K166" s="17" t="n">
        <f aca="false">I166/21/15*10</f>
        <v>9266.10793650794</v>
      </c>
      <c r="L166" s="32" t="s">
        <v>23</v>
      </c>
      <c r="M166" s="30" t="s">
        <v>849</v>
      </c>
      <c r="N166" s="109" t="s">
        <v>842</v>
      </c>
    </row>
    <row r="167" customFormat="false" ht="135" hidden="false" customHeight="false" outlineLevel="0" collapsed="false">
      <c r="A167" s="29" t="s">
        <v>853</v>
      </c>
      <c r="B167" s="30" t="s">
        <v>834</v>
      </c>
      <c r="C167" s="30" t="s">
        <v>835</v>
      </c>
      <c r="D167" s="30" t="s">
        <v>845</v>
      </c>
      <c r="E167" s="31" t="s">
        <v>202</v>
      </c>
      <c r="F167" s="46" t="s">
        <v>843</v>
      </c>
      <c r="G167" s="31" t="s">
        <v>847</v>
      </c>
      <c r="H167" s="31" t="s">
        <v>848</v>
      </c>
      <c r="I167" s="17" t="n">
        <v>319712.6</v>
      </c>
      <c r="J167" s="40" t="s">
        <v>652</v>
      </c>
      <c r="K167" s="17" t="n">
        <f aca="false">I167/21/25*10</f>
        <v>6089.76380952381</v>
      </c>
      <c r="L167" s="32" t="s">
        <v>23</v>
      </c>
      <c r="M167" s="30" t="s">
        <v>849</v>
      </c>
      <c r="N167" s="109" t="s">
        <v>842</v>
      </c>
    </row>
    <row r="168" s="43" customFormat="true" ht="135" hidden="false" customHeight="false" outlineLevel="0" collapsed="false">
      <c r="A168" s="60" t="s">
        <v>854</v>
      </c>
      <c r="B168" s="61" t="s">
        <v>834</v>
      </c>
      <c r="C168" s="15" t="s">
        <v>835</v>
      </c>
      <c r="D168" s="64" t="s">
        <v>855</v>
      </c>
      <c r="E168" s="74" t="s">
        <v>202</v>
      </c>
      <c r="F168" s="16" t="s">
        <v>856</v>
      </c>
      <c r="G168" s="16" t="s">
        <v>857</v>
      </c>
      <c r="H168" s="16" t="s">
        <v>858</v>
      </c>
      <c r="I168" s="40" t="n">
        <v>268028.1</v>
      </c>
      <c r="J168" s="40" t="s">
        <v>652</v>
      </c>
      <c r="K168" s="17" t="n">
        <f aca="false">I168/21/5*10</f>
        <v>25526.4857142857</v>
      </c>
      <c r="L168" s="62" t="s">
        <v>23</v>
      </c>
      <c r="M168" s="15" t="s">
        <v>859</v>
      </c>
      <c r="N168" s="109" t="s">
        <v>842</v>
      </c>
    </row>
    <row r="169" s="43" customFormat="true" ht="135" hidden="false" customHeight="false" outlineLevel="0" collapsed="false">
      <c r="A169" s="60" t="s">
        <v>860</v>
      </c>
      <c r="B169" s="61" t="s">
        <v>834</v>
      </c>
      <c r="C169" s="15" t="s">
        <v>835</v>
      </c>
      <c r="D169" s="64" t="s">
        <v>855</v>
      </c>
      <c r="E169" s="74" t="s">
        <v>202</v>
      </c>
      <c r="F169" s="16" t="s">
        <v>837</v>
      </c>
      <c r="G169" s="16" t="s">
        <v>857</v>
      </c>
      <c r="H169" s="16" t="s">
        <v>858</v>
      </c>
      <c r="I169" s="40" t="n">
        <v>277299.2</v>
      </c>
      <c r="J169" s="40" t="s">
        <v>652</v>
      </c>
      <c r="K169" s="17" t="n">
        <f aca="false">I169/21/10*10</f>
        <v>13204.7238095238</v>
      </c>
      <c r="L169" s="62" t="s">
        <v>23</v>
      </c>
      <c r="M169" s="15" t="s">
        <v>859</v>
      </c>
      <c r="N169" s="109" t="s">
        <v>842</v>
      </c>
    </row>
    <row r="170" s="43" customFormat="true" ht="135" hidden="false" customHeight="false" outlineLevel="0" collapsed="false">
      <c r="A170" s="60" t="s">
        <v>861</v>
      </c>
      <c r="B170" s="61" t="s">
        <v>834</v>
      </c>
      <c r="C170" s="15" t="s">
        <v>835</v>
      </c>
      <c r="D170" s="64" t="s">
        <v>855</v>
      </c>
      <c r="E170" s="74" t="s">
        <v>202</v>
      </c>
      <c r="F170" s="16" t="s">
        <v>852</v>
      </c>
      <c r="G170" s="16" t="s">
        <v>857</v>
      </c>
      <c r="H170" s="16" t="s">
        <v>858</v>
      </c>
      <c r="I170" s="40" t="n">
        <v>291882.4</v>
      </c>
      <c r="J170" s="40" t="s">
        <v>652</v>
      </c>
      <c r="K170" s="17" t="n">
        <f aca="false">I170/21/15*10</f>
        <v>9266.10793650794</v>
      </c>
      <c r="L170" s="62" t="s">
        <v>23</v>
      </c>
      <c r="M170" s="15" t="s">
        <v>859</v>
      </c>
      <c r="N170" s="109" t="s">
        <v>842</v>
      </c>
    </row>
    <row r="171" s="43" customFormat="true" ht="135" hidden="false" customHeight="false" outlineLevel="0" collapsed="false">
      <c r="A171" s="60" t="s">
        <v>862</v>
      </c>
      <c r="B171" s="61" t="s">
        <v>834</v>
      </c>
      <c r="C171" s="15" t="s">
        <v>835</v>
      </c>
      <c r="D171" s="64" t="s">
        <v>855</v>
      </c>
      <c r="E171" s="74" t="s">
        <v>202</v>
      </c>
      <c r="F171" s="16" t="s">
        <v>843</v>
      </c>
      <c r="G171" s="16" t="s">
        <v>857</v>
      </c>
      <c r="H171" s="16" t="s">
        <v>858</v>
      </c>
      <c r="I171" s="40" t="n">
        <v>319712.6</v>
      </c>
      <c r="J171" s="40" t="s">
        <v>652</v>
      </c>
      <c r="K171" s="17" t="n">
        <f aca="false">I171/21/25*10</f>
        <v>6089.76380952381</v>
      </c>
      <c r="L171" s="62" t="s">
        <v>23</v>
      </c>
      <c r="M171" s="15" t="s">
        <v>859</v>
      </c>
      <c r="N171" s="109" t="s">
        <v>842</v>
      </c>
    </row>
    <row r="172" customFormat="false" ht="45" hidden="false" customHeight="false" outlineLevel="0" collapsed="false">
      <c r="A172" s="14" t="s">
        <v>863</v>
      </c>
      <c r="B172" s="15" t="s">
        <v>864</v>
      </c>
      <c r="C172" s="14" t="s">
        <v>865</v>
      </c>
      <c r="D172" s="15" t="s">
        <v>866</v>
      </c>
      <c r="E172" s="16" t="s">
        <v>212</v>
      </c>
      <c r="F172" s="16" t="s">
        <v>867</v>
      </c>
      <c r="G172" s="16" t="s">
        <v>868</v>
      </c>
      <c r="H172" s="16" t="s">
        <v>225</v>
      </c>
      <c r="I172" s="17" t="n">
        <v>5209.9</v>
      </c>
      <c r="J172" s="18" t="s">
        <v>869</v>
      </c>
      <c r="K172" s="18" t="n">
        <f aca="false">I172/1/4*4</f>
        <v>5209.9</v>
      </c>
      <c r="L172" s="19" t="s">
        <v>23</v>
      </c>
      <c r="M172" s="75" t="s">
        <v>870</v>
      </c>
      <c r="N172" s="15" t="s">
        <v>871</v>
      </c>
    </row>
    <row r="173" customFormat="false" ht="45" hidden="false" customHeight="false" outlineLevel="0" collapsed="false">
      <c r="A173" s="14" t="s">
        <v>872</v>
      </c>
      <c r="B173" s="15" t="s">
        <v>864</v>
      </c>
      <c r="C173" s="15" t="s">
        <v>865</v>
      </c>
      <c r="D173" s="15" t="s">
        <v>873</v>
      </c>
      <c r="E173" s="16" t="s">
        <v>212</v>
      </c>
      <c r="F173" s="16" t="s">
        <v>874</v>
      </c>
      <c r="G173" s="16" t="s">
        <v>875</v>
      </c>
      <c r="H173" s="16" t="s">
        <v>69</v>
      </c>
      <c r="I173" s="17" t="n">
        <v>5209.9</v>
      </c>
      <c r="J173" s="18" t="s">
        <v>869</v>
      </c>
      <c r="K173" s="18" t="n">
        <f aca="false">I173/4*4</f>
        <v>5209.9</v>
      </c>
      <c r="L173" s="19" t="s">
        <v>23</v>
      </c>
      <c r="M173" s="75" t="s">
        <v>870</v>
      </c>
      <c r="N173" s="15" t="s">
        <v>871</v>
      </c>
    </row>
    <row r="174" s="28" customFormat="true" ht="45" hidden="false" customHeight="false" outlineLevel="0" collapsed="false">
      <c r="A174" s="110" t="s">
        <v>876</v>
      </c>
      <c r="B174" s="110" t="s">
        <v>864</v>
      </c>
      <c r="C174" s="110" t="s">
        <v>865</v>
      </c>
      <c r="D174" s="110" t="s">
        <v>877</v>
      </c>
      <c r="E174" s="111" t="s">
        <v>212</v>
      </c>
      <c r="F174" s="111" t="s">
        <v>878</v>
      </c>
      <c r="G174" s="111" t="s">
        <v>879</v>
      </c>
      <c r="H174" s="111" t="s">
        <v>196</v>
      </c>
      <c r="I174" s="17" t="n">
        <v>5209.9</v>
      </c>
      <c r="J174" s="112" t="s">
        <v>880</v>
      </c>
      <c r="K174" s="113" t="n">
        <f aca="false">I174/4*4</f>
        <v>5209.9</v>
      </c>
      <c r="L174" s="19" t="s">
        <v>23</v>
      </c>
      <c r="M174" s="114" t="s">
        <v>870</v>
      </c>
      <c r="N174" s="15" t="s">
        <v>871</v>
      </c>
    </row>
    <row r="175" s="28" customFormat="true" ht="56.25" hidden="false" customHeight="false" outlineLevel="0" collapsed="false">
      <c r="A175" s="110" t="s">
        <v>881</v>
      </c>
      <c r="B175" s="110" t="s">
        <v>864</v>
      </c>
      <c r="C175" s="110" t="s">
        <v>865</v>
      </c>
      <c r="D175" s="110" t="s">
        <v>882</v>
      </c>
      <c r="E175" s="111" t="s">
        <v>212</v>
      </c>
      <c r="F175" s="111" t="s">
        <v>883</v>
      </c>
      <c r="G175" s="111" t="s">
        <v>884</v>
      </c>
      <c r="H175" s="111" t="s">
        <v>885</v>
      </c>
      <c r="I175" s="17" t="n">
        <v>5209.9</v>
      </c>
      <c r="J175" s="112" t="s">
        <v>869</v>
      </c>
      <c r="K175" s="113" t="n">
        <f aca="false">I175/1/4*4</f>
        <v>5209.9</v>
      </c>
      <c r="L175" s="19" t="s">
        <v>23</v>
      </c>
      <c r="M175" s="114" t="s">
        <v>870</v>
      </c>
      <c r="N175" s="15" t="s">
        <v>871</v>
      </c>
    </row>
    <row r="176" customFormat="false" ht="33.75" hidden="false" customHeight="false" outlineLevel="0" collapsed="false">
      <c r="A176" s="14" t="s">
        <v>886</v>
      </c>
      <c r="B176" s="15" t="s">
        <v>887</v>
      </c>
      <c r="C176" s="15" t="s">
        <v>888</v>
      </c>
      <c r="D176" s="15" t="s">
        <v>889</v>
      </c>
      <c r="E176" s="16" t="s">
        <v>29</v>
      </c>
      <c r="F176" s="16" t="s">
        <v>890</v>
      </c>
      <c r="G176" s="16" t="s">
        <v>891</v>
      </c>
      <c r="H176" s="16" t="s">
        <v>670</v>
      </c>
      <c r="I176" s="17" t="n">
        <v>12329.8</v>
      </c>
      <c r="J176" s="16" t="s">
        <v>892</v>
      </c>
      <c r="K176" s="18" t="n">
        <f aca="false">I176/56/50*100</f>
        <v>440.35</v>
      </c>
      <c r="L176" s="19" t="s">
        <v>23</v>
      </c>
      <c r="M176" s="115" t="s">
        <v>893</v>
      </c>
      <c r="N176" s="15" t="s">
        <v>894</v>
      </c>
    </row>
    <row r="177" customFormat="false" ht="45" hidden="false" customHeight="false" outlineLevel="0" collapsed="false">
      <c r="A177" s="29" t="n">
        <v>1079020</v>
      </c>
      <c r="B177" s="30" t="s">
        <v>895</v>
      </c>
      <c r="C177" s="30" t="s">
        <v>896</v>
      </c>
      <c r="D177" s="30" t="s">
        <v>897</v>
      </c>
      <c r="E177" s="31" t="s">
        <v>898</v>
      </c>
      <c r="F177" s="31" t="s">
        <v>899</v>
      </c>
      <c r="G177" s="31" t="s">
        <v>651</v>
      </c>
      <c r="H177" s="31" t="s">
        <v>600</v>
      </c>
      <c r="I177" s="33" t="n">
        <v>10934</v>
      </c>
      <c r="J177" s="32" t="s">
        <v>900</v>
      </c>
      <c r="K177" s="33" t="n">
        <f aca="false">I177/14/120*480</f>
        <v>3124</v>
      </c>
      <c r="L177" s="32" t="s">
        <v>23</v>
      </c>
      <c r="M177" s="30" t="s">
        <v>636</v>
      </c>
      <c r="N177" s="30" t="s">
        <v>592</v>
      </c>
    </row>
    <row r="178" customFormat="false" ht="45" hidden="false" customHeight="false" outlineLevel="0" collapsed="false">
      <c r="A178" s="29" t="n">
        <v>1079021</v>
      </c>
      <c r="B178" s="30" t="s">
        <v>895</v>
      </c>
      <c r="C178" s="30" t="s">
        <v>896</v>
      </c>
      <c r="D178" s="30" t="s">
        <v>897</v>
      </c>
      <c r="E178" s="31" t="s">
        <v>898</v>
      </c>
      <c r="F178" s="31" t="s">
        <v>450</v>
      </c>
      <c r="G178" s="31" t="s">
        <v>651</v>
      </c>
      <c r="H178" s="31" t="s">
        <v>600</v>
      </c>
      <c r="I178" s="33" t="n">
        <v>87053.8</v>
      </c>
      <c r="J178" s="32" t="s">
        <v>900</v>
      </c>
      <c r="K178" s="33" t="n">
        <f aca="false">I178/56/240*480</f>
        <v>3109.06428571429</v>
      </c>
      <c r="L178" s="32" t="s">
        <v>23</v>
      </c>
      <c r="M178" s="30" t="s">
        <v>636</v>
      </c>
      <c r="N178" s="30" t="s">
        <v>592</v>
      </c>
    </row>
    <row r="179" customFormat="false" ht="90" hidden="false" customHeight="false" outlineLevel="0" collapsed="false">
      <c r="A179" s="14" t="s">
        <v>901</v>
      </c>
      <c r="B179" s="15" t="s">
        <v>902</v>
      </c>
      <c r="C179" s="15" t="s">
        <v>903</v>
      </c>
      <c r="D179" s="15" t="s">
        <v>904</v>
      </c>
      <c r="E179" s="16" t="s">
        <v>66</v>
      </c>
      <c r="F179" s="16" t="s">
        <v>905</v>
      </c>
      <c r="G179" s="16" t="s">
        <v>906</v>
      </c>
      <c r="H179" s="16" t="s">
        <v>907</v>
      </c>
      <c r="I179" s="18" t="n">
        <v>67224.9</v>
      </c>
      <c r="J179" s="16" t="s">
        <v>23</v>
      </c>
      <c r="K179" s="18" t="s">
        <v>23</v>
      </c>
      <c r="L179" s="19" t="s">
        <v>23</v>
      </c>
      <c r="M179" s="115" t="s">
        <v>908</v>
      </c>
      <c r="N179" s="15" t="s">
        <v>909</v>
      </c>
    </row>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Milica Stevanovic</cp:lastModifiedBy>
  <cp:lastPrinted>2022-03-01T13:25:15Z</cp:lastPrinted>
  <dcterms:modified xsi:type="dcterms:W3CDTF">2022-03-01T13:57:05Z</dcterms:modified>
  <cp:revision>0</cp:revision>
  <dc:subject/>
  <dc:title/>
</cp:coreProperties>
</file>