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233</definedName>
    <definedName function="false" hidden="false" localSheetId="0" name="_xlnm.Print_Titles" vbProcedure="false">'Lista C '!$1:$1</definedName>
    <definedName function="false" hidden="true" localSheetId="0" name="_xlnm._FilterDatabase" vbProcedure="false">'Lista C '!$A$1:$Q$233</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111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
Amgen Technology (Ireland) Unlimited Company</t>
  </si>
  <si>
    <t xml:space="preserve">Holandija,
Irsk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0069402</t>
  </si>
  <si>
    <t xml:space="preserve">prašak i rastvarač za rastvor za injekciju</t>
  </si>
  <si>
    <t xml:space="preserve">bočica sa praškom, 1 po 250 mcg i napunjeni injekcioni špric sa rastvaračem, 1 po 0,72mL</t>
  </si>
  <si>
    <t xml:space="preserve">Holandija;
Irska</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UKC Kragujevac, 
 - Vojnomedicinska akademija,
 -  Klinika za hematologiju i kliničku imunologiju UKC Niš,
 -  Univerzitetska dečja klinika,
 -   Institut za zdravstvenu zaštitu majke i deteta Srbije „Dr Vukan Čupić”,
 - Institut za zdravstvenu zaštitu dece i omladine Vojvodine,
 - Klinika za dečje interne bolesti UKC Niš,
 - KBC Zemun.</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Amgen Europe B.V.</t>
  </si>
  <si>
    <t xml:space="preserve">Holandija</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J05AP54</t>
  </si>
  <si>
    <t xml:space="preserve">elbasvir, grazoprevir</t>
  </si>
  <si>
    <t xml:space="preserve">ZEPATIER</t>
  </si>
  <si>
    <t xml:space="preserve">blister, 28 po (50 mg+100mg)</t>
  </si>
  <si>
    <t xml:space="preserve">Schering-Plough Labo NV</t>
  </si>
  <si>
    <t xml:space="preserve">Belgija</t>
  </si>
  <si>
    <t xml:space="preserve">1 tableta </t>
  </si>
  <si>
    <t xml:space="preserve">Hronični hepatitis C- isključivo genotip 1b (B18.2).</t>
  </si>
  <si>
    <t xml:space="preserve">Lek se uvodi u terapiju na osnovu mišljenja Komisije RFZO.</t>
  </si>
  <si>
    <t xml:space="preserve">1328010</t>
  </si>
  <si>
    <t xml:space="preserve">J05AP57</t>
  </si>
  <si>
    <t xml:space="preserve">glekaprevir, pibrentasvir</t>
  </si>
  <si>
    <t xml:space="preserve">MAVIRET</t>
  </si>
  <si>
    <t xml:space="preserve">blister, 84 po (100 mg + 40 mg)</t>
  </si>
  <si>
    <t xml:space="preserve">Abbvie Deutschland GmbH &amp; Co.KG; Abbvie Logistics B.V.</t>
  </si>
  <si>
    <t xml:space="preserve">Nemačka; Holandija</t>
  </si>
  <si>
    <t xml:space="preserve"> 3 tablete</t>
  </si>
  <si>
    <t xml:space="preserve">Hronični hepatitis C (B18.2).</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1328005</t>
  </si>
  <si>
    <t xml:space="preserve">J05AX69</t>
  </si>
  <si>
    <t xml:space="preserve">sofosbuvir, velpatasvir</t>
  </si>
  <si>
    <t xml:space="preserve">EPCLUSA</t>
  </si>
  <si>
    <t xml:space="preserve">boca plastična, 28 po (400 mg + 100 mg)</t>
  </si>
  <si>
    <t xml:space="preserve">1 tableta</t>
  </si>
  <si>
    <t xml:space="preserve">0034669</t>
  </si>
  <si>
    <t xml:space="preserve">L01BA04</t>
  </si>
  <si>
    <t xml:space="preserve">pemetreksed</t>
  </si>
  <si>
    <t xml:space="preserve">PEMETREXED ZENTIVA ◊</t>
  </si>
  <si>
    <t xml:space="preserve">prašak za koncentrat za rastvor za infuziju</t>
  </si>
  <si>
    <t xml:space="preserve">bočica staklena, 1 po 500 mg </t>
  </si>
  <si>
    <t xml:space="preserve">Synthon Hispania, S.L.; Synthon S.R.O</t>
  </si>
  <si>
    <t xml:space="preserve">Španija; Češka</t>
  </si>
  <si>
    <t xml:space="preserve"> 1. Maligni pleuralni mezoteliom, uznapredovala neresektabilna bolest, PS 0 ili 1.
 2. U kombinaciji sa pembrolizumabiom i hemioterapijom koja sadrži platinu indikovan je za prvu liniju lečenja metastatskog neskvamoznog nesitnoćelijskog karcinoma pluća kod odraslih čiji tumori nisu pozitivni na mutacije gena EGFR ili ALK, čiji tumori eksprimiraju PD-L1 sa TPS 1% - 49% (C34).</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700</t>
  </si>
  <si>
    <t xml:space="preserve">PEMETREKSED PHARMAS ◊</t>
  </si>
  <si>
    <t xml:space="preserve">bočica staklena, 1 po 500 mg</t>
  </si>
  <si>
    <t xml:space="preserve">Synthon S.R.O.; Synthon Hispania S.L.</t>
  </si>
  <si>
    <t xml:space="preserve">Češka; Španija</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4460</t>
  </si>
  <si>
    <t xml:space="preserve">PEMETREXED ACCORD ◊</t>
  </si>
  <si>
    <t xml:space="preserve">Accord Healthcare Limited; Accord Healthcare Polska SP. Z.O.O.</t>
  </si>
  <si>
    <t xml:space="preserve">Velika Britanija; Poljska</t>
  </si>
  <si>
    <t xml:space="preserve">1039722</t>
  </si>
  <si>
    <t xml:space="preserve">L01BC59</t>
  </si>
  <si>
    <t xml:space="preserve">trifluridin, tipiracil</t>
  </si>
  <si>
    <t xml:space="preserve">LONSURF ◊</t>
  </si>
  <si>
    <t xml:space="preserve">blister, 20 po (15mg+6,14mg)</t>
  </si>
  <si>
    <t xml:space="preserve">
Les Laboratoires Servier Industrie;
Servier (Ireland) Industries Limited</t>
  </si>
  <si>
    <t xml:space="preserve"> Francuska;
Irska</t>
  </si>
  <si>
    <t xml:space="preserve">Za terapiju odraslih pacijenata sa metastatskim kolorektalnim karcinomom (mCRC) koji su prethodno lečeni ili nisu kandidati za lečenje, raspoloživim terapijama koje uključuju hemioterapiju baziranu na fluoropirimidinu, oksaliplatinu i irinotekanu, anti-VEGF i anti-EGFR lekove; pacijenti dobrog opšteg stanja (ECOG PS 0 ili 1) koji imaju indolentnu bolest sa manjim tumorskim opterećenjem dominantno van jetre</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1039725</t>
  </si>
  <si>
    <t xml:space="preserve">blister, 20 po (20mg+8,19mg)</t>
  </si>
  <si>
    <t xml:space="preserve">
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0039120</t>
  </si>
  <si>
    <t xml:space="preserve">L01CD04</t>
  </si>
  <si>
    <t xml:space="preserve">k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0033181</t>
  </si>
  <si>
    <t xml:space="preserve">L01DB06</t>
  </si>
  <si>
    <t xml:space="preserve">idarubicin</t>
  </si>
  <si>
    <t xml:space="preserve">ZAVEDOS ◊</t>
  </si>
  <si>
    <t xml:space="preserve">bočica staklena, 1 po 10 mg</t>
  </si>
  <si>
    <t xml:space="preserve">Corden Pharma Latina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UKC Srbije, a na osnovu čijeg mišljenja se lek može primenjivati i u KBC Zvezdara,
  - Univerzitetska dečja klinik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Vojnomedicinska akademija,
  - KBC Zemun.</t>
  </si>
  <si>
    <t xml:space="preserve">L01EB04</t>
  </si>
  <si>
    <t xml:space="preserve">osimertinib</t>
  </si>
  <si>
    <t xml:space="preserve">TAGRISSO ◊</t>
  </si>
  <si>
    <t xml:space="preserve">blister deljiv na pojedinačne doze, 30 po 80 mg</t>
  </si>
  <si>
    <t xml:space="preserve">AstraZeneca AB</t>
  </si>
  <si>
    <t xml:space="preserve">Švedska</t>
  </si>
  <si>
    <t xml:space="preserve">
1. Lečenje odraslih pacijenata sa lokalno uznapredovalim ili metastatskim nemikrocelularnim karcinomom pluća koji je pozitivan na mutaciju receptora epidermalog faktora rasta (EGFR) T790M, posle progresije na terapiju inhibitorima tirozin-kinaze (TKI) (C34).
2. Kao monoterapija u prvoj liniji lečenja odraslih pacijenata sa lokalno uznapredovalim ili metastatskim nemikrocelularnim karcinomom pluća sa aktivirajućim mutacijama receptora epidermalnog faktora rasta (EGFR) (C34).
3. Kao monoterapija u adjuvantnom lečenju nakon kompletne resekcije tumora kod odraslih pacijenata sa nemikrocelularnim karcinomom pluća stadijuma IB-IIIA čiji tumori imaju mutacije receptora epidermalnog faktora rasta (EGFR) delecije eksona 19 ili supstituciju eksona 21 (L858R) (C34).</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670</t>
  </si>
  <si>
    <t xml:space="preserve">blister deljiv na pojedinačne doze, 30 po 40 mg</t>
  </si>
  <si>
    <t xml:space="preserve">1039152</t>
  </si>
  <si>
    <t xml:space="preserve">L01EC01</t>
  </si>
  <si>
    <t xml:space="preserve">vemurafenib</t>
  </si>
  <si>
    <t xml:space="preserve">ZELBORAF ◊</t>
  </si>
  <si>
    <t xml:space="preserve">blister, 56 po 240 mg</t>
  </si>
  <si>
    <t xml:space="preserve"> F.Hoffmann-La Roche LTD</t>
  </si>
  <si>
    <t xml:space="preserve"> Švajcarska</t>
  </si>
  <si>
    <t xml:space="preserve">Sistemsko lečenje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EE02</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EF03</t>
  </si>
  <si>
    <t xml:space="preserve">abemaciklib</t>
  </si>
  <si>
    <t xml:space="preserve">VERZENIOS ◊</t>
  </si>
  <si>
    <t xml:space="preserve">blister, 28 po 50 mg</t>
  </si>
  <si>
    <t xml:space="preserve">LILLY S.A. Španija, Alcobendas, Madrid</t>
  </si>
  <si>
    <t xml:space="preserve">Španija</t>
  </si>
  <si>
    <t xml:space="preserve">0.3 g</t>
  </si>
  <si>
    <t xml:space="preserve">U kombinaciji sa hormonskom terapijom indikovan je za adjuvantno lečenje odraslih pacijenata sa nodus pozitivnim ranim karcinomom dojke, pozitivnim na hormonski receptor (hormone receptor, HR), negativnim na receptor humanog epidermalnog faktora rasta 2 (human epidermal growth factor receptor 2, HER2), koji su pod visokim rizikom od recidiva (C50).
Kod žena u predmenopauzi ili perimenopauzi, hormonsku terapiju inhibitorom aromataze treba primenjivati u kombinaciji sa agonistom hormona koji oslobađa luteinizirajući hormon (luteinising hormone-releasing hormone, LHRH).</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blister, 28 po 100 mg</t>
  </si>
  <si>
    <t xml:space="preserve">blister, 28 po 150 mg</t>
  </si>
  <si>
    <t xml:space="preserve">L01EL01</t>
  </si>
  <si>
    <t xml:space="preserve">ibrutinib</t>
  </si>
  <si>
    <t xml:space="preserve">IMBRUVICA  ◊</t>
  </si>
  <si>
    <t xml:space="preserve">kapsula, tvrda</t>
  </si>
  <si>
    <t xml:space="preserve">boca plastična, 90 po 140 mg</t>
  </si>
  <si>
    <t xml:space="preserve">Janssen Pharmaceutica N.V.</t>
  </si>
  <si>
    <t xml:space="preserve">420 mg</t>
  </si>
  <si>
    <t xml:space="preserve">1. Bolesnici sa hroničnom limfocitnom leukemijom (HLL) sa delecijom 17p/TP53 mutacijom, novootkriveni ili prethodno lečeni.
2. Bolesnici sa relapsirajućom/refraktornom HLL koji nisu postigli odgovor na primenjenu terapiju ili je došlo do ranog relapsa (relaps u okviru 36 meseci od započinjanja terapije).
3. Bolesnici sa relapsirajućom/refraktorom HLL koji su primili ≥2 terapijske linije, a imaju dobro opšte funkcionalno stanje (PS-ECOG 0 i 1).
4. Bolesnici sa mantle cell ćelijskim limfomom koji su refraktorni ili su relapsirali posle najmanje jedne prethodno primenjene terapijske linije, a imaju dobro opšte funkcionalno stanje (PS ECOG 0 i 1, CIRS &lt; 6).</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410</t>
  </si>
  <si>
    <t xml:space="preserve">L01FC01</t>
  </si>
  <si>
    <t xml:space="preserve">daratumumab</t>
  </si>
  <si>
    <t xml:space="preserve">DARZALEX ◊</t>
  </si>
  <si>
    <t xml:space="preserve">bočica staklena, 1 po 15mL (120mg/mL)</t>
  </si>
  <si>
    <t xml:space="preserve">Janssen Biologics B.V.</t>
  </si>
  <si>
    <t xml:space="preserve">Multipli mijelom (C90)
1. kombinacija leka sa lenalidomidom i deksametazonom ili kombinacija sa bortezomibom i deksametazonom kod bolesnika sa multiplim mijelomom koji su refraktarni na prethodno primenjenu terapiju.
2. kod bolesnika u relapsu multiplog mijeloma, a koji imaju umerene i visokorizične karakteristike bolesti (R-ISS 2 ili R-ISS 3 skor) i/ili kod kojih je remisija trajala kraće od 24 meseca. </t>
  </si>
  <si>
    <t xml:space="preserve">0039334</t>
  </si>
  <si>
    <t xml:space="preserve">L01FF01</t>
  </si>
  <si>
    <t xml:space="preserve">nivolumab</t>
  </si>
  <si>
    <t xml:space="preserve">OPDIVO ◊</t>
  </si>
  <si>
    <t xml:space="preserve">koncentrat za rastvor za infuziju</t>
  </si>
  <si>
    <t xml:space="preserve">bočica staklena, 1 po 4 ml (10mg/ml)</t>
  </si>
  <si>
    <t xml:space="preserve">Swords Laboratories Unlimited Company T/A Bristol-Myers Squibb Cruiserath, Biologics</t>
  </si>
  <si>
    <t xml:space="preserve">1. Lečenje uznapredovalog (neresektabilnog ili metastatskog)  melanoma, kao monoterapija PS 0-1 (C43).
2. Druga terapijska linija metastatskog ili uznapredovalog, svetloćelijskog karcinoma bubrega, dobre ili srednje prognoze, PS 0-1 (C64).
3. Adjuvantno lečenje pacijenata sa melanomom, sa zahvaćenim limfnim čvorovima ili metastazama, koji su prethodno podvrgnuti potpunoj resekciji (stadijum III) (C43). </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i 3.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0039333</t>
  </si>
  <si>
    <t xml:space="preserve">bočica staklena, 1 po 10 ml (10mg/ml)</t>
  </si>
  <si>
    <t xml:space="preserve">0014140</t>
  </si>
  <si>
    <t xml:space="preserve">L01XC02</t>
  </si>
  <si>
    <t xml:space="preserve">rituksimab</t>
  </si>
  <si>
    <t xml:space="preserve">MABTHERA</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Klinika za hematologiju UKC Kragujevac,
-Vojnomedicinska akademija,
- KBC Zemun.</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44</t>
  </si>
  <si>
    <t xml:space="preserve">bočica staklena,           1 po 50 mL (500mg/50mL)</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51</t>
  </si>
  <si>
    <t xml:space="preserve">RIXATHON</t>
  </si>
  <si>
    <t xml:space="preserve">0014150</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6</t>
  </si>
  <si>
    <t xml:space="preserve">bočica staklena, 1 po 5 ml (600mg/5ml)</t>
  </si>
  <si>
    <t xml:space="preserve">0039370</t>
  </si>
  <si>
    <t xml:space="preserve">L01FD01</t>
  </si>
  <si>
    <t xml:space="preserve">HERZUMA ◊</t>
  </si>
  <si>
    <t xml:space="preserve">bočica staklena, 1 po 150 mg</t>
  </si>
  <si>
    <t xml:space="preserve">0039375</t>
  </si>
  <si>
    <t xml:space="preserve">KANJINTI ◊</t>
  </si>
  <si>
    <t xml:space="preserve">0039376</t>
  </si>
  <si>
    <t xml:space="preserve">bočica staklena, 1 po 420 mg</t>
  </si>
  <si>
    <t xml:space="preserve">0039371</t>
  </si>
  <si>
    <t xml:space="preserve">Biotec Services International Limited;
Millmount Healthcare Ltd.</t>
  </si>
  <si>
    <t xml:space="preserve">Velika Britanija; 
Irska</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trastuzumaba u kombinaciji sa taksanskom hemioterapijom tokom 4 ciklusa a nakon prethodne sekvencijalne primene antraciklina. Kod ove grupe nastavak primene trastuzumaba u adjuvantnom tretmanu, nakon operacije, do ukupno godinu dana, računajući i primenu trastuzumaba u neoadjuvantnom pristupu.</t>
  </si>
  <si>
    <t xml:space="preserve">0039391</t>
  </si>
  <si>
    <t xml:space="preserve">TRAZIMERA ◊</t>
  </si>
  <si>
    <t xml:space="preserve">Pfizer Manufacturing Belgium NV</t>
  </si>
  <si>
    <t xml:space="preserve">0039392</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ata sa RAS wild-type metastatskim  kolorektalnim karcinomom koji eksprimiraju receptore za epidermalni faktor rasta (EGFR) kao prva linija terapije u kombinaciji sa FOLFOX-om ili sa hemioterapijom na bazi irinotekan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Za  indikaciju pod tačkom 2. lek se uvodi u terapiju na osnovu mišljenja tri lekara sledećih zdravstvenih ustanova:
  - Institut za onkologiju i radiologiju Srbije, 
  - Institut za onkologiju Vojvodine, 
  - Klinika za onkologiju UKC Niš, 
  - UKC Kragujevac,
  - Vojnomedicinska akademija.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1</t>
  </si>
  <si>
    <t xml:space="preserve">L01XC07</t>
  </si>
  <si>
    <t xml:space="preserve">bevacizumab</t>
  </si>
  <si>
    <t xml:space="preserve">AVASTIN ◊</t>
  </si>
  <si>
    <t xml:space="preserve">bočica staklena, 1 po 4 ml (100 mg/4 ml)</t>
  </si>
  <si>
    <t xml:space="preserve">F. Hoffmann-La Roche Ltd.;
Roche Diagnostics GmbH</t>
  </si>
  <si>
    <t xml:space="preserve">Švajcarska;
Nemačka</t>
  </si>
  <si>
    <t xml:space="preserve">1.Lečenje pacijenata sa metastatskim kolorektalnim karcinomom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
3. Terapija odraslih pacijenata  sa uznapredovalim ili neresektabilnim hepatocelularnim karcinomom (hepatocellular carcinoma, HCC) koji prethodno nisu primali sistemsku terapiju, u kombinaciji sa lekom atezolizumab (C22.0).
4. Prva linija lečenja metastatskog neskvamoznog nesitnoćelijskog karcinoma pluća, u kombinaciji sa atezolizumabom, paklitakselom i karboplatinom, kod odraslih čiji tumori nisu pozitivni na mutacije gena EGFR ili ALK. I sa vrednostima PD-L1 ekspresije od 1-49%.(PS 0 ili 1) (C34).</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0</t>
  </si>
  <si>
    <t xml:space="preserve">bočica staklena, 1 po 16 ml (400 mg/16 ml)</t>
  </si>
  <si>
    <t xml:space="preserve">0039431</t>
  </si>
  <si>
    <t xml:space="preserve">L01FG01</t>
  </si>
  <si>
    <t xml:space="preserve">OYAVAS ◊</t>
  </si>
  <si>
    <t xml:space="preserve">bočica staklena, 1 po 4 ml (25mg/ml)</t>
  </si>
  <si>
    <t xml:space="preserve">GH Genhelix S.A.</t>
  </si>
  <si>
    <t xml:space="preserve">1.Lečenje pacijenata sa mCRC, PS 0 ili 1, u prvoj liniji lečenja, uz hemioterapiju koja sadrži fluoropirimidine.
2. OYAVAS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430</t>
  </si>
  <si>
    <t xml:space="preserve">bočica staklena, 1 po 16 ml (25mg/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lečenje odraslih pacijenata sa metastatskim kolorektalnim karcinomom (mCRC) sa divljim tipom RAS gena, kao prva linija terapije u kombinaciji sa FOLFOX ili FOLFIRI hemioterapijskim režimom. </t>
  </si>
  <si>
    <t xml:space="preserve">STAC;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UKC Srbije,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
c) Rani stadijum HER2 pozitivnog karcinoma dojke sa visokim rizikom od relapsa definisanim kao karcinom dojke sa pozitivnim limfnim čvorovima, u kombinaciji sa trastuzumabom i hemioterapijom , bez obzira na vrstu inicijalnog lečenja ( inicijalno hiruško lečenje ili neoadjuvantna terapija praćena hiruškim lečenjem), u trajanju do ukupno godinu dana od prve aplikacije anti-HER2 terapije.</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7</t>
  </si>
  <si>
    <t xml:space="preserve">L01XC14</t>
  </si>
  <si>
    <t xml:space="preserve">trastuzumab emtanzin</t>
  </si>
  <si>
    <t xml:space="preserve">KADCYLA ◊</t>
  </si>
  <si>
    <t xml:space="preserve">bočica staklena, 1 po 100 mg</t>
  </si>
  <si>
    <t xml:space="preserve">F.Hoffman-LA Roche LTD</t>
  </si>
  <si>
    <t xml:space="preserve">1. 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C50)
Pacijenti bi trebalo da su: 
- primali prethodnu terapiju za lokalno uznapredovalu ili metastatsku bolest, ili 
- dobili relaps bolesti tokom ili u roku od šest meseci od završetka ajduvantne terapije trastuzumabom.
2. Adjuvantno lečenje odraslih pacijenata sa HER2 pozitivnim ranim karcinomom dojke koji imaju rezidualnu invanzivnu bolest, koja zahvata dojku i/ili limfne čvorove, nakon neoadjuvantne terapije zasnovane na taksanu i ciljane HER2 terapije (C50)</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
Za indikaciju pod tačkom 2.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403</t>
  </si>
  <si>
    <t xml:space="preserve">L01FF02</t>
  </si>
  <si>
    <t xml:space="preserve">pembrolizumab</t>
  </si>
  <si>
    <t xml:space="preserve">KEYTRUDA ◊</t>
  </si>
  <si>
    <t xml:space="preserve">koncentrat za rastvor za infuziju </t>
  </si>
  <si>
    <t xml:space="preserve">Organon Heist B.V.</t>
  </si>
  <si>
    <t xml:space="preserve">1.Lečenje uznapredovalog (neresektabilnog ili metastatskog)  melanoma, kao monoterapija PS 0-1  (C43). 
2.Kao monoterapija za prvu liniju terapije metastatskog nesitnoćelijskog karcinoma pluća kod odraslih pacijenata čiji tumori eksprimiraju PD-L1 sa TPS≥ 50% i koji nisu pozitivni na tumorske mutacije gena EGFR ili ALK, a imaju ECOG status 0-1  (C34).
3. Prva linija lečenja metastatskog neskvamoznog nesitnoćelijskog karcinoma pluća, u kombinaciji sa pemetreksedom i hemioterapijom koja sadrži platinu, kod odraslih čiji tumori nisu pozitivni na mutacije gena EGFR ili ALK i sa vrednostima PD-L1 ekspresije od 1-49% (PS 0 ili 1) (C34).
4. Adjuvantno lečenje pacijenata sa melanomom, sa zahvaćenim limfnim čvorovima ili metastazama, koji su prethodno podvrgnuti potpunoj resekciji (stadijum III) (C43).
5. Za lečenje odraslih pacijenata sa lokalno uznapredovalim ili ranim trostruko negativnim karcinomom dojke s visokim rizikom od recidiva u kombinaciji sa hemioterapijom za neoadjuvantno lečenje, a zatim u nastavku kao monoterapija u adjuvantnom lečenju nakon hirurškog zahvata (C50).
6.Za lečenje lokalno rekurentnog neresektabilnog ili metastatskog trostruko negativnog karcinoma dojke kod odraslih čiji tumori eksprimiraju PD L1 sa CPSom ≥10 i koji prethodno nisu primili hemioterapiju za metastatsku bolest je u kombinaciji sa hemioterapijom (C50). </t>
  </si>
  <si>
    <t xml:space="preserve">Za indikaciju pod tačkom 1, 2. i 3.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i 4.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i 3.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
Za indikaciju pod tačkom 5. i 6.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406</t>
  </si>
  <si>
    <t xml:space="preserve">L01FF05</t>
  </si>
  <si>
    <t xml:space="preserve">atezolizumab</t>
  </si>
  <si>
    <t xml:space="preserve">TECENTRIQ ◊</t>
  </si>
  <si>
    <t xml:space="preserve"> koncentrat za rastvor za infuziju</t>
  </si>
  <si>
    <t xml:space="preserve">bočica staklena 1 po 20 ml (1200mg/20ml)</t>
  </si>
  <si>
    <t xml:space="preserve">1.Kao monoterapija za prvu liniju terapije metastatskog nesitnoćelijskog karcinoma pluća kod odraslih pacijenata čiji tumori eksprimiraju PD-L1 sa TPS≥ 50% i koji nisu pozitivni na tumorske mutacije gena EGFR ili ALK, a imaju ECOG status 0-1 (C34). 
2.Prva linija lečenja metastatskog neskvamoznog nesitnoćelijskog karcinoma pluća, u kombinaciji sa bevacizumabom, paklitakselom i karboplatinom, kod odraslih čiji tumori nisu pozitivni na mutacije gena EGFR ili ALK  i sa vrednostima PD-L1 ekspresije od 1-49% (PS 0 ili 1) (C34).
3.Kao monoterapija za lečenje lokalno uznapredovalog ili metastatskog nesitnoćelijskog karcinoma pluća kod odraslih pacijenata koji su prethodno primili hemioterapije. Potrebno je da su pacijenti sa EGFR aktivirajućim mutacijama ili ALK pozitivnim tumorskim mutacijama takođe primali ciljanu terapiju pre nego što prime lek Tecentriq (C34).
4.Terapija odraslih pacijenata  sa uznapredovalim ili neresektabilnim hepatocelularnim karcinomom (hepatocellular carcinoma, HCC) koji prethodno nisu primali sistemsku terapiju, u kombinaciji sa lekom bevacizumab (C22.0).</t>
  </si>
  <si>
    <t xml:space="preserve">Za indikaciju pod tačkom 1, 2. i 3. 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2. i 3.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
Za indikaciju pod tačkom 4. odobrava se primena terapije za 2 meseca, nakon čega se sprovodi provera efikasnosti terapije.
Za indikaciju pod tačkom 4.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L01XE02</t>
  </si>
  <si>
    <t xml:space="preserve">gefitinib</t>
  </si>
  <si>
    <t xml:space="preserve">IRESSA ◊</t>
  </si>
  <si>
    <t xml:space="preserve">30 po 250 mg</t>
  </si>
  <si>
    <t xml:space="preserve">AstraZeneca UK Limited</t>
  </si>
  <si>
    <t xml:space="preserve">0.25 g</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00</t>
  </si>
  <si>
    <t xml:space="preserve">GEFITINIB ZENTIVA ◊</t>
  </si>
  <si>
    <t xml:space="preserve">blister, 30 po 250 mg</t>
  </si>
  <si>
    <t xml:space="preserve">Pharmadox Healthcare LTD; S.C. Labormed-Pharma S.A.</t>
  </si>
  <si>
    <t xml:space="preserve">Malta; Rumunija</t>
  </si>
  <si>
    <t xml:space="preserve">1039550</t>
  </si>
  <si>
    <t xml:space="preserve">GEFITINIB SK ◊</t>
  </si>
  <si>
    <t xml:space="preserve">Idifarma Desarrollo Farmaceutico, S.L.</t>
  </si>
  <si>
    <t xml:space="preserve">1039510</t>
  </si>
  <si>
    <t xml:space="preserve">GEFITINIB TEVA ◊</t>
  </si>
  <si>
    <t xml:space="preserve">blister deljiv na pojedinačne doze, 30 po 250mg</t>
  </si>
  <si>
    <t xml:space="preserve">Teva UK Limited; Teva Pharma S.L.U.; Merckle GmbH; Pliva Hrvatska</t>
  </si>
  <si>
    <t xml:space="preserve">Velika Britanija; Španija; Nemačka; Hrvatska</t>
  </si>
  <si>
    <t xml:space="preserve">1039511</t>
  </si>
  <si>
    <t xml:space="preserve">blister, 30 po 250mg</t>
  </si>
  <si>
    <t xml:space="preserve">1039555</t>
  </si>
  <si>
    <t xml:space="preserve">GEFITINIB CORAPHARM ◊</t>
  </si>
  <si>
    <t xml:space="preserve">Synthon Hispania, S.L.</t>
  </si>
  <si>
    <t xml:space="preserve">1039560</t>
  </si>
  <si>
    <t xml:space="preserve">SPIRTOS ◊</t>
  </si>
  <si>
    <t xml:space="preserve">Stada Arzneimittel AG;
Stadapharm GmbH</t>
  </si>
  <si>
    <t xml:space="preserve">Nemačka;
Nemačka</t>
  </si>
  <si>
    <t xml:space="preserve">L01XE03</t>
  </si>
  <si>
    <t xml:space="preserve">erlotinib</t>
  </si>
  <si>
    <t xml:space="preserve">TARCEVA ◊</t>
  </si>
  <si>
    <t xml:space="preserve">blister, 30 po 25 mg</t>
  </si>
  <si>
    <t xml:space="preserve">0,15 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412</t>
  </si>
  <si>
    <t xml:space="preserve">ERLOTINIB REMEDICA ◊</t>
  </si>
  <si>
    <t xml:space="preserve">Remedica LTD</t>
  </si>
  <si>
    <t xml:space="preserve">1039415</t>
  </si>
  <si>
    <t xml:space="preserve">1039416</t>
  </si>
  <si>
    <t xml:space="preserve">1039417</t>
  </si>
  <si>
    <t xml:space="preserve">ERLOTINIB SANDOZ ◊</t>
  </si>
  <si>
    <t xml:space="preserve">blister, 30 po 100mg</t>
  </si>
  <si>
    <t xml:space="preserve">Lek Farmacevtska Družba d.d.</t>
  </si>
  <si>
    <t xml:space="preserve">Slovenija</t>
  </si>
  <si>
    <t xml:space="preserve">1039418</t>
  </si>
  <si>
    <t xml:space="preserve">blister, 30 po 150mg</t>
  </si>
  <si>
    <t xml:space="preserve">1039420</t>
  </si>
  <si>
    <t xml:space="preserve">ERLOTINIB MYLAN ◊</t>
  </si>
  <si>
    <t xml:space="preserve">1039421</t>
  </si>
  <si>
    <t xml:space="preserve">1039703</t>
  </si>
  <si>
    <t xml:space="preserve">L01XE04</t>
  </si>
  <si>
    <t xml:space="preserve">sunitinib</t>
  </si>
  <si>
    <t xml:space="preserve">SUTENT ◊</t>
  </si>
  <si>
    <t xml:space="preserve">blister deljiv na pojedinačne doze, 28 po 12,5 mg</t>
  </si>
  <si>
    <t xml:space="preserve">Pfizer Italia S.R.L.</t>
  </si>
  <si>
    <t xml:space="preserve">33 mg</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UKCS, 
  - KBC Bežanijska Kosa,
  - Institut za onkologiju Vojvodine, 
  - Klinika za onkologiju UKC Niš,
  - UKC Kragujevac,
  - Vojnomedicinska akademija,
  - KBC Zemun.</t>
  </si>
  <si>
    <t xml:space="preserve">1039704</t>
  </si>
  <si>
    <t xml:space="preserve">blister deljiv na pojedinačne doze, 28 po 25 mg</t>
  </si>
  <si>
    <t xml:space="preserve">1039706</t>
  </si>
  <si>
    <t xml:space="preserve">blister deljiv na pojedinačne doze, 28 po 50 mg</t>
  </si>
  <si>
    <t xml:space="preserve">SUNITINIB SANDOZ ◊</t>
  </si>
  <si>
    <t xml:space="preserve">blister, 28 po 12,5 mg</t>
  </si>
  <si>
    <t xml:space="preserve">Lek Farmacevtska      Družba d.d.</t>
  </si>
  <si>
    <t xml:space="preserve">SUNITINIB  SANDOZ ◊</t>
  </si>
  <si>
    <t xml:space="preserve">Lek Farmacevtska     Družba d.d.</t>
  </si>
  <si>
    <t xml:space="preserve">Lek Farmacevtska            Družba d.d.</t>
  </si>
  <si>
    <t xml:space="preserve">1039746</t>
  </si>
  <si>
    <t xml:space="preserve">L01EX01</t>
  </si>
  <si>
    <t xml:space="preserve">NERSAN ◊</t>
  </si>
  <si>
    <t xml:space="preserve">blister, 28 po 37,5 mg</t>
  </si>
  <si>
    <t xml:space="preserve">Remedica LTD; Pharmacare Premium LTD; Stadapharm GmbH</t>
  </si>
  <si>
    <t xml:space="preserve">Kipar;
Malta;
Nemačka</t>
  </si>
  <si>
    <t xml:space="preserve">1039744</t>
  </si>
  <si>
    <t xml:space="preserve">MISVENOL ◊</t>
  </si>
  <si>
    <t xml:space="preserve">Pharmacare Premium Ltd; Genepharm SA</t>
  </si>
  <si>
    <t xml:space="preserve">Malta; Grčka</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0.8 g</t>
  </si>
  <si>
    <t xml:space="preserve">1. 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
2. Lečenje pacijenata sa progresivnim, lokalno uznapredovalim ili metastaziranim, diferenciranim (papilarne/folikularne Hurthe-ijeve ćelije) karcinomom tireoidne žlezde koji ne reaguju na terapiju radioaktivnim jodom.</t>
  </si>
  <si>
    <t xml:space="preserve">Za indikaciju pod tačkom 1. odobrava se primena terapije za 2 meseca, nakon čega se sprovodi provera efikasnosti terapije.
Za indikaciju pod tačkom 1.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tri lekara zdravstvene ustanove koja obavlja zdravstvenu delatnost na teracijarnom nivou zdravstvene zaštite.</t>
  </si>
  <si>
    <t xml:space="preserve">SORAFENIB TEVA ◊ </t>
  </si>
  <si>
    <t xml:space="preserve">Merckle GmbH; 
Pliva Hrvatska d.o.o.;
Teva Operations Poland SP.Z.O.O.;
Teva Pharma B.V.</t>
  </si>
  <si>
    <t xml:space="preserve">Nemačka; Hrvatska; Poljska; Holand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1039141</t>
  </si>
  <si>
    <t xml:space="preserve">L01EX02</t>
  </si>
  <si>
    <t xml:space="preserve">SALTAPSA ◊ </t>
  </si>
  <si>
    <t xml:space="preserve">Pharmacare Premium Ltd.;
Genepharm SA</t>
  </si>
  <si>
    <t xml:space="preserve">Malta;
Grčka</t>
  </si>
  <si>
    <t xml:space="preserve">SORAFENIB S.K. ◊</t>
  </si>
  <si>
    <t xml:space="preserve">Pharmacare Premium LTD.;
Genepharm SA</t>
  </si>
  <si>
    <t xml:space="preserve">1039715</t>
  </si>
  <si>
    <t xml:space="preserve">L01XE07</t>
  </si>
  <si>
    <t xml:space="preserve">lapatinib</t>
  </si>
  <si>
    <t xml:space="preserve">TYVERB ◊</t>
  </si>
  <si>
    <t xml:space="preserve">boca, 70 po 250 mg</t>
  </si>
  <si>
    <t xml:space="preserve">Glaxo Wellcome Operations; Glaxo Wellcome S.A.</t>
  </si>
  <si>
    <t xml:space="preserve">Velika Britanija; Španija</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UKC Niš,
- Institut za onkologiju Vojvodine,
- UKC Kragujevac,
- Vojnomedicinska akademija uz učešće stručnjaka iz oblasti karcinoma dojke sa Instituta za onkologiju i radiologiju Srbije ili KBC Bežanijska Kosa,
 - KBC Zemun.</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Univerzitetska dečja klinika,
 - Institut za zdravstvenu zaštitu majke i deteta Srbije „Dr Vukan Čupić”,
 - Institut za zdravstvenu zaštitu dece i omladine Vojvodine,
 - KBC Zemun.</t>
  </si>
  <si>
    <t xml:space="preserve">1039252</t>
  </si>
  <si>
    <t xml:space="preserve">L01XE11</t>
  </si>
  <si>
    <t xml:space="preserve">pazopanib</t>
  </si>
  <si>
    <t xml:space="preserve">VOTRIENT ◊</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 ◊</t>
  </si>
  <si>
    <t xml:space="preserve">blister, 28 po 20mg</t>
  </si>
  <si>
    <t xml:space="preserve">Boehringer Ingelheim Pharma GmBh&amp;Co.KG</t>
  </si>
  <si>
    <t xml:space="preserve">1039277</t>
  </si>
  <si>
    <t xml:space="preserve">blister, 28 po 30mg</t>
  </si>
  <si>
    <t xml:space="preserve">blister, 28 po 40mg</t>
  </si>
  <si>
    <t xml:space="preserve">L01XE17</t>
  </si>
  <si>
    <t xml:space="preserve">aksitinib</t>
  </si>
  <si>
    <t xml:space="preserve">INLYTA ◊</t>
  </si>
  <si>
    <t xml:space="preserve">blister, 56 po 1 mg</t>
  </si>
  <si>
    <t xml:space="preserve">Pfizer Manufacturing Deutschland GmbH-Betriebsstatte Freiburg</t>
  </si>
  <si>
    <t xml:space="preserve">Druga terapijska linija metastatskog ili uznapredovalog, svetloćelijskog karcinoma bubrega, dobre ili srednje prognoze, PS 0-1 (C64).</t>
  </si>
  <si>
    <t xml:space="preserve">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blister, 56 po 5 mg</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Novartis Pharma GmbH, Lek Pharmaceuticals d.d., Glaxo Wellcome S.A.</t>
  </si>
  <si>
    <t xml:space="preserve">Nemačka; Slovenija; Španija</t>
  </si>
  <si>
    <t xml:space="preserve">1.Sistemsko lečenje pacijenata sa uznapredovalim i/ili metastatskim BRAF pozitivnim melanomom kože PS 0-1(C43)
2.Adjuvatno lečenje pacijenata sa melanomom stadijuma III sa BRAF V600 mutacijom, nakon potpune resekcije, u kombinaciji sa trametinibom (C43)</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i 2.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25</t>
  </si>
  <si>
    <t xml:space="preserve">trametinib</t>
  </si>
  <si>
    <t xml:space="preserve">MEKINIST ◊</t>
  </si>
  <si>
    <t xml:space="preserve">boca plastična, 30 po 2 mg</t>
  </si>
  <si>
    <t xml:space="preserve">Novartis Pharma GmbH; Lek Pharmaceuticals d.d.</t>
  </si>
  <si>
    <t xml:space="preserve">Nemačka; Slovenija</t>
  </si>
  <si>
    <t xml:space="preserve">1. U kombinaciji sa Tafinlarom, u sistemskom lečenju pacijenata sa uznapredovalim i/ili metastatskim BRAF pozitivnim melanomom kože PS 0-1 (C43).
2. Adjuvatno lečenje pacijenata sa melanomom stadijuma III sa BRAF V600 mutacijom, nakon potpune resekcije, u kombinaciji sa dabrafenibom (C43).</t>
  </si>
  <si>
    <t xml:space="preserve">1039730</t>
  </si>
  <si>
    <t xml:space="preserve">L01XE26</t>
  </si>
  <si>
    <t xml:space="preserve">kabozantinib</t>
  </si>
  <si>
    <t xml:space="preserve">CABOMETYX ◊</t>
  </si>
  <si>
    <t xml:space="preserve">boca plastična, 30 po 20 mg</t>
  </si>
  <si>
    <t xml:space="preserve">Patheon France - Bourgoin Jallieu; Tjoapack Netherlands B.V.</t>
  </si>
  <si>
    <t xml:space="preserve">Francuska; Holandija</t>
  </si>
  <si>
    <t xml:space="preserve">1039731</t>
  </si>
  <si>
    <t xml:space="preserve">boca plastična, 30 po 40 mg</t>
  </si>
  <si>
    <t xml:space="preserve">1039732</t>
  </si>
  <si>
    <t xml:space="preserve">boca plastična, 30 po 60 mg</t>
  </si>
  <si>
    <t xml:space="preserve">1039103</t>
  </si>
  <si>
    <t xml:space="preserve">L01XE33</t>
  </si>
  <si>
    <t xml:space="preserve">palbociklib</t>
  </si>
  <si>
    <t xml:space="preserve">IBRANCE ◊</t>
  </si>
  <si>
    <t xml:space="preserve">blister, 21 po 75 mg</t>
  </si>
  <si>
    <t xml:space="preserve">Pfizer Manufacturing Deutschland GmbH - Betriebsstatte Freiburg</t>
  </si>
  <si>
    <t xml:space="preserve"> Za lečenje lokalno uznapredovalog ili metastatskog karcinoma dojke, pozitivnog na hormonski receptor (HR) i negativnog na receptor humanog epidermalnog faktora rasta 2 (HER2):
- početna endokrina terapija u kombinaciji sa inhibitorom aromataze,
 -u drugoj liniji u kombinaciji sa fulvestrantom kod žena koje su  prethodno primale endokrinu terapiju.
(C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1039104 </t>
  </si>
  <si>
    <t xml:space="preserve">blister, 21 po 100 mg</t>
  </si>
  <si>
    <t xml:space="preserve">1039105</t>
  </si>
  <si>
    <t xml:space="preserve">blister, 21 po 125 mg</t>
  </si>
  <si>
    <t xml:space="preserve">1039650</t>
  </si>
  <si>
    <t xml:space="preserve">L01XE36</t>
  </si>
  <si>
    <t xml:space="preserve">alektinib</t>
  </si>
  <si>
    <t xml:space="preserve">ALECENSA ◊</t>
  </si>
  <si>
    <t xml:space="preserve">blister, 224 po 150 mg</t>
  </si>
  <si>
    <t xml:space="preserve">Delpharm Milano S.R.L.; F.Hoffmann-La Roche LTD</t>
  </si>
  <si>
    <t xml:space="preserve">Italija; Švajcarska</t>
  </si>
  <si>
    <t xml:space="preserve">Prva linija terapije za lečenje odraslih pacijenata sa uznapredovalim nemikrocelularnim karcinomom pluća pozitivnim na kinazu anaplastičnog limfoma.</t>
  </si>
  <si>
    <t xml:space="preserve">L01XE42</t>
  </si>
  <si>
    <t xml:space="preserve">ribociklib</t>
  </si>
  <si>
    <t xml:space="preserve">KISQALI ◊</t>
  </si>
  <si>
    <t xml:space="preserve">blister, 63 po 200 mg</t>
  </si>
  <si>
    <t xml:space="preserve">Novartis Pharma Produktions GmbH; Novartis Pharma Stein AG	 </t>
  </si>
  <si>
    <t xml:space="preserve">Nemačka; Švajcarska</t>
  </si>
  <si>
    <t xml:space="preserve">Za lečenje lokalno uznapredovalog ili metastatskog karcinoma dojke, pozitivnog na hormonski receptor (HR) i negativnog na receptor humanog epidermalnog faktora rasta 2 (HER2):
- početna endokrina terapija u kombinaciji sa inhibitorom aromataze,
- u drugoj liniji u kombinaciji sa fulvestrantom kod žena koje su prethodno primale endokrinu terapiju.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L01XE43</t>
  </si>
  <si>
    <t xml:space="preserve">brigatinib</t>
  </si>
  <si>
    <t xml:space="preserve">ALUNBRIG ◊</t>
  </si>
  <si>
    <t xml:space="preserve">blister, 28 po 90 mg</t>
  </si>
  <si>
    <t xml:space="preserve">Takeda Austria GmbH</t>
  </si>
  <si>
    <t xml:space="preserve">L01XK04</t>
  </si>
  <si>
    <t xml:space="preserve">talazoparib</t>
  </si>
  <si>
    <t xml:space="preserve">TALZENNA ◊</t>
  </si>
  <si>
    <t xml:space="preserve">bočica plastična, 30 po 0,25 mg</t>
  </si>
  <si>
    <t xml:space="preserve">Excella GmbH &amp; Co. KG</t>
  </si>
  <si>
    <t xml:space="preserve">Kao monoterapija za lečenje lokalno uznapredovalog ili metastatskog HER2- negativnog karcinoma dojke kod odraslih pacijenata sa germinativnim mutacijama BRCA1/2 gena. Pacijenti bi trebalo da su prethodno lečeni antraciklinima i/ili taksanima u (neo) adjuvantnom, lokalno uznapredovalom ili metastatskom okruženju, osim ukoliko pacijenti nisu pogodni za ove vrste terapija. Pacijenti sa karcinomom dojke pozitivnim na hormonski receptor (HR) trebalo bi da su prethodno lečeni endokrinom terapijom ili da su smatrani nepogodnim za primenu endokrine terapije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t>
  </si>
  <si>
    <t xml:space="preserve">1039993</t>
  </si>
  <si>
    <t xml:space="preserve">bočica plastična, 30 po 1 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Lek se uvodi u terapiju na osnovu mišljenja tri lekara sledećih zdravstvenih ustanova:
  - Klinika za hematologiju UKC Srbije, a na osnovu čijeg mišljenja se lek može primenjivati i u KBC Zvezdara,
  - Univerzitetska dečja klinika, 
  - Klinika za hematologiju UKC Vojvodine,
  - Klinika za hematologiju i kliničku imunologiju UKC Niš, 
  - UKC Kragujevac, 
  - Institut za zdravstvenu zaštitu majke i deteta Srbije „Dr Vukan Čupić”, 
  - Institut za decu i omladinu Vojvodine, 
  - Klinika za dečje interne bolesti UKC Niš, 
  - KBC Bežanijska Kosa,
  - Vojnomedicinska akademija,
  - KBC Zemun.</t>
  </si>
  <si>
    <t xml:space="preserve">1039991</t>
  </si>
  <si>
    <t xml:space="preserve">L01XX46</t>
  </si>
  <si>
    <t xml:space="preserve">olaparib</t>
  </si>
  <si>
    <t xml:space="preserve">LYNPARZA ◊</t>
  </si>
  <si>
    <t xml:space="preserve">blister, 56 po 100 mg</t>
  </si>
  <si>
    <t xml:space="preserve">AstraZeneca AB; AstraZeneca UK Limited</t>
  </si>
  <si>
    <t xml:space="preserve">Švedska; Velika Britanija</t>
  </si>
  <si>
    <t xml:space="preserve"> Lek Lynparza je indikovan kao: 
1. Monoterapija za terapiju održavanja kod odraslih pacijentkinja sa novodijagnostikovanim uznapredovalim (FIGO stadijum III i IV) ili relapsirajućim pozitivnim na BRCA mutacije (germinativne i/ili somatske) epitelijalnim karcinomom jajnika visokog stepena nediferenciranosti, karcinomom jajovoda ili primarnim peritonealnim karcinomom, osetljivim na platinu; potrebno je da su pacijentkinje postigle odgovor (potpun ili delimičan) nakon završetka prve linije hemioterapije zasnovane na platini kod novodijagnostikovanih ili odgovor (potpun ili delimičan) na neku od narednih linija hemioterapije zasnovane na platini kod pacijentkinja sa rekurentnom bolešću (C56;C57;C48).
2. Monoterapija ili u kombinaciji sa endokrinom terapijom za adjuvantno lečenje odraslih pacijenata sa germinativnim BRCA1/2- mutacijama koji imaju HER2 negativan, visokorizični karcinom dojke i koji su prethodno bili lečeni neoadjuvantnom ili adjuvantnom hemioterapijom (C50).
3. Monoterapija za lečenje odraslih pacijenata sa germinativnim BRCA1/2- mutacijama, koje imaju HER2 negativan lokalno uznapredovali ili metastatski karcinom dojke. Pacijenti bi trebalo da su prethodno primali terapiju antraciklinom i taksanom u sklopu (neo)adjuvantne ili terapije za metastatsku bolest, osim ukoliko pacijenti nisu bili pogodni za primanje ovih vrsta terapije.
Pacijenti sa karcinomom dojke pozitivnim na hormonski receptor (HR) treba takođe da su progredirali tokom ili nakon prethodne endokrine terapije, ili da se smatraju nepogodnim za endokrinu terapiju (C50).</t>
  </si>
  <si>
    <t xml:space="preserve">Za indikaciju pod tačkom 1.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2. i 3.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1039990</t>
  </si>
  <si>
    <t xml:space="preserve">blister, 56 po 150 mg</t>
  </si>
  <si>
    <t xml:space="preserve">0039510</t>
  </si>
  <si>
    <t xml:space="preserve">L01XY02</t>
  </si>
  <si>
    <t xml:space="preserve">pertuzumab, trastuzumab</t>
  </si>
  <si>
    <t xml:space="preserve">PHESGO ◊</t>
  </si>
  <si>
    <t xml:space="preserve">bočica staklena, 1 po 15 ml (1200 mg + 600 mg)</t>
  </si>
  <si>
    <t xml:space="preserve">Karcinom dojke (C50):
1. Metastatski HER2- pozitivni rak dojke- PS 0 ili 1, prva terapijska linija za metastatsku bolest, u kombinaciji sa docetakselom (6-8 ciklusa), a potom u odsustvu progresije bolesti, nastaviti sa pertuzumabom u kombinaciji sa  trastuzumabom ili sa fiksnom kombinacijom navedena dva leka (pertuzumab, trastuzumab) do progresije bolesti.
2. Neoadjuvantno lečenje tokom 4 ciklusa u kombinaciji sa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3. Rani stadijum HER2 pozitivnog karcinoma dojke sa visokim rizikom od relapsa definisanim kao karcinom dojke sa pozitivnim limfnim čvorovima, u kombinaciji sa hemioterapijom, bez obzira na vrstu inicijalnog lečenja (inicijalno hiruško lečenje ili neoadjuvantna terapija praćena hiruškim lečenjem), u trajanju do ukupno godinu dana od prve aplikacije anti-HER2 terapije.</t>
  </si>
  <si>
    <t xml:space="preserve">0039511</t>
  </si>
  <si>
    <t xml:space="preserve">bočica staklena, 1 po 10 ml (600 mg + 600 mg)</t>
  </si>
  <si>
    <t xml:space="preserve">Karcinom dojke (C50): 
1. Metastatski HER2- pozitivni rak dojke- PS 0 ili 1, prva terapijska linija za metastatsku bolest, u kombinaciji sa docetakselom (6-8 ciklusa), a potom u odsustvu progresije bolesti, nastaviti sa pertuzumabom u kombinaciji sa  trastuzumabom ili sa fiksnom kombinacijom navedena dva leka (pertuzumab, trastuzumab) do progresije bolesti.
2. Neoadjuvantno lečenje tokom 4 ciklusa u kombinaciji sa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3. Rani stadijum HER2 pozitivnog karcinoma dojke sa visokim rizikom od relapsa definisanim kao karcinom dojke sa pozitivnim limfnim čvorovima, u kombinaciji sa hemioterapijom, bez obzira na vrstu inicijalnog lečenja (inicijalno hiruško lečenje ili neoadjuvantna terapija praćena hiruškim lečenjem), u trajanju do ukupno godinu dana od prve aplikacije anti-HER2 terapije.</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1039610</t>
  </si>
  <si>
    <t xml:space="preserve">L02BB05</t>
  </si>
  <si>
    <t xml:space="preserve">apalutamid</t>
  </si>
  <si>
    <t xml:space="preserve">ERLEADA ◊</t>
  </si>
  <si>
    <t xml:space="preserve">blister, 120 po 60 mg</t>
  </si>
  <si>
    <t xml:space="preserve">Janssen Cilag S.P.A.</t>
  </si>
  <si>
    <t xml:space="preserve">0.24 g</t>
  </si>
  <si>
    <t xml:space="preserve">Lečenje metastatskog hormon zavisnog karcinoma prostate (mHSPC) u kombinaciji sa androgen deprivacionom terapijom (ADT) kod odraslih muškaraca (C61).</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t>
  </si>
  <si>
    <t xml:space="preserve">ABIRATERON CORAPHARM ◊</t>
  </si>
  <si>
    <t xml:space="preserve">bočica plastična, 120 po 250 mg</t>
  </si>
  <si>
    <t xml:space="preserve">Synthon Hispania, SL;
Synthon BV</t>
  </si>
  <si>
    <t xml:space="preserve">Španija;
Holandija</t>
  </si>
  <si>
    <t xml:space="preserve">blister, 60 po 500 mg</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FUJIFILM Diosynth Biotechnologies Denmark ApS; Biogen Netherlands B.V. </t>
  </si>
  <si>
    <t xml:space="preserve">Danska; Holandija</t>
  </si>
  <si>
    <t xml:space="preserve">4,3 mcg</t>
  </si>
  <si>
    <t xml:space="preserve">0015150</t>
  </si>
  <si>
    <t xml:space="preserve">L03AB08</t>
  </si>
  <si>
    <t xml:space="preserve">interferon beta 1b</t>
  </si>
  <si>
    <t xml:space="preserve">BETAFERON</t>
  </si>
  <si>
    <t xml:space="preserve">bočica i rastvarač u napunjenom injekcionom špricu, 15 po 1,2 ml  (250 mcg/ml)</t>
  </si>
  <si>
    <t xml:space="preserve">Bayer AG</t>
  </si>
  <si>
    <t xml:space="preserve">4 Mi.j.</t>
  </si>
  <si>
    <t xml:space="preserve">0328608</t>
  </si>
  <si>
    <t xml:space="preserve">L03AB11</t>
  </si>
  <si>
    <t xml:space="preserve">peginterferon alfa-2a</t>
  </si>
  <si>
    <t xml:space="preserve">PEGASYS</t>
  </si>
  <si>
    <t xml:space="preserve">napunjen injekcioni špric sa iglom, 1 po 0,5 ml (180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015119</t>
  </si>
  <si>
    <t xml:space="preserve">L03AX13</t>
  </si>
  <si>
    <t xml:space="preserve">glatiramer acetat</t>
  </si>
  <si>
    <t xml:space="preserve">COPAXONE</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20 mg</t>
  </si>
  <si>
    <t xml:space="preserve">Multipla skleroza</t>
  </si>
  <si>
    <t xml:space="preserve">0015122</t>
  </si>
  <si>
    <t xml:space="preserve">glatiramer-acetat</t>
  </si>
  <si>
    <t xml:space="preserve">REMUREL</t>
  </si>
  <si>
    <t xml:space="preserve">Synthon Hispania, S.L;
Synthon B.V.</t>
  </si>
  <si>
    <t xml:space="preserve">Španija; Holandija</t>
  </si>
  <si>
    <t xml:space="preserve">Multipla skleroza.</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10 mg</t>
  </si>
  <si>
    <t xml:space="preserve">1014075</t>
  </si>
  <si>
    <t xml:space="preserve">L04AA27</t>
  </si>
  <si>
    <t xml:space="preserve">fingolimod</t>
  </si>
  <si>
    <t xml:space="preserve">GILENYA</t>
  </si>
  <si>
    <t xml:space="preserve">blister, 28 po 0,5 mg</t>
  </si>
  <si>
    <t xml:space="preserve">0,5 mg</t>
  </si>
  <si>
    <t xml:space="preserve">1014076</t>
  </si>
  <si>
    <t xml:space="preserve">FINGOLIMOD TEVA</t>
  </si>
  <si>
    <t xml:space="preserve">blister deljiv na pojedinačne doze, 28 po 0,5 mg</t>
  </si>
  <si>
    <t xml:space="preserve">Balkanpharm-Dupnitsa AD</t>
  </si>
  <si>
    <t xml:space="preserve">Bugarska</t>
  </si>
  <si>
    <t xml:space="preserve">FILIVAL</t>
  </si>
  <si>
    <t xml:space="preserve">PharmaSwiss d.o.o.</t>
  </si>
  <si>
    <t xml:space="preserve">ESTRELA</t>
  </si>
  <si>
    <t xml:space="preserve">Bluepharma - Industria Farmaceutica S.A.</t>
  </si>
  <si>
    <t xml:space="preserve">Portugalija</t>
  </si>
  <si>
    <t xml:space="preserve">0.5 mg</t>
  </si>
  <si>
    <t xml:space="preserve">1014100</t>
  </si>
  <si>
    <t xml:space="preserve">L04AA29</t>
  </si>
  <si>
    <t xml:space="preserve">tofacitinib</t>
  </si>
  <si>
    <t xml:space="preserve">XELJANZ</t>
  </si>
  <si>
    <t xml:space="preserve">blister, 56 po 5 mg </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3.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L04AA31</t>
  </si>
  <si>
    <t xml:space="preserve">teriflunomid</t>
  </si>
  <si>
    <t xml:space="preserve">AUBAGIO</t>
  </si>
  <si>
    <t xml:space="preserve">blister, 28 po 14 mg</t>
  </si>
  <si>
    <t xml:space="preserve">Opella Healthcare International SAS</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20</t>
  </si>
  <si>
    <t xml:space="preserve">napunjen injekcioni špric, 1 po 0.68mL (108mg/0.68mL)</t>
  </si>
  <si>
    <t xml:space="preserve">5.4mg</t>
  </si>
  <si>
    <t xml:space="preserve">1. Za lečenje teškog oblika aktivne Crohn-ove bolesti (K50), kod pacijenata kod kojih prethodno lečenje kortikosteroidima i/ili nutritivnom terapijom, i imunosupresivima nije dalo zadovoljavajući odgovor, ili postoji kontraindikacija za pomenutu konvencionalnu terapiju.
2.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021</t>
  </si>
  <si>
    <t xml:space="preserve">napunjen injekcioni špric, 2 po 0.68mL (108mg/0.68mL)</t>
  </si>
  <si>
    <t xml:space="preserve">0014022</t>
  </si>
  <si>
    <t xml:space="preserve">rastvor za injekciju u napunjenom injekcionom penu</t>
  </si>
  <si>
    <t xml:space="preserve">napunjen injekcioni pen, 1 po 0.68mL (108mg/0.68mL)</t>
  </si>
  <si>
    <t xml:space="preserve">0014023</t>
  </si>
  <si>
    <t xml:space="preserve">napunjen injekcioni pen, 2 po 0.68mL (108mg/0.68mL)</t>
  </si>
  <si>
    <t xml:space="preserve">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Ireland Limited</t>
  </si>
  <si>
    <t xml:space="preserve">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1014015</t>
  </si>
  <si>
    <t xml:space="preserve">L04AA42</t>
  </si>
  <si>
    <t xml:space="preserve">siponimod</t>
  </si>
  <si>
    <t xml:space="preserve">MAYZENT</t>
  </si>
  <si>
    <t xml:space="preserve">blister, 12 po 0,25 mg</t>
  </si>
  <si>
    <t xml:space="preserve">Novartis Farmaceutica S.A.</t>
  </si>
  <si>
    <t xml:space="preserve">Terapija odraslih pacijenata sa sekundarno progresivnom multiplom sklerozom (SPMS) sa aktivnom bolešću koja je potvrđena relapsima ili nalazima zapaljenske aktivnosti na snimcima (imidžing).</t>
  </si>
  <si>
    <t xml:space="preserve">1014013</t>
  </si>
  <si>
    <t xml:space="preserve">blister, 120 po 0,25 mg</t>
  </si>
  <si>
    <t xml:space="preserve">1014014</t>
  </si>
  <si>
    <t xml:space="preserve">blister, 28 po 2 mg</t>
  </si>
  <si>
    <t xml:space="preserve">L04AA44</t>
  </si>
  <si>
    <t xml:space="preserve">upadacitinib</t>
  </si>
  <si>
    <t xml:space="preserve">RINVOQ</t>
  </si>
  <si>
    <t xml:space="preserve">tableta sa produženim oslobađanjem</t>
  </si>
  <si>
    <t xml:space="preserve">blister, 28 po 15 mg</t>
  </si>
  <si>
    <t xml:space="preserve">Abbvie S.R.L.; Abbvie Logistics B.V.</t>
  </si>
  <si>
    <t xml:space="preserve">Italija; Holandija</t>
  </si>
  <si>
    <t xml:space="preserve">15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L04AA50</t>
  </si>
  <si>
    <t xml:space="preserve">ponesimod</t>
  </si>
  <si>
    <t xml:space="preserve">PONVORY</t>
  </si>
  <si>
    <t xml:space="preserve">blister, 2mg; 3mg; 4mg; 5mg; 6mg; 7mg; 8mg; 9mg; 10mg, ukupno 14 kom, 1 x 6 kom + 1 x 3 kom + 1 x 5 kom </t>
  </si>
  <si>
    <t xml:space="preserve">Janssen Pharmaceutica N.V</t>
  </si>
  <si>
    <t xml:space="preserve">ukupno 28 kom, 20 mg; blister, 2 x 14 kom</t>
  </si>
  <si>
    <t xml:space="preserve">0039039</t>
  </si>
  <si>
    <t xml:space="preserve">L04AA52</t>
  </si>
  <si>
    <t xml:space="preserve">ofatumumab</t>
  </si>
  <si>
    <t xml:space="preserve">KESIMPTA</t>
  </si>
  <si>
    <t xml:space="preserve">napunjeni injekcioni pen, 1 po 0,4 ml (20 mg)</t>
  </si>
  <si>
    <t xml:space="preserve">Novartis Pharma Stein AG Technical Operations Schweiz, Stein Steriles </t>
  </si>
  <si>
    <t xml:space="preserve"> Lek se uvodi u terapiju na osnovu mišljenja Komisije RFZO</t>
  </si>
  <si>
    <t xml:space="preserve">0014310</t>
  </si>
  <si>
    <t xml:space="preserve">L04AB01</t>
  </si>
  <si>
    <t xml:space="preserve">etanercept</t>
  </si>
  <si>
    <t xml:space="preserve">ENBREL</t>
  </si>
  <si>
    <t xml:space="preserve">bočica sa praškom i napunjeni injekcioni špric sa rastvaračem, 4 po 1ml (25mg/1ml)</t>
  </si>
  <si>
    <t xml:space="preserve"> Pfizer Manufacturing Belgium NV</t>
  </si>
  <si>
    <t xml:space="preserve"> Belgija</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Wyeth Pharmaceuticals; Pfizer Manufacturing Belgium NV</t>
  </si>
  <si>
    <t xml:space="preserve">Velika Britanija; Belgija</t>
  </si>
  <si>
    <t xml:space="preserve">0014313</t>
  </si>
  <si>
    <t xml:space="preserve">rastvor za injekciju u penu sa uloškom</t>
  </si>
  <si>
    <t xml:space="preserve">pen sa uloškom, 4 po 1 ml (50 mg/ml)</t>
  </si>
  <si>
    <t xml:space="preserve">0014321</t>
  </si>
  <si>
    <t xml:space="preserve">ERELZI</t>
  </si>
  <si>
    <t xml:space="preserve">napunjen injekcioni špric, 4 po 0.5mL (25mg/0.5mL)</t>
  </si>
  <si>
    <t xml:space="preserve">Sandoz GmbH -  Betriebsstatte/Manufacturing Site Aseptics Drug Product Schaftenau (Aseptics DPS)</t>
  </si>
  <si>
    <t xml:space="preserve">0014322</t>
  </si>
  <si>
    <t xml:space="preserve">napunjeni injekcioni pen, 4 po 1mL (50mg/mL)</t>
  </si>
  <si>
    <t xml:space="preserve">0014220</t>
  </si>
  <si>
    <t xml:space="preserve">L04AB02</t>
  </si>
  <si>
    <t xml:space="preserve">infliksimab</t>
  </si>
  <si>
    <t xml:space="preserve">REMICADE</t>
  </si>
  <si>
    <t xml:space="preserve">bočica, 1 po 100 mg</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
Hospira Zagreb d.o.o.</t>
  </si>
  <si>
    <t xml:space="preserve">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98</t>
  </si>
  <si>
    <t xml:space="preserve">L04AB04</t>
  </si>
  <si>
    <t xml:space="preserve">adalimumab</t>
  </si>
  <si>
    <t xml:space="preserve">HUMIRA</t>
  </si>
  <si>
    <t xml:space="preserve">napunjeni injekcioni pen, 2 po 0,4 ml (40mg/0,4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209</t>
  </si>
  <si>
    <t xml:space="preserve">napunjen injekcioni špric, 2 po 0,2 ml (20mg/0,2ml)</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Za lečenje teškog oblika aktivne Crohn-ove bolesti (K50), kod pacijenata kod kojih prethodno lečenje kortikosteroidima i/ili nutritivnom terapijom, i imunosupresivima nije dalo zadovoljavajući odgovor, ili postoji kontraindikacija za pomenutu konvencionalnu terapiju.</t>
  </si>
  <si>
    <t xml:space="preserve">0014211</t>
  </si>
  <si>
    <t xml:space="preserve">napunjen injekcioni pen, 1 po 0,8 ml (80mg/0,8ml)</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Za lečenje teškog oblika aktivne Crohn-ove bolesti (K50), kod pacijenata kod kojih prethodno lečenje kortikosteroidima i/ili nutritivnom terapijom, i imunosupresivima nije dalo zadovoljavajući odgovor, ili postoji kontraindikacija za pomenutu konvencionalnu terapiju;
3.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2</t>
  </si>
  <si>
    <t xml:space="preserve">AMGEVITA</t>
  </si>
  <si>
    <t xml:space="preserve">napunjen injekcioni špric, 1 po 0,4 ml (20 mg/0,4 ml)</t>
  </si>
  <si>
    <t xml:space="preserve">Amgene Europe B.V.</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3</t>
  </si>
  <si>
    <t xml:space="preserve">napunjen injekcioni špric, 2 po 0,8 ml (40 mg/0,8 ml)</t>
  </si>
  <si>
    <t xml:space="preserve">0014214</t>
  </si>
  <si>
    <t xml:space="preserve">napunjen injekcioni pen, 2 po 0,8 ml (40 mg/0,8 ml)</t>
  </si>
  <si>
    <t xml:space="preserve">0014231</t>
  </si>
  <si>
    <t xml:space="preserve">IDACIO</t>
  </si>
  <si>
    <t xml:space="preserve">napunjen injekcioni špric, 2 po 0,8 ml (40 mg/0,8 mll)</t>
  </si>
  <si>
    <t xml:space="preserve">Fresenius Kabi Austria GmbH</t>
  </si>
  <si>
    <t xml:space="preserve">0014232</t>
  </si>
  <si>
    <t xml:space="preserve">napunjeni injekcioni pen, 2 po 0,8 ml (40 mg/0,8 mll)</t>
  </si>
  <si>
    <t xml:space="preserve">0014240</t>
  </si>
  <si>
    <t xml:space="preserve">HYRIMOZ</t>
  </si>
  <si>
    <t xml:space="preserve">napunjeni injekcioni pen, 2 po 0,8 ml (40 mg/0,8 ml)</t>
  </si>
  <si>
    <t xml:space="preserve">0014241</t>
  </si>
  <si>
    <t xml:space="preserve">0014205</t>
  </si>
  <si>
    <t xml:space="preserve">L04AB06</t>
  </si>
  <si>
    <t xml:space="preserve">golimumab</t>
  </si>
  <si>
    <t xml:space="preserve">SIMPONI</t>
  </si>
  <si>
    <t xml:space="preserve">napunjen injekcioni špric,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5.  Juvenilni idiopatski poliartritis (pozitivni ili negativni na reumatoidni faktor) i prošireni oligoartritis (M08), kod dece sa telesnom masom najmanje 40kg, koji nisu adekvatno odgovorili na prethodnu terapiju metotreksatom.</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
3. Za lečenje teškog oblika aktivne Crohn-ove bolesti (K50), kod pacijenata kod kojih prethodno lečenje kortikosteroidima i/ili nutritivnom terapijom, i imunosupresivima nije dalo zadovoljavajući odgovor ili postoji kontraindikacija za pomenutu konvencionalnu terapiju
4.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0014301</t>
  </si>
  <si>
    <t xml:space="preserve">bočica staklena, 1 po 26 ml (130 mg/26 ml)</t>
  </si>
  <si>
    <t xml:space="preserve">Janssen Biologics B.V.; Cilag A.G.</t>
  </si>
  <si>
    <t xml:space="preserve">0,54mg</t>
  </si>
  <si>
    <t xml:space="preserve">
1. Za lečenje teškog oblika aktivne Crohn-ove bolesti (K50), kod pacijenata kod kojih prethodno lečenje kortikosteroidima i/ili nutritivnom terapijom, i imunosupresivima nije dalo zadovoljavajući odgovor ili postoji kontraindikacija za pomenutu konvencionalnu terapiju
2.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 
STAC;
Lek se uvodi u terapiju na osnovu mišljenja Komisije RFZO.     </t>
  </si>
  <si>
    <t xml:space="preserve">0014400</t>
  </si>
  <si>
    <t xml:space="preserve">L04AC07</t>
  </si>
  <si>
    <t xml:space="preserve">tocilizumab</t>
  </si>
  <si>
    <t xml:space="preserve">ACTEMRA</t>
  </si>
  <si>
    <t xml:space="preserve">bočica staklena, 1 po 4 ml (80 mg/4 ml)</t>
  </si>
  <si>
    <t xml:space="preserve">Roche Pharma AG</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1.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Aktivni sistemski juvenilni artritis (M08.2; M06.1) kod pacijenata uzrasta od 2 godine, i starijih, koji nisu adekvatno odgovorili na prethodnu terapiju nesteroidnim antiinflamatornim lekovima (NSAIL) i sistemskim kortikosteroidima;
3. Juvenilni idiopatski poliartritis (pozitivni ili negativni na reumatoidni faktor) i prošireni oligoartritis (M08), kod pacijenata starih 2 godine i starijih, koji nisu adekvatno odgovorili na prethodnu terapiju metotreksatom.</t>
  </si>
  <si>
    <t xml:space="preserve">0014420</t>
  </si>
  <si>
    <t xml:space="preserve">L04AC10</t>
  </si>
  <si>
    <t xml:space="preserve">sekukinumab</t>
  </si>
  <si>
    <t xml:space="preserve">COSENTYX</t>
  </si>
  <si>
    <t xml:space="preserve">napunjen injekcioni špric, 2 po 1 ml (150mg)</t>
  </si>
  <si>
    <t xml:space="preserve">Novartis Pharma Stein AG Technical Operations Schweiz, Stein Steriles;
Sandoz GmbH-Betriebsstatte Manufacturing Site Aseptics Drug Product Schaftenau (Asceptic DPS)</t>
  </si>
  <si>
    <t xml:space="preserve">Švajcarska;
Austrija</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4.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t>
  </si>
  <si>
    <t xml:space="preserve">0014421</t>
  </si>
  <si>
    <t xml:space="preserve">napunjen injekcioni pen, 2 po 1 ml (150mg)</t>
  </si>
  <si>
    <t xml:space="preserve">Novartis Pharma Stein AG;
Sandoz GmbH</t>
  </si>
  <si>
    <t xml:space="preserve">0014422</t>
  </si>
  <si>
    <t xml:space="preserve">L04AC13</t>
  </si>
  <si>
    <t xml:space="preserve">iksekizumab</t>
  </si>
  <si>
    <t xml:space="preserve">TALTZ</t>
  </si>
  <si>
    <t xml:space="preserve">napunjeni injekcioni pen, 1 po 1mL (80mg)</t>
  </si>
  <si>
    <t xml:space="preserve">Eli Lilly Italia S.P.A.;
Eli Lilly and Company</t>
  </si>
  <si>
    <t xml:space="preserve">Italija;
SAD</t>
  </si>
  <si>
    <t xml:space="preserve">2.9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0014430</t>
  </si>
  <si>
    <t xml:space="preserve">L04AC16</t>
  </si>
  <si>
    <t xml:space="preserve">guselkumab</t>
  </si>
  <si>
    <t xml:space="preserve">TREMFYA</t>
  </si>
  <si>
    <t xml:space="preserve">napunjen injekcioni špric, 1 po 1 ml (100mg/ml)</t>
  </si>
  <si>
    <t xml:space="preserve">Janssen Biologics B.V.;
Cilag A.G. </t>
  </si>
  <si>
    <t xml:space="preserve">Holandija; 
Švajcarska</t>
  </si>
  <si>
    <t xml:space="preserve">1,79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0014431</t>
  </si>
  <si>
    <t xml:space="preserve">L04AC18</t>
  </si>
  <si>
    <t xml:space="preserve">risankizumab</t>
  </si>
  <si>
    <t xml:space="preserve">SKYRIZI</t>
  </si>
  <si>
    <t xml:space="preserve">napunjen injekcioni špric, 2 po 0,83 ml (75mg/0,83ml)</t>
  </si>
  <si>
    <t xml:space="preserve">Abbvie S.R.L.</t>
  </si>
  <si>
    <t xml:space="preserve">1,67 mg</t>
  </si>
  <si>
    <t xml:space="preserve">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Lenalido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t>
  </si>
  <si>
    <t xml:space="preserve">blister, 21 po 25 mg</t>
  </si>
  <si>
    <t xml:space="preserve">1014041</t>
  </si>
  <si>
    <t xml:space="preserve">LENALIDOMIDE ZENTIVA ◊</t>
  </si>
  <si>
    <t xml:space="preserve">blister, 7 po 5 mg</t>
  </si>
  <si>
    <t xml:space="preserve">Pharmadox Healthcare Ltd.; Pharmacare Premium Ltd.; S.C. Labormed-Pharma S.A.</t>
  </si>
  <si>
    <t xml:space="preserve">Malta; Malta; Rumunija</t>
  </si>
  <si>
    <t xml:space="preserve">1014042</t>
  </si>
  <si>
    <t xml:space="preserve">1014043</t>
  </si>
  <si>
    <t xml:space="preserve">blister, 21 po 15 mg</t>
  </si>
  <si>
    <t xml:space="preserve">1014044</t>
  </si>
  <si>
    <t xml:space="preserve">1014026</t>
  </si>
  <si>
    <t xml:space="preserve">MUNDUS ◊</t>
  </si>
  <si>
    <t xml:space="preserve">blister, 21 po 5 mg</t>
  </si>
  <si>
    <t xml:space="preserve">Pharmadox Healthcare Ltd.;
Stada Arzneimittel AG</t>
  </si>
  <si>
    <t xml:space="preserve">Malta;
Nemačka</t>
  </si>
  <si>
    <t xml:space="preserve">1014027</t>
  </si>
  <si>
    <t xml:space="preserve">1014028</t>
  </si>
  <si>
    <t xml:space="preserve">1014029</t>
  </si>
  <si>
    <t xml:space="preserve">EUlen ◊</t>
  </si>
  <si>
    <t xml:space="preserve">Synthon BV; Synthon Hispania, SL</t>
  </si>
  <si>
    <t xml:space="preserve">Holandija; Španija</t>
  </si>
  <si>
    <t xml:space="preserve">LENALIDOMIDE GRINDEKS ◊</t>
  </si>
  <si>
    <t xml:space="preserve">AS Grindeks</t>
  </si>
  <si>
    <t xml:space="preserve">Letonija</t>
  </si>
  <si>
    <t xml:space="preserve">0059211</t>
  </si>
  <si>
    <t xml:space="preserve">M05BA08</t>
  </si>
  <si>
    <t xml:space="preserve">zoledronska kiselina</t>
  </si>
  <si>
    <t xml:space="preserve">ZOMETA</t>
  </si>
  <si>
    <t xml:space="preserve">bočica plastična, 1 po 5 ml  (4 mg/5 ml) </t>
  </si>
  <si>
    <t xml:space="preserve">Novartis Pharma  Stein AG; Laboratori Fundacio Dau</t>
  </si>
  <si>
    <t xml:space="preserve">Švajcarska; Španija</t>
  </si>
  <si>
    <t xml:space="preserve">4 mg</t>
  </si>
  <si>
    <t xml:space="preserve"> 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22</t>
  </si>
  <si>
    <t xml:space="preserve">ZOLEDRONATE PHARMASWISS </t>
  </si>
  <si>
    <t xml:space="preserve">bočica staklena, 1 po 5 ml (4 mg/5 ml)</t>
  </si>
  <si>
    <t xml:space="preserve">0059010</t>
  </si>
  <si>
    <t xml:space="preserve">ZITOMERA</t>
  </si>
  <si>
    <t xml:space="preserve">bočica, 1 po 5 ml (4mg/5ml)</t>
  </si>
  <si>
    <t xml:space="preserve">Actavis Italy S.P.A</t>
  </si>
  <si>
    <t xml:space="preserve">4mg</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UKCS kod pacijenata koji nisu respiratorno ugroženi.</t>
  </si>
  <si>
    <t xml:space="preserve">L04AX07</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1">
    <numFmt numFmtId="164" formatCode="General"/>
    <numFmt numFmtId="165" formatCode="_(* #,##0.00_);_(* \(#,##0.00\);_(* \-??_);_(@_)"/>
    <numFmt numFmtId="166" formatCode="_-* #,##0.00\ _d_i_n_._-;\-* #,##0.00\ _d_i_n_._-;_-* \-??\ _d_i_n_._-;_-@_-"/>
    <numFmt numFmtId="167" formatCode="_-* #,##0.00_-;\-* #,##0.00_-;_-* \-??_-;_-@_-"/>
    <numFmt numFmtId="168" formatCode="_-* #,##0.00\ _R_S_D_-;\-* #,##0.00\ _R_S_D_-;_-* \-??\ _R_S_D_-;_-@_-"/>
    <numFmt numFmtId="169" formatCode="\ #,##0.00\ ;\-#,##0.00\ ;&quot; -&quot;00\ ;\ @\ "/>
    <numFmt numFmtId="170" formatCode="0%"/>
    <numFmt numFmtId="171" formatCode="@"/>
    <numFmt numFmtId="172" formatCode="#,##0.00"/>
    <numFmt numFmtId="173" formatCode="0.00"/>
    <numFmt numFmtId="174" formatCode="dd/mm/yyyy;@"/>
  </numFmts>
  <fonts count="5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sz val="10"/>
      <color rgb="FF000000"/>
      <name val="MS Sans Serif"/>
      <family val="0"/>
      <charset val="238"/>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color rgb="FF333333"/>
      <name val="Arial"/>
      <family val="2"/>
    </font>
    <font>
      <sz val="8"/>
      <color rgb="FF000000"/>
      <name val="Arial"/>
      <family val="2"/>
    </font>
    <font>
      <b val="true"/>
      <sz val="8"/>
      <color rgb="FF000000"/>
      <name val="Arial"/>
      <family val="2"/>
    </font>
    <font>
      <sz val="8"/>
      <name val="Arial"/>
      <family val="2"/>
      <charset val="238"/>
    </font>
    <font>
      <sz val="8"/>
      <name val="Calibri"/>
      <family val="2"/>
      <charset val="238"/>
    </font>
    <font>
      <sz val="8"/>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3" fontId="48" fillId="0" borderId="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72" fontId="51"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72" fontId="52" fillId="0" borderId="1" xfId="0" applyFont="true" applyBorder="true" applyAlignment="true" applyProtection="false">
      <alignment horizontal="center" vertical="bottom" textRotation="0" wrapText="false" indent="0" shrinkToFit="false"/>
      <protection locked="true" hidden="false"/>
    </xf>
    <xf numFmtId="172" fontId="52" fillId="0" borderId="2"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72" fontId="52" fillId="0" borderId="1" xfId="0" applyFont="true" applyBorder="true" applyAlignment="true" applyProtection="false">
      <alignment horizontal="center" vertical="bottom" textRotation="0" wrapText="false" indent="0" shrinkToFit="false"/>
      <protection locked="true" hidden="false"/>
    </xf>
    <xf numFmtId="172"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2"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1" fontId="50"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true" indent="0" shrinkToFit="false"/>
      <protection locked="true" hidden="false"/>
    </xf>
    <xf numFmtId="172" fontId="52" fillId="0" borderId="2"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tru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52"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1" fontId="52"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71" fontId="50"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4"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71" fontId="50"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cellXfs>
  <cellStyles count="26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18" xfId="37"/>
    <cellStyle name="20% - Accent1 2 2" xfId="38"/>
    <cellStyle name="20% - Accent1 2 2 2" xfId="39"/>
    <cellStyle name="20% - Accent1 2 3" xfId="40"/>
    <cellStyle name="20% - Accent1 2 3 2" xfId="41"/>
    <cellStyle name="20% - Accent1 2 4" xfId="42"/>
    <cellStyle name="20% - Accent1 2 4 2" xfId="43"/>
    <cellStyle name="20% - Accent1 2 5" xfId="44"/>
    <cellStyle name="20% - Accent1 2 5 2" xfId="45"/>
    <cellStyle name="20% - Accent1 2 6" xfId="46"/>
    <cellStyle name="20% - Accent1 2 6 2" xfId="47"/>
    <cellStyle name="20% - Accent1 2 7" xfId="48"/>
    <cellStyle name="20% - Accent1 2 7 2" xfId="49"/>
    <cellStyle name="20% - Accent1 2 8" xfId="50"/>
    <cellStyle name="20% - Accent1 2 8 2" xfId="51"/>
    <cellStyle name="20% - Accent1 2 9" xfId="52"/>
    <cellStyle name="20% - Accent1 2 9 2" xfId="53"/>
    <cellStyle name="20% - Accent1 3 10" xfId="54"/>
    <cellStyle name="20% - Accent1 3 10 2" xfId="55"/>
    <cellStyle name="20% - Accent1 3 11" xfId="56"/>
    <cellStyle name="20% - Accent1 3 11 2" xfId="57"/>
    <cellStyle name="20% - Accent1 3 12" xfId="58"/>
    <cellStyle name="20% - Accent1 3 12 2" xfId="59"/>
    <cellStyle name="20% - Accent1 3 13" xfId="60"/>
    <cellStyle name="20% - Accent1 3 13 2" xfId="61"/>
    <cellStyle name="20% - Accent1 3 14" xfId="62"/>
    <cellStyle name="20% - Accent1 3 14 2" xfId="63"/>
    <cellStyle name="20% - Accent1 3 15" xfId="64"/>
    <cellStyle name="20% - Accent1 3 15 2" xfId="65"/>
    <cellStyle name="20% - Accent1 3 16" xfId="66"/>
    <cellStyle name="20% - Accent1 3 16 2" xfId="67"/>
    <cellStyle name="20% - Accent1 3 17" xfId="68"/>
    <cellStyle name="20% - Accent1 3 17 2" xfId="69"/>
    <cellStyle name="20% - Accent1 3 2" xfId="70"/>
    <cellStyle name="20% - Accent1 3 2 2" xfId="71"/>
    <cellStyle name="20% - Accent1 3 3" xfId="72"/>
    <cellStyle name="20% - Accent1 3 3 2" xfId="73"/>
    <cellStyle name="20% - Accent1 3 4" xfId="74"/>
    <cellStyle name="20% - Accent1 3 4 2" xfId="75"/>
    <cellStyle name="20% - Accent1 3 5" xfId="76"/>
    <cellStyle name="20% - Accent1 3 5 2" xfId="77"/>
    <cellStyle name="20% - Accent1 3 6" xfId="78"/>
    <cellStyle name="20% - Accent1 3 6 2" xfId="79"/>
    <cellStyle name="20% - Accent1 3 7" xfId="80"/>
    <cellStyle name="20% - Accent1 3 7 2" xfId="81"/>
    <cellStyle name="20% - Accent1 3 8" xfId="82"/>
    <cellStyle name="20% - Accent1 3 8 2" xfId="83"/>
    <cellStyle name="20% - Accent1 3 9" xfId="84"/>
    <cellStyle name="20% - Accent1 3 9 2" xfId="85"/>
    <cellStyle name="20% - Accent2 2" xfId="86"/>
    <cellStyle name="20% - Accent2 2 10" xfId="87"/>
    <cellStyle name="20% - Accent2 2 10 2" xfId="88"/>
    <cellStyle name="20% - Accent2 2 11" xfId="89"/>
    <cellStyle name="20% - Accent2 2 11 2" xfId="90"/>
    <cellStyle name="20% - Accent2 2 12" xfId="91"/>
    <cellStyle name="20% - Accent2 2 12 2" xfId="92"/>
    <cellStyle name="20% - Accent2 2 13" xfId="93"/>
    <cellStyle name="20% - Accent2 2 13 2" xfId="94"/>
    <cellStyle name="20% - Accent2 2 14" xfId="95"/>
    <cellStyle name="20% - Accent2 2 14 2" xfId="96"/>
    <cellStyle name="20% - Accent2 2 15" xfId="97"/>
    <cellStyle name="20% - Accent2 2 15 2" xfId="98"/>
    <cellStyle name="20% - Accent2 2 16" xfId="99"/>
    <cellStyle name="20% - Accent2 2 16 2" xfId="100"/>
    <cellStyle name="20% - Accent2 2 17" xfId="101"/>
    <cellStyle name="20% - Accent2 2 17 2" xfId="102"/>
    <cellStyle name="20% - Accent2 2 18" xfId="103"/>
    <cellStyle name="20% - Accent2 2 2" xfId="104"/>
    <cellStyle name="20% - Accent2 2 2 2" xfId="105"/>
    <cellStyle name="20% - Accent2 2 3" xfId="106"/>
    <cellStyle name="20% - Accent2 2 3 2" xfId="107"/>
    <cellStyle name="20% - Accent2 2 4" xfId="108"/>
    <cellStyle name="20% - Accent2 2 4 2" xfId="109"/>
    <cellStyle name="20% - Accent2 2 5" xfId="110"/>
    <cellStyle name="20% - Accent2 2 5 2" xfId="111"/>
    <cellStyle name="20% - Accent2 2 6" xfId="112"/>
    <cellStyle name="20% - Accent2 2 6 2" xfId="113"/>
    <cellStyle name="20% - Accent2 2 7" xfId="114"/>
    <cellStyle name="20% - Accent2 2 7 2" xfId="115"/>
    <cellStyle name="20% - Accent2 2 8" xfId="116"/>
    <cellStyle name="20% - Accent2 2 8 2" xfId="117"/>
    <cellStyle name="20% - Accent2 2 9" xfId="118"/>
    <cellStyle name="20% - Accent2 2 9 2" xfId="119"/>
    <cellStyle name="20% - Accent2 3 10" xfId="120"/>
    <cellStyle name="20% - Accent2 3 10 2" xfId="121"/>
    <cellStyle name="20% - Accent2 3 11" xfId="122"/>
    <cellStyle name="20% - Accent2 3 11 2" xfId="123"/>
    <cellStyle name="20% - Accent2 3 12" xfId="124"/>
    <cellStyle name="20% - Accent2 3 12 2" xfId="125"/>
    <cellStyle name="20% - Accent2 3 13" xfId="126"/>
    <cellStyle name="20% - Accent2 3 13 2" xfId="127"/>
    <cellStyle name="20% - Accent2 3 14" xfId="128"/>
    <cellStyle name="20% - Accent2 3 14 2" xfId="129"/>
    <cellStyle name="20% - Accent2 3 15" xfId="130"/>
    <cellStyle name="20% - Accent2 3 15 2" xfId="131"/>
    <cellStyle name="20% - Accent2 3 16" xfId="132"/>
    <cellStyle name="20% - Accent2 3 16 2" xfId="133"/>
    <cellStyle name="20% - Accent2 3 17" xfId="134"/>
    <cellStyle name="20% - Accent2 3 17 2" xfId="135"/>
    <cellStyle name="20% - Accent2 3 2" xfId="136"/>
    <cellStyle name="20% - Accent2 3 2 2" xfId="137"/>
    <cellStyle name="20% - Accent2 3 3" xfId="138"/>
    <cellStyle name="20% - Accent2 3 3 2" xfId="139"/>
    <cellStyle name="20% - Accent2 3 4" xfId="140"/>
    <cellStyle name="20% - Accent2 3 4 2" xfId="141"/>
    <cellStyle name="20% - Accent2 3 5" xfId="142"/>
    <cellStyle name="20% - Accent2 3 5 2" xfId="143"/>
    <cellStyle name="20% - Accent2 3 6" xfId="144"/>
    <cellStyle name="20% - Accent2 3 6 2" xfId="145"/>
    <cellStyle name="20% - Accent2 3 7" xfId="146"/>
    <cellStyle name="20% - Accent2 3 7 2" xfId="147"/>
    <cellStyle name="20% - Accent2 3 8" xfId="148"/>
    <cellStyle name="20% - Accent2 3 8 2" xfId="149"/>
    <cellStyle name="20% - Accent2 3 9" xfId="150"/>
    <cellStyle name="20% - Accent2 3 9 2" xfId="151"/>
    <cellStyle name="20% - Accent3 2" xfId="152"/>
    <cellStyle name="20% - Accent3 2 10" xfId="153"/>
    <cellStyle name="20% - Accent3 2 10 2" xfId="154"/>
    <cellStyle name="20% - Accent3 2 11" xfId="155"/>
    <cellStyle name="20% - Accent3 2 11 2" xfId="156"/>
    <cellStyle name="20% - Accent3 2 12" xfId="157"/>
    <cellStyle name="20% - Accent3 2 12 2" xfId="158"/>
    <cellStyle name="20% - Accent3 2 13" xfId="159"/>
    <cellStyle name="20% - Accent3 2 13 2" xfId="160"/>
    <cellStyle name="20% - Accent3 2 14" xfId="161"/>
    <cellStyle name="20% - Accent3 2 14 2" xfId="162"/>
    <cellStyle name="20% - Accent3 2 15" xfId="163"/>
    <cellStyle name="20% - Accent3 2 15 2" xfId="164"/>
    <cellStyle name="20% - Accent3 2 16" xfId="165"/>
    <cellStyle name="20% - Accent3 2 16 2" xfId="166"/>
    <cellStyle name="20% - Accent3 2 17" xfId="167"/>
    <cellStyle name="20% - Accent3 2 17 2" xfId="168"/>
    <cellStyle name="20% - Accent3 2 18" xfId="169"/>
    <cellStyle name="20% - Accent3 2 2" xfId="170"/>
    <cellStyle name="20% - Accent3 2 2 2" xfId="171"/>
    <cellStyle name="20% - Accent3 2 3" xfId="172"/>
    <cellStyle name="20% - Accent3 2 3 2" xfId="173"/>
    <cellStyle name="20% - Accent3 2 4" xfId="174"/>
    <cellStyle name="20% - Accent3 2 4 2" xfId="175"/>
    <cellStyle name="20% - Accent3 2 5" xfId="176"/>
    <cellStyle name="20% - Accent3 2 5 2" xfId="177"/>
    <cellStyle name="20% - Accent3 2 6" xfId="178"/>
    <cellStyle name="20% - Accent3 2 6 2" xfId="179"/>
    <cellStyle name="20% - Accent3 2 7" xfId="180"/>
    <cellStyle name="20% - Accent3 2 7 2" xfId="181"/>
    <cellStyle name="20% - Accent3 2 8" xfId="182"/>
    <cellStyle name="20% - Accent3 2 8 2" xfId="183"/>
    <cellStyle name="20% - Accent3 2 9" xfId="184"/>
    <cellStyle name="20% - Accent3 2 9 2" xfId="185"/>
    <cellStyle name="20% - Accent3 3 10" xfId="186"/>
    <cellStyle name="20% - Accent3 3 10 2" xfId="187"/>
    <cellStyle name="20% - Accent3 3 11" xfId="188"/>
    <cellStyle name="20% - Accent3 3 11 2" xfId="189"/>
    <cellStyle name="20% - Accent3 3 12" xfId="190"/>
    <cellStyle name="20% - Accent3 3 12 2" xfId="191"/>
    <cellStyle name="20% - Accent3 3 13" xfId="192"/>
    <cellStyle name="20% - Accent3 3 13 2" xfId="193"/>
    <cellStyle name="20% - Accent3 3 14" xfId="194"/>
    <cellStyle name="20% - Accent3 3 14 2" xfId="195"/>
    <cellStyle name="20% - Accent3 3 15" xfId="196"/>
    <cellStyle name="20% - Accent3 3 15 2" xfId="197"/>
    <cellStyle name="20% - Accent3 3 16" xfId="198"/>
    <cellStyle name="20% - Accent3 3 16 2" xfId="199"/>
    <cellStyle name="20% - Accent3 3 17" xfId="200"/>
    <cellStyle name="20% - Accent3 3 17 2" xfId="201"/>
    <cellStyle name="20% - Accent3 3 2" xfId="202"/>
    <cellStyle name="20% - Accent3 3 2 2" xfId="203"/>
    <cellStyle name="20% - Accent3 3 3" xfId="204"/>
    <cellStyle name="20% - Accent3 3 3 2" xfId="205"/>
    <cellStyle name="20% - Accent3 3 4" xfId="206"/>
    <cellStyle name="20% - Accent3 3 4 2" xfId="207"/>
    <cellStyle name="20% - Accent3 3 5" xfId="208"/>
    <cellStyle name="20% - Accent3 3 5 2" xfId="209"/>
    <cellStyle name="20% - Accent3 3 6" xfId="210"/>
    <cellStyle name="20% - Accent3 3 6 2" xfId="211"/>
    <cellStyle name="20% - Accent3 3 7" xfId="212"/>
    <cellStyle name="20% - Accent3 3 7 2" xfId="213"/>
    <cellStyle name="20% - Accent3 3 8" xfId="214"/>
    <cellStyle name="20% - Accent3 3 8 2" xfId="215"/>
    <cellStyle name="20% - Accent3 3 9" xfId="216"/>
    <cellStyle name="20% - Accent3 3 9 2" xfId="217"/>
    <cellStyle name="20% - Accent4 2" xfId="218"/>
    <cellStyle name="20% - Accent4 2 10" xfId="219"/>
    <cellStyle name="20% - Accent4 2 10 2" xfId="220"/>
    <cellStyle name="20% - Accent4 2 11" xfId="221"/>
    <cellStyle name="20% - Accent4 2 11 2" xfId="222"/>
    <cellStyle name="20% - Accent4 2 12" xfId="223"/>
    <cellStyle name="20% - Accent4 2 12 2" xfId="224"/>
    <cellStyle name="20% - Accent4 2 13" xfId="225"/>
    <cellStyle name="20% - Accent4 2 13 2" xfId="226"/>
    <cellStyle name="20% - Accent4 2 14" xfId="227"/>
    <cellStyle name="20% - Accent4 2 14 2" xfId="228"/>
    <cellStyle name="20% - Accent4 2 15" xfId="229"/>
    <cellStyle name="20% - Accent4 2 15 2" xfId="230"/>
    <cellStyle name="20% - Accent4 2 16" xfId="231"/>
    <cellStyle name="20% - Accent4 2 16 2" xfId="232"/>
    <cellStyle name="20% - Accent4 2 17" xfId="233"/>
    <cellStyle name="20% - Accent4 2 17 2" xfId="234"/>
    <cellStyle name="20% - Accent4 2 18" xfId="235"/>
    <cellStyle name="20% - Accent4 2 2" xfId="236"/>
    <cellStyle name="20% - Accent4 2 2 2" xfId="237"/>
    <cellStyle name="20% - Accent4 2 3" xfId="238"/>
    <cellStyle name="20% - Accent4 2 3 2" xfId="239"/>
    <cellStyle name="20% - Accent4 2 4" xfId="240"/>
    <cellStyle name="20% - Accent4 2 4 2" xfId="241"/>
    <cellStyle name="20% - Accent4 2 5" xfId="242"/>
    <cellStyle name="20% - Accent4 2 5 2" xfId="243"/>
    <cellStyle name="20% - Accent4 2 6" xfId="244"/>
    <cellStyle name="20% - Accent4 2 6 2" xfId="245"/>
    <cellStyle name="20% - Accent4 2 7" xfId="246"/>
    <cellStyle name="20% - Accent4 2 7 2" xfId="247"/>
    <cellStyle name="20% - Accent4 2 8" xfId="248"/>
    <cellStyle name="20% - Accent4 2 8 2" xfId="249"/>
    <cellStyle name="20% - Accent4 2 9" xfId="250"/>
    <cellStyle name="20% - Accent4 2 9 2" xfId="251"/>
    <cellStyle name="20% - Accent4 3 10" xfId="252"/>
    <cellStyle name="20% - Accent4 3 10 2" xfId="253"/>
    <cellStyle name="20% - Accent4 3 11" xfId="254"/>
    <cellStyle name="20% - Accent4 3 11 2" xfId="255"/>
    <cellStyle name="20% - Accent4 3 12" xfId="256"/>
    <cellStyle name="20% - Accent4 3 12 2" xfId="257"/>
    <cellStyle name="20% - Accent4 3 13" xfId="258"/>
    <cellStyle name="20% - Accent4 3 13 2" xfId="259"/>
    <cellStyle name="20% - Accent4 3 14" xfId="260"/>
    <cellStyle name="20% - Accent4 3 14 2" xfId="261"/>
    <cellStyle name="20% - Accent4 3 15" xfId="262"/>
    <cellStyle name="20% - Accent4 3 15 2" xfId="263"/>
    <cellStyle name="20% - Accent4 3 16" xfId="264"/>
    <cellStyle name="20% - Accent4 3 16 2" xfId="265"/>
    <cellStyle name="20% - Accent4 3 17" xfId="266"/>
    <cellStyle name="20% - Accent4 3 17 2" xfId="267"/>
    <cellStyle name="20% - Accent4 3 2" xfId="268"/>
    <cellStyle name="20% - Accent4 3 2 2" xfId="269"/>
    <cellStyle name="20% - Accent4 3 3" xfId="270"/>
    <cellStyle name="20% - Accent4 3 3 2" xfId="271"/>
    <cellStyle name="20% - Accent4 3 4" xfId="272"/>
    <cellStyle name="20% - Accent4 3 4 2" xfId="273"/>
    <cellStyle name="20% - Accent4 3 5" xfId="274"/>
    <cellStyle name="20% - Accent4 3 5 2" xfId="275"/>
    <cellStyle name="20% - Accent4 3 6" xfId="276"/>
    <cellStyle name="20% - Accent4 3 6 2" xfId="277"/>
    <cellStyle name="20% - Accent4 3 7" xfId="278"/>
    <cellStyle name="20% - Accent4 3 7 2" xfId="279"/>
    <cellStyle name="20% - Accent4 3 8" xfId="280"/>
    <cellStyle name="20% - Accent4 3 8 2" xfId="281"/>
    <cellStyle name="20% - Accent4 3 9" xfId="282"/>
    <cellStyle name="20% - Accent4 3 9 2" xfId="283"/>
    <cellStyle name="20% - Accent5 2" xfId="284"/>
    <cellStyle name="20% - Accent5 2 10" xfId="285"/>
    <cellStyle name="20% - Accent5 2 10 2" xfId="286"/>
    <cellStyle name="20% - Accent5 2 11" xfId="287"/>
    <cellStyle name="20% - Accent5 2 11 2" xfId="288"/>
    <cellStyle name="20% - Accent5 2 12" xfId="289"/>
    <cellStyle name="20% - Accent5 2 12 2" xfId="290"/>
    <cellStyle name="20% - Accent5 2 13" xfId="291"/>
    <cellStyle name="20% - Accent5 2 13 2" xfId="292"/>
    <cellStyle name="20% - Accent5 2 14" xfId="293"/>
    <cellStyle name="20% - Accent5 2 14 2" xfId="294"/>
    <cellStyle name="20% - Accent5 2 15" xfId="295"/>
    <cellStyle name="20% - Accent5 2 15 2" xfId="296"/>
    <cellStyle name="20% - Accent5 2 16" xfId="297"/>
    <cellStyle name="20% - Accent5 2 16 2" xfId="298"/>
    <cellStyle name="20% - Accent5 2 17" xfId="299"/>
    <cellStyle name="20% - Accent5 2 17 2" xfId="300"/>
    <cellStyle name="20% - Accent5 2 18" xfId="301"/>
    <cellStyle name="20% - Accent5 2 2" xfId="302"/>
    <cellStyle name="20% - Accent5 2 2 2" xfId="303"/>
    <cellStyle name="20% - Accent5 2 3" xfId="304"/>
    <cellStyle name="20% - Accent5 2 3 2" xfId="305"/>
    <cellStyle name="20% - Accent5 2 4" xfId="306"/>
    <cellStyle name="20% - Accent5 2 4 2" xfId="307"/>
    <cellStyle name="20% - Accent5 2 5" xfId="308"/>
    <cellStyle name="20% - Accent5 2 5 2" xfId="309"/>
    <cellStyle name="20% - Accent5 2 6" xfId="310"/>
    <cellStyle name="20% - Accent5 2 6 2" xfId="311"/>
    <cellStyle name="20% - Accent5 2 7" xfId="312"/>
    <cellStyle name="20% - Accent5 2 7 2" xfId="313"/>
    <cellStyle name="20% - Accent5 2 8" xfId="314"/>
    <cellStyle name="20% - Accent5 2 8 2" xfId="315"/>
    <cellStyle name="20% - Accent5 2 9" xfId="316"/>
    <cellStyle name="20% - Accent5 2 9 2" xfId="317"/>
    <cellStyle name="20% - Accent5 3 10" xfId="318"/>
    <cellStyle name="20% - Accent5 3 10 2" xfId="319"/>
    <cellStyle name="20% - Accent5 3 11" xfId="320"/>
    <cellStyle name="20% - Accent5 3 11 2" xfId="321"/>
    <cellStyle name="20% - Accent5 3 12" xfId="322"/>
    <cellStyle name="20% - Accent5 3 12 2" xfId="323"/>
    <cellStyle name="20% - Accent5 3 13" xfId="324"/>
    <cellStyle name="20% - Accent5 3 13 2" xfId="325"/>
    <cellStyle name="20% - Accent5 3 14" xfId="326"/>
    <cellStyle name="20% - Accent5 3 14 2" xfId="327"/>
    <cellStyle name="20% - Accent5 3 15" xfId="328"/>
    <cellStyle name="20% - Accent5 3 15 2" xfId="329"/>
    <cellStyle name="20% - Accent5 3 16" xfId="330"/>
    <cellStyle name="20% - Accent5 3 16 2" xfId="331"/>
    <cellStyle name="20% - Accent5 3 17" xfId="332"/>
    <cellStyle name="20% - Accent5 3 17 2" xfId="333"/>
    <cellStyle name="20% - Accent5 3 2" xfId="334"/>
    <cellStyle name="20% - Accent5 3 2 2" xfId="335"/>
    <cellStyle name="20% - Accent5 3 3" xfId="336"/>
    <cellStyle name="20% - Accent5 3 3 2" xfId="337"/>
    <cellStyle name="20% - Accent5 3 4" xfId="338"/>
    <cellStyle name="20% - Accent5 3 4 2" xfId="339"/>
    <cellStyle name="20% - Accent5 3 5" xfId="340"/>
    <cellStyle name="20% - Accent5 3 5 2" xfId="341"/>
    <cellStyle name="20% - Accent5 3 6" xfId="342"/>
    <cellStyle name="20% - Accent5 3 6 2" xfId="343"/>
    <cellStyle name="20% - Accent5 3 7" xfId="344"/>
    <cellStyle name="20% - Accent5 3 7 2" xfId="345"/>
    <cellStyle name="20% - Accent5 3 8" xfId="346"/>
    <cellStyle name="20% - Accent5 3 8 2" xfId="347"/>
    <cellStyle name="20% - Accent5 3 9" xfId="348"/>
    <cellStyle name="20% - Accent5 3 9 2" xfId="349"/>
    <cellStyle name="20% - Accent6 2" xfId="350"/>
    <cellStyle name="20% - Accent6 2 10" xfId="351"/>
    <cellStyle name="20% - Accent6 2 10 2" xfId="352"/>
    <cellStyle name="20% - Accent6 2 11" xfId="353"/>
    <cellStyle name="20% - Accent6 2 11 2" xfId="354"/>
    <cellStyle name="20% - Accent6 2 12" xfId="355"/>
    <cellStyle name="20% - Accent6 2 12 2" xfId="356"/>
    <cellStyle name="20% - Accent6 2 13" xfId="357"/>
    <cellStyle name="20% - Accent6 2 13 2" xfId="358"/>
    <cellStyle name="20% - Accent6 2 14" xfId="359"/>
    <cellStyle name="20% - Accent6 2 14 2" xfId="360"/>
    <cellStyle name="20% - Accent6 2 15" xfId="361"/>
    <cellStyle name="20% - Accent6 2 15 2" xfId="362"/>
    <cellStyle name="20% - Accent6 2 16" xfId="363"/>
    <cellStyle name="20% - Accent6 2 16 2" xfId="364"/>
    <cellStyle name="20% - Accent6 2 17" xfId="365"/>
    <cellStyle name="20% - Accent6 2 17 2" xfId="366"/>
    <cellStyle name="20% - Accent6 2 18" xfId="367"/>
    <cellStyle name="20% - Accent6 2 2" xfId="368"/>
    <cellStyle name="20% - Accent6 2 2 2" xfId="369"/>
    <cellStyle name="20% - Accent6 2 3" xfId="370"/>
    <cellStyle name="20% - Accent6 2 3 2" xfId="371"/>
    <cellStyle name="20% - Accent6 2 4" xfId="372"/>
    <cellStyle name="20% - Accent6 2 4 2" xfId="373"/>
    <cellStyle name="20% - Accent6 2 5" xfId="374"/>
    <cellStyle name="20% - Accent6 2 5 2" xfId="375"/>
    <cellStyle name="20% - Accent6 2 6" xfId="376"/>
    <cellStyle name="20% - Accent6 2 6 2" xfId="377"/>
    <cellStyle name="20% - Accent6 2 7" xfId="378"/>
    <cellStyle name="20% - Accent6 2 7 2" xfId="379"/>
    <cellStyle name="20% - Accent6 2 8" xfId="380"/>
    <cellStyle name="20% - Accent6 2 8 2" xfId="381"/>
    <cellStyle name="20% - Accent6 2 9" xfId="382"/>
    <cellStyle name="20% - Accent6 2 9 2" xfId="383"/>
    <cellStyle name="20% - Accent6 3 10" xfId="384"/>
    <cellStyle name="20% - Accent6 3 10 2" xfId="385"/>
    <cellStyle name="20% - Accent6 3 11" xfId="386"/>
    <cellStyle name="20% - Accent6 3 11 2" xfId="387"/>
    <cellStyle name="20% - Accent6 3 12" xfId="388"/>
    <cellStyle name="20% - Accent6 3 12 2" xfId="389"/>
    <cellStyle name="20% - Accent6 3 13" xfId="390"/>
    <cellStyle name="20% - Accent6 3 13 2" xfId="391"/>
    <cellStyle name="20% - Accent6 3 14" xfId="392"/>
    <cellStyle name="20% - Accent6 3 14 2" xfId="393"/>
    <cellStyle name="20% - Accent6 3 15" xfId="394"/>
    <cellStyle name="20% - Accent6 3 15 2" xfId="395"/>
    <cellStyle name="20% - Accent6 3 16" xfId="396"/>
    <cellStyle name="20% - Accent6 3 16 2" xfId="397"/>
    <cellStyle name="20% - Accent6 3 17" xfId="398"/>
    <cellStyle name="20% - Accent6 3 17 2" xfId="399"/>
    <cellStyle name="20% - Accent6 3 2" xfId="400"/>
    <cellStyle name="20% - Accent6 3 2 2" xfId="401"/>
    <cellStyle name="20% - Accent6 3 3" xfId="402"/>
    <cellStyle name="20% - Accent6 3 3 2" xfId="403"/>
    <cellStyle name="20% - Accent6 3 4" xfId="404"/>
    <cellStyle name="20% - Accent6 3 4 2" xfId="405"/>
    <cellStyle name="20% - Accent6 3 5" xfId="406"/>
    <cellStyle name="20% - Accent6 3 5 2" xfId="407"/>
    <cellStyle name="20% - Accent6 3 6" xfId="408"/>
    <cellStyle name="20% - Accent6 3 6 2" xfId="409"/>
    <cellStyle name="20% - Accent6 3 7" xfId="410"/>
    <cellStyle name="20% - Accent6 3 7 2" xfId="411"/>
    <cellStyle name="20% - Accent6 3 8" xfId="412"/>
    <cellStyle name="20% - Accent6 3 8 2" xfId="413"/>
    <cellStyle name="20% - Accent6 3 9" xfId="414"/>
    <cellStyle name="20% - Accent6 3 9 2" xfId="415"/>
    <cellStyle name="20% - Colore 1" xfId="416"/>
    <cellStyle name="20% - Colore 1 10" xfId="417"/>
    <cellStyle name="20% - Colore 1 10 2" xfId="418"/>
    <cellStyle name="20% - Colore 1 10 3" xfId="419"/>
    <cellStyle name="20% - Colore 1 11" xfId="420"/>
    <cellStyle name="20% - Colore 1 11 2" xfId="421"/>
    <cellStyle name="20% - Colore 1 11 3" xfId="422"/>
    <cellStyle name="20% - Colore 1 12" xfId="423"/>
    <cellStyle name="20% - Colore 1 12 2" xfId="424"/>
    <cellStyle name="20% - Colore 1 12 3" xfId="425"/>
    <cellStyle name="20% - Colore 1 13" xfId="426"/>
    <cellStyle name="20% - Colore 1 13 2" xfId="427"/>
    <cellStyle name="20% - Colore 1 13 3" xfId="428"/>
    <cellStyle name="20% - Colore 1 14" xfId="429"/>
    <cellStyle name="20% - Colore 1 14 2" xfId="430"/>
    <cellStyle name="20% - Colore 1 14 3" xfId="431"/>
    <cellStyle name="20% - Colore 1 15" xfId="432"/>
    <cellStyle name="20% - Colore 1 15 2" xfId="433"/>
    <cellStyle name="20% - Colore 1 15 3" xfId="434"/>
    <cellStyle name="20% - Colore 1 16" xfId="435"/>
    <cellStyle name="20% - Colore 1 16 2" xfId="436"/>
    <cellStyle name="20% - Colore 1 17" xfId="437"/>
    <cellStyle name="20% - Colore 1 18" xfId="438"/>
    <cellStyle name="20% - Colore 1 19" xfId="439"/>
    <cellStyle name="20% - Colore 1 2" xfId="440"/>
    <cellStyle name="20% - Colore 1 2 2" xfId="441"/>
    <cellStyle name="20% - Colore 1 2 3" xfId="442"/>
    <cellStyle name="20% - Colore 1 3" xfId="443"/>
    <cellStyle name="20% - Colore 1 3 2" xfId="444"/>
    <cellStyle name="20% - Colore 1 3 3" xfId="445"/>
    <cellStyle name="20% - Colore 1 4" xfId="446"/>
    <cellStyle name="20% - Colore 1 4 2" xfId="447"/>
    <cellStyle name="20% - Colore 1 4 3" xfId="448"/>
    <cellStyle name="20% - Colore 1 5" xfId="449"/>
    <cellStyle name="20% - Colore 1 5 2" xfId="450"/>
    <cellStyle name="20% - Colore 1 5 3" xfId="451"/>
    <cellStyle name="20% - Colore 1 6" xfId="452"/>
    <cellStyle name="20% - Colore 1 6 2" xfId="453"/>
    <cellStyle name="20% - Colore 1 6 3" xfId="454"/>
    <cellStyle name="20% - Colore 1 7" xfId="455"/>
    <cellStyle name="20% - Colore 1 7 2" xfId="456"/>
    <cellStyle name="20% - Colore 1 7 3" xfId="457"/>
    <cellStyle name="20% - Colore 1 8" xfId="458"/>
    <cellStyle name="20% - Colore 1 8 2" xfId="459"/>
    <cellStyle name="20% - Colore 1 8 3" xfId="460"/>
    <cellStyle name="20% - Colore 1 9" xfId="461"/>
    <cellStyle name="20% - Colore 1 9 2" xfId="462"/>
    <cellStyle name="20% - Colore 1 9 3" xfId="463"/>
    <cellStyle name="20% - Colore 2" xfId="464"/>
    <cellStyle name="20% - Colore 2 10" xfId="465"/>
    <cellStyle name="20% - Colore 2 10 2" xfId="466"/>
    <cellStyle name="20% - Colore 2 10 3" xfId="467"/>
    <cellStyle name="20% - Colore 2 11" xfId="468"/>
    <cellStyle name="20% - Colore 2 11 2" xfId="469"/>
    <cellStyle name="20% - Colore 2 11 3" xfId="470"/>
    <cellStyle name="20% - Colore 2 12" xfId="471"/>
    <cellStyle name="20% - Colore 2 12 2" xfId="472"/>
    <cellStyle name="20% - Colore 2 12 3" xfId="473"/>
    <cellStyle name="20% - Colore 2 13" xfId="474"/>
    <cellStyle name="20% - Colore 2 13 2" xfId="475"/>
    <cellStyle name="20% - Colore 2 13 3" xfId="476"/>
    <cellStyle name="20% - Colore 2 14" xfId="477"/>
    <cellStyle name="20% - Colore 2 14 2" xfId="478"/>
    <cellStyle name="20% - Colore 2 14 3" xfId="479"/>
    <cellStyle name="20% - Colore 2 15" xfId="480"/>
    <cellStyle name="20% - Colore 2 15 2" xfId="481"/>
    <cellStyle name="20% - Colore 2 15 3" xfId="482"/>
    <cellStyle name="20% - Colore 2 16" xfId="483"/>
    <cellStyle name="20% - Colore 2 16 2" xfId="484"/>
    <cellStyle name="20% - Colore 2 17" xfId="485"/>
    <cellStyle name="20% - Colore 2 18" xfId="486"/>
    <cellStyle name="20% - Colore 2 19" xfId="487"/>
    <cellStyle name="20% - Colore 2 2" xfId="488"/>
    <cellStyle name="20% - Colore 2 2 2" xfId="489"/>
    <cellStyle name="20% - Colore 2 2 3" xfId="490"/>
    <cellStyle name="20% - Colore 2 3" xfId="491"/>
    <cellStyle name="20% - Colore 2 3 2" xfId="492"/>
    <cellStyle name="20% - Colore 2 3 3" xfId="493"/>
    <cellStyle name="20% - Colore 2 4" xfId="494"/>
    <cellStyle name="20% - Colore 2 4 2" xfId="495"/>
    <cellStyle name="20% - Colore 2 4 3" xfId="496"/>
    <cellStyle name="20% - Colore 2 5" xfId="497"/>
    <cellStyle name="20% - Colore 2 5 2" xfId="498"/>
    <cellStyle name="20% - Colore 2 5 3" xfId="499"/>
    <cellStyle name="20% - Colore 2 6" xfId="500"/>
    <cellStyle name="20% - Colore 2 6 2" xfId="501"/>
    <cellStyle name="20% - Colore 2 6 3" xfId="502"/>
    <cellStyle name="20% - Colore 2 7" xfId="503"/>
    <cellStyle name="20% - Colore 2 7 2" xfId="504"/>
    <cellStyle name="20% - Colore 2 7 3" xfId="505"/>
    <cellStyle name="20% - Colore 2 8" xfId="506"/>
    <cellStyle name="20% - Colore 2 8 2" xfId="507"/>
    <cellStyle name="20% - Colore 2 8 3" xfId="508"/>
    <cellStyle name="20% - Colore 2 9" xfId="509"/>
    <cellStyle name="20% - Colore 2 9 2" xfId="510"/>
    <cellStyle name="20% - Colore 2 9 3" xfId="511"/>
    <cellStyle name="20% - Colore 3" xfId="512"/>
    <cellStyle name="20% - Colore 3 10" xfId="513"/>
    <cellStyle name="20% - Colore 3 10 2" xfId="514"/>
    <cellStyle name="20% - Colore 3 10 3" xfId="515"/>
    <cellStyle name="20% - Colore 3 11" xfId="516"/>
    <cellStyle name="20% - Colore 3 11 2" xfId="517"/>
    <cellStyle name="20% - Colore 3 11 3" xfId="518"/>
    <cellStyle name="20% - Colore 3 12" xfId="519"/>
    <cellStyle name="20% - Colore 3 12 2" xfId="520"/>
    <cellStyle name="20% - Colore 3 12 3" xfId="521"/>
    <cellStyle name="20% - Colore 3 13" xfId="522"/>
    <cellStyle name="20% - Colore 3 13 2" xfId="523"/>
    <cellStyle name="20% - Colore 3 13 3" xfId="524"/>
    <cellStyle name="20% - Colore 3 14" xfId="525"/>
    <cellStyle name="20% - Colore 3 14 2" xfId="526"/>
    <cellStyle name="20% - Colore 3 14 3" xfId="527"/>
    <cellStyle name="20% - Colore 3 15" xfId="528"/>
    <cellStyle name="20% - Colore 3 15 2" xfId="529"/>
    <cellStyle name="20% - Colore 3 15 3" xfId="530"/>
    <cellStyle name="20% - Colore 3 16" xfId="531"/>
    <cellStyle name="20% - Colore 3 16 2" xfId="532"/>
    <cellStyle name="20% - Colore 3 17" xfId="533"/>
    <cellStyle name="20% - Colore 3 18" xfId="534"/>
    <cellStyle name="20% - Colore 3 19" xfId="535"/>
    <cellStyle name="20% - Colore 3 2" xfId="536"/>
    <cellStyle name="20% - Colore 3 2 2" xfId="537"/>
    <cellStyle name="20% - Colore 3 2 3" xfId="538"/>
    <cellStyle name="20% - Colore 3 3" xfId="539"/>
    <cellStyle name="20% - Colore 3 3 2" xfId="540"/>
    <cellStyle name="20% - Colore 3 3 3" xfId="541"/>
    <cellStyle name="20% - Colore 3 4" xfId="542"/>
    <cellStyle name="20% - Colore 3 4 2" xfId="543"/>
    <cellStyle name="20% - Colore 3 4 3" xfId="544"/>
    <cellStyle name="20% - Colore 3 5" xfId="545"/>
    <cellStyle name="20% - Colore 3 5 2" xfId="546"/>
    <cellStyle name="20% - Colore 3 5 3" xfId="547"/>
    <cellStyle name="20% - Colore 3 6" xfId="548"/>
    <cellStyle name="20% - Colore 3 6 2" xfId="549"/>
    <cellStyle name="20% - Colore 3 6 3" xfId="550"/>
    <cellStyle name="20% - Colore 3 7" xfId="551"/>
    <cellStyle name="20% - Colore 3 7 2" xfId="552"/>
    <cellStyle name="20% - Colore 3 7 3" xfId="553"/>
    <cellStyle name="20% - Colore 3 8" xfId="554"/>
    <cellStyle name="20% - Colore 3 8 2" xfId="555"/>
    <cellStyle name="20% - Colore 3 8 3" xfId="556"/>
    <cellStyle name="20% - Colore 3 9" xfId="557"/>
    <cellStyle name="20% - Colore 3 9 2" xfId="558"/>
    <cellStyle name="20% - Colore 3 9 3" xfId="559"/>
    <cellStyle name="20% - Colore 4" xfId="560"/>
    <cellStyle name="20% - Colore 4 10" xfId="561"/>
    <cellStyle name="20% - Colore 4 10 2" xfId="562"/>
    <cellStyle name="20% - Colore 4 10 3" xfId="563"/>
    <cellStyle name="20% - Colore 4 11" xfId="564"/>
    <cellStyle name="20% - Colore 4 11 2" xfId="565"/>
    <cellStyle name="20% - Colore 4 11 3" xfId="566"/>
    <cellStyle name="20% - Colore 4 12" xfId="567"/>
    <cellStyle name="20% - Colore 4 12 2" xfId="568"/>
    <cellStyle name="20% - Colore 4 12 3" xfId="569"/>
    <cellStyle name="20% - Colore 4 13" xfId="570"/>
    <cellStyle name="20% - Colore 4 13 2" xfId="571"/>
    <cellStyle name="20% - Colore 4 13 3" xfId="572"/>
    <cellStyle name="20% - Colore 4 14" xfId="573"/>
    <cellStyle name="20% - Colore 4 14 2" xfId="574"/>
    <cellStyle name="20% - Colore 4 14 3" xfId="575"/>
    <cellStyle name="20% - Colore 4 15" xfId="576"/>
    <cellStyle name="20% - Colore 4 15 2" xfId="577"/>
    <cellStyle name="20% - Colore 4 15 3" xfId="578"/>
    <cellStyle name="20% - Colore 4 16" xfId="579"/>
    <cellStyle name="20% - Colore 4 16 2" xfId="580"/>
    <cellStyle name="20% - Colore 4 17" xfId="581"/>
    <cellStyle name="20% - Colore 4 18" xfId="582"/>
    <cellStyle name="20% - Colore 4 19" xfId="583"/>
    <cellStyle name="20% - Colore 4 2" xfId="584"/>
    <cellStyle name="20% - Colore 4 2 2" xfId="585"/>
    <cellStyle name="20% - Colore 4 2 3" xfId="586"/>
    <cellStyle name="20% - Colore 4 3" xfId="587"/>
    <cellStyle name="20% - Colore 4 3 2" xfId="588"/>
    <cellStyle name="20% - Colore 4 3 3" xfId="589"/>
    <cellStyle name="20% - Colore 4 4" xfId="590"/>
    <cellStyle name="20% - Colore 4 4 2" xfId="591"/>
    <cellStyle name="20% - Colore 4 4 3" xfId="592"/>
    <cellStyle name="20% - Colore 4 5" xfId="593"/>
    <cellStyle name="20% - Colore 4 5 2" xfId="594"/>
    <cellStyle name="20% - Colore 4 5 3" xfId="595"/>
    <cellStyle name="20% - Colore 4 6" xfId="596"/>
    <cellStyle name="20% - Colore 4 6 2" xfId="597"/>
    <cellStyle name="20% - Colore 4 6 3" xfId="598"/>
    <cellStyle name="20% - Colore 4 7" xfId="599"/>
    <cellStyle name="20% - Colore 4 7 2" xfId="600"/>
    <cellStyle name="20% - Colore 4 7 3" xfId="601"/>
    <cellStyle name="20% - Colore 4 8" xfId="602"/>
    <cellStyle name="20% - Colore 4 8 2" xfId="603"/>
    <cellStyle name="20% - Colore 4 8 3" xfId="604"/>
    <cellStyle name="20% - Colore 4 9" xfId="605"/>
    <cellStyle name="20% - Colore 4 9 2" xfId="606"/>
    <cellStyle name="20% - Colore 4 9 3" xfId="607"/>
    <cellStyle name="20% - Colore 5" xfId="608"/>
    <cellStyle name="20% - Colore 5 2" xfId="609"/>
    <cellStyle name="20% - Colore 5 2 2" xfId="610"/>
    <cellStyle name="20% - Colore 5 2 3" xfId="611"/>
    <cellStyle name="20% - Colore 5 3" xfId="612"/>
    <cellStyle name="20% - Colore 5 3 2" xfId="613"/>
    <cellStyle name="20% - Colore 5 3 3" xfId="614"/>
    <cellStyle name="20% - Colore 5 4" xfId="615"/>
    <cellStyle name="20% - Colore 5 4 2" xfId="616"/>
    <cellStyle name="20% - Colore 5 5" xfId="617"/>
    <cellStyle name="20% - Colore 5 6" xfId="618"/>
    <cellStyle name="20% - Colore 5 7" xfId="619"/>
    <cellStyle name="20% - Colore 6" xfId="620"/>
    <cellStyle name="20% - Colore 6 2" xfId="621"/>
    <cellStyle name="20% - Colore 6 2 2" xfId="622"/>
    <cellStyle name="20% - Colore 6 2 3" xfId="623"/>
    <cellStyle name="20% - Colore 6 3" xfId="624"/>
    <cellStyle name="20% - Colore 6 3 2" xfId="625"/>
    <cellStyle name="20% - Colore 6 3 3" xfId="626"/>
    <cellStyle name="20% - Colore 6 4" xfId="627"/>
    <cellStyle name="20% - Colore 6 4 2" xfId="628"/>
    <cellStyle name="20% - Colore 6 5" xfId="629"/>
    <cellStyle name="20% - Colore 6 6" xfId="630"/>
    <cellStyle name="20% - Colore 6 7" xfId="631"/>
    <cellStyle name="40% - Accent1 2" xfId="632"/>
    <cellStyle name="40% - Accent1 2 10" xfId="633"/>
    <cellStyle name="40% - Accent1 2 10 2" xfId="634"/>
    <cellStyle name="40% - Accent1 2 11" xfId="635"/>
    <cellStyle name="40% - Accent1 2 11 2" xfId="636"/>
    <cellStyle name="40% - Accent1 2 12" xfId="637"/>
    <cellStyle name="40% - Accent1 2 12 2" xfId="638"/>
    <cellStyle name="40% - Accent1 2 13" xfId="639"/>
    <cellStyle name="40% - Accent1 2 13 2" xfId="640"/>
    <cellStyle name="40% - Accent1 2 14" xfId="641"/>
    <cellStyle name="40% - Accent1 2 14 2" xfId="642"/>
    <cellStyle name="40% - Accent1 2 15" xfId="643"/>
    <cellStyle name="40% - Accent1 2 15 2" xfId="644"/>
    <cellStyle name="40% - Accent1 2 16" xfId="645"/>
    <cellStyle name="40% - Accent1 2 16 2" xfId="646"/>
    <cellStyle name="40% - Accent1 2 17" xfId="647"/>
    <cellStyle name="40% - Accent1 2 17 2" xfId="648"/>
    <cellStyle name="40% - Accent1 2 18" xfId="649"/>
    <cellStyle name="40% - Accent1 2 2" xfId="650"/>
    <cellStyle name="40% - Accent1 2 2 2" xfId="651"/>
    <cellStyle name="40% - Accent1 2 3" xfId="652"/>
    <cellStyle name="40% - Accent1 2 3 2" xfId="653"/>
    <cellStyle name="40% - Accent1 2 4" xfId="654"/>
    <cellStyle name="40% - Accent1 2 4 2" xfId="655"/>
    <cellStyle name="40% - Accent1 2 5" xfId="656"/>
    <cellStyle name="40% - Accent1 2 5 2" xfId="657"/>
    <cellStyle name="40% - Accent1 2 6" xfId="658"/>
    <cellStyle name="40% - Accent1 2 6 2" xfId="659"/>
    <cellStyle name="40% - Accent1 2 7" xfId="660"/>
    <cellStyle name="40% - Accent1 2 7 2" xfId="661"/>
    <cellStyle name="40% - Accent1 2 8" xfId="662"/>
    <cellStyle name="40% - Accent1 2 8 2" xfId="663"/>
    <cellStyle name="40% - Accent1 2 9" xfId="664"/>
    <cellStyle name="40% - Accent1 2 9 2" xfId="665"/>
    <cellStyle name="40% - Accent1 3 10" xfId="666"/>
    <cellStyle name="40% - Accent1 3 10 2" xfId="667"/>
    <cellStyle name="40% - Accent1 3 11" xfId="668"/>
    <cellStyle name="40% - Accent1 3 11 2" xfId="669"/>
    <cellStyle name="40% - Accent1 3 12" xfId="670"/>
    <cellStyle name="40% - Accent1 3 12 2" xfId="671"/>
    <cellStyle name="40% - Accent1 3 13" xfId="672"/>
    <cellStyle name="40% - Accent1 3 13 2" xfId="673"/>
    <cellStyle name="40% - Accent1 3 14" xfId="674"/>
    <cellStyle name="40% - Accent1 3 14 2" xfId="675"/>
    <cellStyle name="40% - Accent1 3 15" xfId="676"/>
    <cellStyle name="40% - Accent1 3 15 2" xfId="677"/>
    <cellStyle name="40% - Accent1 3 16" xfId="678"/>
    <cellStyle name="40% - Accent1 3 16 2" xfId="679"/>
    <cellStyle name="40% - Accent1 3 17" xfId="680"/>
    <cellStyle name="40% - Accent1 3 17 2" xfId="681"/>
    <cellStyle name="40% - Accent1 3 2" xfId="682"/>
    <cellStyle name="40% - Accent1 3 2 2" xfId="683"/>
    <cellStyle name="40% - Accent1 3 3" xfId="684"/>
    <cellStyle name="40% - Accent1 3 3 2" xfId="685"/>
    <cellStyle name="40% - Accent1 3 4" xfId="686"/>
    <cellStyle name="40% - Accent1 3 4 2" xfId="687"/>
    <cellStyle name="40% - Accent1 3 5" xfId="688"/>
    <cellStyle name="40% - Accent1 3 5 2" xfId="689"/>
    <cellStyle name="40% - Accent1 3 6" xfId="690"/>
    <cellStyle name="40% - Accent1 3 6 2" xfId="691"/>
    <cellStyle name="40% - Accent1 3 7" xfId="692"/>
    <cellStyle name="40% - Accent1 3 7 2" xfId="693"/>
    <cellStyle name="40% - Accent1 3 8" xfId="694"/>
    <cellStyle name="40% - Accent1 3 8 2" xfId="695"/>
    <cellStyle name="40% - Accent1 3 9" xfId="696"/>
    <cellStyle name="40% - Accent1 3 9 2" xfId="697"/>
    <cellStyle name="40% - Accent2 2" xfId="698"/>
    <cellStyle name="40% - Accent2 2 10" xfId="699"/>
    <cellStyle name="40% - Accent2 2 10 2" xfId="700"/>
    <cellStyle name="40% - Accent2 2 11" xfId="701"/>
    <cellStyle name="40% - Accent2 2 11 2" xfId="702"/>
    <cellStyle name="40% - Accent2 2 12" xfId="703"/>
    <cellStyle name="40% - Accent2 2 12 2" xfId="704"/>
    <cellStyle name="40% - Accent2 2 13" xfId="705"/>
    <cellStyle name="40% - Accent2 2 13 2" xfId="706"/>
    <cellStyle name="40% - Accent2 2 14" xfId="707"/>
    <cellStyle name="40% - Accent2 2 14 2" xfId="708"/>
    <cellStyle name="40% - Accent2 2 15" xfId="709"/>
    <cellStyle name="40% - Accent2 2 15 2" xfId="710"/>
    <cellStyle name="40% - Accent2 2 16" xfId="711"/>
    <cellStyle name="40% - Accent2 2 16 2" xfId="712"/>
    <cellStyle name="40% - Accent2 2 17" xfId="713"/>
    <cellStyle name="40% - Accent2 2 17 2" xfId="714"/>
    <cellStyle name="40% - Accent2 2 18" xfId="715"/>
    <cellStyle name="40% - Accent2 2 2" xfId="716"/>
    <cellStyle name="40% - Accent2 2 2 2" xfId="717"/>
    <cellStyle name="40% - Accent2 2 3" xfId="718"/>
    <cellStyle name="40% - Accent2 2 3 2" xfId="719"/>
    <cellStyle name="40% - Accent2 2 4" xfId="720"/>
    <cellStyle name="40% - Accent2 2 4 2" xfId="721"/>
    <cellStyle name="40% - Accent2 2 5" xfId="722"/>
    <cellStyle name="40% - Accent2 2 5 2" xfId="723"/>
    <cellStyle name="40% - Accent2 2 6" xfId="724"/>
    <cellStyle name="40% - Accent2 2 6 2" xfId="725"/>
    <cellStyle name="40% - Accent2 2 7" xfId="726"/>
    <cellStyle name="40% - Accent2 2 7 2" xfId="727"/>
    <cellStyle name="40% - Accent2 2 8" xfId="728"/>
    <cellStyle name="40% - Accent2 2 8 2" xfId="729"/>
    <cellStyle name="40% - Accent2 2 9" xfId="730"/>
    <cellStyle name="40% - Accent2 2 9 2" xfId="731"/>
    <cellStyle name="40% - Accent2 3 10" xfId="732"/>
    <cellStyle name="40% - Accent2 3 10 2" xfId="733"/>
    <cellStyle name="40% - Accent2 3 11" xfId="734"/>
    <cellStyle name="40% - Accent2 3 11 2" xfId="735"/>
    <cellStyle name="40% - Accent2 3 12" xfId="736"/>
    <cellStyle name="40% - Accent2 3 12 2" xfId="737"/>
    <cellStyle name="40% - Accent2 3 13" xfId="738"/>
    <cellStyle name="40% - Accent2 3 13 2" xfId="739"/>
    <cellStyle name="40% - Accent2 3 14" xfId="740"/>
    <cellStyle name="40% - Accent2 3 14 2" xfId="741"/>
    <cellStyle name="40% - Accent2 3 15" xfId="742"/>
    <cellStyle name="40% - Accent2 3 15 2" xfId="743"/>
    <cellStyle name="40% - Accent2 3 16" xfId="744"/>
    <cellStyle name="40% - Accent2 3 16 2" xfId="745"/>
    <cellStyle name="40% - Accent2 3 17" xfId="746"/>
    <cellStyle name="40% - Accent2 3 17 2" xfId="747"/>
    <cellStyle name="40% - Accent2 3 2" xfId="748"/>
    <cellStyle name="40% - Accent2 3 2 2" xfId="749"/>
    <cellStyle name="40% - Accent2 3 3" xfId="750"/>
    <cellStyle name="40% - Accent2 3 3 2" xfId="751"/>
    <cellStyle name="40% - Accent2 3 4" xfId="752"/>
    <cellStyle name="40% - Accent2 3 4 2" xfId="753"/>
    <cellStyle name="40% - Accent2 3 5" xfId="754"/>
    <cellStyle name="40% - Accent2 3 5 2" xfId="755"/>
    <cellStyle name="40% - Accent2 3 6" xfId="756"/>
    <cellStyle name="40% - Accent2 3 6 2" xfId="757"/>
    <cellStyle name="40% - Accent2 3 7" xfId="758"/>
    <cellStyle name="40% - Accent2 3 7 2" xfId="759"/>
    <cellStyle name="40% - Accent2 3 8" xfId="760"/>
    <cellStyle name="40% - Accent2 3 8 2" xfId="761"/>
    <cellStyle name="40% - Accent2 3 9" xfId="762"/>
    <cellStyle name="40% - Accent2 3 9 2" xfId="763"/>
    <cellStyle name="40% - Accent3 2" xfId="764"/>
    <cellStyle name="40% - Accent3 2 10" xfId="765"/>
    <cellStyle name="40% - Accent3 2 10 2" xfId="766"/>
    <cellStyle name="40% - Accent3 2 11" xfId="767"/>
    <cellStyle name="40% - Accent3 2 11 2" xfId="768"/>
    <cellStyle name="40% - Accent3 2 12" xfId="769"/>
    <cellStyle name="40% - Accent3 2 12 2" xfId="770"/>
    <cellStyle name="40% - Accent3 2 13" xfId="771"/>
    <cellStyle name="40% - Accent3 2 13 2" xfId="772"/>
    <cellStyle name="40% - Accent3 2 14" xfId="773"/>
    <cellStyle name="40% - Accent3 2 14 2" xfId="774"/>
    <cellStyle name="40% - Accent3 2 15" xfId="775"/>
    <cellStyle name="40% - Accent3 2 15 2" xfId="776"/>
    <cellStyle name="40% - Accent3 2 16" xfId="777"/>
    <cellStyle name="40% - Accent3 2 16 2" xfId="778"/>
    <cellStyle name="40% - Accent3 2 17" xfId="779"/>
    <cellStyle name="40% - Accent3 2 17 2" xfId="780"/>
    <cellStyle name="40% - Accent3 2 18" xfId="781"/>
    <cellStyle name="40% - Accent3 2 2" xfId="782"/>
    <cellStyle name="40% - Accent3 2 2 2" xfId="783"/>
    <cellStyle name="40% - Accent3 2 3" xfId="784"/>
    <cellStyle name="40% - Accent3 2 3 2" xfId="785"/>
    <cellStyle name="40% - Accent3 2 4" xfId="786"/>
    <cellStyle name="40% - Accent3 2 4 2" xfId="787"/>
    <cellStyle name="40% - Accent3 2 5" xfId="788"/>
    <cellStyle name="40% - Accent3 2 5 2" xfId="789"/>
    <cellStyle name="40% - Accent3 2 6" xfId="790"/>
    <cellStyle name="40% - Accent3 2 6 2" xfId="791"/>
    <cellStyle name="40% - Accent3 2 7" xfId="792"/>
    <cellStyle name="40% - Accent3 2 7 2" xfId="793"/>
    <cellStyle name="40% - Accent3 2 8" xfId="794"/>
    <cellStyle name="40% - Accent3 2 8 2" xfId="795"/>
    <cellStyle name="40% - Accent3 2 9" xfId="796"/>
    <cellStyle name="40% - Accent3 2 9 2" xfId="797"/>
    <cellStyle name="40% - Accent3 3 10" xfId="798"/>
    <cellStyle name="40% - Accent3 3 10 2" xfId="799"/>
    <cellStyle name="40% - Accent3 3 11" xfId="800"/>
    <cellStyle name="40% - Accent3 3 11 2" xfId="801"/>
    <cellStyle name="40% - Accent3 3 12" xfId="802"/>
    <cellStyle name="40% - Accent3 3 12 2" xfId="803"/>
    <cellStyle name="40% - Accent3 3 13" xfId="804"/>
    <cellStyle name="40% - Accent3 3 13 2" xfId="805"/>
    <cellStyle name="40% - Accent3 3 14" xfId="806"/>
    <cellStyle name="40% - Accent3 3 14 2" xfId="807"/>
    <cellStyle name="40% - Accent3 3 15" xfId="808"/>
    <cellStyle name="40% - Accent3 3 15 2" xfId="809"/>
    <cellStyle name="40% - Accent3 3 16" xfId="810"/>
    <cellStyle name="40% - Accent3 3 16 2" xfId="811"/>
    <cellStyle name="40% - Accent3 3 17" xfId="812"/>
    <cellStyle name="40% - Accent3 3 17 2" xfId="813"/>
    <cellStyle name="40% - Accent3 3 2" xfId="814"/>
    <cellStyle name="40% - Accent3 3 2 2" xfId="815"/>
    <cellStyle name="40% - Accent3 3 3" xfId="816"/>
    <cellStyle name="40% - Accent3 3 3 2" xfId="817"/>
    <cellStyle name="40% - Accent3 3 4" xfId="818"/>
    <cellStyle name="40% - Accent3 3 4 2" xfId="819"/>
    <cellStyle name="40% - Accent3 3 5" xfId="820"/>
    <cellStyle name="40% - Accent3 3 5 2" xfId="821"/>
    <cellStyle name="40% - Accent3 3 6" xfId="822"/>
    <cellStyle name="40% - Accent3 3 6 2" xfId="823"/>
    <cellStyle name="40% - Accent3 3 7" xfId="824"/>
    <cellStyle name="40% - Accent3 3 7 2" xfId="825"/>
    <cellStyle name="40% - Accent3 3 8" xfId="826"/>
    <cellStyle name="40% - Accent3 3 8 2" xfId="827"/>
    <cellStyle name="40% - Accent3 3 9" xfId="828"/>
    <cellStyle name="40% - Accent3 3 9 2" xfId="829"/>
    <cellStyle name="40% - Accent4 2" xfId="830"/>
    <cellStyle name="40% - Accent4 2 10" xfId="831"/>
    <cellStyle name="40% - Accent4 2 10 2" xfId="832"/>
    <cellStyle name="40% - Accent4 2 11" xfId="833"/>
    <cellStyle name="40% - Accent4 2 11 2" xfId="834"/>
    <cellStyle name="40% - Accent4 2 12" xfId="835"/>
    <cellStyle name="40% - Accent4 2 12 2" xfId="836"/>
    <cellStyle name="40% - Accent4 2 13" xfId="837"/>
    <cellStyle name="40% - Accent4 2 13 2" xfId="838"/>
    <cellStyle name="40% - Accent4 2 14" xfId="839"/>
    <cellStyle name="40% - Accent4 2 14 2" xfId="840"/>
    <cellStyle name="40% - Accent4 2 15" xfId="841"/>
    <cellStyle name="40% - Accent4 2 15 2" xfId="842"/>
    <cellStyle name="40% - Accent4 2 16" xfId="843"/>
    <cellStyle name="40% - Accent4 2 16 2" xfId="844"/>
    <cellStyle name="40% - Accent4 2 17" xfId="845"/>
    <cellStyle name="40% - Accent4 2 17 2" xfId="846"/>
    <cellStyle name="40% - Accent4 2 18" xfId="847"/>
    <cellStyle name="40% - Accent4 2 2" xfId="848"/>
    <cellStyle name="40% - Accent4 2 2 2" xfId="849"/>
    <cellStyle name="40% - Accent4 2 3" xfId="850"/>
    <cellStyle name="40% - Accent4 2 3 2" xfId="851"/>
    <cellStyle name="40% - Accent4 2 4" xfId="852"/>
    <cellStyle name="40% - Accent4 2 4 2" xfId="853"/>
    <cellStyle name="40% - Accent4 2 5" xfId="854"/>
    <cellStyle name="40% - Accent4 2 5 2" xfId="855"/>
    <cellStyle name="40% - Accent4 2 6" xfId="856"/>
    <cellStyle name="40% - Accent4 2 6 2" xfId="857"/>
    <cellStyle name="40% - Accent4 2 7" xfId="858"/>
    <cellStyle name="40% - Accent4 2 7 2" xfId="859"/>
    <cellStyle name="40% - Accent4 2 8" xfId="860"/>
    <cellStyle name="40% - Accent4 2 8 2" xfId="861"/>
    <cellStyle name="40% - Accent4 2 9" xfId="862"/>
    <cellStyle name="40% - Accent4 2 9 2" xfId="863"/>
    <cellStyle name="40% - Accent4 3 10" xfId="864"/>
    <cellStyle name="40% - Accent4 3 10 2" xfId="865"/>
    <cellStyle name="40% - Accent4 3 11" xfId="866"/>
    <cellStyle name="40% - Accent4 3 11 2" xfId="867"/>
    <cellStyle name="40% - Accent4 3 12" xfId="868"/>
    <cellStyle name="40% - Accent4 3 12 2" xfId="869"/>
    <cellStyle name="40% - Accent4 3 13" xfId="870"/>
    <cellStyle name="40% - Accent4 3 13 2" xfId="871"/>
    <cellStyle name="40% - Accent4 3 14" xfId="872"/>
    <cellStyle name="40% - Accent4 3 14 2" xfId="873"/>
    <cellStyle name="40% - Accent4 3 15" xfId="874"/>
    <cellStyle name="40% - Accent4 3 15 2" xfId="875"/>
    <cellStyle name="40% - Accent4 3 16" xfId="876"/>
    <cellStyle name="40% - Accent4 3 16 2" xfId="877"/>
    <cellStyle name="40% - Accent4 3 17" xfId="878"/>
    <cellStyle name="40% - Accent4 3 17 2" xfId="879"/>
    <cellStyle name="40% - Accent4 3 2" xfId="880"/>
    <cellStyle name="40% - Accent4 3 2 2" xfId="881"/>
    <cellStyle name="40% - Accent4 3 3" xfId="882"/>
    <cellStyle name="40% - Accent4 3 3 2" xfId="883"/>
    <cellStyle name="40% - Accent4 3 4" xfId="884"/>
    <cellStyle name="40% - Accent4 3 4 2" xfId="885"/>
    <cellStyle name="40% - Accent4 3 5" xfId="886"/>
    <cellStyle name="40% - Accent4 3 5 2" xfId="887"/>
    <cellStyle name="40% - Accent4 3 6" xfId="888"/>
    <cellStyle name="40% - Accent4 3 6 2" xfId="889"/>
    <cellStyle name="40% - Accent4 3 7" xfId="890"/>
    <cellStyle name="40% - Accent4 3 7 2" xfId="891"/>
    <cellStyle name="40% - Accent4 3 8" xfId="892"/>
    <cellStyle name="40% - Accent4 3 8 2" xfId="893"/>
    <cellStyle name="40% - Accent4 3 9" xfId="894"/>
    <cellStyle name="40% - Accent4 3 9 2" xfId="895"/>
    <cellStyle name="40% - Accent5 2" xfId="896"/>
    <cellStyle name="40% - Accent5 2 10" xfId="897"/>
    <cellStyle name="40% - Accent5 2 10 2" xfId="898"/>
    <cellStyle name="40% - Accent5 2 11" xfId="899"/>
    <cellStyle name="40% - Accent5 2 11 2" xfId="900"/>
    <cellStyle name="40% - Accent5 2 12" xfId="901"/>
    <cellStyle name="40% - Accent5 2 12 2" xfId="902"/>
    <cellStyle name="40% - Accent5 2 13" xfId="903"/>
    <cellStyle name="40% - Accent5 2 13 2" xfId="904"/>
    <cellStyle name="40% - Accent5 2 14" xfId="905"/>
    <cellStyle name="40% - Accent5 2 14 2" xfId="906"/>
    <cellStyle name="40% - Accent5 2 15" xfId="907"/>
    <cellStyle name="40% - Accent5 2 15 2" xfId="908"/>
    <cellStyle name="40% - Accent5 2 16" xfId="909"/>
    <cellStyle name="40% - Accent5 2 16 2" xfId="910"/>
    <cellStyle name="40% - Accent5 2 17" xfId="911"/>
    <cellStyle name="40% - Accent5 2 17 2" xfId="912"/>
    <cellStyle name="40% - Accent5 2 18" xfId="913"/>
    <cellStyle name="40% - Accent5 2 2" xfId="914"/>
    <cellStyle name="40% - Accent5 2 2 2" xfId="915"/>
    <cellStyle name="40% - Accent5 2 3" xfId="916"/>
    <cellStyle name="40% - Accent5 2 3 2" xfId="917"/>
    <cellStyle name="40% - Accent5 2 4" xfId="918"/>
    <cellStyle name="40% - Accent5 2 4 2" xfId="919"/>
    <cellStyle name="40% - Accent5 2 5" xfId="920"/>
    <cellStyle name="40% - Accent5 2 5 2" xfId="921"/>
    <cellStyle name="40% - Accent5 2 6" xfId="922"/>
    <cellStyle name="40% - Accent5 2 6 2" xfId="923"/>
    <cellStyle name="40% - Accent5 2 7" xfId="924"/>
    <cellStyle name="40% - Accent5 2 7 2" xfId="925"/>
    <cellStyle name="40% - Accent5 2 8" xfId="926"/>
    <cellStyle name="40% - Accent5 2 8 2" xfId="927"/>
    <cellStyle name="40% - Accent5 2 9" xfId="928"/>
    <cellStyle name="40% - Accent5 2 9 2" xfId="929"/>
    <cellStyle name="40% - Accent5 3 10" xfId="930"/>
    <cellStyle name="40% - Accent5 3 10 2" xfId="931"/>
    <cellStyle name="40% - Accent5 3 11" xfId="932"/>
    <cellStyle name="40% - Accent5 3 11 2" xfId="933"/>
    <cellStyle name="40% - Accent5 3 12" xfId="934"/>
    <cellStyle name="40% - Accent5 3 12 2" xfId="935"/>
    <cellStyle name="40% - Accent5 3 13" xfId="936"/>
    <cellStyle name="40% - Accent5 3 13 2" xfId="937"/>
    <cellStyle name="40% - Accent5 3 14" xfId="938"/>
    <cellStyle name="40% - Accent5 3 14 2" xfId="939"/>
    <cellStyle name="40% - Accent5 3 15" xfId="940"/>
    <cellStyle name="40% - Accent5 3 15 2" xfId="941"/>
    <cellStyle name="40% - Accent5 3 16" xfId="942"/>
    <cellStyle name="40% - Accent5 3 16 2" xfId="943"/>
    <cellStyle name="40% - Accent5 3 17" xfId="944"/>
    <cellStyle name="40% - Accent5 3 17 2" xfId="945"/>
    <cellStyle name="40% - Accent5 3 2" xfId="946"/>
    <cellStyle name="40% - Accent5 3 2 2" xfId="947"/>
    <cellStyle name="40% - Accent5 3 3" xfId="948"/>
    <cellStyle name="40% - Accent5 3 3 2" xfId="949"/>
    <cellStyle name="40% - Accent5 3 4" xfId="950"/>
    <cellStyle name="40% - Accent5 3 4 2" xfId="951"/>
    <cellStyle name="40% - Accent5 3 5" xfId="952"/>
    <cellStyle name="40% - Accent5 3 5 2" xfId="953"/>
    <cellStyle name="40% - Accent5 3 6" xfId="954"/>
    <cellStyle name="40% - Accent5 3 6 2" xfId="955"/>
    <cellStyle name="40% - Accent5 3 7" xfId="956"/>
    <cellStyle name="40% - Accent5 3 7 2" xfId="957"/>
    <cellStyle name="40% - Accent5 3 8" xfId="958"/>
    <cellStyle name="40% - Accent5 3 8 2" xfId="959"/>
    <cellStyle name="40% - Accent5 3 9" xfId="960"/>
    <cellStyle name="40% - Accent5 3 9 2" xfId="961"/>
    <cellStyle name="40% - Accent6 2" xfId="962"/>
    <cellStyle name="40% - Accent6 2 10" xfId="963"/>
    <cellStyle name="40% - Accent6 2 10 2" xfId="964"/>
    <cellStyle name="40% - Accent6 2 11" xfId="965"/>
    <cellStyle name="40% - Accent6 2 11 2" xfId="966"/>
    <cellStyle name="40% - Accent6 2 12" xfId="967"/>
    <cellStyle name="40% - Accent6 2 12 2" xfId="968"/>
    <cellStyle name="40% - Accent6 2 13" xfId="969"/>
    <cellStyle name="40% - Accent6 2 13 2" xfId="970"/>
    <cellStyle name="40% - Accent6 2 14" xfId="971"/>
    <cellStyle name="40% - Accent6 2 14 2" xfId="972"/>
    <cellStyle name="40% - Accent6 2 15" xfId="973"/>
    <cellStyle name="40% - Accent6 2 15 2" xfId="974"/>
    <cellStyle name="40% - Accent6 2 16" xfId="975"/>
    <cellStyle name="40% - Accent6 2 16 2" xfId="976"/>
    <cellStyle name="40% - Accent6 2 17" xfId="977"/>
    <cellStyle name="40% - Accent6 2 17 2" xfId="978"/>
    <cellStyle name="40% - Accent6 2 18" xfId="979"/>
    <cellStyle name="40% - Accent6 2 2" xfId="980"/>
    <cellStyle name="40% - Accent6 2 2 2" xfId="981"/>
    <cellStyle name="40% - Accent6 2 3" xfId="982"/>
    <cellStyle name="40% - Accent6 2 3 2" xfId="983"/>
    <cellStyle name="40% - Accent6 2 4" xfId="984"/>
    <cellStyle name="40% - Accent6 2 4 2" xfId="985"/>
    <cellStyle name="40% - Accent6 2 5" xfId="986"/>
    <cellStyle name="40% - Accent6 2 5 2" xfId="987"/>
    <cellStyle name="40% - Accent6 2 6" xfId="988"/>
    <cellStyle name="40% - Accent6 2 6 2" xfId="989"/>
    <cellStyle name="40% - Accent6 2 7" xfId="990"/>
    <cellStyle name="40% - Accent6 2 7 2" xfId="991"/>
    <cellStyle name="40% - Accent6 2 8" xfId="992"/>
    <cellStyle name="40% - Accent6 2 8 2" xfId="993"/>
    <cellStyle name="40% - Accent6 2 9" xfId="994"/>
    <cellStyle name="40% - Accent6 2 9 2" xfId="995"/>
    <cellStyle name="40% - Accent6 3 10" xfId="996"/>
    <cellStyle name="40% - Accent6 3 10 2" xfId="997"/>
    <cellStyle name="40% - Accent6 3 11" xfId="998"/>
    <cellStyle name="40% - Accent6 3 11 2" xfId="999"/>
    <cellStyle name="40% - Accent6 3 12" xfId="1000"/>
    <cellStyle name="40% - Accent6 3 12 2" xfId="1001"/>
    <cellStyle name="40% - Accent6 3 13" xfId="1002"/>
    <cellStyle name="40% - Accent6 3 13 2" xfId="1003"/>
    <cellStyle name="40% - Accent6 3 14" xfId="1004"/>
    <cellStyle name="40% - Accent6 3 14 2" xfId="1005"/>
    <cellStyle name="40% - Accent6 3 15" xfId="1006"/>
    <cellStyle name="40% - Accent6 3 15 2" xfId="1007"/>
    <cellStyle name="40% - Accent6 3 16" xfId="1008"/>
    <cellStyle name="40% - Accent6 3 16 2" xfId="1009"/>
    <cellStyle name="40% - Accent6 3 17" xfId="1010"/>
    <cellStyle name="40% - Accent6 3 17 2" xfId="1011"/>
    <cellStyle name="40% - Accent6 3 2" xfId="1012"/>
    <cellStyle name="40% - Accent6 3 2 2" xfId="1013"/>
    <cellStyle name="40% - Accent6 3 3" xfId="1014"/>
    <cellStyle name="40% - Accent6 3 3 2" xfId="1015"/>
    <cellStyle name="40% - Accent6 3 4" xfId="1016"/>
    <cellStyle name="40% - Accent6 3 4 2" xfId="1017"/>
    <cellStyle name="40% - Accent6 3 5" xfId="1018"/>
    <cellStyle name="40% - Accent6 3 5 2" xfId="1019"/>
    <cellStyle name="40% - Accent6 3 6" xfId="1020"/>
    <cellStyle name="40% - Accent6 3 6 2" xfId="1021"/>
    <cellStyle name="40% - Accent6 3 7" xfId="1022"/>
    <cellStyle name="40% - Accent6 3 7 2" xfId="1023"/>
    <cellStyle name="40% - Accent6 3 8" xfId="1024"/>
    <cellStyle name="40% - Accent6 3 8 2" xfId="1025"/>
    <cellStyle name="40% - Accent6 3 9" xfId="1026"/>
    <cellStyle name="40% - Accent6 3 9 2" xfId="1027"/>
    <cellStyle name="40% - Colore 1" xfId="1028"/>
    <cellStyle name="40% - Colore 1 2" xfId="1029"/>
    <cellStyle name="40% - Colore 1 2 2" xfId="1030"/>
    <cellStyle name="40% - Colore 1 2 3" xfId="1031"/>
    <cellStyle name="40% - Colore 1 3" xfId="1032"/>
    <cellStyle name="40% - Colore 1 3 2" xfId="1033"/>
    <cellStyle name="40% - Colore 1 3 3" xfId="1034"/>
    <cellStyle name="40% - Colore 1 4" xfId="1035"/>
    <cellStyle name="40% - Colore 1 4 2" xfId="1036"/>
    <cellStyle name="40% - Colore 1 5" xfId="1037"/>
    <cellStyle name="40% - Colore 1 6" xfId="1038"/>
    <cellStyle name="40% - Colore 1 7" xfId="1039"/>
    <cellStyle name="40% - Colore 2" xfId="1040"/>
    <cellStyle name="40% - Colore 2 2" xfId="1041"/>
    <cellStyle name="40% - Colore 2 2 2" xfId="1042"/>
    <cellStyle name="40% - Colore 2 2 3" xfId="1043"/>
    <cellStyle name="40% - Colore 2 3" xfId="1044"/>
    <cellStyle name="40% - Colore 2 3 2" xfId="1045"/>
    <cellStyle name="40% - Colore 2 3 3" xfId="1046"/>
    <cellStyle name="40% - Colore 2 4" xfId="1047"/>
    <cellStyle name="40% - Colore 2 4 2" xfId="1048"/>
    <cellStyle name="40% - Colore 2 5" xfId="1049"/>
    <cellStyle name="40% - Colore 2 6" xfId="1050"/>
    <cellStyle name="40% - Colore 2 7" xfId="1051"/>
    <cellStyle name="40% - Colore 3" xfId="1052"/>
    <cellStyle name="40% - Colore 3 10" xfId="1053"/>
    <cellStyle name="40% - Colore 3 10 2" xfId="1054"/>
    <cellStyle name="40% - Colore 3 10 3" xfId="1055"/>
    <cellStyle name="40% - Colore 3 11" xfId="1056"/>
    <cellStyle name="40% - Colore 3 11 2" xfId="1057"/>
    <cellStyle name="40% - Colore 3 11 3" xfId="1058"/>
    <cellStyle name="40% - Colore 3 12" xfId="1059"/>
    <cellStyle name="40% - Colore 3 12 2" xfId="1060"/>
    <cellStyle name="40% - Colore 3 12 3" xfId="1061"/>
    <cellStyle name="40% - Colore 3 13" xfId="1062"/>
    <cellStyle name="40% - Colore 3 13 2" xfId="1063"/>
    <cellStyle name="40% - Colore 3 13 3" xfId="1064"/>
    <cellStyle name="40% - Colore 3 14" xfId="1065"/>
    <cellStyle name="40% - Colore 3 14 2" xfId="1066"/>
    <cellStyle name="40% - Colore 3 14 3" xfId="1067"/>
    <cellStyle name="40% - Colore 3 15" xfId="1068"/>
    <cellStyle name="40% - Colore 3 15 2" xfId="1069"/>
    <cellStyle name="40% - Colore 3 15 3" xfId="1070"/>
    <cellStyle name="40% - Colore 3 16" xfId="1071"/>
    <cellStyle name="40% - Colore 3 16 2" xfId="1072"/>
    <cellStyle name="40% - Colore 3 17" xfId="1073"/>
    <cellStyle name="40% - Colore 3 18" xfId="1074"/>
    <cellStyle name="40% - Colore 3 19" xfId="1075"/>
    <cellStyle name="40% - Colore 3 2" xfId="1076"/>
    <cellStyle name="40% - Colore 3 2 2" xfId="1077"/>
    <cellStyle name="40% - Colore 3 2 3" xfId="1078"/>
    <cellStyle name="40% - Colore 3 3" xfId="1079"/>
    <cellStyle name="40% - Colore 3 3 2" xfId="1080"/>
    <cellStyle name="40% - Colore 3 3 3" xfId="1081"/>
    <cellStyle name="40% - Colore 3 4" xfId="1082"/>
    <cellStyle name="40% - Colore 3 4 2" xfId="1083"/>
    <cellStyle name="40% - Colore 3 4 3" xfId="1084"/>
    <cellStyle name="40% - Colore 3 5" xfId="1085"/>
    <cellStyle name="40% - Colore 3 5 2" xfId="1086"/>
    <cellStyle name="40% - Colore 3 5 3" xfId="1087"/>
    <cellStyle name="40% - Colore 3 6" xfId="1088"/>
    <cellStyle name="40% - Colore 3 6 2" xfId="1089"/>
    <cellStyle name="40% - Colore 3 6 3" xfId="1090"/>
    <cellStyle name="40% - Colore 3 7" xfId="1091"/>
    <cellStyle name="40% - Colore 3 7 2" xfId="1092"/>
    <cellStyle name="40% - Colore 3 7 3" xfId="1093"/>
    <cellStyle name="40% - Colore 3 8" xfId="1094"/>
    <cellStyle name="40% - Colore 3 8 2" xfId="1095"/>
    <cellStyle name="40% - Colore 3 8 3" xfId="1096"/>
    <cellStyle name="40% - Colore 3 9" xfId="1097"/>
    <cellStyle name="40% - Colore 3 9 2" xfId="1098"/>
    <cellStyle name="40% - Colore 3 9 3" xfId="1099"/>
    <cellStyle name="40% - Colore 4" xfId="1100"/>
    <cellStyle name="40% - Colore 4 2" xfId="1101"/>
    <cellStyle name="40% - Colore 4 2 2" xfId="1102"/>
    <cellStyle name="40% - Colore 4 2 3" xfId="1103"/>
    <cellStyle name="40% - Colore 4 3" xfId="1104"/>
    <cellStyle name="40% - Colore 4 3 2" xfId="1105"/>
    <cellStyle name="40% - Colore 4 3 3" xfId="1106"/>
    <cellStyle name="40% - Colore 4 4" xfId="1107"/>
    <cellStyle name="40% - Colore 4 4 2" xfId="1108"/>
    <cellStyle name="40% - Colore 4 5" xfId="1109"/>
    <cellStyle name="40% - Colore 4 6" xfId="1110"/>
    <cellStyle name="40% - Colore 4 7" xfId="1111"/>
    <cellStyle name="40% - Colore 5" xfId="1112"/>
    <cellStyle name="40% - Colore 5 2" xfId="1113"/>
    <cellStyle name="40% - Colore 5 2 2" xfId="1114"/>
    <cellStyle name="40% - Colore 5 2 3" xfId="1115"/>
    <cellStyle name="40% - Colore 5 3" xfId="1116"/>
    <cellStyle name="40% - Colore 5 3 2" xfId="1117"/>
    <cellStyle name="40% - Colore 5 3 3" xfId="1118"/>
    <cellStyle name="40% - Colore 5 4" xfId="1119"/>
    <cellStyle name="40% - Colore 5 4 2" xfId="1120"/>
    <cellStyle name="40% - Colore 5 5" xfId="1121"/>
    <cellStyle name="40% - Colore 5 6" xfId="1122"/>
    <cellStyle name="40% - Colore 5 7" xfId="1123"/>
    <cellStyle name="40% - Colore 6" xfId="1124"/>
    <cellStyle name="40% - Colore 6 2" xfId="1125"/>
    <cellStyle name="40% - Colore 6 2 2" xfId="1126"/>
    <cellStyle name="40% - Colore 6 2 3" xfId="1127"/>
    <cellStyle name="40% - Colore 6 3" xfId="1128"/>
    <cellStyle name="40% - Colore 6 3 2" xfId="1129"/>
    <cellStyle name="40% - Colore 6 3 3" xfId="1130"/>
    <cellStyle name="40% - Colore 6 4" xfId="1131"/>
    <cellStyle name="40% - Colore 6 4 2" xfId="1132"/>
    <cellStyle name="40% - Colore 6 5" xfId="1133"/>
    <cellStyle name="40% - Colore 6 6" xfId="1134"/>
    <cellStyle name="40% - Colore 6 7" xfId="1135"/>
    <cellStyle name="60% - Accent1 2" xfId="1136"/>
    <cellStyle name="60% - Accent1 2 10" xfId="1137"/>
    <cellStyle name="60% - Accent1 2 11" xfId="1138"/>
    <cellStyle name="60% - Accent1 2 12" xfId="1139"/>
    <cellStyle name="60% - Accent1 2 13" xfId="1140"/>
    <cellStyle name="60% - Accent1 2 14" xfId="1141"/>
    <cellStyle name="60% - Accent1 2 15" xfId="1142"/>
    <cellStyle name="60% - Accent1 2 16" xfId="1143"/>
    <cellStyle name="60% - Accent1 2 17" xfId="1144"/>
    <cellStyle name="60% - Accent1 2 2" xfId="1145"/>
    <cellStyle name="60% - Accent1 2 3" xfId="1146"/>
    <cellStyle name="60% - Accent1 2 4" xfId="1147"/>
    <cellStyle name="60% - Accent1 2 5" xfId="1148"/>
    <cellStyle name="60% - Accent1 2 6" xfId="1149"/>
    <cellStyle name="60% - Accent1 2 7" xfId="1150"/>
    <cellStyle name="60% - Accent1 2 8" xfId="1151"/>
    <cellStyle name="60% - Accent1 2 9" xfId="1152"/>
    <cellStyle name="60% - Accent1 3 10" xfId="1153"/>
    <cellStyle name="60% - Accent1 3 11" xfId="1154"/>
    <cellStyle name="60% - Accent1 3 12" xfId="1155"/>
    <cellStyle name="60% - Accent1 3 13" xfId="1156"/>
    <cellStyle name="60% - Accent1 3 14" xfId="1157"/>
    <cellStyle name="60% - Accent1 3 15" xfId="1158"/>
    <cellStyle name="60% - Accent1 3 16" xfId="1159"/>
    <cellStyle name="60% - Accent1 3 17" xfId="1160"/>
    <cellStyle name="60% - Accent1 3 2" xfId="1161"/>
    <cellStyle name="60% - Accent1 3 3" xfId="1162"/>
    <cellStyle name="60% - Accent1 3 4" xfId="1163"/>
    <cellStyle name="60% - Accent1 3 5" xfId="1164"/>
    <cellStyle name="60% - Accent1 3 6" xfId="1165"/>
    <cellStyle name="60% - Accent1 3 7" xfId="1166"/>
    <cellStyle name="60% - Accent1 3 8" xfId="1167"/>
    <cellStyle name="60% - Accent1 3 9" xfId="1168"/>
    <cellStyle name="60% - Accent2 2" xfId="1169"/>
    <cellStyle name="60% - Accent2 2 10" xfId="1170"/>
    <cellStyle name="60% - Accent2 2 11" xfId="1171"/>
    <cellStyle name="60% - Accent2 2 12" xfId="1172"/>
    <cellStyle name="60% - Accent2 2 13" xfId="1173"/>
    <cellStyle name="60% - Accent2 2 14" xfId="1174"/>
    <cellStyle name="60% - Accent2 2 15" xfId="1175"/>
    <cellStyle name="60% - Accent2 2 16" xfId="1176"/>
    <cellStyle name="60% - Accent2 2 17" xfId="1177"/>
    <cellStyle name="60% - Accent2 2 2" xfId="1178"/>
    <cellStyle name="60% - Accent2 2 3" xfId="1179"/>
    <cellStyle name="60% - Accent2 2 4" xfId="1180"/>
    <cellStyle name="60% - Accent2 2 5" xfId="1181"/>
    <cellStyle name="60% - Accent2 2 6" xfId="1182"/>
    <cellStyle name="60% - Accent2 2 7" xfId="1183"/>
    <cellStyle name="60% - Accent2 2 8" xfId="1184"/>
    <cellStyle name="60% - Accent2 2 9" xfId="1185"/>
    <cellStyle name="60% - Accent2 3 10" xfId="1186"/>
    <cellStyle name="60% - Accent2 3 11" xfId="1187"/>
    <cellStyle name="60% - Accent2 3 12" xfId="1188"/>
    <cellStyle name="60% - Accent2 3 13" xfId="1189"/>
    <cellStyle name="60% - Accent2 3 14" xfId="1190"/>
    <cellStyle name="60% - Accent2 3 15" xfId="1191"/>
    <cellStyle name="60% - Accent2 3 16" xfId="1192"/>
    <cellStyle name="60% - Accent2 3 17" xfId="1193"/>
    <cellStyle name="60% - Accent2 3 2" xfId="1194"/>
    <cellStyle name="60% - Accent2 3 3" xfId="1195"/>
    <cellStyle name="60% - Accent2 3 4" xfId="1196"/>
    <cellStyle name="60% - Accent2 3 5" xfId="1197"/>
    <cellStyle name="60% - Accent2 3 6" xfId="1198"/>
    <cellStyle name="60% - Accent2 3 7" xfId="1199"/>
    <cellStyle name="60% - Accent2 3 8" xfId="1200"/>
    <cellStyle name="60% - Accent2 3 9" xfId="1201"/>
    <cellStyle name="60% - Accent3 2" xfId="1202"/>
    <cellStyle name="60% - Accent3 2 10" xfId="1203"/>
    <cellStyle name="60% - Accent3 2 11" xfId="1204"/>
    <cellStyle name="60% - Accent3 2 12" xfId="1205"/>
    <cellStyle name="60% - Accent3 2 13" xfId="1206"/>
    <cellStyle name="60% - Accent3 2 14" xfId="1207"/>
    <cellStyle name="60% - Accent3 2 15" xfId="1208"/>
    <cellStyle name="60% - Accent3 2 16" xfId="1209"/>
    <cellStyle name="60% - Accent3 2 17" xfId="1210"/>
    <cellStyle name="60% - Accent3 2 2" xfId="1211"/>
    <cellStyle name="60% - Accent3 2 3" xfId="1212"/>
    <cellStyle name="60% - Accent3 2 4" xfId="1213"/>
    <cellStyle name="60% - Accent3 2 5" xfId="1214"/>
    <cellStyle name="60% - Accent3 2 6" xfId="1215"/>
    <cellStyle name="60% - Accent3 2 7" xfId="1216"/>
    <cellStyle name="60% - Accent3 2 8" xfId="1217"/>
    <cellStyle name="60% - Accent3 2 9" xfId="1218"/>
    <cellStyle name="60% - Accent3 3 10" xfId="1219"/>
    <cellStyle name="60% - Accent3 3 11" xfId="1220"/>
    <cellStyle name="60% - Accent3 3 12" xfId="1221"/>
    <cellStyle name="60% - Accent3 3 13" xfId="1222"/>
    <cellStyle name="60% - Accent3 3 14" xfId="1223"/>
    <cellStyle name="60% - Accent3 3 15" xfId="1224"/>
    <cellStyle name="60% - Accent3 3 16" xfId="1225"/>
    <cellStyle name="60% - Accent3 3 17" xfId="1226"/>
    <cellStyle name="60% - Accent3 3 2" xfId="1227"/>
    <cellStyle name="60% - Accent3 3 3" xfId="1228"/>
    <cellStyle name="60% - Accent3 3 4" xfId="1229"/>
    <cellStyle name="60% - Accent3 3 5" xfId="1230"/>
    <cellStyle name="60% - Accent3 3 6" xfId="1231"/>
    <cellStyle name="60% - Accent3 3 7" xfId="1232"/>
    <cellStyle name="60% - Accent3 3 8" xfId="1233"/>
    <cellStyle name="60% - Accent3 3 9" xfId="1234"/>
    <cellStyle name="60% - Accent4 2" xfId="1235"/>
    <cellStyle name="60% - Accent4 2 10" xfId="1236"/>
    <cellStyle name="60% - Accent4 2 11" xfId="1237"/>
    <cellStyle name="60% - Accent4 2 12" xfId="1238"/>
    <cellStyle name="60% - Accent4 2 13" xfId="1239"/>
    <cellStyle name="60% - Accent4 2 14" xfId="1240"/>
    <cellStyle name="60% - Accent4 2 15" xfId="1241"/>
    <cellStyle name="60% - Accent4 2 16" xfId="1242"/>
    <cellStyle name="60% - Accent4 2 17" xfId="1243"/>
    <cellStyle name="60% - Accent4 2 2" xfId="1244"/>
    <cellStyle name="60% - Accent4 2 3" xfId="1245"/>
    <cellStyle name="60% - Accent4 2 4" xfId="1246"/>
    <cellStyle name="60% - Accent4 2 5" xfId="1247"/>
    <cellStyle name="60% - Accent4 2 6" xfId="1248"/>
    <cellStyle name="60% - Accent4 2 7" xfId="1249"/>
    <cellStyle name="60% - Accent4 2 8" xfId="1250"/>
    <cellStyle name="60% - Accent4 2 9" xfId="1251"/>
    <cellStyle name="60% - Accent4 3 10" xfId="1252"/>
    <cellStyle name="60% - Accent4 3 11" xfId="1253"/>
    <cellStyle name="60% - Accent4 3 12" xfId="1254"/>
    <cellStyle name="60% - Accent4 3 13" xfId="1255"/>
    <cellStyle name="60% - Accent4 3 14" xfId="1256"/>
    <cellStyle name="60% - Accent4 3 15" xfId="1257"/>
    <cellStyle name="60% - Accent4 3 16" xfId="1258"/>
    <cellStyle name="60% - Accent4 3 17" xfId="1259"/>
    <cellStyle name="60% - Accent4 3 2" xfId="1260"/>
    <cellStyle name="60% - Accent4 3 3" xfId="1261"/>
    <cellStyle name="60% - Accent4 3 4" xfId="1262"/>
    <cellStyle name="60% - Accent4 3 5" xfId="1263"/>
    <cellStyle name="60% - Accent4 3 6" xfId="1264"/>
    <cellStyle name="60% - Accent4 3 7" xfId="1265"/>
    <cellStyle name="60% - Accent4 3 8" xfId="1266"/>
    <cellStyle name="60% - Accent4 3 9" xfId="1267"/>
    <cellStyle name="60% - Accent5 2" xfId="1268"/>
    <cellStyle name="60% - Accent5 2 10" xfId="1269"/>
    <cellStyle name="60% - Accent5 2 11" xfId="1270"/>
    <cellStyle name="60% - Accent5 2 12" xfId="1271"/>
    <cellStyle name="60% - Accent5 2 13" xfId="1272"/>
    <cellStyle name="60% - Accent5 2 14" xfId="1273"/>
    <cellStyle name="60% - Accent5 2 15" xfId="1274"/>
    <cellStyle name="60% - Accent5 2 16" xfId="1275"/>
    <cellStyle name="60% - Accent5 2 17" xfId="1276"/>
    <cellStyle name="60% - Accent5 2 2" xfId="1277"/>
    <cellStyle name="60% - Accent5 2 3" xfId="1278"/>
    <cellStyle name="60% - Accent5 2 4" xfId="1279"/>
    <cellStyle name="60% - Accent5 2 5" xfId="1280"/>
    <cellStyle name="60% - Accent5 2 6" xfId="1281"/>
    <cellStyle name="60% - Accent5 2 7" xfId="1282"/>
    <cellStyle name="60% - Accent5 2 8" xfId="1283"/>
    <cellStyle name="60% - Accent5 2 9" xfId="1284"/>
    <cellStyle name="60% - Accent5 3 10" xfId="1285"/>
    <cellStyle name="60% - Accent5 3 11" xfId="1286"/>
    <cellStyle name="60% - Accent5 3 12" xfId="1287"/>
    <cellStyle name="60% - Accent5 3 13" xfId="1288"/>
    <cellStyle name="60% - Accent5 3 14" xfId="1289"/>
    <cellStyle name="60% - Accent5 3 15" xfId="1290"/>
    <cellStyle name="60% - Accent5 3 16" xfId="1291"/>
    <cellStyle name="60% - Accent5 3 17" xfId="1292"/>
    <cellStyle name="60% - Accent5 3 2" xfId="1293"/>
    <cellStyle name="60% - Accent5 3 3" xfId="1294"/>
    <cellStyle name="60% - Accent5 3 4" xfId="1295"/>
    <cellStyle name="60% - Accent5 3 5" xfId="1296"/>
    <cellStyle name="60% - Accent5 3 6" xfId="1297"/>
    <cellStyle name="60% - Accent5 3 7" xfId="1298"/>
    <cellStyle name="60% - Accent5 3 8" xfId="1299"/>
    <cellStyle name="60% - Accent5 3 9" xfId="1300"/>
    <cellStyle name="60% - Accent6 2" xfId="1301"/>
    <cellStyle name="60% - Accent6 2 10" xfId="1302"/>
    <cellStyle name="60% - Accent6 2 11" xfId="1303"/>
    <cellStyle name="60% - Accent6 2 12" xfId="1304"/>
    <cellStyle name="60% - Accent6 2 13" xfId="1305"/>
    <cellStyle name="60% - Accent6 2 14" xfId="1306"/>
    <cellStyle name="60% - Accent6 2 15" xfId="1307"/>
    <cellStyle name="60% - Accent6 2 16" xfId="1308"/>
    <cellStyle name="60% - Accent6 2 17" xfId="1309"/>
    <cellStyle name="60% - Accent6 2 2" xfId="1310"/>
    <cellStyle name="60% - Accent6 2 3" xfId="1311"/>
    <cellStyle name="60% - Accent6 2 4" xfId="1312"/>
    <cellStyle name="60% - Accent6 2 5" xfId="1313"/>
    <cellStyle name="60% - Accent6 2 6" xfId="1314"/>
    <cellStyle name="60% - Accent6 2 7" xfId="1315"/>
    <cellStyle name="60% - Accent6 2 8" xfId="1316"/>
    <cellStyle name="60% - Accent6 2 9" xfId="1317"/>
    <cellStyle name="60% - Accent6 3 10" xfId="1318"/>
    <cellStyle name="60% - Accent6 3 11" xfId="1319"/>
    <cellStyle name="60% - Accent6 3 12" xfId="1320"/>
    <cellStyle name="60% - Accent6 3 13" xfId="1321"/>
    <cellStyle name="60% - Accent6 3 14" xfId="1322"/>
    <cellStyle name="60% - Accent6 3 15" xfId="1323"/>
    <cellStyle name="60% - Accent6 3 16" xfId="1324"/>
    <cellStyle name="60% - Accent6 3 17" xfId="1325"/>
    <cellStyle name="60% - Accent6 3 2" xfId="1326"/>
    <cellStyle name="60% - Accent6 3 3" xfId="1327"/>
    <cellStyle name="60% - Accent6 3 4" xfId="1328"/>
    <cellStyle name="60% - Accent6 3 5" xfId="1329"/>
    <cellStyle name="60% - Accent6 3 6" xfId="1330"/>
    <cellStyle name="60% - Accent6 3 7" xfId="1331"/>
    <cellStyle name="60% - Accent6 3 8" xfId="1332"/>
    <cellStyle name="60% - Accent6 3 9" xfId="1333"/>
    <cellStyle name="60% - Colore 1" xfId="1334"/>
    <cellStyle name="60% - Colore 1 2" xfId="1335"/>
    <cellStyle name="60% - Colore 1 2 2" xfId="1336"/>
    <cellStyle name="60% - Colore 1 3" xfId="1337"/>
    <cellStyle name="60% - Colore 1 4" xfId="1338"/>
    <cellStyle name="60% - Colore 2" xfId="1339"/>
    <cellStyle name="60% - Colore 2 2" xfId="1340"/>
    <cellStyle name="60% - Colore 2 2 2" xfId="1341"/>
    <cellStyle name="60% - Colore 2 3" xfId="1342"/>
    <cellStyle name="60% - Colore 2 4" xfId="1343"/>
    <cellStyle name="60% - Colore 3" xfId="1344"/>
    <cellStyle name="60% - Colore 3 10" xfId="1345"/>
    <cellStyle name="60% - Colore 3 11" xfId="1346"/>
    <cellStyle name="60% - Colore 3 12" xfId="1347"/>
    <cellStyle name="60% - Colore 3 13" xfId="1348"/>
    <cellStyle name="60% - Colore 3 14" xfId="1349"/>
    <cellStyle name="60% - Colore 3 14 2" xfId="1350"/>
    <cellStyle name="60% - Colore 3 15" xfId="1351"/>
    <cellStyle name="60% - Colore 3 16" xfId="1352"/>
    <cellStyle name="60% - Colore 3 2" xfId="1353"/>
    <cellStyle name="60% - Colore 3 3" xfId="1354"/>
    <cellStyle name="60% - Colore 3 4" xfId="1355"/>
    <cellStyle name="60% - Colore 3 5" xfId="1356"/>
    <cellStyle name="60% - Colore 3 6" xfId="1357"/>
    <cellStyle name="60% - Colore 3 7" xfId="1358"/>
    <cellStyle name="60% - Colore 3 8" xfId="1359"/>
    <cellStyle name="60% - Colore 3 9" xfId="1360"/>
    <cellStyle name="60% - Colore 4" xfId="1361"/>
    <cellStyle name="60% - Colore 4 10" xfId="1362"/>
    <cellStyle name="60% - Colore 4 11" xfId="1363"/>
    <cellStyle name="60% - Colore 4 12" xfId="1364"/>
    <cellStyle name="60% - Colore 4 13" xfId="1365"/>
    <cellStyle name="60% - Colore 4 14" xfId="1366"/>
    <cellStyle name="60% - Colore 4 14 2" xfId="1367"/>
    <cellStyle name="60% - Colore 4 15" xfId="1368"/>
    <cellStyle name="60% - Colore 4 16" xfId="1369"/>
    <cellStyle name="60% - Colore 4 2" xfId="1370"/>
    <cellStyle name="60% - Colore 4 3" xfId="1371"/>
    <cellStyle name="60% - Colore 4 4" xfId="1372"/>
    <cellStyle name="60% - Colore 4 5" xfId="1373"/>
    <cellStyle name="60% - Colore 4 6" xfId="1374"/>
    <cellStyle name="60% - Colore 4 7" xfId="1375"/>
    <cellStyle name="60% - Colore 4 8" xfId="1376"/>
    <cellStyle name="60% - Colore 4 9" xfId="1377"/>
    <cellStyle name="60% - Colore 5" xfId="1378"/>
    <cellStyle name="60% - Colore 5 2" xfId="1379"/>
    <cellStyle name="60% - Colore 5 2 2" xfId="1380"/>
    <cellStyle name="60% - Colore 5 3" xfId="1381"/>
    <cellStyle name="60% - Colore 5 4" xfId="1382"/>
    <cellStyle name="60% - Colore 6" xfId="1383"/>
    <cellStyle name="60% - Colore 6 10" xfId="1384"/>
    <cellStyle name="60% - Colore 6 11" xfId="1385"/>
    <cellStyle name="60% - Colore 6 12" xfId="1386"/>
    <cellStyle name="60% - Colore 6 13" xfId="1387"/>
    <cellStyle name="60% - Colore 6 14" xfId="1388"/>
    <cellStyle name="60% - Colore 6 14 2" xfId="1389"/>
    <cellStyle name="60% - Colore 6 15" xfId="1390"/>
    <cellStyle name="60% - Colore 6 16" xfId="1391"/>
    <cellStyle name="60% - Colore 6 2" xfId="1392"/>
    <cellStyle name="60% - Colore 6 3" xfId="1393"/>
    <cellStyle name="60% - Colore 6 4" xfId="1394"/>
    <cellStyle name="60% - Colore 6 5" xfId="1395"/>
    <cellStyle name="60% - Colore 6 6" xfId="1396"/>
    <cellStyle name="60% - Colore 6 7" xfId="1397"/>
    <cellStyle name="60% - Colore 6 8" xfId="1398"/>
    <cellStyle name="60% - Colore 6 9" xfId="1399"/>
    <cellStyle name="Accent1 2" xfId="1400"/>
    <cellStyle name="Accent1 2 10" xfId="1401"/>
    <cellStyle name="Accent1 2 11" xfId="1402"/>
    <cellStyle name="Accent1 2 12" xfId="1403"/>
    <cellStyle name="Accent1 2 13" xfId="1404"/>
    <cellStyle name="Accent1 2 14" xfId="1405"/>
    <cellStyle name="Accent1 2 15" xfId="1406"/>
    <cellStyle name="Accent1 2 16" xfId="1407"/>
    <cellStyle name="Accent1 2 17" xfId="1408"/>
    <cellStyle name="Accent1 2 2" xfId="1409"/>
    <cellStyle name="Accent1 2 3" xfId="1410"/>
    <cellStyle name="Accent1 2 4" xfId="1411"/>
    <cellStyle name="Accent1 2 5" xfId="1412"/>
    <cellStyle name="Accent1 2 6" xfId="1413"/>
    <cellStyle name="Accent1 2 7" xfId="1414"/>
    <cellStyle name="Accent1 2 8" xfId="1415"/>
    <cellStyle name="Accent1 2 9" xfId="1416"/>
    <cellStyle name="Accent1 3 10" xfId="1417"/>
    <cellStyle name="Accent1 3 11" xfId="1418"/>
    <cellStyle name="Accent1 3 12" xfId="1419"/>
    <cellStyle name="Accent1 3 13" xfId="1420"/>
    <cellStyle name="Accent1 3 14" xfId="1421"/>
    <cellStyle name="Accent1 3 15" xfId="1422"/>
    <cellStyle name="Accent1 3 16" xfId="1423"/>
    <cellStyle name="Accent1 3 17" xfId="1424"/>
    <cellStyle name="Accent1 3 2" xfId="1425"/>
    <cellStyle name="Accent1 3 3" xfId="1426"/>
    <cellStyle name="Accent1 3 4" xfId="1427"/>
    <cellStyle name="Accent1 3 5" xfId="1428"/>
    <cellStyle name="Accent1 3 6" xfId="1429"/>
    <cellStyle name="Accent1 3 7" xfId="1430"/>
    <cellStyle name="Accent1 3 8" xfId="1431"/>
    <cellStyle name="Accent1 3 9" xfId="1432"/>
    <cellStyle name="Accent2 2" xfId="1433"/>
    <cellStyle name="Accent2 2 10" xfId="1434"/>
    <cellStyle name="Accent2 2 11" xfId="1435"/>
    <cellStyle name="Accent2 2 12" xfId="1436"/>
    <cellStyle name="Accent2 2 13" xfId="1437"/>
    <cellStyle name="Accent2 2 14" xfId="1438"/>
    <cellStyle name="Accent2 2 15" xfId="1439"/>
    <cellStyle name="Accent2 2 16" xfId="1440"/>
    <cellStyle name="Accent2 2 17" xfId="1441"/>
    <cellStyle name="Accent2 2 2" xfId="1442"/>
    <cellStyle name="Accent2 2 3" xfId="1443"/>
    <cellStyle name="Accent2 2 4" xfId="1444"/>
    <cellStyle name="Accent2 2 5" xfId="1445"/>
    <cellStyle name="Accent2 2 6" xfId="1446"/>
    <cellStyle name="Accent2 2 7" xfId="1447"/>
    <cellStyle name="Accent2 2 8" xfId="1448"/>
    <cellStyle name="Accent2 2 9" xfId="1449"/>
    <cellStyle name="Accent2 3 10" xfId="1450"/>
    <cellStyle name="Accent2 3 11" xfId="1451"/>
    <cellStyle name="Accent2 3 12" xfId="1452"/>
    <cellStyle name="Accent2 3 13" xfId="1453"/>
    <cellStyle name="Accent2 3 14" xfId="1454"/>
    <cellStyle name="Accent2 3 15" xfId="1455"/>
    <cellStyle name="Accent2 3 16" xfId="1456"/>
    <cellStyle name="Accent2 3 17" xfId="1457"/>
    <cellStyle name="Accent2 3 2" xfId="1458"/>
    <cellStyle name="Accent2 3 3" xfId="1459"/>
    <cellStyle name="Accent2 3 4" xfId="1460"/>
    <cellStyle name="Accent2 3 5" xfId="1461"/>
    <cellStyle name="Accent2 3 6" xfId="1462"/>
    <cellStyle name="Accent2 3 7" xfId="1463"/>
    <cellStyle name="Accent2 3 8" xfId="1464"/>
    <cellStyle name="Accent2 3 9" xfId="1465"/>
    <cellStyle name="Accent3 2" xfId="1466"/>
    <cellStyle name="Accent3 2 10" xfId="1467"/>
    <cellStyle name="Accent3 2 11" xfId="1468"/>
    <cellStyle name="Accent3 2 12" xfId="1469"/>
    <cellStyle name="Accent3 2 13" xfId="1470"/>
    <cellStyle name="Accent3 2 14" xfId="1471"/>
    <cellStyle name="Accent3 2 15" xfId="1472"/>
    <cellStyle name="Accent3 2 16" xfId="1473"/>
    <cellStyle name="Accent3 2 17" xfId="1474"/>
    <cellStyle name="Accent3 2 2" xfId="1475"/>
    <cellStyle name="Accent3 2 3" xfId="1476"/>
    <cellStyle name="Accent3 2 4" xfId="1477"/>
    <cellStyle name="Accent3 2 5" xfId="1478"/>
    <cellStyle name="Accent3 2 6" xfId="1479"/>
    <cellStyle name="Accent3 2 7" xfId="1480"/>
    <cellStyle name="Accent3 2 8" xfId="1481"/>
    <cellStyle name="Accent3 2 9" xfId="1482"/>
    <cellStyle name="Accent3 3 10" xfId="1483"/>
    <cellStyle name="Accent3 3 11" xfId="1484"/>
    <cellStyle name="Accent3 3 12" xfId="1485"/>
    <cellStyle name="Accent3 3 13" xfId="1486"/>
    <cellStyle name="Accent3 3 14" xfId="1487"/>
    <cellStyle name="Accent3 3 15" xfId="1488"/>
    <cellStyle name="Accent3 3 16" xfId="1489"/>
    <cellStyle name="Accent3 3 17" xfId="1490"/>
    <cellStyle name="Accent3 3 2" xfId="1491"/>
    <cellStyle name="Accent3 3 3" xfId="1492"/>
    <cellStyle name="Accent3 3 4" xfId="1493"/>
    <cellStyle name="Accent3 3 5" xfId="1494"/>
    <cellStyle name="Accent3 3 6" xfId="1495"/>
    <cellStyle name="Accent3 3 7" xfId="1496"/>
    <cellStyle name="Accent3 3 8" xfId="1497"/>
    <cellStyle name="Accent3 3 9" xfId="1498"/>
    <cellStyle name="Accent4 2" xfId="1499"/>
    <cellStyle name="Accent4 2 10" xfId="1500"/>
    <cellStyle name="Accent4 2 11" xfId="1501"/>
    <cellStyle name="Accent4 2 12" xfId="1502"/>
    <cellStyle name="Accent4 2 13" xfId="1503"/>
    <cellStyle name="Accent4 2 14" xfId="1504"/>
    <cellStyle name="Accent4 2 15" xfId="1505"/>
    <cellStyle name="Accent4 2 16" xfId="1506"/>
    <cellStyle name="Accent4 2 17" xfId="1507"/>
    <cellStyle name="Accent4 2 2" xfId="1508"/>
    <cellStyle name="Accent4 2 3" xfId="1509"/>
    <cellStyle name="Accent4 2 4" xfId="1510"/>
    <cellStyle name="Accent4 2 5" xfId="1511"/>
    <cellStyle name="Accent4 2 6" xfId="1512"/>
    <cellStyle name="Accent4 2 7" xfId="1513"/>
    <cellStyle name="Accent4 2 8" xfId="1514"/>
    <cellStyle name="Accent4 2 9" xfId="1515"/>
    <cellStyle name="Accent4 3 10" xfId="1516"/>
    <cellStyle name="Accent4 3 11" xfId="1517"/>
    <cellStyle name="Accent4 3 12" xfId="1518"/>
    <cellStyle name="Accent4 3 13" xfId="1519"/>
    <cellStyle name="Accent4 3 14" xfId="1520"/>
    <cellStyle name="Accent4 3 15" xfId="1521"/>
    <cellStyle name="Accent4 3 16" xfId="1522"/>
    <cellStyle name="Accent4 3 17" xfId="1523"/>
    <cellStyle name="Accent4 3 2" xfId="1524"/>
    <cellStyle name="Accent4 3 3" xfId="1525"/>
    <cellStyle name="Accent4 3 4" xfId="1526"/>
    <cellStyle name="Accent4 3 5" xfId="1527"/>
    <cellStyle name="Accent4 3 6" xfId="1528"/>
    <cellStyle name="Accent4 3 7" xfId="1529"/>
    <cellStyle name="Accent4 3 8" xfId="1530"/>
    <cellStyle name="Accent4 3 9" xfId="1531"/>
    <cellStyle name="Accent5 2" xfId="1532"/>
    <cellStyle name="Accent5 2 10" xfId="1533"/>
    <cellStyle name="Accent5 2 11" xfId="1534"/>
    <cellStyle name="Accent5 2 12" xfId="1535"/>
    <cellStyle name="Accent5 2 13" xfId="1536"/>
    <cellStyle name="Accent5 2 14" xfId="1537"/>
    <cellStyle name="Accent5 2 15" xfId="1538"/>
    <cellStyle name="Accent5 2 16" xfId="1539"/>
    <cellStyle name="Accent5 2 17" xfId="1540"/>
    <cellStyle name="Accent5 2 2" xfId="1541"/>
    <cellStyle name="Accent5 2 3" xfId="1542"/>
    <cellStyle name="Accent5 2 4" xfId="1543"/>
    <cellStyle name="Accent5 2 5" xfId="1544"/>
    <cellStyle name="Accent5 2 6" xfId="1545"/>
    <cellStyle name="Accent5 2 7" xfId="1546"/>
    <cellStyle name="Accent5 2 8" xfId="1547"/>
    <cellStyle name="Accent5 2 9" xfId="1548"/>
    <cellStyle name="Accent5 3 10" xfId="1549"/>
    <cellStyle name="Accent5 3 11" xfId="1550"/>
    <cellStyle name="Accent5 3 12" xfId="1551"/>
    <cellStyle name="Accent5 3 13" xfId="1552"/>
    <cellStyle name="Accent5 3 14" xfId="1553"/>
    <cellStyle name="Accent5 3 15" xfId="1554"/>
    <cellStyle name="Accent5 3 16" xfId="1555"/>
    <cellStyle name="Accent5 3 17" xfId="0"/>
    <cellStyle name="Accent5 3 2" xfId="0"/>
    <cellStyle name="Accent5 3 3" xfId="0"/>
    <cellStyle name="Accent5 3 4" xfId="0"/>
    <cellStyle name="Accent5 3 5" xfId="0"/>
    <cellStyle name="Accent5 3 6" xfId="0"/>
    <cellStyle name="Accent5 3 7" xfId="0"/>
    <cellStyle name="Accent5 3 8" xfId="0"/>
    <cellStyle name="Accent5 3 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2" xfId="0"/>
    <cellStyle name="Accent6 3 3" xfId="0"/>
    <cellStyle name="Accent6 3 4" xfId="0"/>
    <cellStyle name="Accent6 3 5" xfId="0"/>
    <cellStyle name="Accent6 3 6" xfId="0"/>
    <cellStyle name="Accent6 3 7" xfId="0"/>
    <cellStyle name="Accent6 3 8" xfId="0"/>
    <cellStyle name="Accent6 3 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2" xfId="0"/>
    <cellStyle name="Bad 2 3" xfId="0"/>
    <cellStyle name="Bad 2 4" xfId="0"/>
    <cellStyle name="Bad 2 5" xfId="0"/>
    <cellStyle name="Bad 2 6" xfId="0"/>
    <cellStyle name="Bad 2 7" xfId="0"/>
    <cellStyle name="Bad 2 8" xfId="0"/>
    <cellStyle name="Bad 2 9" xfId="0"/>
    <cellStyle name="Bad 3 10" xfId="0"/>
    <cellStyle name="Bad 3 11" xfId="0"/>
    <cellStyle name="Bad 3 12" xfId="0"/>
    <cellStyle name="Bad 3 13" xfId="0"/>
    <cellStyle name="Bad 3 14" xfId="0"/>
    <cellStyle name="Bad 3 15" xfId="0"/>
    <cellStyle name="Bad 3 16" xfId="0"/>
    <cellStyle name="Bad 3 17" xfId="0"/>
    <cellStyle name="Bad 3 2" xfId="0"/>
    <cellStyle name="Bad 3 3" xfId="0"/>
    <cellStyle name="Bad 3 4" xfId="0"/>
    <cellStyle name="Bad 3 5" xfId="0"/>
    <cellStyle name="Bad 3 6" xfId="0"/>
    <cellStyle name="Bad 3 7" xfId="0"/>
    <cellStyle name="Bad 3 8" xfId="0"/>
    <cellStyle name="Bad 3 9" xfId="0"/>
    <cellStyle name="Calcolo" xfId="0"/>
    <cellStyle name="Calcolo 2" xfId="0"/>
    <cellStyle name="Calcolo 2 2" xfId="0"/>
    <cellStyle name="Calcolo 3" xfId="0"/>
    <cellStyle name="Calcolo 4"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3 9" xfId="0"/>
    <cellStyle name="Cella collegata" xfId="0"/>
    <cellStyle name="Cella collegata 2" xfId="0"/>
    <cellStyle name="Cella collegata 2 2" xfId="0"/>
    <cellStyle name="Cella collegata 3" xfId="0"/>
    <cellStyle name="Cella collegata 4" xfId="0"/>
    <cellStyle name="Cella da controllare" xfId="0"/>
    <cellStyle name="Cella da controllare 2" xfId="0"/>
    <cellStyle name="Cella da controllare 2 2" xfId="0"/>
    <cellStyle name="Cella da controllare 3" xfId="0"/>
    <cellStyle name="Cella da controllare 4"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2" xfId="0"/>
    <cellStyle name="Check Cell 3 3" xfId="0"/>
    <cellStyle name="Check Cell 3 4" xfId="0"/>
    <cellStyle name="Check Cell 3 5" xfId="0"/>
    <cellStyle name="Check Cell 3 6" xfId="0"/>
    <cellStyle name="Check Cell 3 7" xfId="0"/>
    <cellStyle name="Check Cell 3 8" xfId="0"/>
    <cellStyle name="Check Cell 3 9" xfId="0"/>
    <cellStyle name="Colore 1" xfId="0"/>
    <cellStyle name="Colore 1 2" xfId="0"/>
    <cellStyle name="Colore 1 2 2" xfId="0"/>
    <cellStyle name="Colore 1 3" xfId="0"/>
    <cellStyle name="Colore 1 4" xfId="0"/>
    <cellStyle name="Colore 2" xfId="0"/>
    <cellStyle name="Colore 2 2" xfId="0"/>
    <cellStyle name="Colore 2 2 2" xfId="0"/>
    <cellStyle name="Colore 2 3" xfId="0"/>
    <cellStyle name="Colore 2 4" xfId="0"/>
    <cellStyle name="Colore 3" xfId="0"/>
    <cellStyle name="Colore 3 2" xfId="0"/>
    <cellStyle name="Colore 3 2 2" xfId="0"/>
    <cellStyle name="Colore 3 3" xfId="0"/>
    <cellStyle name="Colore 3 4" xfId="0"/>
    <cellStyle name="Colore 4" xfId="0"/>
    <cellStyle name="Colore 4 2" xfId="0"/>
    <cellStyle name="Colore 4 2 2" xfId="0"/>
    <cellStyle name="Colore 4 3" xfId="0"/>
    <cellStyle name="Colore 4 4" xfId="0"/>
    <cellStyle name="Colore 5" xfId="0"/>
    <cellStyle name="Colore 5 2" xfId="0"/>
    <cellStyle name="Colore 5 2 2" xfId="0"/>
    <cellStyle name="Colore 5 3" xfId="0"/>
    <cellStyle name="Colore 5 4" xfId="0"/>
    <cellStyle name="Colore 6" xfId="0"/>
    <cellStyle name="Colore 6 2" xfId="0"/>
    <cellStyle name="Colore 6 2 2" xfId="0"/>
    <cellStyle name="Colore 6 3" xfId="0"/>
    <cellStyle name="Colore 6 4" xfId="0"/>
    <cellStyle name="Comma 2" xfId="0"/>
    <cellStyle name="Comma 2 2" xfId="0"/>
    <cellStyle name="Comma 2 2 2" xfId="0"/>
    <cellStyle name="Comma 2 2 2 2" xfId="0"/>
    <cellStyle name="Comma 2 2 2 3" xfId="0"/>
    <cellStyle name="Comma 2 3" xfId="0"/>
    <cellStyle name="Comma 2 3 2" xfId="0"/>
    <cellStyle name="Comma 2 3 3" xfId="0"/>
    <cellStyle name="Comma 2 4" xfId="0"/>
    <cellStyle name="Comma 2 4 2" xfId="0"/>
    <cellStyle name="Comma 2 4 3" xfId="0"/>
    <cellStyle name="Comma 2 5" xfId="0"/>
    <cellStyle name="Comma 2 5 2" xfId="0"/>
    <cellStyle name="Comma 2 6" xfId="0"/>
    <cellStyle name="Comma 2 7" xfId="0"/>
    <cellStyle name="Comma 3" xfId="0"/>
    <cellStyle name="Comma 3 2" xfId="0"/>
    <cellStyle name="Comma 3 2 2" xfId="0"/>
    <cellStyle name="Comma 3 2 2 2" xfId="0"/>
    <cellStyle name="Comma 3 3" xfId="0"/>
    <cellStyle name="Comma 3 4" xfId="0"/>
    <cellStyle name="Comma 4" xfId="0"/>
    <cellStyle name="Comma 4 2" xfId="0"/>
    <cellStyle name="Comma 4 2 2" xfId="0"/>
    <cellStyle name="Comma 4 2 2 2" xfId="0"/>
    <cellStyle name="Comma 4 2 3" xfId="0"/>
    <cellStyle name="Comma 4 2 4" xfId="0"/>
    <cellStyle name="Comma 4 3" xfId="0"/>
    <cellStyle name="Comma 4 3 2" xfId="0"/>
    <cellStyle name="Comma 4 3 3" xfId="0"/>
    <cellStyle name="Comma 4 4" xfId="0"/>
    <cellStyle name="Comma 4 5" xfId="0"/>
    <cellStyle name="Comma 5" xfId="0"/>
    <cellStyle name="Comma 5 2" xfId="0"/>
    <cellStyle name="Comma 5 3" xfId="0"/>
    <cellStyle name="Comma 6"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2"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2" xfId="0"/>
    <cellStyle name="Good 2 3" xfId="0"/>
    <cellStyle name="Good 2 4" xfId="0"/>
    <cellStyle name="Good 2 5" xfId="0"/>
    <cellStyle name="Good 2 6" xfId="0"/>
    <cellStyle name="Good 2 7" xfId="0"/>
    <cellStyle name="Good 2 8" xfId="0"/>
    <cellStyle name="Good 2 9" xfId="0"/>
    <cellStyle name="Good 3 10" xfId="0"/>
    <cellStyle name="Good 3 11" xfId="0"/>
    <cellStyle name="Good 3 12" xfId="0"/>
    <cellStyle name="Good 3 13" xfId="0"/>
    <cellStyle name="Good 3 14" xfId="0"/>
    <cellStyle name="Good 3 15" xfId="0"/>
    <cellStyle name="Good 3 16" xfId="0"/>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Input 4"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2 2" xfId="0"/>
    <cellStyle name="Migliaia 2 3" xfId="0"/>
    <cellStyle name="Migliaia 3" xfId="0"/>
    <cellStyle name="Migliaia 3 2" xfId="0"/>
    <cellStyle name="Migliaia 3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2 2" xfId="0"/>
    <cellStyle name="Neutrale 3" xfId="0"/>
    <cellStyle name="Neutrale 4"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4 2" xfId="0"/>
    <cellStyle name="Normal 14 2 3" xfId="0"/>
    <cellStyle name="Normal 15" xfId="0"/>
    <cellStyle name="Normal 15 2" xfId="0"/>
    <cellStyle name="Normal 15 3" xfId="0"/>
    <cellStyle name="Normal 16" xfId="0"/>
    <cellStyle name="Normal 17" xfId="0"/>
    <cellStyle name="Normal 17 2" xfId="0"/>
    <cellStyle name="Normal 18" xfId="0"/>
    <cellStyle name="Normal 19" xfId="0"/>
    <cellStyle name="Normal 2" xfId="0"/>
    <cellStyle name="Normal 2 10" xfId="0"/>
    <cellStyle name="Normal 2 10 2" xfId="0"/>
    <cellStyle name="Normal 2 11" xfId="0"/>
    <cellStyle name="Normal 2 11 2" xfId="0"/>
    <cellStyle name="Normal 2 11 3" xfId="0"/>
    <cellStyle name="Normal 2 11 3 2" xfId="0"/>
    <cellStyle name="Normal 2 12" xfId="0"/>
    <cellStyle name="Normal 2 12 2" xfId="0"/>
    <cellStyle name="Normal 2 13" xfId="0"/>
    <cellStyle name="Normal 2 13 2" xfId="0"/>
    <cellStyle name="Normal 2 13 8" xfId="0"/>
    <cellStyle name="Normal 2 14" xfId="0"/>
    <cellStyle name="Normal 2 15" xfId="0"/>
    <cellStyle name="Normal 2 16"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2 4 2" xfId="0"/>
    <cellStyle name="Normal 2 2 2 5" xfId="0"/>
    <cellStyle name="Normal 2 2 3" xfId="0"/>
    <cellStyle name="Normal 2 2 4" xfId="0"/>
    <cellStyle name="Normal 2 2 5" xfId="0"/>
    <cellStyle name="Normal 2 2 5 2" xfId="0"/>
    <cellStyle name="Normal 2 2 5 3" xfId="0"/>
    <cellStyle name="Normal 2 2 5 3 2" xfId="0"/>
    <cellStyle name="Normal 2 2 5 4" xfId="0"/>
    <cellStyle name="Normal 2 2 6" xfId="0"/>
    <cellStyle name="Normal 2 2 6 2"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11" xfId="0"/>
    <cellStyle name="Normal 2 3 2" xfId="0"/>
    <cellStyle name="Normal 2 3 2 2" xfId="0"/>
    <cellStyle name="Normal 2 3 2 3" xfId="0"/>
    <cellStyle name="Normal 2 3 3" xfId="0"/>
    <cellStyle name="Normal 2 3 3 2" xfId="0"/>
    <cellStyle name="Normal 2 3 3 3"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9" xfId="0"/>
    <cellStyle name="Normal 2 3 9 2" xfId="0"/>
    <cellStyle name="Normal 2 4" xfId="0"/>
    <cellStyle name="Normal 2 4 2" xfId="0"/>
    <cellStyle name="Normal 2 4 2 2" xfId="0"/>
    <cellStyle name="Normal 2 4 2 3" xfId="0"/>
    <cellStyle name="Normal 2 4 2 3 2" xfId="0"/>
    <cellStyle name="Normal 2 4 3" xfId="0"/>
    <cellStyle name="Normal 2 4 3 2" xfId="0"/>
    <cellStyle name="Normal 2 4 3 3" xfId="0"/>
    <cellStyle name="Normal 2 4 4" xfId="0"/>
    <cellStyle name="Normal 2 4 5" xfId="0"/>
    <cellStyle name="Normal 2 5" xfId="0"/>
    <cellStyle name="Normal 2 5 2" xfId="0"/>
    <cellStyle name="Normal 2 5 3" xfId="0"/>
    <cellStyle name="Normal 2 6" xfId="0"/>
    <cellStyle name="Normal 2 6 2" xfId="0"/>
    <cellStyle name="Normal 2 6 2 2" xfId="0"/>
    <cellStyle name="Normal 2 6 3" xfId="0"/>
    <cellStyle name="Normal 2 6 4" xfId="0"/>
    <cellStyle name="Normal 2 7" xfId="0"/>
    <cellStyle name="Normal 2 7 2" xfId="0"/>
    <cellStyle name="Normal 2 8" xfId="0"/>
    <cellStyle name="Normal 2 8 2" xfId="0"/>
    <cellStyle name="Normal 2 8 2 2" xfId="0"/>
    <cellStyle name="Normal 2 8 2 3" xfId="0"/>
    <cellStyle name="Normal 2 8 3" xfId="0"/>
    <cellStyle name="Normal 2 8 3 2" xfId="0"/>
    <cellStyle name="Normal 2 9" xfId="0"/>
    <cellStyle name="Normal 2 9 2" xfId="0"/>
    <cellStyle name="Normal 20" xfId="0"/>
    <cellStyle name="Normal 23" xfId="0"/>
    <cellStyle name="Normal 24" xfId="0"/>
    <cellStyle name="Normal 25" xfId="0"/>
    <cellStyle name="Normal 3" xfId="0"/>
    <cellStyle name="Normal 3 2" xfId="0"/>
    <cellStyle name="Normal 3 2 2" xfId="0"/>
    <cellStyle name="Normal 3 2 2 2" xfId="0"/>
    <cellStyle name="Normal 3 2 2 3" xfId="0"/>
    <cellStyle name="Normal 3 3" xfId="0"/>
    <cellStyle name="Normal 3 3 2" xfId="0"/>
    <cellStyle name="Normal 3 3 3" xfId="0"/>
    <cellStyle name="Normal 3 4" xfId="0"/>
    <cellStyle name="Normal 3 5" xfId="0"/>
    <cellStyle name="Normal 3 6" xfId="0"/>
    <cellStyle name="Normal 3 7" xfId="0"/>
    <cellStyle name="Normal 3 8" xfId="0"/>
    <cellStyle name="Normal 4" xfId="0"/>
    <cellStyle name="Normal 4 2" xfId="0"/>
    <cellStyle name="Normal 4 2 2" xfId="0"/>
    <cellStyle name="Normal 4 2 2 2" xfId="0"/>
    <cellStyle name="Normal 4 2 3" xfId="0"/>
    <cellStyle name="Normal 4 2 4"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6" xfId="0"/>
    <cellStyle name="Normal 5" xfId="0"/>
    <cellStyle name="Normal 5 2" xfId="0"/>
    <cellStyle name="Normal 5 2 2" xfId="0"/>
    <cellStyle name="Normal 5 2 2 2" xfId="0"/>
    <cellStyle name="Normal 5 2 3" xfId="0"/>
    <cellStyle name="Normal 5 2 4" xfId="0"/>
    <cellStyle name="Normal 5 2 5" xfId="0"/>
    <cellStyle name="Normal 5 3" xfId="0"/>
    <cellStyle name="Normal 5 3 2" xfId="0"/>
    <cellStyle name="Normal 5 3 3" xfId="0"/>
    <cellStyle name="Normal 5 4" xfId="0"/>
    <cellStyle name="Normal 5 5" xfId="0"/>
    <cellStyle name="Normal 6" xfId="0"/>
    <cellStyle name="Normal 6 2" xfId="0"/>
    <cellStyle name="Normal 6 2 2" xfId="0"/>
    <cellStyle name="Normal 6 2 2 3" xfId="0"/>
    <cellStyle name="Normal 6 2 3" xfId="0"/>
    <cellStyle name="Normal 6 2 3 2" xfId="0"/>
    <cellStyle name="Normal 6 3" xfId="0"/>
    <cellStyle name="Normal 6 3 2" xfId="0"/>
    <cellStyle name="Normal 6 3 3"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3" xfId="0"/>
    <cellStyle name="Normal 7 2 4" xfId="0"/>
    <cellStyle name="Normal 7 2 5" xfId="0"/>
    <cellStyle name="Normal 7 2 6" xfId="0"/>
    <cellStyle name="Normal 7 3" xfId="0"/>
    <cellStyle name="Normal 7 3 2" xfId="0"/>
    <cellStyle name="Normal 7 4" xfId="0"/>
    <cellStyle name="Normal 8" xfId="0"/>
    <cellStyle name="Normal 8 2" xfId="0"/>
    <cellStyle name="Normal 8 2 2" xfId="0"/>
    <cellStyle name="Normal 8 2 3" xfId="0"/>
    <cellStyle name="Normal 8 2 4" xfId="0"/>
    <cellStyle name="Normal 8 3" xfId="0"/>
    <cellStyle name="Normal 8 3 2" xfId="0"/>
    <cellStyle name="Normal 8 3 2 2" xfId="0"/>
    <cellStyle name="Normal 8 4" xfId="0"/>
    <cellStyle name="Normal 8 5" xfId="0"/>
    <cellStyle name="Normal 9" xfId="0"/>
    <cellStyle name="Normal 9 2" xfId="0"/>
    <cellStyle name="Normal 9 2 2" xfId="0"/>
    <cellStyle name="Normal 9 3" xfId="0"/>
    <cellStyle name="Normal 9 4" xfId="0"/>
    <cellStyle name="Normale 2" xfId="0"/>
    <cellStyle name="Normale 2 2" xfId="0"/>
    <cellStyle name="Normale 2 2 2" xfId="0"/>
    <cellStyle name="Normale 2 2 3" xfId="0"/>
    <cellStyle name="Normale 2 3" xfId="0"/>
    <cellStyle name="Normale 2 3 2" xfId="0"/>
    <cellStyle name="Normale 2 4" xfId="0"/>
    <cellStyle name="Normale 2 5" xfId="0"/>
    <cellStyle name="Normale 2 6" xfId="0"/>
    <cellStyle name="Normale 3" xfId="0"/>
    <cellStyle name="Normale 3 2" xfId="0"/>
    <cellStyle name="Normale 3 2 2" xfId="0"/>
    <cellStyle name="Normale 3 2 3" xfId="0"/>
    <cellStyle name="Normale 3 3" xfId="0"/>
    <cellStyle name="Normale 3 3 2" xfId="0"/>
    <cellStyle name="Normale 3 4" xfId="0"/>
    <cellStyle name="Normale 3 5" xfId="0"/>
    <cellStyle name="Normale 3 6" xfId="0"/>
    <cellStyle name="Normale 4" xfId="0"/>
    <cellStyle name="Normale 4 2" xfId="0"/>
    <cellStyle name="Normale 4 2 2" xfId="0"/>
    <cellStyle name="Normale 4 2 3" xfId="0"/>
    <cellStyle name="Normale 6" xfId="0"/>
    <cellStyle name="Normale 6 2" xfId="0"/>
    <cellStyle name="Normale 6 2 2" xfId="0"/>
    <cellStyle name="Normale 6 2 2 2" xfId="0"/>
    <cellStyle name="Normale 6 2 2 3" xfId="0"/>
    <cellStyle name="Normale 6 3" xfId="0"/>
    <cellStyle name="Normale 6 3 2" xfId="0"/>
    <cellStyle name="Normale 6 3 3" xfId="0"/>
    <cellStyle name="Normale_classe A" xfId="0"/>
    <cellStyle name="Normalno 2" xfId="0"/>
    <cellStyle name="Normalno 2 2" xfId="0"/>
    <cellStyle name="Nota" xfId="0"/>
    <cellStyle name="Nota 10" xfId="0"/>
    <cellStyle name="Nota 10 2" xfId="0"/>
    <cellStyle name="Nota 10 3" xfId="0"/>
    <cellStyle name="Nota 11" xfId="0"/>
    <cellStyle name="Nota 11 2" xfId="0"/>
    <cellStyle name="Nota 11 3" xfId="0"/>
    <cellStyle name="Nota 12" xfId="0"/>
    <cellStyle name="Nota 12 2" xfId="0"/>
    <cellStyle name="Nota 12 3" xfId="0"/>
    <cellStyle name="Nota 13" xfId="0"/>
    <cellStyle name="Nota 13 2" xfId="0"/>
    <cellStyle name="Nota 13 3" xfId="0"/>
    <cellStyle name="Nota 14" xfId="0"/>
    <cellStyle name="Nota 14 2" xfId="0"/>
    <cellStyle name="Nota 14 3" xfId="0"/>
    <cellStyle name="Nota 15" xfId="0"/>
    <cellStyle name="Nota 15 2" xfId="0"/>
    <cellStyle name="Nota 15 3" xfId="0"/>
    <cellStyle name="Nota 16" xfId="0"/>
    <cellStyle name="Nota 16 2" xfId="0"/>
    <cellStyle name="Nota 16 3" xfId="0"/>
    <cellStyle name="Nota 17" xfId="0"/>
    <cellStyle name="Nota 17 2" xfId="0"/>
    <cellStyle name="Nota 18" xfId="0"/>
    <cellStyle name="Nota 19" xfId="0"/>
    <cellStyle name="Nota 2" xfId="0"/>
    <cellStyle name="Nota 2 2" xfId="0"/>
    <cellStyle name="Nota 2 3" xfId="0"/>
    <cellStyle name="Nota 20" xfId="0"/>
    <cellStyle name="Nota 3" xfId="0"/>
    <cellStyle name="Nota 3 2" xfId="0"/>
    <cellStyle name="Nota 3 3" xfId="0"/>
    <cellStyle name="Nota 4" xfId="0"/>
    <cellStyle name="Nota 4 2" xfId="0"/>
    <cellStyle name="Nota 4 3" xfId="0"/>
    <cellStyle name="Nota 5" xfId="0"/>
    <cellStyle name="Nota 5 2" xfId="0"/>
    <cellStyle name="Nota 5 3" xfId="0"/>
    <cellStyle name="Nota 6" xfId="0"/>
    <cellStyle name="Nota 6 2" xfId="0"/>
    <cellStyle name="Nota 6 3" xfId="0"/>
    <cellStyle name="Nota 7" xfId="0"/>
    <cellStyle name="Nota 7 2" xfId="0"/>
    <cellStyle name="Nota 7 3" xfId="0"/>
    <cellStyle name="Nota 8" xfId="0"/>
    <cellStyle name="Nota 8 2" xfId="0"/>
    <cellStyle name="Nota 8 3" xfId="0"/>
    <cellStyle name="Nota 9" xfId="0"/>
    <cellStyle name="Nota 9 2" xfId="0"/>
    <cellStyle name="Nota 9 3"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Output 4"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13 3" xfId="0"/>
    <cellStyle name="Percent 2 14" xfId="0"/>
    <cellStyle name="Percent 2 2" xfId="0"/>
    <cellStyle name="Percent 2 2 2" xfId="0"/>
    <cellStyle name="Percent 2 2 2 2" xfId="0"/>
    <cellStyle name="Percent 2 2 2 2 2" xfId="0"/>
    <cellStyle name="Percent 2 2 3" xfId="0"/>
    <cellStyle name="Percent 2 2 4"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2 2" xfId="0"/>
    <cellStyle name="Percent 4" xfId="0"/>
    <cellStyle name="Percent 4 2" xfId="0"/>
    <cellStyle name="Percent 4 2 2" xfId="0"/>
    <cellStyle name="Percent 4 3" xfId="0"/>
    <cellStyle name="Percent 4 4" xfId="0"/>
    <cellStyle name="Percent 4 4 2" xfId="0"/>
    <cellStyle name="Percent 4 5" xfId="0"/>
    <cellStyle name="Percent 5" xfId="0"/>
    <cellStyle name="Percent 5 2" xfId="0"/>
    <cellStyle name="Percent 5 3" xfId="0"/>
    <cellStyle name="Percent 6" xfId="0"/>
    <cellStyle name="Percent 7" xfId="0"/>
    <cellStyle name="Percent 7 2" xfId="0"/>
    <cellStyle name="Percent 8" xfId="0"/>
    <cellStyle name="Percent 8 2" xfId="0"/>
    <cellStyle name="Percent 8 3" xfId="0"/>
    <cellStyle name="Testo avviso" xfId="0"/>
    <cellStyle name="Testo avviso 2" xfId="0"/>
    <cellStyle name="Testo avviso 2 2" xfId="0"/>
    <cellStyle name="Testo avviso 3" xfId="0"/>
    <cellStyle name="Testo avviso 4" xfId="0"/>
    <cellStyle name="Testo descrittivo" xfId="0"/>
    <cellStyle name="Testo descrittivo 2" xfId="0"/>
    <cellStyle name="Testo descrittivo 2 2" xfId="0"/>
    <cellStyle name="Testo descrittivo 3" xfId="0"/>
    <cellStyle name="Testo descrittivo 4"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2 2" xfId="0"/>
    <cellStyle name="Titolo 1 3" xfId="0"/>
    <cellStyle name="Titolo 1 4" xfId="0"/>
    <cellStyle name="Titolo 2" xfId="0"/>
    <cellStyle name="Titolo 2 2" xfId="0"/>
    <cellStyle name="Titolo 2 2 2" xfId="0"/>
    <cellStyle name="Titolo 2 3" xfId="0"/>
    <cellStyle name="Titolo 2 4" xfId="0"/>
    <cellStyle name="Titolo 3" xfId="0"/>
    <cellStyle name="Titolo 3 2" xfId="0"/>
    <cellStyle name="Titolo 3 2 2" xfId="0"/>
    <cellStyle name="Titolo 3 3" xfId="0"/>
    <cellStyle name="Titolo 3 4" xfId="0"/>
    <cellStyle name="Titolo 4" xfId="0"/>
    <cellStyle name="Titolo 4 2" xfId="0"/>
    <cellStyle name="Titolo 4 2 2" xfId="0"/>
    <cellStyle name="Titolo 4 3" xfId="0"/>
    <cellStyle name="Titolo 4 4" xfId="0"/>
    <cellStyle name="Titolo 5" xfId="0"/>
    <cellStyle name="Titolo 5 2" xfId="0"/>
    <cellStyle name="Titolo 6" xfId="0"/>
    <cellStyle name="Titolo 7"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2 2" xfId="0"/>
    <cellStyle name="Totale 3" xfId="0"/>
    <cellStyle name="Totale 4" xfId="0"/>
    <cellStyle name="Valore non valido" xfId="0"/>
    <cellStyle name="Valore non valido 2" xfId="0"/>
    <cellStyle name="Valore non valido 2 2" xfId="0"/>
    <cellStyle name="Valore non valido 3" xfId="0"/>
    <cellStyle name="Valore non valido 4" xfId="0"/>
    <cellStyle name="Valore valido" xfId="0"/>
    <cellStyle name="Valore valido 2" xfId="0"/>
    <cellStyle name="Valore valido 2 2" xfId="0"/>
    <cellStyle name="Valore valido 3" xfId="0"/>
    <cellStyle name="Valore valido 4"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2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3.7"/>
    <col collapsed="false" customWidth="true" hidden="false" outlineLevel="0" max="5" min="5" style="3" width="15.85"/>
    <col collapsed="false" customWidth="true" hidden="false" outlineLevel="0" max="6" min="6" style="3" width="14.85"/>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fals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112.5" hidden="false" customHeight="false" outlineLevel="0" collapsed="false">
      <c r="A2" s="14" t="s">
        <v>14</v>
      </c>
      <c r="B2" s="15" t="s">
        <v>15</v>
      </c>
      <c r="C2" s="15" t="s">
        <v>16</v>
      </c>
      <c r="D2" s="15" t="s">
        <v>17</v>
      </c>
      <c r="E2" s="16" t="s">
        <v>18</v>
      </c>
      <c r="F2" s="16" t="s">
        <v>19</v>
      </c>
      <c r="G2" s="16" t="s">
        <v>20</v>
      </c>
      <c r="H2" s="16" t="s">
        <v>21</v>
      </c>
      <c r="I2" s="17" t="n">
        <v>54722.2</v>
      </c>
      <c r="J2" s="16" t="s">
        <v>22</v>
      </c>
      <c r="K2" s="18" t="n">
        <f aca="false">I2/1/250*30</f>
        <v>6566.664</v>
      </c>
      <c r="L2" s="19" t="s">
        <v>23</v>
      </c>
      <c r="M2" s="15" t="s">
        <v>24</v>
      </c>
      <c r="N2" s="15" t="s">
        <v>25</v>
      </c>
    </row>
    <row r="3" s="13" customFormat="true" ht="112.5" hidden="false" customHeight="false" outlineLevel="0" collapsed="false">
      <c r="A3" s="20" t="s">
        <v>26</v>
      </c>
      <c r="B3" s="15" t="s">
        <v>15</v>
      </c>
      <c r="C3" s="21" t="s">
        <v>16</v>
      </c>
      <c r="D3" s="22" t="s">
        <v>17</v>
      </c>
      <c r="E3" s="16" t="s">
        <v>27</v>
      </c>
      <c r="F3" s="16" t="s">
        <v>28</v>
      </c>
      <c r="G3" s="16" t="s">
        <v>20</v>
      </c>
      <c r="H3" s="16" t="s">
        <v>29</v>
      </c>
      <c r="I3" s="17" t="n">
        <v>54722.2</v>
      </c>
      <c r="J3" s="16" t="s">
        <v>22</v>
      </c>
      <c r="K3" s="18" t="n">
        <f aca="false">I3/1/250*30</f>
        <v>6566.664</v>
      </c>
      <c r="L3" s="23" t="s">
        <v>23</v>
      </c>
      <c r="M3" s="15" t="s">
        <v>24</v>
      </c>
      <c r="N3" s="15" t="s">
        <v>25</v>
      </c>
    </row>
    <row r="4" s="13" customFormat="true" ht="168.75" hidden="false" customHeight="false" outlineLevel="0" collapsed="false">
      <c r="A4" s="15" t="n">
        <v>1069111</v>
      </c>
      <c r="B4" s="15" t="s">
        <v>30</v>
      </c>
      <c r="C4" s="15" t="s">
        <v>31</v>
      </c>
      <c r="D4" s="15" t="s">
        <v>32</v>
      </c>
      <c r="E4" s="16" t="s">
        <v>33</v>
      </c>
      <c r="F4" s="16" t="s">
        <v>34</v>
      </c>
      <c r="G4" s="16" t="s">
        <v>35</v>
      </c>
      <c r="H4" s="16" t="s">
        <v>36</v>
      </c>
      <c r="I4" s="17" t="n">
        <v>95181.6</v>
      </c>
      <c r="J4" s="16" t="s">
        <v>37</v>
      </c>
      <c r="K4" s="18" t="n">
        <f aca="false">I4/28/25*50</f>
        <v>6798.68571428571</v>
      </c>
      <c r="L4" s="19" t="s">
        <v>23</v>
      </c>
      <c r="M4" s="15" t="s">
        <v>38</v>
      </c>
      <c r="N4" s="15" t="s">
        <v>39</v>
      </c>
    </row>
    <row r="5" customFormat="false" ht="67.5" hidden="false" customHeight="false" outlineLevel="0" collapsed="false">
      <c r="A5" s="14" t="s">
        <v>40</v>
      </c>
      <c r="B5" s="15" t="s">
        <v>41</v>
      </c>
      <c r="C5" s="15" t="s">
        <v>42</v>
      </c>
      <c r="D5" s="15" t="s">
        <v>43</v>
      </c>
      <c r="E5" s="16" t="s">
        <v>44</v>
      </c>
      <c r="F5" s="16" t="s">
        <v>45</v>
      </c>
      <c r="G5" s="16" t="s">
        <v>46</v>
      </c>
      <c r="H5" s="16" t="s">
        <v>47</v>
      </c>
      <c r="I5" s="17" t="n">
        <v>7141.2</v>
      </c>
      <c r="J5" s="16" t="s">
        <v>48</v>
      </c>
      <c r="K5" s="18" t="n">
        <f aca="false">I5/6/2000*1000</f>
        <v>595.1</v>
      </c>
      <c r="L5" s="19" t="s">
        <v>23</v>
      </c>
      <c r="M5" s="15" t="s">
        <v>49</v>
      </c>
      <c r="N5" s="15"/>
    </row>
    <row r="6" s="32" customFormat="true" ht="67.5" hidden="false" customHeight="false" outlineLevel="0" collapsed="false">
      <c r="A6" s="24" t="s">
        <v>50</v>
      </c>
      <c r="B6" s="25" t="s">
        <v>41</v>
      </c>
      <c r="C6" s="26" t="s">
        <v>51</v>
      </c>
      <c r="D6" s="26" t="s">
        <v>52</v>
      </c>
      <c r="E6" s="27" t="s">
        <v>53</v>
      </c>
      <c r="F6" s="27" t="s">
        <v>54</v>
      </c>
      <c r="G6" s="27" t="s">
        <v>55</v>
      </c>
      <c r="H6" s="27" t="s">
        <v>56</v>
      </c>
      <c r="I6" s="17" t="n">
        <v>5030.9</v>
      </c>
      <c r="J6" s="16" t="s">
        <v>48</v>
      </c>
      <c r="K6" s="28" t="n">
        <f aca="false">I6/6/2000*1000</f>
        <v>419.241666666667</v>
      </c>
      <c r="L6" s="29" t="s">
        <v>23</v>
      </c>
      <c r="M6" s="30" t="s">
        <v>49</v>
      </c>
      <c r="N6" s="31"/>
    </row>
    <row r="7" s="32" customFormat="true" ht="67.5" hidden="false" customHeight="false" outlineLevel="0" collapsed="false">
      <c r="A7" s="33" t="s">
        <v>57</v>
      </c>
      <c r="B7" s="34" t="s">
        <v>41</v>
      </c>
      <c r="C7" s="34" t="s">
        <v>51</v>
      </c>
      <c r="D7" s="34" t="s">
        <v>52</v>
      </c>
      <c r="E7" s="35" t="s">
        <v>53</v>
      </c>
      <c r="F7" s="35" t="s">
        <v>58</v>
      </c>
      <c r="G7" s="35" t="s">
        <v>55</v>
      </c>
      <c r="H7" s="35" t="s">
        <v>56</v>
      </c>
      <c r="I7" s="17" t="n">
        <v>10061.8</v>
      </c>
      <c r="J7" s="36" t="s">
        <v>48</v>
      </c>
      <c r="K7" s="37" t="n">
        <f aca="false">I7/6/4000*1000</f>
        <v>419.241666666667</v>
      </c>
      <c r="L7" s="38" t="s">
        <v>23</v>
      </c>
      <c r="M7" s="39" t="s">
        <v>49</v>
      </c>
      <c r="N7" s="40"/>
    </row>
    <row r="8" customFormat="false" ht="67.5" hidden="false" customHeight="false" outlineLevel="0" collapsed="false">
      <c r="A8" s="14" t="s">
        <v>59</v>
      </c>
      <c r="B8" s="15" t="s">
        <v>41</v>
      </c>
      <c r="C8" s="15" t="s">
        <v>60</v>
      </c>
      <c r="D8" s="15" t="s">
        <v>61</v>
      </c>
      <c r="E8" s="16" t="s">
        <v>62</v>
      </c>
      <c r="F8" s="16" t="s">
        <v>63</v>
      </c>
      <c r="G8" s="16" t="s">
        <v>64</v>
      </c>
      <c r="H8" s="16" t="s">
        <v>65</v>
      </c>
      <c r="I8" s="17" t="n">
        <v>6375.1</v>
      </c>
      <c r="J8" s="16" t="s">
        <v>48</v>
      </c>
      <c r="K8" s="18" t="n">
        <f aca="false">I8/6/2000*1000</f>
        <v>531.258333333333</v>
      </c>
      <c r="L8" s="19" t="s">
        <v>23</v>
      </c>
      <c r="M8" s="15" t="s">
        <v>66</v>
      </c>
      <c r="N8" s="15"/>
    </row>
    <row r="9" customFormat="false" ht="67.5" hidden="false" customHeight="false" outlineLevel="0" collapsed="false">
      <c r="A9" s="14" t="s">
        <v>67</v>
      </c>
      <c r="B9" s="15" t="s">
        <v>41</v>
      </c>
      <c r="C9" s="15" t="s">
        <v>68</v>
      </c>
      <c r="D9" s="15" t="s">
        <v>69</v>
      </c>
      <c r="E9" s="16" t="s">
        <v>70</v>
      </c>
      <c r="F9" s="16" t="s">
        <v>71</v>
      </c>
      <c r="G9" s="16" t="s">
        <v>72</v>
      </c>
      <c r="H9" s="16" t="s">
        <v>73</v>
      </c>
      <c r="I9" s="17" t="n">
        <v>3593.6</v>
      </c>
      <c r="J9" s="16" t="s">
        <v>48</v>
      </c>
      <c r="K9" s="18" t="n">
        <f aca="false">I9/6/1000*1000</f>
        <v>598.933333333333</v>
      </c>
      <c r="L9" s="19" t="s">
        <v>23</v>
      </c>
      <c r="M9" s="15" t="s">
        <v>49</v>
      </c>
      <c r="N9" s="15"/>
    </row>
    <row r="10" customFormat="false" ht="67.5" hidden="false" customHeight="false" outlineLevel="0" collapsed="false">
      <c r="A10" s="14" t="s">
        <v>74</v>
      </c>
      <c r="B10" s="15" t="s">
        <v>41</v>
      </c>
      <c r="C10" s="15" t="s">
        <v>68</v>
      </c>
      <c r="D10" s="15" t="s">
        <v>69</v>
      </c>
      <c r="E10" s="16" t="s">
        <v>70</v>
      </c>
      <c r="F10" s="16" t="s">
        <v>75</v>
      </c>
      <c r="G10" s="16" t="s">
        <v>72</v>
      </c>
      <c r="H10" s="16" t="s">
        <v>73</v>
      </c>
      <c r="I10" s="17" t="n">
        <v>7044.5</v>
      </c>
      <c r="J10" s="16" t="s">
        <v>48</v>
      </c>
      <c r="K10" s="18" t="n">
        <f aca="false">I10/6/2000*1000</f>
        <v>587.041666666667</v>
      </c>
      <c r="L10" s="19" t="s">
        <v>23</v>
      </c>
      <c r="M10" s="15" t="s">
        <v>49</v>
      </c>
      <c r="N10" s="15"/>
    </row>
    <row r="11" customFormat="false" ht="67.5" hidden="false" customHeight="false" outlineLevel="0" collapsed="false">
      <c r="A11" s="14" t="s">
        <v>76</v>
      </c>
      <c r="B11" s="15" t="s">
        <v>41</v>
      </c>
      <c r="C11" s="15" t="s">
        <v>68</v>
      </c>
      <c r="D11" s="15" t="s">
        <v>69</v>
      </c>
      <c r="E11" s="16" t="s">
        <v>70</v>
      </c>
      <c r="F11" s="16" t="s">
        <v>77</v>
      </c>
      <c r="G11" s="16" t="s">
        <v>72</v>
      </c>
      <c r="H11" s="16" t="s">
        <v>73</v>
      </c>
      <c r="I11" s="17" t="n">
        <v>13964.2</v>
      </c>
      <c r="J11" s="16" t="s">
        <v>48</v>
      </c>
      <c r="K11" s="18" t="n">
        <f aca="false">I11/6/4000*1000</f>
        <v>581.841666666667</v>
      </c>
      <c r="L11" s="19" t="s">
        <v>23</v>
      </c>
      <c r="M11" s="15" t="s">
        <v>49</v>
      </c>
      <c r="N11" s="15"/>
    </row>
    <row r="12" customFormat="false" ht="67.5" hidden="false" customHeight="false" outlineLevel="0" collapsed="false">
      <c r="A12" s="14" t="s">
        <v>78</v>
      </c>
      <c r="B12" s="15" t="s">
        <v>41</v>
      </c>
      <c r="C12" s="15" t="s">
        <v>68</v>
      </c>
      <c r="D12" s="15" t="s">
        <v>69</v>
      </c>
      <c r="E12" s="16" t="s">
        <v>70</v>
      </c>
      <c r="F12" s="16" t="s">
        <v>79</v>
      </c>
      <c r="G12" s="16" t="s">
        <v>72</v>
      </c>
      <c r="H12" s="16" t="s">
        <v>73</v>
      </c>
      <c r="I12" s="17" t="n">
        <v>5199.2</v>
      </c>
      <c r="J12" s="16" t="s">
        <v>48</v>
      </c>
      <c r="K12" s="18" t="n">
        <f aca="false">I12/1/10000*1000</f>
        <v>519.92</v>
      </c>
      <c r="L12" s="19" t="s">
        <v>23</v>
      </c>
      <c r="M12" s="15" t="s">
        <v>49</v>
      </c>
      <c r="N12" s="15"/>
    </row>
    <row r="13" customFormat="false" ht="67.5" hidden="false" customHeight="false" outlineLevel="0" collapsed="false">
      <c r="A13" s="14" t="s">
        <v>80</v>
      </c>
      <c r="B13" s="15" t="s">
        <v>41</v>
      </c>
      <c r="C13" s="15" t="s">
        <v>68</v>
      </c>
      <c r="D13" s="15" t="s">
        <v>69</v>
      </c>
      <c r="E13" s="16" t="s">
        <v>70</v>
      </c>
      <c r="F13" s="16" t="s">
        <v>81</v>
      </c>
      <c r="G13" s="16" t="s">
        <v>72</v>
      </c>
      <c r="H13" s="16" t="s">
        <v>73</v>
      </c>
      <c r="I13" s="17" t="n">
        <v>11978.2</v>
      </c>
      <c r="J13" s="16" t="s">
        <v>48</v>
      </c>
      <c r="K13" s="18" t="n">
        <f aca="false">I13/1/20000*1000</f>
        <v>598.91</v>
      </c>
      <c r="L13" s="19" t="s">
        <v>23</v>
      </c>
      <c r="M13" s="15" t="s">
        <v>49</v>
      </c>
      <c r="N13" s="15"/>
    </row>
    <row r="14" customFormat="false" ht="67.5" hidden="false" customHeight="false" outlineLevel="0" collapsed="false">
      <c r="A14" s="14" t="s">
        <v>82</v>
      </c>
      <c r="B14" s="15" t="s">
        <v>41</v>
      </c>
      <c r="C14" s="15" t="s">
        <v>68</v>
      </c>
      <c r="D14" s="15" t="s">
        <v>69</v>
      </c>
      <c r="E14" s="16" t="s">
        <v>70</v>
      </c>
      <c r="F14" s="16" t="s">
        <v>83</v>
      </c>
      <c r="G14" s="16" t="s">
        <v>72</v>
      </c>
      <c r="H14" s="16" t="s">
        <v>73</v>
      </c>
      <c r="I14" s="17" t="n">
        <v>17967.3</v>
      </c>
      <c r="J14" s="16" t="s">
        <v>48</v>
      </c>
      <c r="K14" s="18" t="n">
        <f aca="false">I14/1/30000*1000</f>
        <v>598.91</v>
      </c>
      <c r="L14" s="19" t="s">
        <v>23</v>
      </c>
      <c r="M14" s="15" t="s">
        <v>49</v>
      </c>
      <c r="N14" s="15"/>
    </row>
    <row r="15" customFormat="false" ht="157.5" hidden="false" customHeight="false" outlineLevel="0" collapsed="false">
      <c r="A15" s="14" t="s">
        <v>84</v>
      </c>
      <c r="B15" s="15" t="s">
        <v>85</v>
      </c>
      <c r="C15" s="15" t="s">
        <v>86</v>
      </c>
      <c r="D15" s="15" t="s">
        <v>87</v>
      </c>
      <c r="E15" s="16" t="s">
        <v>53</v>
      </c>
      <c r="F15" s="16" t="s">
        <v>88</v>
      </c>
      <c r="G15" s="16" t="s">
        <v>89</v>
      </c>
      <c r="H15" s="16" t="s">
        <v>90</v>
      </c>
      <c r="I15" s="17" t="n">
        <v>1331</v>
      </c>
      <c r="J15" s="16" t="s">
        <v>91</v>
      </c>
      <c r="K15" s="18" t="n">
        <f aca="false">I15/10*4.5</f>
        <v>598.95</v>
      </c>
      <c r="L15" s="19" t="s">
        <v>23</v>
      </c>
      <c r="M15" s="15" t="s">
        <v>92</v>
      </c>
      <c r="N15" s="15"/>
    </row>
    <row r="16" customFormat="false" ht="157.5" hidden="false" customHeight="false" outlineLevel="0" collapsed="false">
      <c r="A16" s="14" t="s">
        <v>93</v>
      </c>
      <c r="B16" s="15" t="s">
        <v>85</v>
      </c>
      <c r="C16" s="15" t="s">
        <v>86</v>
      </c>
      <c r="D16" s="15" t="s">
        <v>87</v>
      </c>
      <c r="E16" s="16" t="s">
        <v>53</v>
      </c>
      <c r="F16" s="16" t="s">
        <v>94</v>
      </c>
      <c r="G16" s="16" t="s">
        <v>89</v>
      </c>
      <c r="H16" s="16" t="s">
        <v>90</v>
      </c>
      <c r="I16" s="17" t="n">
        <v>2653.9</v>
      </c>
      <c r="J16" s="16" t="s">
        <v>91</v>
      </c>
      <c r="K16" s="18" t="n">
        <f aca="false">I16/20*4.5</f>
        <v>597.1275</v>
      </c>
      <c r="L16" s="19" t="s">
        <v>23</v>
      </c>
      <c r="M16" s="15" t="s">
        <v>92</v>
      </c>
      <c r="N16" s="15"/>
    </row>
    <row r="17" customFormat="false" ht="157.5" hidden="false" customHeight="false" outlineLevel="0" collapsed="false">
      <c r="A17" s="14" t="s">
        <v>95</v>
      </c>
      <c r="B17" s="15" t="s">
        <v>85</v>
      </c>
      <c r="C17" s="15" t="s">
        <v>86</v>
      </c>
      <c r="D17" s="15" t="s">
        <v>87</v>
      </c>
      <c r="E17" s="16" t="s">
        <v>53</v>
      </c>
      <c r="F17" s="16" t="s">
        <v>96</v>
      </c>
      <c r="G17" s="16" t="s">
        <v>89</v>
      </c>
      <c r="H17" s="16" t="s">
        <v>90</v>
      </c>
      <c r="I17" s="17" t="n">
        <v>3954.3</v>
      </c>
      <c r="J17" s="16" t="s">
        <v>91</v>
      </c>
      <c r="K17" s="18" t="n">
        <f aca="false">I17/30*4.5</f>
        <v>593.145</v>
      </c>
      <c r="L17" s="19" t="s">
        <v>23</v>
      </c>
      <c r="M17" s="15" t="s">
        <v>92</v>
      </c>
      <c r="N17" s="15"/>
    </row>
    <row r="18" customFormat="false" ht="157.5" hidden="false" customHeight="false" outlineLevel="0" collapsed="false">
      <c r="A18" s="14" t="s">
        <v>97</v>
      </c>
      <c r="B18" s="15" t="s">
        <v>85</v>
      </c>
      <c r="C18" s="15" t="s">
        <v>86</v>
      </c>
      <c r="D18" s="15" t="s">
        <v>87</v>
      </c>
      <c r="E18" s="16" t="s">
        <v>53</v>
      </c>
      <c r="F18" s="16" t="s">
        <v>98</v>
      </c>
      <c r="G18" s="16" t="s">
        <v>89</v>
      </c>
      <c r="H18" s="16" t="s">
        <v>90</v>
      </c>
      <c r="I18" s="17" t="n">
        <v>7848.7</v>
      </c>
      <c r="J18" s="16" t="s">
        <v>91</v>
      </c>
      <c r="K18" s="18" t="n">
        <f aca="false">I18/60*4.5</f>
        <v>588.6525</v>
      </c>
      <c r="L18" s="19" t="s">
        <v>23</v>
      </c>
      <c r="M18" s="15" t="s">
        <v>92</v>
      </c>
      <c r="N18" s="15"/>
    </row>
    <row r="19" customFormat="false" ht="90" hidden="false" customHeight="false" outlineLevel="0" collapsed="false">
      <c r="A19" s="14" t="s">
        <v>99</v>
      </c>
      <c r="B19" s="15" t="s">
        <v>100</v>
      </c>
      <c r="C19" s="15" t="s">
        <v>101</v>
      </c>
      <c r="D19" s="15" t="s">
        <v>102</v>
      </c>
      <c r="E19" s="16" t="s">
        <v>70</v>
      </c>
      <c r="F19" s="16" t="s">
        <v>103</v>
      </c>
      <c r="G19" s="16" t="s">
        <v>64</v>
      </c>
      <c r="H19" s="16" t="s">
        <v>65</v>
      </c>
      <c r="I19" s="17" t="n">
        <v>7918.1</v>
      </c>
      <c r="J19" s="16" t="s">
        <v>104</v>
      </c>
      <c r="K19" s="18" t="n">
        <f aca="false">I19/50*4</f>
        <v>633.448</v>
      </c>
      <c r="L19" s="19" t="s">
        <v>23</v>
      </c>
      <c r="M19" s="15" t="s">
        <v>105</v>
      </c>
      <c r="N19" s="15"/>
    </row>
    <row r="20" customFormat="false" ht="90" hidden="false" customHeight="false" outlineLevel="0" collapsed="false">
      <c r="A20" s="14" t="s">
        <v>106</v>
      </c>
      <c r="B20" s="15" t="s">
        <v>100</v>
      </c>
      <c r="C20" s="15" t="s">
        <v>101</v>
      </c>
      <c r="D20" s="15" t="s">
        <v>102</v>
      </c>
      <c r="E20" s="16" t="s">
        <v>70</v>
      </c>
      <c r="F20" s="16" t="s">
        <v>107</v>
      </c>
      <c r="G20" s="16" t="s">
        <v>64</v>
      </c>
      <c r="H20" s="16" t="s">
        <v>65</v>
      </c>
      <c r="I20" s="17" t="n">
        <v>11846.5</v>
      </c>
      <c r="J20" s="16" t="s">
        <v>104</v>
      </c>
      <c r="K20" s="18" t="n">
        <f aca="false">I20/75*4</f>
        <v>631.813333333333</v>
      </c>
      <c r="L20" s="19" t="s">
        <v>23</v>
      </c>
      <c r="M20" s="15" t="s">
        <v>105</v>
      </c>
      <c r="N20" s="15"/>
    </row>
    <row r="21" customFormat="false" ht="90" hidden="false" customHeight="false" outlineLevel="0" collapsed="false">
      <c r="A21" s="14" t="s">
        <v>108</v>
      </c>
      <c r="B21" s="15" t="s">
        <v>100</v>
      </c>
      <c r="C21" s="15" t="s">
        <v>101</v>
      </c>
      <c r="D21" s="15" t="s">
        <v>102</v>
      </c>
      <c r="E21" s="16" t="s">
        <v>70</v>
      </c>
      <c r="F21" s="16" t="s">
        <v>109</v>
      </c>
      <c r="G21" s="16" t="s">
        <v>64</v>
      </c>
      <c r="H21" s="16" t="s">
        <v>65</v>
      </c>
      <c r="I21" s="17" t="n">
        <v>23633.1</v>
      </c>
      <c r="J21" s="16" t="s">
        <v>104</v>
      </c>
      <c r="K21" s="18" t="n">
        <f aca="false">I21/150*4</f>
        <v>630.216</v>
      </c>
      <c r="L21" s="19" t="s">
        <v>23</v>
      </c>
      <c r="M21" s="15" t="s">
        <v>105</v>
      </c>
      <c r="N21" s="15"/>
    </row>
    <row r="22" customFormat="false" ht="90" hidden="false" customHeight="false" outlineLevel="0" collapsed="false">
      <c r="A22" s="14" t="s">
        <v>110</v>
      </c>
      <c r="B22" s="15" t="s">
        <v>100</v>
      </c>
      <c r="C22" s="15" t="s">
        <v>101</v>
      </c>
      <c r="D22" s="15" t="s">
        <v>102</v>
      </c>
      <c r="E22" s="16" t="s">
        <v>53</v>
      </c>
      <c r="F22" s="16" t="s">
        <v>111</v>
      </c>
      <c r="G22" s="16" t="s">
        <v>64</v>
      </c>
      <c r="H22" s="16" t="s">
        <v>65</v>
      </c>
      <c r="I22" s="17" t="n">
        <v>4772.7</v>
      </c>
      <c r="J22" s="16" t="s">
        <v>104</v>
      </c>
      <c r="K22" s="18" t="n">
        <f aca="false">I22/30*4</f>
        <v>636.36</v>
      </c>
      <c r="L22" s="19" t="s">
        <v>23</v>
      </c>
      <c r="M22" s="15" t="s">
        <v>105</v>
      </c>
      <c r="N22" s="15"/>
    </row>
    <row r="23" customFormat="false" ht="90" hidden="false" customHeight="false" outlineLevel="0" collapsed="false">
      <c r="A23" s="14" t="s">
        <v>112</v>
      </c>
      <c r="B23" s="15" t="s">
        <v>100</v>
      </c>
      <c r="C23" s="15" t="s">
        <v>101</v>
      </c>
      <c r="D23" s="15" t="s">
        <v>102</v>
      </c>
      <c r="E23" s="16" t="s">
        <v>53</v>
      </c>
      <c r="F23" s="16" t="s">
        <v>113</v>
      </c>
      <c r="G23" s="16" t="s">
        <v>64</v>
      </c>
      <c r="H23" s="16" t="s">
        <v>65</v>
      </c>
      <c r="I23" s="17" t="n">
        <v>18918</v>
      </c>
      <c r="J23" s="16" t="s">
        <v>104</v>
      </c>
      <c r="K23" s="18" t="n">
        <f aca="false">I23/120*4</f>
        <v>630.6</v>
      </c>
      <c r="L23" s="19" t="s">
        <v>23</v>
      </c>
      <c r="M23" s="15" t="s">
        <v>105</v>
      </c>
      <c r="N23" s="15"/>
    </row>
    <row r="24" s="46" customFormat="true" ht="37.5" hidden="false" customHeight="true" outlineLevel="0" collapsed="false">
      <c r="A24" s="41" t="n">
        <v>1328444</v>
      </c>
      <c r="B24" s="41" t="s">
        <v>114</v>
      </c>
      <c r="C24" s="22" t="s">
        <v>115</v>
      </c>
      <c r="D24" s="42" t="s">
        <v>116</v>
      </c>
      <c r="E24" s="16" t="s">
        <v>33</v>
      </c>
      <c r="F24" s="16" t="s">
        <v>117</v>
      </c>
      <c r="G24" s="16" t="s">
        <v>118</v>
      </c>
      <c r="H24" s="16" t="s">
        <v>119</v>
      </c>
      <c r="I24" s="17" t="n">
        <v>747928.1</v>
      </c>
      <c r="J24" s="16" t="s">
        <v>120</v>
      </c>
      <c r="K24" s="43" t="n">
        <f aca="false">I24/28</f>
        <v>26711.7178571429</v>
      </c>
      <c r="L24" s="44" t="s">
        <v>23</v>
      </c>
      <c r="M24" s="45" t="s">
        <v>121</v>
      </c>
      <c r="N24" s="45" t="s">
        <v>122</v>
      </c>
    </row>
    <row r="25" s="46" customFormat="true" ht="56.25" hidden="false" customHeight="false" outlineLevel="0" collapsed="false">
      <c r="A25" s="33" t="s">
        <v>123</v>
      </c>
      <c r="B25" s="34" t="s">
        <v>124</v>
      </c>
      <c r="C25" s="34" t="s">
        <v>125</v>
      </c>
      <c r="D25" s="34" t="s">
        <v>126</v>
      </c>
      <c r="E25" s="35" t="s">
        <v>33</v>
      </c>
      <c r="F25" s="47" t="s">
        <v>127</v>
      </c>
      <c r="G25" s="35" t="s">
        <v>128</v>
      </c>
      <c r="H25" s="35" t="s">
        <v>129</v>
      </c>
      <c r="I25" s="37" t="n">
        <v>1414236.7</v>
      </c>
      <c r="J25" s="48" t="s">
        <v>130</v>
      </c>
      <c r="K25" s="37" t="n">
        <f aca="false">I25/84*3</f>
        <v>50508.4535714286</v>
      </c>
      <c r="L25" s="49" t="s">
        <v>23</v>
      </c>
      <c r="M25" s="50" t="s">
        <v>131</v>
      </c>
      <c r="N25" s="50" t="s">
        <v>122</v>
      </c>
    </row>
    <row r="26" s="46" customFormat="true" ht="247.5" hidden="false" customHeight="false" outlineLevel="0" collapsed="false">
      <c r="A26" s="51" t="s">
        <v>132</v>
      </c>
      <c r="B26" s="41" t="s">
        <v>133</v>
      </c>
      <c r="C26" s="15" t="s">
        <v>134</v>
      </c>
      <c r="D26" s="15" t="s">
        <v>135</v>
      </c>
      <c r="E26" s="16" t="s">
        <v>33</v>
      </c>
      <c r="F26" s="16" t="s">
        <v>136</v>
      </c>
      <c r="G26" s="16" t="s">
        <v>137</v>
      </c>
      <c r="H26" s="16" t="s">
        <v>138</v>
      </c>
      <c r="I26" s="17" t="n">
        <v>957933.6</v>
      </c>
      <c r="J26" s="52" t="s">
        <v>139</v>
      </c>
      <c r="K26" s="43" t="n">
        <f aca="false">I26/28/400*400</f>
        <v>34211.9142857143</v>
      </c>
      <c r="L26" s="44" t="s">
        <v>23</v>
      </c>
      <c r="M26" s="45" t="s">
        <v>140</v>
      </c>
      <c r="N26" s="45" t="s">
        <v>122</v>
      </c>
    </row>
    <row r="27" s="46" customFormat="true" ht="135" hidden="false" customHeight="false" outlineLevel="0" collapsed="false">
      <c r="A27" s="41" t="n">
        <v>1328630</v>
      </c>
      <c r="B27" s="41" t="s">
        <v>141</v>
      </c>
      <c r="C27" s="22" t="s">
        <v>142</v>
      </c>
      <c r="D27" s="42" t="s">
        <v>143</v>
      </c>
      <c r="E27" s="16" t="s">
        <v>33</v>
      </c>
      <c r="F27" s="16" t="s">
        <v>144</v>
      </c>
      <c r="G27" s="16" t="s">
        <v>137</v>
      </c>
      <c r="H27" s="16" t="s">
        <v>138</v>
      </c>
      <c r="I27" s="17" t="n">
        <v>1152402.1</v>
      </c>
      <c r="J27" s="16" t="s">
        <v>120</v>
      </c>
      <c r="K27" s="43" t="n">
        <f aca="false">I27/28</f>
        <v>41157.2178571429</v>
      </c>
      <c r="L27" s="44" t="s">
        <v>23</v>
      </c>
      <c r="M27" s="45" t="s">
        <v>145</v>
      </c>
      <c r="N27" s="45" t="s">
        <v>122</v>
      </c>
    </row>
    <row r="28" s="46" customFormat="true" ht="41.25" hidden="false" customHeight="true" outlineLevel="0" collapsed="false">
      <c r="A28" s="53" t="s">
        <v>146</v>
      </c>
      <c r="B28" s="53" t="s">
        <v>147</v>
      </c>
      <c r="C28" s="53" t="s">
        <v>148</v>
      </c>
      <c r="D28" s="53" t="s">
        <v>149</v>
      </c>
      <c r="E28" s="54" t="s">
        <v>33</v>
      </c>
      <c r="F28" s="54" t="s">
        <v>150</v>
      </c>
      <c r="G28" s="54" t="s">
        <v>137</v>
      </c>
      <c r="H28" s="54" t="s">
        <v>138</v>
      </c>
      <c r="I28" s="18" t="n">
        <v>943902.3</v>
      </c>
      <c r="J28" s="16" t="s">
        <v>151</v>
      </c>
      <c r="K28" s="18" t="n">
        <f aca="false">I28/28</f>
        <v>33710.7964285714</v>
      </c>
      <c r="L28" s="18" t="s">
        <v>23</v>
      </c>
      <c r="M28" s="45" t="s">
        <v>131</v>
      </c>
      <c r="N28" s="45" t="s">
        <v>122</v>
      </c>
    </row>
    <row r="29" customFormat="false" ht="101.25" hidden="false" customHeight="false" outlineLevel="0" collapsed="false">
      <c r="A29" s="14" t="s">
        <v>152</v>
      </c>
      <c r="B29" s="15" t="s">
        <v>153</v>
      </c>
      <c r="C29" s="15" t="s">
        <v>154</v>
      </c>
      <c r="D29" s="15" t="s">
        <v>155</v>
      </c>
      <c r="E29" s="16" t="s">
        <v>156</v>
      </c>
      <c r="F29" s="16" t="s">
        <v>157</v>
      </c>
      <c r="G29" s="16" t="s">
        <v>158</v>
      </c>
      <c r="H29" s="16" t="s">
        <v>159</v>
      </c>
      <c r="I29" s="17" t="n">
        <v>41589.3</v>
      </c>
      <c r="J29" s="18" t="s">
        <v>23</v>
      </c>
      <c r="K29" s="18" t="s">
        <v>23</v>
      </c>
      <c r="L29" s="55" t="s">
        <v>23</v>
      </c>
      <c r="M29" s="15" t="s">
        <v>160</v>
      </c>
      <c r="N29" s="15" t="s">
        <v>161</v>
      </c>
    </row>
    <row r="30" s="56" customFormat="true" ht="101.25" hidden="false" customHeight="false" outlineLevel="0" collapsed="false">
      <c r="A30" s="15" t="s">
        <v>162</v>
      </c>
      <c r="B30" s="15" t="s">
        <v>153</v>
      </c>
      <c r="C30" s="22" t="s">
        <v>154</v>
      </c>
      <c r="D30" s="22" t="s">
        <v>163</v>
      </c>
      <c r="E30" s="16" t="s">
        <v>156</v>
      </c>
      <c r="F30" s="16" t="s">
        <v>164</v>
      </c>
      <c r="G30" s="16" t="s">
        <v>165</v>
      </c>
      <c r="H30" s="16" t="s">
        <v>166</v>
      </c>
      <c r="I30" s="17" t="n">
        <v>41589.3</v>
      </c>
      <c r="J30" s="16" t="s">
        <v>23</v>
      </c>
      <c r="K30" s="18" t="s">
        <v>23</v>
      </c>
      <c r="L30" s="55" t="s">
        <v>23</v>
      </c>
      <c r="M30" s="15" t="s">
        <v>160</v>
      </c>
      <c r="N30" s="15" t="s">
        <v>167</v>
      </c>
    </row>
    <row r="31" s="56" customFormat="true" ht="101.25" hidden="false" customHeight="false" outlineLevel="0" collapsed="false">
      <c r="A31" s="33" t="s">
        <v>168</v>
      </c>
      <c r="B31" s="34" t="s">
        <v>153</v>
      </c>
      <c r="C31" s="34" t="s">
        <v>154</v>
      </c>
      <c r="D31" s="34" t="s">
        <v>169</v>
      </c>
      <c r="E31" s="35" t="s">
        <v>156</v>
      </c>
      <c r="F31" s="47" t="s">
        <v>164</v>
      </c>
      <c r="G31" s="35" t="s">
        <v>170</v>
      </c>
      <c r="H31" s="35" t="s">
        <v>171</v>
      </c>
      <c r="I31" s="17" t="n">
        <v>41589.3</v>
      </c>
      <c r="J31" s="48" t="s">
        <v>23</v>
      </c>
      <c r="K31" s="37" t="s">
        <v>23</v>
      </c>
      <c r="L31" s="36" t="s">
        <v>23</v>
      </c>
      <c r="M31" s="15" t="s">
        <v>160</v>
      </c>
      <c r="N31" s="34" t="s">
        <v>167</v>
      </c>
    </row>
    <row r="32" s="56" customFormat="true" ht="101.25" hidden="false" customHeight="false" outlineLevel="0" collapsed="false">
      <c r="A32" s="14" t="s">
        <v>172</v>
      </c>
      <c r="B32" s="57" t="s">
        <v>153</v>
      </c>
      <c r="C32" s="57" t="s">
        <v>154</v>
      </c>
      <c r="D32" s="57" t="s">
        <v>173</v>
      </c>
      <c r="E32" s="18" t="s">
        <v>156</v>
      </c>
      <c r="F32" s="18" t="s">
        <v>157</v>
      </c>
      <c r="G32" s="18" t="s">
        <v>174</v>
      </c>
      <c r="H32" s="18" t="s">
        <v>175</v>
      </c>
      <c r="I32" s="18" t="n">
        <v>41589.3</v>
      </c>
      <c r="J32" s="18" t="s">
        <v>23</v>
      </c>
      <c r="K32" s="18" t="s">
        <v>23</v>
      </c>
      <c r="L32" s="58" t="s">
        <v>23</v>
      </c>
      <c r="M32" s="15" t="s">
        <v>160</v>
      </c>
      <c r="N32" s="15" t="s">
        <v>167</v>
      </c>
    </row>
    <row r="33" s="56" customFormat="true" ht="126.75" hidden="false" customHeight="true" outlineLevel="0" collapsed="false">
      <c r="A33" s="59" t="s">
        <v>176</v>
      </c>
      <c r="B33" s="60" t="s">
        <v>177</v>
      </c>
      <c r="C33" s="60" t="s">
        <v>178</v>
      </c>
      <c r="D33" s="60" t="s">
        <v>179</v>
      </c>
      <c r="E33" s="61" t="s">
        <v>33</v>
      </c>
      <c r="F33" s="61" t="s">
        <v>180</v>
      </c>
      <c r="G33" s="62" t="s">
        <v>181</v>
      </c>
      <c r="H33" s="62" t="s">
        <v>182</v>
      </c>
      <c r="I33" s="17" t="n">
        <v>56667.1</v>
      </c>
      <c r="J33" s="63" t="s">
        <v>23</v>
      </c>
      <c r="K33" s="63" t="s">
        <v>23</v>
      </c>
      <c r="L33" s="63" t="s">
        <v>23</v>
      </c>
      <c r="M33" s="64" t="s">
        <v>183</v>
      </c>
      <c r="N33" s="64" t="s">
        <v>184</v>
      </c>
    </row>
    <row r="34" s="56" customFormat="true" ht="123.75" hidden="false" customHeight="false" outlineLevel="0" collapsed="false">
      <c r="A34" s="59" t="s">
        <v>185</v>
      </c>
      <c r="B34" s="60" t="s">
        <v>177</v>
      </c>
      <c r="C34" s="60" t="s">
        <v>178</v>
      </c>
      <c r="D34" s="60" t="s">
        <v>179</v>
      </c>
      <c r="E34" s="61" t="s">
        <v>33</v>
      </c>
      <c r="F34" s="61" t="s">
        <v>186</v>
      </c>
      <c r="G34" s="62" t="s">
        <v>181</v>
      </c>
      <c r="H34" s="62" t="s">
        <v>182</v>
      </c>
      <c r="I34" s="17" t="n">
        <v>75556.9</v>
      </c>
      <c r="J34" s="63" t="s">
        <v>23</v>
      </c>
      <c r="K34" s="63" t="s">
        <v>23</v>
      </c>
      <c r="L34" s="63" t="s">
        <v>23</v>
      </c>
      <c r="M34" s="64" t="s">
        <v>183</v>
      </c>
      <c r="N34" s="64" t="s">
        <v>187</v>
      </c>
    </row>
    <row r="35" customFormat="false" ht="112.5" hidden="false" customHeight="false" outlineLevel="0" collapsed="false">
      <c r="A35" s="14" t="s">
        <v>188</v>
      </c>
      <c r="B35" s="15" t="s">
        <v>189</v>
      </c>
      <c r="C35" s="15" t="s">
        <v>190</v>
      </c>
      <c r="D35" s="15" t="s">
        <v>191</v>
      </c>
      <c r="E35" s="16" t="s">
        <v>192</v>
      </c>
      <c r="F35" s="16" t="s">
        <v>193</v>
      </c>
      <c r="G35" s="16" t="s">
        <v>194</v>
      </c>
      <c r="H35" s="16" t="s">
        <v>65</v>
      </c>
      <c r="I35" s="17" t="n">
        <v>329026</v>
      </c>
      <c r="J35" s="18" t="s">
        <v>23</v>
      </c>
      <c r="K35" s="18" t="s">
        <v>23</v>
      </c>
      <c r="L35" s="55" t="s">
        <v>23</v>
      </c>
      <c r="M35" s="15" t="s">
        <v>195</v>
      </c>
      <c r="N35" s="15" t="s">
        <v>196</v>
      </c>
    </row>
    <row r="36" customFormat="false" ht="180" hidden="false" customHeight="false" outlineLevel="0" collapsed="false">
      <c r="A36" s="14" t="s">
        <v>197</v>
      </c>
      <c r="B36" s="15" t="s">
        <v>198</v>
      </c>
      <c r="C36" s="15" t="s">
        <v>199</v>
      </c>
      <c r="D36" s="15" t="s">
        <v>200</v>
      </c>
      <c r="E36" s="16" t="s">
        <v>18</v>
      </c>
      <c r="F36" s="16" t="s">
        <v>201</v>
      </c>
      <c r="G36" s="16" t="s">
        <v>202</v>
      </c>
      <c r="H36" s="16" t="s">
        <v>203</v>
      </c>
      <c r="I36" s="17" t="n">
        <v>12339</v>
      </c>
      <c r="J36" s="18" t="s">
        <v>23</v>
      </c>
      <c r="K36" s="18" t="s">
        <v>23</v>
      </c>
      <c r="L36" s="55" t="s">
        <v>23</v>
      </c>
      <c r="M36" s="15" t="s">
        <v>204</v>
      </c>
      <c r="N36" s="15" t="s">
        <v>205</v>
      </c>
    </row>
    <row r="37" customFormat="false" ht="146.25" hidden="false" customHeight="false" outlineLevel="0" collapsed="false">
      <c r="A37" s="33" t="n">
        <v>1039671</v>
      </c>
      <c r="B37" s="15" t="s">
        <v>206</v>
      </c>
      <c r="C37" s="34" t="s">
        <v>207</v>
      </c>
      <c r="D37" s="34" t="s">
        <v>208</v>
      </c>
      <c r="E37" s="35" t="s">
        <v>33</v>
      </c>
      <c r="F37" s="35" t="s">
        <v>209</v>
      </c>
      <c r="G37" s="35" t="s">
        <v>210</v>
      </c>
      <c r="H37" s="35" t="s">
        <v>211</v>
      </c>
      <c r="I37" s="17" t="n">
        <v>585993.2</v>
      </c>
      <c r="J37" s="36" t="s">
        <v>23</v>
      </c>
      <c r="K37" s="37" t="s">
        <v>23</v>
      </c>
      <c r="L37" s="36" t="s">
        <v>23</v>
      </c>
      <c r="M37" s="15" t="s">
        <v>212</v>
      </c>
      <c r="N37" s="65" t="s">
        <v>213</v>
      </c>
    </row>
    <row r="38" customFormat="false" ht="146.25" hidden="false" customHeight="false" outlineLevel="0" collapsed="false">
      <c r="A38" s="14" t="s">
        <v>214</v>
      </c>
      <c r="B38" s="15" t="s">
        <v>206</v>
      </c>
      <c r="C38" s="15" t="s">
        <v>207</v>
      </c>
      <c r="D38" s="15" t="s">
        <v>208</v>
      </c>
      <c r="E38" s="16" t="s">
        <v>33</v>
      </c>
      <c r="F38" s="16" t="s">
        <v>215</v>
      </c>
      <c r="G38" s="16" t="s">
        <v>210</v>
      </c>
      <c r="H38" s="16" t="s">
        <v>211</v>
      </c>
      <c r="I38" s="17" t="n">
        <v>585993.2</v>
      </c>
      <c r="J38" s="58" t="s">
        <v>23</v>
      </c>
      <c r="K38" s="17" t="s">
        <v>23</v>
      </c>
      <c r="L38" s="58" t="s">
        <v>23</v>
      </c>
      <c r="M38" s="15" t="s">
        <v>212</v>
      </c>
      <c r="N38" s="66" t="s">
        <v>213</v>
      </c>
    </row>
    <row r="39" customFormat="false" ht="157.5" hidden="false" customHeight="false" outlineLevel="0" collapsed="false">
      <c r="A39" s="14" t="s">
        <v>216</v>
      </c>
      <c r="B39" s="15" t="s">
        <v>217</v>
      </c>
      <c r="C39" s="15" t="s">
        <v>218</v>
      </c>
      <c r="D39" s="15" t="s">
        <v>219</v>
      </c>
      <c r="E39" s="16" t="s">
        <v>33</v>
      </c>
      <c r="F39" s="16" t="s">
        <v>220</v>
      </c>
      <c r="G39" s="16" t="s">
        <v>221</v>
      </c>
      <c r="H39" s="16" t="s">
        <v>222</v>
      </c>
      <c r="I39" s="17" t="n">
        <v>135588</v>
      </c>
      <c r="J39" s="18" t="s">
        <v>23</v>
      </c>
      <c r="K39" s="18" t="s">
        <v>23</v>
      </c>
      <c r="L39" s="55" t="s">
        <v>23</v>
      </c>
      <c r="M39" s="15" t="s">
        <v>223</v>
      </c>
      <c r="N39" s="15" t="s">
        <v>224</v>
      </c>
    </row>
    <row r="40" customFormat="false" ht="157.5" hidden="false" customHeight="false" outlineLevel="0" collapsed="false">
      <c r="A40" s="33" t="n">
        <v>1039337</v>
      </c>
      <c r="B40" s="15" t="s">
        <v>225</v>
      </c>
      <c r="C40" s="34" t="s">
        <v>226</v>
      </c>
      <c r="D40" s="34" t="s">
        <v>227</v>
      </c>
      <c r="E40" s="35" t="s">
        <v>33</v>
      </c>
      <c r="F40" s="35" t="s">
        <v>228</v>
      </c>
      <c r="G40" s="16" t="s">
        <v>221</v>
      </c>
      <c r="H40" s="16" t="s">
        <v>222</v>
      </c>
      <c r="I40" s="17" t="n">
        <v>547445.7</v>
      </c>
      <c r="J40" s="36" t="s">
        <v>23</v>
      </c>
      <c r="K40" s="37" t="s">
        <v>23</v>
      </c>
      <c r="L40" s="36" t="s">
        <v>23</v>
      </c>
      <c r="M40" s="67" t="s">
        <v>229</v>
      </c>
      <c r="N40" s="15" t="s">
        <v>230</v>
      </c>
    </row>
    <row r="41" customFormat="false" ht="145.5" hidden="false" customHeight="true" outlineLevel="0" collapsed="false">
      <c r="A41" s="14" t="n">
        <v>1039690</v>
      </c>
      <c r="B41" s="68" t="s">
        <v>231</v>
      </c>
      <c r="C41" s="68" t="s">
        <v>232</v>
      </c>
      <c r="D41" s="69" t="s">
        <v>233</v>
      </c>
      <c r="E41" s="70" t="s">
        <v>33</v>
      </c>
      <c r="F41" s="71" t="s">
        <v>234</v>
      </c>
      <c r="G41" s="71" t="s">
        <v>235</v>
      </c>
      <c r="H41" s="16" t="s">
        <v>236</v>
      </c>
      <c r="I41" s="17" t="n">
        <v>92359.6</v>
      </c>
      <c r="J41" s="63" t="s">
        <v>237</v>
      </c>
      <c r="K41" s="17" t="n">
        <f aca="false">+(I41/28)/50*300</f>
        <v>19791.3428571429</v>
      </c>
      <c r="L41" s="58" t="s">
        <v>23</v>
      </c>
      <c r="M41" s="72" t="s">
        <v>238</v>
      </c>
      <c r="N41" s="72" t="s">
        <v>239</v>
      </c>
    </row>
    <row r="42" customFormat="false" ht="145.5" hidden="false" customHeight="true" outlineLevel="0" collapsed="false">
      <c r="A42" s="14" t="n">
        <v>1039691</v>
      </c>
      <c r="B42" s="68" t="s">
        <v>231</v>
      </c>
      <c r="C42" s="68" t="s">
        <v>232</v>
      </c>
      <c r="D42" s="69" t="s">
        <v>233</v>
      </c>
      <c r="E42" s="70" t="s">
        <v>33</v>
      </c>
      <c r="F42" s="71" t="s">
        <v>240</v>
      </c>
      <c r="G42" s="71" t="s">
        <v>235</v>
      </c>
      <c r="H42" s="16" t="s">
        <v>236</v>
      </c>
      <c r="I42" s="17" t="n">
        <v>92359.6</v>
      </c>
      <c r="J42" s="63" t="s">
        <v>237</v>
      </c>
      <c r="K42" s="17" t="n">
        <f aca="false">+(I42/28)/100*300</f>
        <v>9895.67142857143</v>
      </c>
      <c r="L42" s="58" t="s">
        <v>23</v>
      </c>
      <c r="M42" s="72" t="s">
        <v>238</v>
      </c>
      <c r="N42" s="72" t="s">
        <v>239</v>
      </c>
    </row>
    <row r="43" customFormat="false" ht="135.75" hidden="false" customHeight="true" outlineLevel="0" collapsed="false">
      <c r="A43" s="14" t="n">
        <v>1039692</v>
      </c>
      <c r="B43" s="68" t="s">
        <v>231</v>
      </c>
      <c r="C43" s="68" t="s">
        <v>232</v>
      </c>
      <c r="D43" s="69" t="s">
        <v>233</v>
      </c>
      <c r="E43" s="70" t="s">
        <v>33</v>
      </c>
      <c r="F43" s="71" t="s">
        <v>241</v>
      </c>
      <c r="G43" s="71" t="s">
        <v>235</v>
      </c>
      <c r="H43" s="16" t="s">
        <v>236</v>
      </c>
      <c r="I43" s="17" t="n">
        <v>92359.6</v>
      </c>
      <c r="J43" s="63" t="s">
        <v>237</v>
      </c>
      <c r="K43" s="17" t="n">
        <f aca="false">+(I43/28)/150*300</f>
        <v>6597.11428571429</v>
      </c>
      <c r="L43" s="58" t="s">
        <v>23</v>
      </c>
      <c r="M43" s="72" t="s">
        <v>238</v>
      </c>
      <c r="N43" s="72" t="s">
        <v>239</v>
      </c>
    </row>
    <row r="44" customFormat="false" ht="146.25" hidden="false" customHeight="false" outlineLevel="0" collapsed="false">
      <c r="A44" s="73" t="n">
        <v>1039343</v>
      </c>
      <c r="B44" s="73" t="s">
        <v>242</v>
      </c>
      <c r="C44" s="73" t="s">
        <v>243</v>
      </c>
      <c r="D44" s="73" t="s">
        <v>244</v>
      </c>
      <c r="E44" s="36" t="s">
        <v>245</v>
      </c>
      <c r="F44" s="35" t="s">
        <v>246</v>
      </c>
      <c r="G44" s="35" t="s">
        <v>247</v>
      </c>
      <c r="H44" s="36" t="s">
        <v>119</v>
      </c>
      <c r="I44" s="37" t="n">
        <v>594087.8</v>
      </c>
      <c r="J44" s="49" t="s">
        <v>248</v>
      </c>
      <c r="K44" s="49" t="n">
        <v>19802.93</v>
      </c>
      <c r="L44" s="49" t="s">
        <v>23</v>
      </c>
      <c r="M44" s="74" t="s">
        <v>249</v>
      </c>
      <c r="N44" s="75" t="s">
        <v>250</v>
      </c>
    </row>
    <row r="45" customFormat="false" ht="168" hidden="false" customHeight="true" outlineLevel="0" collapsed="false">
      <c r="A45" s="76" t="s">
        <v>251</v>
      </c>
      <c r="B45" s="42" t="s">
        <v>252</v>
      </c>
      <c r="C45" s="76" t="s">
        <v>253</v>
      </c>
      <c r="D45" s="76" t="s">
        <v>254</v>
      </c>
      <c r="E45" s="77" t="s">
        <v>70</v>
      </c>
      <c r="F45" s="77" t="s">
        <v>255</v>
      </c>
      <c r="G45" s="16" t="s">
        <v>256</v>
      </c>
      <c r="H45" s="16" t="s">
        <v>90</v>
      </c>
      <c r="I45" s="18" t="n">
        <v>517751.2</v>
      </c>
      <c r="J45" s="78" t="s">
        <v>23</v>
      </c>
      <c r="K45" s="78" t="s">
        <v>23</v>
      </c>
      <c r="L45" s="78" t="s">
        <v>23</v>
      </c>
      <c r="M45" s="15" t="s">
        <v>257</v>
      </c>
      <c r="N45" s="21" t="s">
        <v>250</v>
      </c>
    </row>
    <row r="46" s="46" customFormat="true" ht="314.25" hidden="false" customHeight="true" outlineLevel="0" collapsed="false">
      <c r="A46" s="33" t="s">
        <v>258</v>
      </c>
      <c r="B46" s="34" t="s">
        <v>259</v>
      </c>
      <c r="C46" s="34" t="s">
        <v>260</v>
      </c>
      <c r="D46" s="34" t="s">
        <v>261</v>
      </c>
      <c r="E46" s="35" t="s">
        <v>262</v>
      </c>
      <c r="F46" s="35" t="s">
        <v>263</v>
      </c>
      <c r="G46" s="16" t="s">
        <v>264</v>
      </c>
      <c r="H46" s="35" t="s">
        <v>138</v>
      </c>
      <c r="I46" s="17" t="n">
        <v>47044</v>
      </c>
      <c r="J46" s="36" t="s">
        <v>23</v>
      </c>
      <c r="K46" s="37" t="s">
        <v>23</v>
      </c>
      <c r="L46" s="36" t="s">
        <v>23</v>
      </c>
      <c r="M46" s="15" t="s">
        <v>265</v>
      </c>
      <c r="N46" s="15" t="s">
        <v>266</v>
      </c>
    </row>
    <row r="47" s="46" customFormat="true" ht="294" hidden="false" customHeight="true" outlineLevel="0" collapsed="false">
      <c r="A47" s="33" t="s">
        <v>267</v>
      </c>
      <c r="B47" s="34" t="s">
        <v>259</v>
      </c>
      <c r="C47" s="34" t="s">
        <v>260</v>
      </c>
      <c r="D47" s="34" t="s">
        <v>261</v>
      </c>
      <c r="E47" s="35" t="s">
        <v>262</v>
      </c>
      <c r="F47" s="35" t="s">
        <v>268</v>
      </c>
      <c r="G47" s="16" t="s">
        <v>264</v>
      </c>
      <c r="H47" s="35" t="s">
        <v>138</v>
      </c>
      <c r="I47" s="17" t="n">
        <v>118376.1</v>
      </c>
      <c r="J47" s="36" t="s">
        <v>23</v>
      </c>
      <c r="K47" s="37" t="s">
        <v>23</v>
      </c>
      <c r="L47" s="36" t="s">
        <v>23</v>
      </c>
      <c r="M47" s="15" t="s">
        <v>265</v>
      </c>
      <c r="N47" s="15" t="s">
        <v>266</v>
      </c>
    </row>
    <row r="48" customFormat="false" ht="303.75" hidden="false" customHeight="false" outlineLevel="0" collapsed="false">
      <c r="A48" s="14" t="s">
        <v>269</v>
      </c>
      <c r="B48" s="15" t="s">
        <v>270</v>
      </c>
      <c r="C48" s="15" t="s">
        <v>271</v>
      </c>
      <c r="D48" s="15" t="s">
        <v>272</v>
      </c>
      <c r="E48" s="16" t="s">
        <v>262</v>
      </c>
      <c r="F48" s="16" t="s">
        <v>273</v>
      </c>
      <c r="G48" s="16" t="s">
        <v>274</v>
      </c>
      <c r="H48" s="16" t="s">
        <v>275</v>
      </c>
      <c r="I48" s="17" t="n">
        <v>33628.9</v>
      </c>
      <c r="J48" s="18" t="s">
        <v>23</v>
      </c>
      <c r="K48" s="18" t="s">
        <v>23</v>
      </c>
      <c r="L48" s="55" t="s">
        <v>23</v>
      </c>
      <c r="M48" s="15" t="s">
        <v>276</v>
      </c>
      <c r="N48" s="15" t="s">
        <v>277</v>
      </c>
    </row>
    <row r="49" customFormat="false" ht="303.75" hidden="false" customHeight="false" outlineLevel="0" collapsed="false">
      <c r="A49" s="14" t="s">
        <v>278</v>
      </c>
      <c r="B49" s="15" t="s">
        <v>270</v>
      </c>
      <c r="C49" s="15" t="s">
        <v>271</v>
      </c>
      <c r="D49" s="15" t="s">
        <v>272</v>
      </c>
      <c r="E49" s="16" t="s">
        <v>262</v>
      </c>
      <c r="F49" s="16" t="s">
        <v>279</v>
      </c>
      <c r="G49" s="16" t="s">
        <v>274</v>
      </c>
      <c r="H49" s="16" t="s">
        <v>275</v>
      </c>
      <c r="I49" s="17" t="n">
        <v>83984.1</v>
      </c>
      <c r="J49" s="18" t="s">
        <v>23</v>
      </c>
      <c r="K49" s="18" t="s">
        <v>23</v>
      </c>
      <c r="L49" s="55" t="s">
        <v>23</v>
      </c>
      <c r="M49" s="15" t="s">
        <v>276</v>
      </c>
      <c r="N49" s="15" t="s">
        <v>277</v>
      </c>
    </row>
    <row r="50" customFormat="false" ht="146.25" hidden="false" customHeight="false" outlineLevel="0" collapsed="false">
      <c r="A50" s="15" t="s">
        <v>280</v>
      </c>
      <c r="B50" s="15" t="s">
        <v>270</v>
      </c>
      <c r="C50" s="15" t="s">
        <v>271</v>
      </c>
      <c r="D50" s="15" t="s">
        <v>272</v>
      </c>
      <c r="E50" s="16" t="s">
        <v>70</v>
      </c>
      <c r="F50" s="16" t="s">
        <v>281</v>
      </c>
      <c r="G50" s="16" t="s">
        <v>282</v>
      </c>
      <c r="H50" s="16" t="s">
        <v>275</v>
      </c>
      <c r="I50" s="17" t="n">
        <v>163076.4</v>
      </c>
      <c r="J50" s="16" t="s">
        <v>23</v>
      </c>
      <c r="K50" s="16" t="s">
        <v>23</v>
      </c>
      <c r="L50" s="55" t="s">
        <v>23</v>
      </c>
      <c r="M50" s="22" t="s">
        <v>283</v>
      </c>
      <c r="N50" s="15" t="s">
        <v>284</v>
      </c>
    </row>
    <row r="51" customFormat="false" ht="202.5" hidden="false" customHeight="false" outlineLevel="0" collapsed="false">
      <c r="A51" s="33" t="s">
        <v>285</v>
      </c>
      <c r="B51" s="34" t="s">
        <v>270</v>
      </c>
      <c r="C51" s="34" t="s">
        <v>271</v>
      </c>
      <c r="D51" s="34" t="s">
        <v>286</v>
      </c>
      <c r="E51" s="35" t="s">
        <v>262</v>
      </c>
      <c r="F51" s="35" t="s">
        <v>287</v>
      </c>
      <c r="G51" s="35" t="s">
        <v>288</v>
      </c>
      <c r="H51" s="35" t="s">
        <v>289</v>
      </c>
      <c r="I51" s="37" t="n">
        <v>27686</v>
      </c>
      <c r="J51" s="49" t="s">
        <v>23</v>
      </c>
      <c r="K51" s="49" t="s">
        <v>23</v>
      </c>
      <c r="L51" s="79" t="s">
        <v>23</v>
      </c>
      <c r="M51" s="80" t="s">
        <v>290</v>
      </c>
      <c r="N51" s="15" t="s">
        <v>291</v>
      </c>
    </row>
    <row r="52" customFormat="false" ht="202.5" hidden="false" customHeight="false" outlineLevel="0" collapsed="false">
      <c r="A52" s="33" t="s">
        <v>292</v>
      </c>
      <c r="B52" s="34" t="s">
        <v>270</v>
      </c>
      <c r="C52" s="34" t="s">
        <v>271</v>
      </c>
      <c r="D52" s="34" t="s">
        <v>286</v>
      </c>
      <c r="E52" s="35" t="s">
        <v>262</v>
      </c>
      <c r="F52" s="35" t="s">
        <v>293</v>
      </c>
      <c r="G52" s="35" t="s">
        <v>288</v>
      </c>
      <c r="H52" s="35" t="s">
        <v>289</v>
      </c>
      <c r="I52" s="37" t="n">
        <v>69155.2</v>
      </c>
      <c r="J52" s="49" t="s">
        <v>23</v>
      </c>
      <c r="K52" s="49" t="s">
        <v>23</v>
      </c>
      <c r="L52" s="79" t="s">
        <v>23</v>
      </c>
      <c r="M52" s="80" t="s">
        <v>290</v>
      </c>
      <c r="N52" s="15" t="s">
        <v>294</v>
      </c>
    </row>
    <row r="53" customFormat="false" ht="303.75" hidden="false" customHeight="false" outlineLevel="0" collapsed="false">
      <c r="A53" s="33" t="s">
        <v>295</v>
      </c>
      <c r="B53" s="34" t="s">
        <v>270</v>
      </c>
      <c r="C53" s="34" t="s">
        <v>271</v>
      </c>
      <c r="D53" s="34" t="s">
        <v>296</v>
      </c>
      <c r="E53" s="35" t="s">
        <v>262</v>
      </c>
      <c r="F53" s="35" t="s">
        <v>273</v>
      </c>
      <c r="G53" s="35" t="s">
        <v>55</v>
      </c>
      <c r="H53" s="35" t="s">
        <v>56</v>
      </c>
      <c r="I53" s="37" t="n">
        <v>27686</v>
      </c>
      <c r="J53" s="49" t="s">
        <v>23</v>
      </c>
      <c r="K53" s="49" t="s">
        <v>23</v>
      </c>
      <c r="L53" s="79" t="s">
        <v>23</v>
      </c>
      <c r="M53" s="80" t="s">
        <v>276</v>
      </c>
      <c r="N53" s="15" t="s">
        <v>277</v>
      </c>
    </row>
    <row r="54" customFormat="false" ht="303.75" hidden="false" customHeight="false" outlineLevel="0" collapsed="false">
      <c r="A54" s="33" t="s">
        <v>297</v>
      </c>
      <c r="B54" s="34" t="s">
        <v>270</v>
      </c>
      <c r="C54" s="34" t="s">
        <v>271</v>
      </c>
      <c r="D54" s="34" t="s">
        <v>296</v>
      </c>
      <c r="E54" s="35" t="s">
        <v>262</v>
      </c>
      <c r="F54" s="35" t="s">
        <v>279</v>
      </c>
      <c r="G54" s="35" t="s">
        <v>55</v>
      </c>
      <c r="H54" s="35" t="s">
        <v>56</v>
      </c>
      <c r="I54" s="37" t="n">
        <v>69155.2</v>
      </c>
      <c r="J54" s="49" t="s">
        <v>23</v>
      </c>
      <c r="K54" s="49" t="s">
        <v>23</v>
      </c>
      <c r="L54" s="79" t="s">
        <v>23</v>
      </c>
      <c r="M54" s="80" t="s">
        <v>276</v>
      </c>
      <c r="N54" s="15" t="s">
        <v>298</v>
      </c>
    </row>
    <row r="55" customFormat="false" ht="168.75" hidden="false" customHeight="false" outlineLevel="0" collapsed="false">
      <c r="A55" s="14" t="s">
        <v>299</v>
      </c>
      <c r="B55" s="15" t="s">
        <v>300</v>
      </c>
      <c r="C55" s="15" t="s">
        <v>301</v>
      </c>
      <c r="D55" s="15" t="s">
        <v>302</v>
      </c>
      <c r="E55" s="16" t="s">
        <v>303</v>
      </c>
      <c r="F55" s="16" t="s">
        <v>304</v>
      </c>
      <c r="G55" s="16" t="s">
        <v>274</v>
      </c>
      <c r="H55" s="16" t="s">
        <v>275</v>
      </c>
      <c r="I55" s="17" t="n">
        <v>175345.4</v>
      </c>
      <c r="J55" s="18" t="s">
        <v>23</v>
      </c>
      <c r="K55" s="18" t="s">
        <v>23</v>
      </c>
      <c r="L55" s="55" t="s">
        <v>23</v>
      </c>
      <c r="M55" s="22" t="s">
        <v>305</v>
      </c>
      <c r="N55" s="22" t="s">
        <v>306</v>
      </c>
    </row>
    <row r="56" customFormat="false" ht="168.75" hidden="false" customHeight="false" outlineLevel="0" collapsed="false">
      <c r="A56" s="14" t="s">
        <v>307</v>
      </c>
      <c r="B56" s="15" t="s">
        <v>300</v>
      </c>
      <c r="C56" s="15" t="s">
        <v>301</v>
      </c>
      <c r="D56" s="15" t="s">
        <v>302</v>
      </c>
      <c r="E56" s="16" t="s">
        <v>70</v>
      </c>
      <c r="F56" s="16" t="s">
        <v>308</v>
      </c>
      <c r="G56" s="16" t="s">
        <v>274</v>
      </c>
      <c r="H56" s="16" t="s">
        <v>275</v>
      </c>
      <c r="I56" s="17" t="n">
        <v>136715</v>
      </c>
      <c r="J56" s="18" t="s">
        <v>23</v>
      </c>
      <c r="K56" s="18" t="s">
        <v>23</v>
      </c>
      <c r="L56" s="55" t="s">
        <v>23</v>
      </c>
      <c r="M56" s="22" t="s">
        <v>305</v>
      </c>
      <c r="N56" s="22" t="s">
        <v>306</v>
      </c>
    </row>
    <row r="57" s="46" customFormat="true" ht="168.75" hidden="false" customHeight="false" outlineLevel="0" collapsed="false">
      <c r="A57" s="81" t="s">
        <v>309</v>
      </c>
      <c r="B57" s="82" t="s">
        <v>310</v>
      </c>
      <c r="C57" s="82" t="s">
        <v>301</v>
      </c>
      <c r="D57" s="15" t="s">
        <v>311</v>
      </c>
      <c r="E57" s="16" t="s">
        <v>156</v>
      </c>
      <c r="F57" s="16" t="s">
        <v>312</v>
      </c>
      <c r="G57" s="16" t="s">
        <v>288</v>
      </c>
      <c r="H57" s="16" t="s">
        <v>289</v>
      </c>
      <c r="I57" s="17" t="n">
        <v>26227.7</v>
      </c>
      <c r="J57" s="18" t="s">
        <v>23</v>
      </c>
      <c r="K57" s="17" t="s">
        <v>23</v>
      </c>
      <c r="L57" s="58" t="s">
        <v>23</v>
      </c>
      <c r="M57" s="22" t="s">
        <v>305</v>
      </c>
      <c r="N57" s="22" t="s">
        <v>306</v>
      </c>
      <c r="O57" s="83"/>
      <c r="P57" s="83"/>
      <c r="Q57" s="83"/>
    </row>
    <row r="58" s="83" customFormat="true" ht="168.75" hidden="false" customHeight="false" outlineLevel="0" collapsed="false">
      <c r="A58" s="81" t="s">
        <v>313</v>
      </c>
      <c r="B58" s="15" t="s">
        <v>300</v>
      </c>
      <c r="C58" s="15" t="s">
        <v>301</v>
      </c>
      <c r="D58" s="84" t="s">
        <v>314</v>
      </c>
      <c r="E58" s="16" t="s">
        <v>156</v>
      </c>
      <c r="F58" s="16" t="s">
        <v>312</v>
      </c>
      <c r="G58" s="16" t="s">
        <v>89</v>
      </c>
      <c r="H58" s="16" t="s">
        <v>90</v>
      </c>
      <c r="I58" s="17" t="n">
        <v>26227.7</v>
      </c>
      <c r="J58" s="18" t="s">
        <v>23</v>
      </c>
      <c r="K58" s="18" t="s">
        <v>23</v>
      </c>
      <c r="L58" s="18" t="s">
        <v>23</v>
      </c>
      <c r="M58" s="22" t="s">
        <v>305</v>
      </c>
      <c r="N58" s="22" t="s">
        <v>306</v>
      </c>
    </row>
    <row r="59" s="83" customFormat="true" ht="168.75" hidden="false" customHeight="false" outlineLevel="0" collapsed="false">
      <c r="A59" s="81" t="s">
        <v>315</v>
      </c>
      <c r="B59" s="15" t="s">
        <v>300</v>
      </c>
      <c r="C59" s="15" t="s">
        <v>301</v>
      </c>
      <c r="D59" s="84" t="s">
        <v>314</v>
      </c>
      <c r="E59" s="16" t="s">
        <v>156</v>
      </c>
      <c r="F59" s="16" t="s">
        <v>316</v>
      </c>
      <c r="G59" s="16" t="s">
        <v>89</v>
      </c>
      <c r="H59" s="16" t="s">
        <v>90</v>
      </c>
      <c r="I59" s="17" t="n">
        <v>73343.3</v>
      </c>
      <c r="J59" s="18" t="s">
        <v>23</v>
      </c>
      <c r="K59" s="18" t="s">
        <v>23</v>
      </c>
      <c r="L59" s="18" t="s">
        <v>23</v>
      </c>
      <c r="M59" s="22" t="s">
        <v>305</v>
      </c>
      <c r="N59" s="22" t="s">
        <v>306</v>
      </c>
      <c r="O59" s="46"/>
      <c r="P59" s="46"/>
      <c r="Q59" s="46"/>
    </row>
    <row r="60" s="83" customFormat="true" ht="180" hidden="false" customHeight="false" outlineLevel="0" collapsed="false">
      <c r="A60" s="15" t="s">
        <v>317</v>
      </c>
      <c r="B60" s="15" t="s">
        <v>310</v>
      </c>
      <c r="C60" s="15" t="s">
        <v>301</v>
      </c>
      <c r="D60" s="15" t="s">
        <v>311</v>
      </c>
      <c r="E60" s="16" t="s">
        <v>156</v>
      </c>
      <c r="F60" s="16" t="s">
        <v>316</v>
      </c>
      <c r="G60" s="16" t="s">
        <v>318</v>
      </c>
      <c r="H60" s="16" t="s">
        <v>319</v>
      </c>
      <c r="I60" s="17" t="n">
        <v>73343.3</v>
      </c>
      <c r="J60" s="58" t="s">
        <v>23</v>
      </c>
      <c r="K60" s="18" t="s">
        <v>23</v>
      </c>
      <c r="L60" s="18" t="s">
        <v>23</v>
      </c>
      <c r="M60" s="22" t="s">
        <v>320</v>
      </c>
      <c r="N60" s="22" t="s">
        <v>306</v>
      </c>
      <c r="O60" s="46"/>
      <c r="P60" s="46"/>
      <c r="Q60" s="46"/>
    </row>
    <row r="61" s="83" customFormat="true" ht="180" hidden="false" customHeight="false" outlineLevel="0" collapsed="false">
      <c r="A61" s="51" t="s">
        <v>321</v>
      </c>
      <c r="B61" s="41" t="s">
        <v>300</v>
      </c>
      <c r="C61" s="15" t="s">
        <v>301</v>
      </c>
      <c r="D61" s="15" t="s">
        <v>322</v>
      </c>
      <c r="E61" s="16" t="s">
        <v>156</v>
      </c>
      <c r="F61" s="16" t="s">
        <v>312</v>
      </c>
      <c r="G61" s="16" t="s">
        <v>323</v>
      </c>
      <c r="H61" s="16" t="s">
        <v>119</v>
      </c>
      <c r="I61" s="17" t="n">
        <v>26227.7</v>
      </c>
      <c r="J61" s="58" t="s">
        <v>23</v>
      </c>
      <c r="K61" s="18" t="s">
        <v>23</v>
      </c>
      <c r="L61" s="18" t="s">
        <v>23</v>
      </c>
      <c r="M61" s="22" t="s">
        <v>320</v>
      </c>
      <c r="N61" s="22" t="s">
        <v>306</v>
      </c>
      <c r="O61" s="46"/>
      <c r="P61" s="46"/>
      <c r="Q61" s="46"/>
    </row>
    <row r="62" s="83" customFormat="true" ht="180" hidden="false" customHeight="false" outlineLevel="0" collapsed="false">
      <c r="A62" s="51" t="s">
        <v>324</v>
      </c>
      <c r="B62" s="41" t="s">
        <v>300</v>
      </c>
      <c r="C62" s="15" t="s">
        <v>301</v>
      </c>
      <c r="D62" s="15" t="s">
        <v>322</v>
      </c>
      <c r="E62" s="16" t="s">
        <v>156</v>
      </c>
      <c r="F62" s="16" t="s">
        <v>316</v>
      </c>
      <c r="G62" s="16" t="s">
        <v>323</v>
      </c>
      <c r="H62" s="16" t="s">
        <v>119</v>
      </c>
      <c r="I62" s="17" t="n">
        <v>73343.3</v>
      </c>
      <c r="J62" s="58" t="s">
        <v>23</v>
      </c>
      <c r="K62" s="18" t="s">
        <v>23</v>
      </c>
      <c r="L62" s="18" t="s">
        <v>23</v>
      </c>
      <c r="M62" s="22" t="s">
        <v>320</v>
      </c>
      <c r="N62" s="22" t="s">
        <v>306</v>
      </c>
      <c r="O62" s="46"/>
      <c r="P62" s="46"/>
      <c r="Q62" s="46"/>
    </row>
    <row r="63" customFormat="false" ht="270" hidden="false" customHeight="false" outlineLevel="0" collapsed="false">
      <c r="A63" s="14" t="s">
        <v>325</v>
      </c>
      <c r="B63" s="15" t="s">
        <v>326</v>
      </c>
      <c r="C63" s="15" t="s">
        <v>327</v>
      </c>
      <c r="D63" s="15" t="s">
        <v>328</v>
      </c>
      <c r="E63" s="16" t="s">
        <v>329</v>
      </c>
      <c r="F63" s="16" t="s">
        <v>330</v>
      </c>
      <c r="G63" s="16" t="s">
        <v>331</v>
      </c>
      <c r="H63" s="16" t="s">
        <v>65</v>
      </c>
      <c r="I63" s="17" t="n">
        <v>18863.9</v>
      </c>
      <c r="J63" s="18" t="s">
        <v>23</v>
      </c>
      <c r="K63" s="18" t="s">
        <v>23</v>
      </c>
      <c r="L63" s="55" t="s">
        <v>23</v>
      </c>
      <c r="M63" s="22" t="s">
        <v>332</v>
      </c>
      <c r="N63" s="22" t="s">
        <v>333</v>
      </c>
    </row>
    <row r="64" customFormat="false" ht="308.25" hidden="false" customHeight="true" outlineLevel="0" collapsed="false">
      <c r="A64" s="15" t="s">
        <v>334</v>
      </c>
      <c r="B64" s="15" t="s">
        <v>335</v>
      </c>
      <c r="C64" s="15" t="s">
        <v>336</v>
      </c>
      <c r="D64" s="15" t="s">
        <v>337</v>
      </c>
      <c r="E64" s="16" t="s">
        <v>262</v>
      </c>
      <c r="F64" s="16" t="s">
        <v>338</v>
      </c>
      <c r="G64" s="16" t="s">
        <v>339</v>
      </c>
      <c r="H64" s="16" t="s">
        <v>340</v>
      </c>
      <c r="I64" s="17" t="n">
        <v>23405</v>
      </c>
      <c r="J64" s="18" t="s">
        <v>23</v>
      </c>
      <c r="K64" s="18" t="s">
        <v>23</v>
      </c>
      <c r="L64" s="55" t="s">
        <v>23</v>
      </c>
      <c r="M64" s="15" t="s">
        <v>341</v>
      </c>
      <c r="N64" s="22" t="s">
        <v>342</v>
      </c>
    </row>
    <row r="65" customFormat="false" ht="307.5" hidden="false" customHeight="true" outlineLevel="0" collapsed="false">
      <c r="A65" s="15" t="s">
        <v>343</v>
      </c>
      <c r="B65" s="15" t="s">
        <v>335</v>
      </c>
      <c r="C65" s="15" t="s">
        <v>336</v>
      </c>
      <c r="D65" s="15" t="s">
        <v>337</v>
      </c>
      <c r="E65" s="16" t="s">
        <v>262</v>
      </c>
      <c r="F65" s="16" t="s">
        <v>344</v>
      </c>
      <c r="G65" s="16" t="s">
        <v>339</v>
      </c>
      <c r="H65" s="16" t="s">
        <v>340</v>
      </c>
      <c r="I65" s="17" t="n">
        <v>84597.9</v>
      </c>
      <c r="J65" s="18" t="s">
        <v>23</v>
      </c>
      <c r="K65" s="18" t="s">
        <v>23</v>
      </c>
      <c r="L65" s="55" t="s">
        <v>23</v>
      </c>
      <c r="M65" s="15" t="s">
        <v>341</v>
      </c>
      <c r="N65" s="22" t="s">
        <v>342</v>
      </c>
    </row>
    <row r="66" customFormat="false" ht="292.5" hidden="false" customHeight="false" outlineLevel="0" collapsed="false">
      <c r="A66" s="85" t="s">
        <v>345</v>
      </c>
      <c r="B66" s="15" t="s">
        <v>346</v>
      </c>
      <c r="C66" s="86" t="s">
        <v>336</v>
      </c>
      <c r="D66" s="15" t="s">
        <v>347</v>
      </c>
      <c r="E66" s="16" t="s">
        <v>262</v>
      </c>
      <c r="F66" s="16" t="s">
        <v>348</v>
      </c>
      <c r="G66" s="16" t="s">
        <v>349</v>
      </c>
      <c r="H66" s="16" t="s">
        <v>236</v>
      </c>
      <c r="I66" s="17" t="n">
        <v>19670.9</v>
      </c>
      <c r="J66" s="18" t="s">
        <v>23</v>
      </c>
      <c r="K66" s="18" t="s">
        <v>23</v>
      </c>
      <c r="L66" s="55" t="s">
        <v>23</v>
      </c>
      <c r="M66" s="15" t="s">
        <v>350</v>
      </c>
      <c r="N66" s="22" t="s">
        <v>342</v>
      </c>
    </row>
    <row r="67" customFormat="false" ht="292.5" hidden="false" customHeight="false" outlineLevel="0" collapsed="false">
      <c r="A67" s="85" t="s">
        <v>351</v>
      </c>
      <c r="B67" s="15" t="s">
        <v>346</v>
      </c>
      <c r="C67" s="86" t="s">
        <v>336</v>
      </c>
      <c r="D67" s="15" t="s">
        <v>347</v>
      </c>
      <c r="E67" s="16" t="s">
        <v>262</v>
      </c>
      <c r="F67" s="16" t="s">
        <v>352</v>
      </c>
      <c r="G67" s="16" t="s">
        <v>349</v>
      </c>
      <c r="H67" s="16" t="s">
        <v>236</v>
      </c>
      <c r="I67" s="17" t="n">
        <v>72275.9</v>
      </c>
      <c r="J67" s="18" t="s">
        <v>23</v>
      </c>
      <c r="K67" s="18" t="s">
        <v>23</v>
      </c>
      <c r="L67" s="55" t="s">
        <v>23</v>
      </c>
      <c r="M67" s="15" t="s">
        <v>350</v>
      </c>
      <c r="N67" s="22" t="s">
        <v>342</v>
      </c>
    </row>
    <row r="68" customFormat="false" ht="180" hidden="false" customHeight="false" outlineLevel="0" collapsed="false">
      <c r="A68" s="15" t="s">
        <v>353</v>
      </c>
      <c r="B68" s="15" t="s">
        <v>354</v>
      </c>
      <c r="C68" s="15" t="s">
        <v>355</v>
      </c>
      <c r="D68" s="15" t="s">
        <v>356</v>
      </c>
      <c r="E68" s="16" t="s">
        <v>262</v>
      </c>
      <c r="F68" s="16" t="s">
        <v>357</v>
      </c>
      <c r="G68" s="16" t="s">
        <v>89</v>
      </c>
      <c r="H68" s="16" t="s">
        <v>90</v>
      </c>
      <c r="I68" s="17" t="n">
        <v>39163.6</v>
      </c>
      <c r="J68" s="18" t="s">
        <v>23</v>
      </c>
      <c r="K68" s="18" t="s">
        <v>23</v>
      </c>
      <c r="L68" s="55" t="s">
        <v>23</v>
      </c>
      <c r="M68" s="15" t="s">
        <v>358</v>
      </c>
      <c r="N68" s="15" t="s">
        <v>359</v>
      </c>
    </row>
    <row r="69" customFormat="false" ht="146.25" hidden="false" customHeight="false" outlineLevel="0" collapsed="false">
      <c r="A69" s="15" t="s">
        <v>360</v>
      </c>
      <c r="B69" s="15" t="s">
        <v>361</v>
      </c>
      <c r="C69" s="15" t="s">
        <v>362</v>
      </c>
      <c r="D69" s="15" t="s">
        <v>363</v>
      </c>
      <c r="E69" s="16" t="s">
        <v>156</v>
      </c>
      <c r="F69" s="16" t="s">
        <v>364</v>
      </c>
      <c r="G69" s="16" t="s">
        <v>365</v>
      </c>
      <c r="H69" s="16" t="s">
        <v>203</v>
      </c>
      <c r="I69" s="17" t="n">
        <v>323648.9</v>
      </c>
      <c r="J69" s="18" t="s">
        <v>23</v>
      </c>
      <c r="K69" s="18" t="s">
        <v>23</v>
      </c>
      <c r="L69" s="55" t="s">
        <v>23</v>
      </c>
      <c r="M69" s="87" t="s">
        <v>366</v>
      </c>
      <c r="N69" s="22" t="s">
        <v>367</v>
      </c>
    </row>
    <row r="70" s="46" customFormat="true" ht="202.5" hidden="false" customHeight="false" outlineLevel="0" collapsed="false">
      <c r="A70" s="41" t="s">
        <v>368</v>
      </c>
      <c r="B70" s="41" t="s">
        <v>369</v>
      </c>
      <c r="C70" s="22" t="s">
        <v>370</v>
      </c>
      <c r="D70" s="42" t="s">
        <v>371</v>
      </c>
      <c r="E70" s="16" t="s">
        <v>262</v>
      </c>
      <c r="F70" s="16" t="s">
        <v>372</v>
      </c>
      <c r="G70" s="16" t="s">
        <v>373</v>
      </c>
      <c r="H70" s="16" t="s">
        <v>275</v>
      </c>
      <c r="I70" s="17" t="n">
        <v>264039.9</v>
      </c>
      <c r="J70" s="16" t="s">
        <v>23</v>
      </c>
      <c r="K70" s="43" t="s">
        <v>23</v>
      </c>
      <c r="L70" s="44" t="s">
        <v>23</v>
      </c>
      <c r="M70" s="45" t="s">
        <v>374</v>
      </c>
      <c r="N70" s="15" t="s">
        <v>375</v>
      </c>
    </row>
    <row r="71" s="46" customFormat="true" ht="185.25" hidden="false" customHeight="true" outlineLevel="0" collapsed="false">
      <c r="A71" s="41" t="s">
        <v>376</v>
      </c>
      <c r="B71" s="41" t="s">
        <v>377</v>
      </c>
      <c r="C71" s="22" t="s">
        <v>378</v>
      </c>
      <c r="D71" s="42" t="s">
        <v>379</v>
      </c>
      <c r="E71" s="16" t="s">
        <v>156</v>
      </c>
      <c r="F71" s="16" t="s">
        <v>380</v>
      </c>
      <c r="G71" s="16" t="s">
        <v>381</v>
      </c>
      <c r="H71" s="16" t="s">
        <v>275</v>
      </c>
      <c r="I71" s="17" t="n">
        <v>164336</v>
      </c>
      <c r="J71" s="16" t="s">
        <v>23</v>
      </c>
      <c r="K71" s="43" t="s">
        <v>23</v>
      </c>
      <c r="L71" s="44" t="s">
        <v>23</v>
      </c>
      <c r="M71" s="45" t="s">
        <v>382</v>
      </c>
      <c r="N71" s="22" t="s">
        <v>383</v>
      </c>
    </row>
    <row r="72" s="46" customFormat="true" ht="185.25" hidden="false" customHeight="true" outlineLevel="0" collapsed="false">
      <c r="A72" s="41" t="s">
        <v>384</v>
      </c>
      <c r="B72" s="41" t="s">
        <v>377</v>
      </c>
      <c r="C72" s="22" t="s">
        <v>378</v>
      </c>
      <c r="D72" s="42" t="s">
        <v>379</v>
      </c>
      <c r="E72" s="16" t="s">
        <v>156</v>
      </c>
      <c r="F72" s="16" t="s">
        <v>385</v>
      </c>
      <c r="G72" s="16" t="s">
        <v>381</v>
      </c>
      <c r="H72" s="16" t="s">
        <v>275</v>
      </c>
      <c r="I72" s="17" t="n">
        <v>262941.6</v>
      </c>
      <c r="J72" s="16" t="s">
        <v>23</v>
      </c>
      <c r="K72" s="43" t="s">
        <v>23</v>
      </c>
      <c r="L72" s="44" t="s">
        <v>23</v>
      </c>
      <c r="M72" s="45" t="s">
        <v>382</v>
      </c>
      <c r="N72" s="22" t="s">
        <v>383</v>
      </c>
    </row>
    <row r="73" s="46" customFormat="true" ht="315" hidden="false" customHeight="false" outlineLevel="0" collapsed="false">
      <c r="A73" s="41" t="s">
        <v>386</v>
      </c>
      <c r="B73" s="41" t="s">
        <v>387</v>
      </c>
      <c r="C73" s="22" t="s">
        <v>388</v>
      </c>
      <c r="D73" s="42" t="s">
        <v>389</v>
      </c>
      <c r="E73" s="16" t="s">
        <v>262</v>
      </c>
      <c r="F73" s="16" t="s">
        <v>390</v>
      </c>
      <c r="G73" s="16" t="s">
        <v>282</v>
      </c>
      <c r="H73" s="16" t="s">
        <v>275</v>
      </c>
      <c r="I73" s="17" t="n">
        <v>135968.6</v>
      </c>
      <c r="J73" s="16" t="s">
        <v>23</v>
      </c>
      <c r="K73" s="43" t="s">
        <v>23</v>
      </c>
      <c r="L73" s="44" t="s">
        <v>23</v>
      </c>
      <c r="M73" s="45" t="s">
        <v>391</v>
      </c>
      <c r="N73" s="22" t="s">
        <v>392</v>
      </c>
    </row>
    <row r="74" customFormat="false" ht="409.5" hidden="false" customHeight="true" outlineLevel="0" collapsed="false">
      <c r="A74" s="88" t="s">
        <v>393</v>
      </c>
      <c r="B74" s="89" t="s">
        <v>394</v>
      </c>
      <c r="C74" s="90" t="s">
        <v>395</v>
      </c>
      <c r="D74" s="90" t="s">
        <v>396</v>
      </c>
      <c r="E74" s="91" t="s">
        <v>397</v>
      </c>
      <c r="F74" s="91" t="s">
        <v>348</v>
      </c>
      <c r="G74" s="16" t="s">
        <v>398</v>
      </c>
      <c r="H74" s="58" t="s">
        <v>119</v>
      </c>
      <c r="I74" s="17" t="n">
        <v>291807.2</v>
      </c>
      <c r="J74" s="18" t="s">
        <v>23</v>
      </c>
      <c r="K74" s="16" t="s">
        <v>23</v>
      </c>
      <c r="L74" s="92" t="s">
        <v>23</v>
      </c>
      <c r="M74" s="15" t="s">
        <v>399</v>
      </c>
      <c r="N74" s="66" t="s">
        <v>400</v>
      </c>
    </row>
    <row r="75" customFormat="false" ht="342" hidden="false" customHeight="true" outlineLevel="0" collapsed="false">
      <c r="A75" s="20" t="s">
        <v>401</v>
      </c>
      <c r="B75" s="93" t="s">
        <v>402</v>
      </c>
      <c r="C75" s="94" t="s">
        <v>403</v>
      </c>
      <c r="D75" s="94" t="s">
        <v>404</v>
      </c>
      <c r="E75" s="95" t="s">
        <v>405</v>
      </c>
      <c r="F75" s="95" t="s">
        <v>406</v>
      </c>
      <c r="G75" s="16" t="s">
        <v>274</v>
      </c>
      <c r="H75" s="16" t="s">
        <v>275</v>
      </c>
      <c r="I75" s="18" t="n">
        <v>400593.2</v>
      </c>
      <c r="J75" s="96" t="s">
        <v>23</v>
      </c>
      <c r="K75" s="96" t="s">
        <v>23</v>
      </c>
      <c r="L75" s="23" t="s">
        <v>23</v>
      </c>
      <c r="M75" s="15" t="s">
        <v>407</v>
      </c>
      <c r="N75" s="22" t="s">
        <v>408</v>
      </c>
    </row>
    <row r="76" customFormat="false" ht="101.25" hidden="false" customHeight="false" outlineLevel="0" collapsed="false">
      <c r="A76" s="14" t="n">
        <v>1039398</v>
      </c>
      <c r="B76" s="15" t="s">
        <v>409</v>
      </c>
      <c r="C76" s="15" t="s">
        <v>410</v>
      </c>
      <c r="D76" s="15" t="s">
        <v>411</v>
      </c>
      <c r="E76" s="16" t="s">
        <v>33</v>
      </c>
      <c r="F76" s="16" t="s">
        <v>412</v>
      </c>
      <c r="G76" s="16" t="s">
        <v>413</v>
      </c>
      <c r="H76" s="16" t="s">
        <v>289</v>
      </c>
      <c r="I76" s="17" t="n">
        <v>141069.6</v>
      </c>
      <c r="J76" s="43" t="s">
        <v>414</v>
      </c>
      <c r="K76" s="18" t="n">
        <f aca="false">(I76/30)/250*250</f>
        <v>4702.32</v>
      </c>
      <c r="L76" s="55" t="s">
        <v>23</v>
      </c>
      <c r="M76" s="15" t="s">
        <v>415</v>
      </c>
      <c r="N76" s="66" t="s">
        <v>416</v>
      </c>
    </row>
    <row r="77" s="83" customFormat="true" ht="101.25" hidden="false" customHeight="false" outlineLevel="0" collapsed="false">
      <c r="A77" s="51" t="s">
        <v>417</v>
      </c>
      <c r="B77" s="41" t="s">
        <v>409</v>
      </c>
      <c r="C77" s="53" t="s">
        <v>410</v>
      </c>
      <c r="D77" s="53" t="s">
        <v>418</v>
      </c>
      <c r="E77" s="97" t="s">
        <v>33</v>
      </c>
      <c r="F77" s="97" t="s">
        <v>419</v>
      </c>
      <c r="G77" s="97" t="s">
        <v>420</v>
      </c>
      <c r="H77" s="97" t="s">
        <v>421</v>
      </c>
      <c r="I77" s="18" t="n">
        <v>75227.6</v>
      </c>
      <c r="J77" s="43" t="s">
        <v>414</v>
      </c>
      <c r="K77" s="18" t="n">
        <f aca="false">(I77/30)/250*250</f>
        <v>2507.58666666667</v>
      </c>
      <c r="L77" s="58" t="s">
        <v>23</v>
      </c>
      <c r="M77" s="15" t="s">
        <v>415</v>
      </c>
      <c r="N77" s="66" t="s">
        <v>416</v>
      </c>
    </row>
    <row r="78" s="83" customFormat="true" ht="101.25" hidden="false" customHeight="false" outlineLevel="0" collapsed="false">
      <c r="A78" s="81" t="s">
        <v>422</v>
      </c>
      <c r="B78" s="15" t="s">
        <v>409</v>
      </c>
      <c r="C78" s="15" t="s">
        <v>410</v>
      </c>
      <c r="D78" s="84" t="s">
        <v>423</v>
      </c>
      <c r="E78" s="16" t="s">
        <v>33</v>
      </c>
      <c r="F78" s="16" t="s">
        <v>419</v>
      </c>
      <c r="G78" s="16" t="s">
        <v>424</v>
      </c>
      <c r="H78" s="16" t="s">
        <v>236</v>
      </c>
      <c r="I78" s="18" t="n">
        <v>75227.6</v>
      </c>
      <c r="J78" s="43" t="s">
        <v>414</v>
      </c>
      <c r="K78" s="18" t="n">
        <f aca="false">(I78/30)/250*250</f>
        <v>2507.58666666667</v>
      </c>
      <c r="L78" s="58" t="s">
        <v>23</v>
      </c>
      <c r="M78" s="15" t="s">
        <v>415</v>
      </c>
      <c r="N78" s="66" t="s">
        <v>213</v>
      </c>
    </row>
    <row r="79" s="83" customFormat="true" ht="101.25" hidden="false" customHeight="false" outlineLevel="0" collapsed="false">
      <c r="A79" s="81" t="s">
        <v>425</v>
      </c>
      <c r="B79" s="15" t="s">
        <v>409</v>
      </c>
      <c r="C79" s="15" t="s">
        <v>410</v>
      </c>
      <c r="D79" s="84" t="s">
        <v>426</v>
      </c>
      <c r="E79" s="16" t="s">
        <v>33</v>
      </c>
      <c r="F79" s="16" t="s">
        <v>427</v>
      </c>
      <c r="G79" s="16" t="s">
        <v>428</v>
      </c>
      <c r="H79" s="16" t="s">
        <v>429</v>
      </c>
      <c r="I79" s="18" t="n">
        <v>75227.6</v>
      </c>
      <c r="J79" s="43" t="s">
        <v>414</v>
      </c>
      <c r="K79" s="18" t="n">
        <f aca="false">(I79/30)/250*250</f>
        <v>2507.58666666667</v>
      </c>
      <c r="L79" s="58" t="s">
        <v>23</v>
      </c>
      <c r="M79" s="15" t="s">
        <v>415</v>
      </c>
      <c r="N79" s="66" t="s">
        <v>416</v>
      </c>
      <c r="O79" s="46"/>
      <c r="P79" s="46"/>
      <c r="Q79" s="46"/>
    </row>
    <row r="80" s="46" customFormat="true" ht="101.25" hidden="false" customHeight="false" outlineLevel="0" collapsed="false">
      <c r="A80" s="81" t="s">
        <v>430</v>
      </c>
      <c r="B80" s="15" t="s">
        <v>409</v>
      </c>
      <c r="C80" s="15" t="s">
        <v>410</v>
      </c>
      <c r="D80" s="84" t="s">
        <v>426</v>
      </c>
      <c r="E80" s="16" t="s">
        <v>33</v>
      </c>
      <c r="F80" s="16" t="s">
        <v>431</v>
      </c>
      <c r="G80" s="16" t="s">
        <v>428</v>
      </c>
      <c r="H80" s="16" t="s">
        <v>429</v>
      </c>
      <c r="I80" s="18" t="n">
        <v>75227.6</v>
      </c>
      <c r="J80" s="43" t="s">
        <v>414</v>
      </c>
      <c r="K80" s="18" t="n">
        <f aca="false">(I80/30)/250*250</f>
        <v>2507.58666666667</v>
      </c>
      <c r="L80" s="58" t="s">
        <v>23</v>
      </c>
      <c r="M80" s="15" t="s">
        <v>415</v>
      </c>
      <c r="N80" s="66" t="s">
        <v>416</v>
      </c>
      <c r="O80" s="83"/>
      <c r="P80" s="83"/>
      <c r="Q80" s="83"/>
    </row>
    <row r="81" s="46" customFormat="true" ht="101.25" hidden="false" customHeight="false" outlineLevel="0" collapsed="false">
      <c r="A81" s="51" t="s">
        <v>432</v>
      </c>
      <c r="B81" s="51" t="s">
        <v>409</v>
      </c>
      <c r="C81" s="82" t="s">
        <v>410</v>
      </c>
      <c r="D81" s="82" t="s">
        <v>433</v>
      </c>
      <c r="E81" s="70" t="s">
        <v>33</v>
      </c>
      <c r="F81" s="70" t="s">
        <v>419</v>
      </c>
      <c r="G81" s="16" t="s">
        <v>434</v>
      </c>
      <c r="H81" s="16" t="s">
        <v>236</v>
      </c>
      <c r="I81" s="18" t="n">
        <v>75227.6</v>
      </c>
      <c r="J81" s="43" t="s">
        <v>414</v>
      </c>
      <c r="K81" s="18" t="n">
        <f aca="false">(I81/30)/250*250</f>
        <v>2507.58666666667</v>
      </c>
      <c r="L81" s="58" t="s">
        <v>23</v>
      </c>
      <c r="M81" s="15" t="s">
        <v>415</v>
      </c>
      <c r="N81" s="66" t="s">
        <v>416</v>
      </c>
      <c r="O81" s="83"/>
      <c r="P81" s="83"/>
      <c r="Q81" s="83"/>
    </row>
    <row r="82" s="46" customFormat="true" ht="101.25" hidden="false" customHeight="false" outlineLevel="0" collapsed="false">
      <c r="A82" s="51" t="s">
        <v>435</v>
      </c>
      <c r="B82" s="51" t="s">
        <v>409</v>
      </c>
      <c r="C82" s="82" t="s">
        <v>410</v>
      </c>
      <c r="D82" s="82" t="s">
        <v>436</v>
      </c>
      <c r="E82" s="70" t="s">
        <v>33</v>
      </c>
      <c r="F82" s="70" t="s">
        <v>419</v>
      </c>
      <c r="G82" s="16" t="s">
        <v>437</v>
      </c>
      <c r="H82" s="16" t="s">
        <v>438</v>
      </c>
      <c r="I82" s="18" t="n">
        <v>75227.6</v>
      </c>
      <c r="J82" s="43" t="s">
        <v>414</v>
      </c>
      <c r="K82" s="18" t="n">
        <f aca="false">(I82/30)/250*250</f>
        <v>2507.58666666667</v>
      </c>
      <c r="L82" s="58" t="s">
        <v>23</v>
      </c>
      <c r="M82" s="15" t="s">
        <v>415</v>
      </c>
      <c r="N82" s="66" t="s">
        <v>416</v>
      </c>
      <c r="O82" s="83"/>
      <c r="P82" s="83"/>
      <c r="Q82" s="83"/>
    </row>
    <row r="83" customFormat="false" ht="101.25" hidden="false" customHeight="false" outlineLevel="0" collapsed="false">
      <c r="A83" s="14" t="n">
        <v>1039402</v>
      </c>
      <c r="B83" s="15" t="s">
        <v>439</v>
      </c>
      <c r="C83" s="15" t="s">
        <v>440</v>
      </c>
      <c r="D83" s="15" t="s">
        <v>441</v>
      </c>
      <c r="E83" s="16" t="s">
        <v>33</v>
      </c>
      <c r="F83" s="16" t="s">
        <v>442</v>
      </c>
      <c r="G83" s="16" t="s">
        <v>274</v>
      </c>
      <c r="H83" s="16" t="s">
        <v>275</v>
      </c>
      <c r="I83" s="17" t="n">
        <v>29241.7</v>
      </c>
      <c r="J83" s="18" t="s">
        <v>443</v>
      </c>
      <c r="K83" s="18" t="n">
        <f aca="false">(I83/30)/25*150</f>
        <v>5848.34</v>
      </c>
      <c r="L83" s="55" t="s">
        <v>23</v>
      </c>
      <c r="M83" s="15" t="s">
        <v>444</v>
      </c>
      <c r="N83" s="15" t="s">
        <v>416</v>
      </c>
    </row>
    <row r="84" customFormat="false" ht="101.25" hidden="false" customHeight="false" outlineLevel="0" collapsed="false">
      <c r="A84" s="14" t="n">
        <v>1039403</v>
      </c>
      <c r="B84" s="15" t="s">
        <v>439</v>
      </c>
      <c r="C84" s="15" t="s">
        <v>440</v>
      </c>
      <c r="D84" s="15" t="s">
        <v>441</v>
      </c>
      <c r="E84" s="16" t="s">
        <v>33</v>
      </c>
      <c r="F84" s="16" t="s">
        <v>445</v>
      </c>
      <c r="G84" s="16" t="s">
        <v>274</v>
      </c>
      <c r="H84" s="16" t="s">
        <v>275</v>
      </c>
      <c r="I84" s="17" t="n">
        <v>71149.8</v>
      </c>
      <c r="J84" s="18" t="s">
        <v>443</v>
      </c>
      <c r="K84" s="18" t="n">
        <f aca="false">(I84/30)/100*150</f>
        <v>3557.49</v>
      </c>
      <c r="L84" s="55" t="s">
        <v>23</v>
      </c>
      <c r="M84" s="15" t="s">
        <v>444</v>
      </c>
      <c r="N84" s="15" t="s">
        <v>416</v>
      </c>
    </row>
    <row r="85" customFormat="false" ht="101.25" hidden="false" customHeight="false" outlineLevel="0" collapsed="false">
      <c r="A85" s="14" t="n">
        <v>1039404</v>
      </c>
      <c r="B85" s="15" t="s">
        <v>439</v>
      </c>
      <c r="C85" s="15" t="s">
        <v>440</v>
      </c>
      <c r="D85" s="15" t="s">
        <v>441</v>
      </c>
      <c r="E85" s="16" t="s">
        <v>33</v>
      </c>
      <c r="F85" s="16" t="s">
        <v>446</v>
      </c>
      <c r="G85" s="16" t="s">
        <v>274</v>
      </c>
      <c r="H85" s="16" t="s">
        <v>275</v>
      </c>
      <c r="I85" s="18" t="n">
        <v>92170.3</v>
      </c>
      <c r="J85" s="18" t="s">
        <v>443</v>
      </c>
      <c r="K85" s="18" t="n">
        <f aca="false">(I85/30)/150*150</f>
        <v>3072.34333333333</v>
      </c>
      <c r="L85" s="55" t="s">
        <v>23</v>
      </c>
      <c r="M85" s="15" t="s">
        <v>444</v>
      </c>
      <c r="N85" s="15" t="s">
        <v>416</v>
      </c>
    </row>
    <row r="86" customFormat="false" ht="101.25" hidden="false" customHeight="false" outlineLevel="0" collapsed="false">
      <c r="A86" s="33" t="s">
        <v>447</v>
      </c>
      <c r="B86" s="34" t="s">
        <v>439</v>
      </c>
      <c r="C86" s="34" t="s">
        <v>440</v>
      </c>
      <c r="D86" s="34" t="s">
        <v>448</v>
      </c>
      <c r="E86" s="35" t="s">
        <v>33</v>
      </c>
      <c r="F86" s="35" t="s">
        <v>442</v>
      </c>
      <c r="G86" s="35" t="s">
        <v>449</v>
      </c>
      <c r="H86" s="35" t="s">
        <v>450</v>
      </c>
      <c r="I86" s="17" t="n">
        <v>26317.6</v>
      </c>
      <c r="J86" s="18" t="s">
        <v>443</v>
      </c>
      <c r="K86" s="18" t="n">
        <f aca="false">(I86/30)/25*150</f>
        <v>5263.52</v>
      </c>
      <c r="L86" s="98" t="s">
        <v>23</v>
      </c>
      <c r="M86" s="34" t="s">
        <v>444</v>
      </c>
      <c r="N86" s="15" t="s">
        <v>416</v>
      </c>
    </row>
    <row r="87" customFormat="false" ht="101.25" hidden="false" customHeight="false" outlineLevel="0" collapsed="false">
      <c r="A87" s="33" t="s">
        <v>451</v>
      </c>
      <c r="B87" s="34" t="s">
        <v>439</v>
      </c>
      <c r="C87" s="34" t="s">
        <v>440</v>
      </c>
      <c r="D87" s="34" t="s">
        <v>448</v>
      </c>
      <c r="E87" s="35" t="s">
        <v>33</v>
      </c>
      <c r="F87" s="35" t="s">
        <v>445</v>
      </c>
      <c r="G87" s="35" t="s">
        <v>449</v>
      </c>
      <c r="H87" s="35" t="s">
        <v>450</v>
      </c>
      <c r="I87" s="17" t="n">
        <v>64034.8</v>
      </c>
      <c r="J87" s="18" t="s">
        <v>443</v>
      </c>
      <c r="K87" s="18" t="n">
        <f aca="false">(I87/30)/100*150</f>
        <v>3201.74</v>
      </c>
      <c r="L87" s="98" t="s">
        <v>23</v>
      </c>
      <c r="M87" s="34" t="s">
        <v>444</v>
      </c>
      <c r="N87" s="15" t="s">
        <v>416</v>
      </c>
    </row>
    <row r="88" customFormat="false" ht="101.25" hidden="false" customHeight="false" outlineLevel="0" collapsed="false">
      <c r="A88" s="33" t="s">
        <v>452</v>
      </c>
      <c r="B88" s="34" t="s">
        <v>439</v>
      </c>
      <c r="C88" s="34" t="s">
        <v>440</v>
      </c>
      <c r="D88" s="34" t="s">
        <v>448</v>
      </c>
      <c r="E88" s="35" t="s">
        <v>33</v>
      </c>
      <c r="F88" s="35" t="s">
        <v>446</v>
      </c>
      <c r="G88" s="35" t="s">
        <v>449</v>
      </c>
      <c r="H88" s="35" t="s">
        <v>450</v>
      </c>
      <c r="I88" s="18" t="n">
        <v>92170.3</v>
      </c>
      <c r="J88" s="18" t="s">
        <v>443</v>
      </c>
      <c r="K88" s="18" t="n">
        <f aca="false">(I88/30)/150*150</f>
        <v>3072.34333333333</v>
      </c>
      <c r="L88" s="98" t="s">
        <v>23</v>
      </c>
      <c r="M88" s="34" t="s">
        <v>444</v>
      </c>
      <c r="N88" s="15" t="s">
        <v>416</v>
      </c>
    </row>
    <row r="89" customFormat="false" ht="101.25" hidden="false" customHeight="false" outlineLevel="0" collapsed="false">
      <c r="A89" s="33" t="s">
        <v>453</v>
      </c>
      <c r="B89" s="34" t="s">
        <v>439</v>
      </c>
      <c r="C89" s="34" t="s">
        <v>440</v>
      </c>
      <c r="D89" s="34" t="s">
        <v>454</v>
      </c>
      <c r="E89" s="35" t="s">
        <v>33</v>
      </c>
      <c r="F89" s="35" t="s">
        <v>442</v>
      </c>
      <c r="G89" s="35" t="s">
        <v>455</v>
      </c>
      <c r="H89" s="35" t="s">
        <v>456</v>
      </c>
      <c r="I89" s="17" t="n">
        <v>26317.6</v>
      </c>
      <c r="J89" s="18" t="s">
        <v>443</v>
      </c>
      <c r="K89" s="18" t="n">
        <f aca="false">(I89/30)/25*150</f>
        <v>5263.52</v>
      </c>
      <c r="L89" s="98" t="s">
        <v>23</v>
      </c>
      <c r="M89" s="34" t="s">
        <v>444</v>
      </c>
      <c r="N89" s="15" t="s">
        <v>416</v>
      </c>
    </row>
    <row r="90" customFormat="false" ht="101.25" hidden="false" customHeight="false" outlineLevel="0" collapsed="false">
      <c r="A90" s="33" t="s">
        <v>457</v>
      </c>
      <c r="B90" s="34" t="s">
        <v>439</v>
      </c>
      <c r="C90" s="34" t="s">
        <v>440</v>
      </c>
      <c r="D90" s="34" t="s">
        <v>454</v>
      </c>
      <c r="E90" s="35" t="s">
        <v>33</v>
      </c>
      <c r="F90" s="35" t="s">
        <v>445</v>
      </c>
      <c r="G90" s="35" t="s">
        <v>455</v>
      </c>
      <c r="H90" s="35" t="s">
        <v>456</v>
      </c>
      <c r="I90" s="17" t="n">
        <v>64034.8</v>
      </c>
      <c r="J90" s="18" t="s">
        <v>443</v>
      </c>
      <c r="K90" s="18" t="n">
        <f aca="false">(I90/30)/100*150</f>
        <v>3201.74</v>
      </c>
      <c r="L90" s="98" t="s">
        <v>23</v>
      </c>
      <c r="M90" s="34" t="s">
        <v>444</v>
      </c>
      <c r="N90" s="15" t="s">
        <v>416</v>
      </c>
    </row>
    <row r="91" customFormat="false" ht="101.25" hidden="false" customHeight="false" outlineLevel="0" collapsed="false">
      <c r="A91" s="33" t="s">
        <v>458</v>
      </c>
      <c r="B91" s="34" t="s">
        <v>439</v>
      </c>
      <c r="C91" s="34" t="s">
        <v>440</v>
      </c>
      <c r="D91" s="34" t="s">
        <v>454</v>
      </c>
      <c r="E91" s="35" t="s">
        <v>33</v>
      </c>
      <c r="F91" s="35" t="s">
        <v>446</v>
      </c>
      <c r="G91" s="35" t="s">
        <v>455</v>
      </c>
      <c r="H91" s="35" t="s">
        <v>456</v>
      </c>
      <c r="I91" s="18" t="n">
        <v>92170.3</v>
      </c>
      <c r="J91" s="18" t="s">
        <v>443</v>
      </c>
      <c r="K91" s="18" t="n">
        <f aca="false">(I91/30)/150*150</f>
        <v>3072.34333333333</v>
      </c>
      <c r="L91" s="98" t="s">
        <v>23</v>
      </c>
      <c r="M91" s="34" t="s">
        <v>444</v>
      </c>
      <c r="N91" s="15" t="s">
        <v>416</v>
      </c>
    </row>
    <row r="92" s="83" customFormat="true" ht="101.25" hidden="false" customHeight="false" outlineLevel="0" collapsed="false">
      <c r="A92" s="81" t="s">
        <v>459</v>
      </c>
      <c r="B92" s="82" t="s">
        <v>439</v>
      </c>
      <c r="C92" s="15" t="s">
        <v>440</v>
      </c>
      <c r="D92" s="84" t="s">
        <v>460</v>
      </c>
      <c r="E92" s="16" t="s">
        <v>33</v>
      </c>
      <c r="F92" s="16" t="s">
        <v>442</v>
      </c>
      <c r="G92" s="16" t="s">
        <v>461</v>
      </c>
      <c r="H92" s="16" t="s">
        <v>450</v>
      </c>
      <c r="I92" s="17" t="n">
        <v>26317.6</v>
      </c>
      <c r="J92" s="18" t="s">
        <v>443</v>
      </c>
      <c r="K92" s="18" t="n">
        <f aca="false">(I92/30)/25*150</f>
        <v>5263.52</v>
      </c>
      <c r="L92" s="58" t="s">
        <v>23</v>
      </c>
      <c r="M92" s="15" t="s">
        <v>444</v>
      </c>
      <c r="N92" s="15" t="s">
        <v>416</v>
      </c>
    </row>
    <row r="93" s="83" customFormat="true" ht="101.25" hidden="false" customHeight="false" outlineLevel="0" collapsed="false">
      <c r="A93" s="81" t="s">
        <v>462</v>
      </c>
      <c r="B93" s="82" t="s">
        <v>439</v>
      </c>
      <c r="C93" s="15" t="s">
        <v>440</v>
      </c>
      <c r="D93" s="84" t="s">
        <v>460</v>
      </c>
      <c r="E93" s="16" t="s">
        <v>33</v>
      </c>
      <c r="F93" s="16" t="s">
        <v>445</v>
      </c>
      <c r="G93" s="16" t="s">
        <v>461</v>
      </c>
      <c r="H93" s="16" t="s">
        <v>450</v>
      </c>
      <c r="I93" s="17" t="n">
        <v>64034.8</v>
      </c>
      <c r="J93" s="18" t="s">
        <v>443</v>
      </c>
      <c r="K93" s="18" t="n">
        <f aca="false">(I93/30)/100*150</f>
        <v>3201.74</v>
      </c>
      <c r="L93" s="58" t="s">
        <v>23</v>
      </c>
      <c r="M93" s="15" t="s">
        <v>444</v>
      </c>
      <c r="N93" s="15" t="s">
        <v>416</v>
      </c>
    </row>
    <row r="94" s="83" customFormat="true" ht="101.25" hidden="false" customHeight="false" outlineLevel="0" collapsed="false">
      <c r="A94" s="81" t="s">
        <v>463</v>
      </c>
      <c r="B94" s="82" t="s">
        <v>439</v>
      </c>
      <c r="C94" s="15" t="s">
        <v>440</v>
      </c>
      <c r="D94" s="84" t="s">
        <v>460</v>
      </c>
      <c r="E94" s="16" t="s">
        <v>33</v>
      </c>
      <c r="F94" s="16" t="s">
        <v>446</v>
      </c>
      <c r="G94" s="16" t="s">
        <v>461</v>
      </c>
      <c r="H94" s="16" t="s">
        <v>450</v>
      </c>
      <c r="I94" s="18" t="n">
        <v>92170.3</v>
      </c>
      <c r="J94" s="18" t="s">
        <v>443</v>
      </c>
      <c r="K94" s="18" t="n">
        <f aca="false">(I94/30)/150*150</f>
        <v>3072.34333333333</v>
      </c>
      <c r="L94" s="58" t="s">
        <v>23</v>
      </c>
      <c r="M94" s="15" t="s">
        <v>444</v>
      </c>
      <c r="N94" s="15" t="s">
        <v>416</v>
      </c>
    </row>
    <row r="95" s="83" customFormat="true" ht="101.25" hidden="false" customHeight="false" outlineLevel="0" collapsed="false">
      <c r="A95" s="81" t="s">
        <v>464</v>
      </c>
      <c r="B95" s="82" t="s">
        <v>439</v>
      </c>
      <c r="C95" s="15" t="s">
        <v>440</v>
      </c>
      <c r="D95" s="15" t="s">
        <v>465</v>
      </c>
      <c r="E95" s="70" t="s">
        <v>33</v>
      </c>
      <c r="F95" s="16" t="s">
        <v>466</v>
      </c>
      <c r="G95" s="16" t="s">
        <v>467</v>
      </c>
      <c r="H95" s="16" t="s">
        <v>468</v>
      </c>
      <c r="I95" s="17" t="n">
        <v>64034.8</v>
      </c>
      <c r="J95" s="18" t="s">
        <v>443</v>
      </c>
      <c r="K95" s="18" t="n">
        <f aca="false">(I95/30)/100*150</f>
        <v>3201.74</v>
      </c>
      <c r="L95" s="43" t="s">
        <v>23</v>
      </c>
      <c r="M95" s="15" t="s">
        <v>444</v>
      </c>
      <c r="N95" s="15" t="s">
        <v>416</v>
      </c>
      <c r="O95" s="46"/>
      <c r="P95" s="46"/>
      <c r="Q95" s="46"/>
    </row>
    <row r="96" s="46" customFormat="true" ht="101.25" hidden="false" customHeight="false" outlineLevel="0" collapsed="false">
      <c r="A96" s="81" t="s">
        <v>469</v>
      </c>
      <c r="B96" s="82" t="s">
        <v>439</v>
      </c>
      <c r="C96" s="15" t="s">
        <v>440</v>
      </c>
      <c r="D96" s="15" t="s">
        <v>465</v>
      </c>
      <c r="E96" s="70" t="s">
        <v>33</v>
      </c>
      <c r="F96" s="16" t="s">
        <v>470</v>
      </c>
      <c r="G96" s="16" t="s">
        <v>467</v>
      </c>
      <c r="H96" s="16" t="s">
        <v>468</v>
      </c>
      <c r="I96" s="18" t="n">
        <v>92170.3</v>
      </c>
      <c r="J96" s="18" t="s">
        <v>443</v>
      </c>
      <c r="K96" s="18" t="n">
        <f aca="false">(I96/30)/150*150</f>
        <v>3072.34333333333</v>
      </c>
      <c r="L96" s="43" t="s">
        <v>23</v>
      </c>
      <c r="M96" s="15" t="s">
        <v>444</v>
      </c>
      <c r="N96" s="15" t="s">
        <v>416</v>
      </c>
    </row>
    <row r="97" s="46" customFormat="true" ht="101.25" hidden="false" customHeight="false" outlineLevel="0" collapsed="false">
      <c r="A97" s="51" t="s">
        <v>471</v>
      </c>
      <c r="B97" s="41" t="s">
        <v>439</v>
      </c>
      <c r="C97" s="15" t="s">
        <v>440</v>
      </c>
      <c r="D97" s="15" t="s">
        <v>472</v>
      </c>
      <c r="E97" s="16" t="s">
        <v>33</v>
      </c>
      <c r="F97" s="16" t="s">
        <v>445</v>
      </c>
      <c r="G97" s="16" t="s">
        <v>449</v>
      </c>
      <c r="H97" s="16" t="s">
        <v>450</v>
      </c>
      <c r="I97" s="18" t="n">
        <v>64034.8</v>
      </c>
      <c r="J97" s="18" t="s">
        <v>443</v>
      </c>
      <c r="K97" s="18" t="n">
        <f aca="false">(I97/30)/100*150</f>
        <v>3201.74</v>
      </c>
      <c r="L97" s="43" t="s">
        <v>23</v>
      </c>
      <c r="M97" s="15" t="s">
        <v>444</v>
      </c>
      <c r="N97" s="15" t="s">
        <v>416</v>
      </c>
    </row>
    <row r="98" s="46" customFormat="true" ht="101.25" hidden="false" customHeight="false" outlineLevel="0" collapsed="false">
      <c r="A98" s="51" t="s">
        <v>473</v>
      </c>
      <c r="B98" s="41" t="s">
        <v>439</v>
      </c>
      <c r="C98" s="15" t="s">
        <v>440</v>
      </c>
      <c r="D98" s="15" t="s">
        <v>472</v>
      </c>
      <c r="E98" s="16" t="s">
        <v>33</v>
      </c>
      <c r="F98" s="16" t="s">
        <v>446</v>
      </c>
      <c r="G98" s="16" t="s">
        <v>449</v>
      </c>
      <c r="H98" s="16" t="s">
        <v>450</v>
      </c>
      <c r="I98" s="18" t="n">
        <v>92170.3</v>
      </c>
      <c r="J98" s="18" t="s">
        <v>443</v>
      </c>
      <c r="K98" s="18" t="n">
        <f aca="false">(I98/30)/150*150</f>
        <v>3072.34333333333</v>
      </c>
      <c r="L98" s="43" t="s">
        <v>23</v>
      </c>
      <c r="M98" s="15" t="s">
        <v>444</v>
      </c>
      <c r="N98" s="15" t="s">
        <v>416</v>
      </c>
    </row>
    <row r="99" customFormat="false" ht="112.5" hidden="false" customHeight="false" outlineLevel="0" collapsed="false">
      <c r="A99" s="14" t="s">
        <v>474</v>
      </c>
      <c r="B99" s="15" t="s">
        <v>475</v>
      </c>
      <c r="C99" s="15" t="s">
        <v>476</v>
      </c>
      <c r="D99" s="15" t="s">
        <v>477</v>
      </c>
      <c r="E99" s="16" t="s">
        <v>245</v>
      </c>
      <c r="F99" s="16" t="s">
        <v>478</v>
      </c>
      <c r="G99" s="16" t="s">
        <v>479</v>
      </c>
      <c r="H99" s="16" t="s">
        <v>203</v>
      </c>
      <c r="I99" s="17" t="n">
        <v>79146.696996</v>
      </c>
      <c r="J99" s="18" t="s">
        <v>480</v>
      </c>
      <c r="K99" s="18" t="n">
        <f aca="false">(I99/28)/12.5*33</f>
        <v>7462.40285962286</v>
      </c>
      <c r="L99" s="55" t="s">
        <v>23</v>
      </c>
      <c r="M99" s="57" t="s">
        <v>481</v>
      </c>
      <c r="N99" s="15" t="s">
        <v>482</v>
      </c>
    </row>
    <row r="100" customFormat="false" ht="112.5" hidden="false" customHeight="false" outlineLevel="0" collapsed="false">
      <c r="A100" s="14" t="s">
        <v>483</v>
      </c>
      <c r="B100" s="15" t="s">
        <v>475</v>
      </c>
      <c r="C100" s="15" t="s">
        <v>476</v>
      </c>
      <c r="D100" s="15" t="s">
        <v>477</v>
      </c>
      <c r="E100" s="16" t="s">
        <v>245</v>
      </c>
      <c r="F100" s="16" t="s">
        <v>484</v>
      </c>
      <c r="G100" s="16" t="s">
        <v>479</v>
      </c>
      <c r="H100" s="16" t="s">
        <v>203</v>
      </c>
      <c r="I100" s="99" t="n">
        <v>157570.3</v>
      </c>
      <c r="J100" s="18" t="s">
        <v>480</v>
      </c>
      <c r="K100" s="18" t="n">
        <f aca="false">(I100/28)/25*33</f>
        <v>7428.31414285714</v>
      </c>
      <c r="L100" s="55" t="s">
        <v>23</v>
      </c>
      <c r="M100" s="57" t="s">
        <v>481</v>
      </c>
      <c r="N100" s="15" t="s">
        <v>482</v>
      </c>
    </row>
    <row r="101" customFormat="false" ht="112.5" hidden="false" customHeight="false" outlineLevel="0" collapsed="false">
      <c r="A101" s="14" t="s">
        <v>485</v>
      </c>
      <c r="B101" s="15" t="s">
        <v>475</v>
      </c>
      <c r="C101" s="15" t="s">
        <v>476</v>
      </c>
      <c r="D101" s="15" t="s">
        <v>477</v>
      </c>
      <c r="E101" s="16" t="s">
        <v>245</v>
      </c>
      <c r="F101" s="16" t="s">
        <v>486</v>
      </c>
      <c r="G101" s="16" t="s">
        <v>479</v>
      </c>
      <c r="H101" s="16" t="s">
        <v>203</v>
      </c>
      <c r="I101" s="99" t="n">
        <v>313864.7</v>
      </c>
      <c r="J101" s="18" t="s">
        <v>480</v>
      </c>
      <c r="K101" s="18" t="n">
        <f aca="false">(I101/28)/50*33</f>
        <v>7398.23935714286</v>
      </c>
      <c r="L101" s="55" t="s">
        <v>23</v>
      </c>
      <c r="M101" s="57" t="s">
        <v>481</v>
      </c>
      <c r="N101" s="15" t="s">
        <v>482</v>
      </c>
    </row>
    <row r="102" customFormat="false" ht="112.5" hidden="false" customHeight="false" outlineLevel="0" collapsed="false">
      <c r="A102" s="15" t="n">
        <v>1039740</v>
      </c>
      <c r="B102" s="15" t="s">
        <v>475</v>
      </c>
      <c r="C102" s="15" t="s">
        <v>476</v>
      </c>
      <c r="D102" s="15" t="s">
        <v>487</v>
      </c>
      <c r="E102" s="16" t="s">
        <v>245</v>
      </c>
      <c r="F102" s="16" t="s">
        <v>488</v>
      </c>
      <c r="G102" s="16" t="s">
        <v>489</v>
      </c>
      <c r="H102" s="16" t="s">
        <v>468</v>
      </c>
      <c r="I102" s="99" t="n">
        <v>67197.8</v>
      </c>
      <c r="J102" s="18" t="s">
        <v>480</v>
      </c>
      <c r="K102" s="18" t="n">
        <f aca="false">(I102/28)/12.5*33</f>
        <v>6335.79257142857</v>
      </c>
      <c r="L102" s="55" t="s">
        <v>23</v>
      </c>
      <c r="M102" s="57" t="s">
        <v>481</v>
      </c>
      <c r="N102" s="15" t="s">
        <v>482</v>
      </c>
    </row>
    <row r="103" customFormat="false" ht="112.5" hidden="false" customHeight="false" outlineLevel="0" collapsed="false">
      <c r="A103" s="15" t="n">
        <v>1039741</v>
      </c>
      <c r="B103" s="15" t="s">
        <v>475</v>
      </c>
      <c r="C103" s="15" t="s">
        <v>476</v>
      </c>
      <c r="D103" s="15" t="s">
        <v>490</v>
      </c>
      <c r="E103" s="16" t="s">
        <v>245</v>
      </c>
      <c r="F103" s="16" t="s">
        <v>34</v>
      </c>
      <c r="G103" s="16" t="s">
        <v>491</v>
      </c>
      <c r="H103" s="16" t="s">
        <v>468</v>
      </c>
      <c r="I103" s="99" t="n">
        <v>134044.9</v>
      </c>
      <c r="J103" s="18" t="s">
        <v>480</v>
      </c>
      <c r="K103" s="18" t="n">
        <f aca="false">(I103/28)/25*33</f>
        <v>6319.25957142857</v>
      </c>
      <c r="L103" s="55" t="s">
        <v>23</v>
      </c>
      <c r="M103" s="57" t="s">
        <v>481</v>
      </c>
      <c r="N103" s="15" t="s">
        <v>482</v>
      </c>
    </row>
    <row r="104" customFormat="false" ht="112.5" hidden="false" customHeight="false" outlineLevel="0" collapsed="false">
      <c r="A104" s="15" t="n">
        <v>1039742</v>
      </c>
      <c r="B104" s="15" t="s">
        <v>475</v>
      </c>
      <c r="C104" s="15" t="s">
        <v>476</v>
      </c>
      <c r="D104" s="15" t="s">
        <v>487</v>
      </c>
      <c r="E104" s="16" t="s">
        <v>245</v>
      </c>
      <c r="F104" s="16" t="s">
        <v>234</v>
      </c>
      <c r="G104" s="16" t="s">
        <v>492</v>
      </c>
      <c r="H104" s="16" t="s">
        <v>468</v>
      </c>
      <c r="I104" s="99" t="n">
        <v>267421.2</v>
      </c>
      <c r="J104" s="18" t="s">
        <v>480</v>
      </c>
      <c r="K104" s="18" t="n">
        <f aca="false">(I104/28)/50*33</f>
        <v>6303.49971428571</v>
      </c>
      <c r="L104" s="55" t="s">
        <v>23</v>
      </c>
      <c r="M104" s="57" t="s">
        <v>481</v>
      </c>
      <c r="N104" s="15" t="s">
        <v>482</v>
      </c>
    </row>
    <row r="105" customFormat="false" ht="112.5" hidden="false" customHeight="false" outlineLevel="0" collapsed="false">
      <c r="A105" s="51" t="s">
        <v>493</v>
      </c>
      <c r="B105" s="51" t="s">
        <v>494</v>
      </c>
      <c r="C105" s="82" t="s">
        <v>476</v>
      </c>
      <c r="D105" s="82" t="s">
        <v>495</v>
      </c>
      <c r="E105" s="70" t="s">
        <v>245</v>
      </c>
      <c r="F105" s="70" t="s">
        <v>496</v>
      </c>
      <c r="G105" s="16" t="s">
        <v>497</v>
      </c>
      <c r="H105" s="16" t="s">
        <v>498</v>
      </c>
      <c r="I105" s="18" t="n">
        <v>200565.9</v>
      </c>
      <c r="J105" s="43" t="s">
        <v>480</v>
      </c>
      <c r="K105" s="18" t="n">
        <f aca="false">(I105/28)/37.5*33</f>
        <v>6303.49971428571</v>
      </c>
      <c r="L105" s="55" t="s">
        <v>23</v>
      </c>
      <c r="M105" s="57" t="s">
        <v>481</v>
      </c>
      <c r="N105" s="15" t="s">
        <v>482</v>
      </c>
    </row>
    <row r="106" customFormat="false" ht="112.5" hidden="false" customHeight="false" outlineLevel="0" collapsed="false">
      <c r="A106" s="51" t="s">
        <v>499</v>
      </c>
      <c r="B106" s="51" t="s">
        <v>494</v>
      </c>
      <c r="C106" s="82" t="s">
        <v>476</v>
      </c>
      <c r="D106" s="82" t="s">
        <v>495</v>
      </c>
      <c r="E106" s="70" t="s">
        <v>245</v>
      </c>
      <c r="F106" s="70" t="s">
        <v>234</v>
      </c>
      <c r="G106" s="16" t="s">
        <v>497</v>
      </c>
      <c r="H106" s="16" t="s">
        <v>498</v>
      </c>
      <c r="I106" s="18" t="n">
        <v>267421.2</v>
      </c>
      <c r="J106" s="43" t="s">
        <v>480</v>
      </c>
      <c r="K106" s="18" t="n">
        <f aca="false">(I106/28)/50*33</f>
        <v>6303.49971428571</v>
      </c>
      <c r="L106" s="55" t="s">
        <v>23</v>
      </c>
      <c r="M106" s="57" t="s">
        <v>481</v>
      </c>
      <c r="N106" s="15" t="s">
        <v>482</v>
      </c>
    </row>
    <row r="107" customFormat="false" ht="112.5" hidden="false" customHeight="false" outlineLevel="0" collapsed="false">
      <c r="A107" s="41" t="n">
        <v>1039755</v>
      </c>
      <c r="B107" s="51" t="s">
        <v>494</v>
      </c>
      <c r="C107" s="15" t="s">
        <v>476</v>
      </c>
      <c r="D107" s="41" t="s">
        <v>500</v>
      </c>
      <c r="E107" s="16" t="s">
        <v>245</v>
      </c>
      <c r="F107" s="16" t="s">
        <v>488</v>
      </c>
      <c r="G107" s="16" t="s">
        <v>501</v>
      </c>
      <c r="H107" s="16" t="s">
        <v>502</v>
      </c>
      <c r="I107" s="99" t="n">
        <v>67197.8</v>
      </c>
      <c r="J107" s="99" t="s">
        <v>480</v>
      </c>
      <c r="K107" s="18" t="n">
        <f aca="false">(I107/28)/12.5*33</f>
        <v>6335.79257142857</v>
      </c>
      <c r="L107" s="55" t="s">
        <v>23</v>
      </c>
      <c r="M107" s="57" t="s">
        <v>481</v>
      </c>
      <c r="N107" s="15" t="s">
        <v>482</v>
      </c>
    </row>
    <row r="108" customFormat="false" ht="112.5" hidden="false" customHeight="false" outlineLevel="0" collapsed="false">
      <c r="A108" s="41" t="n">
        <v>1039756</v>
      </c>
      <c r="B108" s="51" t="s">
        <v>494</v>
      </c>
      <c r="C108" s="15" t="s">
        <v>476</v>
      </c>
      <c r="D108" s="41" t="s">
        <v>500</v>
      </c>
      <c r="E108" s="16" t="s">
        <v>245</v>
      </c>
      <c r="F108" s="16" t="s">
        <v>34</v>
      </c>
      <c r="G108" s="16" t="s">
        <v>501</v>
      </c>
      <c r="H108" s="16" t="s">
        <v>502</v>
      </c>
      <c r="I108" s="99" t="n">
        <v>134044.9</v>
      </c>
      <c r="J108" s="99" t="s">
        <v>480</v>
      </c>
      <c r="K108" s="18" t="n">
        <f aca="false">(I108/28)/25*33</f>
        <v>6319.25957142857</v>
      </c>
      <c r="L108" s="55" t="s">
        <v>23</v>
      </c>
      <c r="M108" s="57" t="s">
        <v>481</v>
      </c>
      <c r="N108" s="15" t="s">
        <v>482</v>
      </c>
    </row>
    <row r="109" customFormat="false" ht="112.5" hidden="false" customHeight="false" outlineLevel="0" collapsed="false">
      <c r="A109" s="41" t="n">
        <v>1039757</v>
      </c>
      <c r="B109" s="51" t="s">
        <v>494</v>
      </c>
      <c r="C109" s="15" t="s">
        <v>476</v>
      </c>
      <c r="D109" s="41" t="s">
        <v>500</v>
      </c>
      <c r="E109" s="16" t="s">
        <v>245</v>
      </c>
      <c r="F109" s="16" t="s">
        <v>234</v>
      </c>
      <c r="G109" s="16" t="s">
        <v>501</v>
      </c>
      <c r="H109" s="16" t="s">
        <v>502</v>
      </c>
      <c r="I109" s="99" t="n">
        <v>267421.2</v>
      </c>
      <c r="J109" s="99" t="s">
        <v>480</v>
      </c>
      <c r="K109" s="18" t="n">
        <f aca="false">(I109/28)/50*33</f>
        <v>6303.49971428571</v>
      </c>
      <c r="L109" s="55" t="s">
        <v>23</v>
      </c>
      <c r="M109" s="57" t="s">
        <v>481</v>
      </c>
      <c r="N109" s="15" t="s">
        <v>482</v>
      </c>
    </row>
    <row r="110" customFormat="false" ht="180" hidden="false" customHeight="false" outlineLevel="0" collapsed="false">
      <c r="A110" s="14" t="s">
        <v>503</v>
      </c>
      <c r="B110" s="15" t="s">
        <v>504</v>
      </c>
      <c r="C110" s="15" t="s">
        <v>505</v>
      </c>
      <c r="D110" s="15" t="s">
        <v>506</v>
      </c>
      <c r="E110" s="16" t="s">
        <v>33</v>
      </c>
      <c r="F110" s="16" t="s">
        <v>507</v>
      </c>
      <c r="G110" s="16" t="s">
        <v>508</v>
      </c>
      <c r="H110" s="16" t="s">
        <v>509</v>
      </c>
      <c r="I110" s="17" t="n">
        <v>218435.1</v>
      </c>
      <c r="J110" s="18" t="s">
        <v>510</v>
      </c>
      <c r="K110" s="18" t="n">
        <f aca="false">(I110/112)/200*800</f>
        <v>7801.25357142857</v>
      </c>
      <c r="L110" s="55" t="s">
        <v>23</v>
      </c>
      <c r="M110" s="57" t="s">
        <v>511</v>
      </c>
      <c r="N110" s="15" t="s">
        <v>512</v>
      </c>
    </row>
    <row r="111" customFormat="false" ht="135" hidden="false" customHeight="false" outlineLevel="0" collapsed="false">
      <c r="A111" s="15" t="n">
        <v>1039140</v>
      </c>
      <c r="B111" s="15" t="s">
        <v>504</v>
      </c>
      <c r="C111" s="15" t="s">
        <v>505</v>
      </c>
      <c r="D111" s="15" t="s">
        <v>513</v>
      </c>
      <c r="E111" s="16" t="s">
        <v>33</v>
      </c>
      <c r="F111" s="16" t="s">
        <v>507</v>
      </c>
      <c r="G111" s="16" t="s">
        <v>514</v>
      </c>
      <c r="H111" s="16" t="s">
        <v>515</v>
      </c>
      <c r="I111" s="99" t="n">
        <v>178329.5</v>
      </c>
      <c r="J111" s="18" t="s">
        <v>510</v>
      </c>
      <c r="K111" s="18" t="n">
        <f aca="false">(I111/112)/200*800</f>
        <v>6368.91071428572</v>
      </c>
      <c r="L111" s="55" t="s">
        <v>23</v>
      </c>
      <c r="M111" s="57" t="s">
        <v>516</v>
      </c>
      <c r="N111" s="15" t="s">
        <v>517</v>
      </c>
    </row>
    <row r="112" customFormat="false" ht="135" hidden="false" customHeight="false" outlineLevel="0" collapsed="false">
      <c r="A112" s="85" t="s">
        <v>518</v>
      </c>
      <c r="B112" s="15" t="s">
        <v>519</v>
      </c>
      <c r="C112" s="86" t="s">
        <v>505</v>
      </c>
      <c r="D112" s="15" t="s">
        <v>520</v>
      </c>
      <c r="E112" s="16" t="s">
        <v>33</v>
      </c>
      <c r="F112" s="16" t="s">
        <v>507</v>
      </c>
      <c r="G112" s="16" t="s">
        <v>521</v>
      </c>
      <c r="H112" s="16" t="s">
        <v>522</v>
      </c>
      <c r="I112" s="99" t="n">
        <v>178329.5</v>
      </c>
      <c r="J112" s="18" t="s">
        <v>510</v>
      </c>
      <c r="K112" s="18" t="n">
        <f aca="false">(I112/112)/200*800</f>
        <v>6368.91071428572</v>
      </c>
      <c r="L112" s="55" t="s">
        <v>23</v>
      </c>
      <c r="M112" s="57" t="s">
        <v>516</v>
      </c>
      <c r="N112" s="15" t="s">
        <v>517</v>
      </c>
    </row>
    <row r="113" customFormat="false" ht="135" hidden="false" customHeight="false" outlineLevel="0" collapsed="false">
      <c r="A113" s="41" t="n">
        <v>1039145</v>
      </c>
      <c r="B113" s="41" t="s">
        <v>519</v>
      </c>
      <c r="C113" s="86" t="s">
        <v>505</v>
      </c>
      <c r="D113" s="41" t="s">
        <v>523</v>
      </c>
      <c r="E113" s="16" t="s">
        <v>33</v>
      </c>
      <c r="F113" s="16" t="s">
        <v>507</v>
      </c>
      <c r="G113" s="16" t="s">
        <v>524</v>
      </c>
      <c r="H113" s="16" t="s">
        <v>522</v>
      </c>
      <c r="I113" s="99" t="n">
        <v>178329.5</v>
      </c>
      <c r="J113" s="18" t="s">
        <v>510</v>
      </c>
      <c r="K113" s="18" t="n">
        <f aca="false">(I113/112)/200*800</f>
        <v>6368.91071428572</v>
      </c>
      <c r="L113" s="55" t="s">
        <v>23</v>
      </c>
      <c r="M113" s="57" t="s">
        <v>516</v>
      </c>
      <c r="N113" s="15" t="s">
        <v>517</v>
      </c>
    </row>
    <row r="114" customFormat="false" ht="123.75" hidden="false" customHeight="false" outlineLevel="0" collapsed="false">
      <c r="A114" s="14" t="s">
        <v>525</v>
      </c>
      <c r="B114" s="15" t="s">
        <v>526</v>
      </c>
      <c r="C114" s="15" t="s">
        <v>527</v>
      </c>
      <c r="D114" s="15" t="s">
        <v>528</v>
      </c>
      <c r="E114" s="16" t="s">
        <v>33</v>
      </c>
      <c r="F114" s="16" t="s">
        <v>529</v>
      </c>
      <c r="G114" s="16" t="s">
        <v>530</v>
      </c>
      <c r="H114" s="16" t="s">
        <v>531</v>
      </c>
      <c r="I114" s="17" t="n">
        <v>123488.6</v>
      </c>
      <c r="J114" s="18" t="s">
        <v>23</v>
      </c>
      <c r="K114" s="18" t="s">
        <v>23</v>
      </c>
      <c r="L114" s="55" t="s">
        <v>23</v>
      </c>
      <c r="M114" s="15" t="s">
        <v>532</v>
      </c>
      <c r="N114" s="15" t="s">
        <v>533</v>
      </c>
    </row>
    <row r="115" customFormat="false" ht="157.5" hidden="false" customHeight="false" outlineLevel="0" collapsed="false">
      <c r="A115" s="14" t="s">
        <v>534</v>
      </c>
      <c r="B115" s="15" t="s">
        <v>535</v>
      </c>
      <c r="C115" s="15" t="s">
        <v>536</v>
      </c>
      <c r="D115" s="15" t="s">
        <v>537</v>
      </c>
      <c r="E115" s="16" t="s">
        <v>245</v>
      </c>
      <c r="F115" s="16" t="s">
        <v>507</v>
      </c>
      <c r="G115" s="16" t="s">
        <v>538</v>
      </c>
      <c r="H115" s="16" t="s">
        <v>275</v>
      </c>
      <c r="I115" s="17" t="n">
        <v>354261.7</v>
      </c>
      <c r="J115" s="18" t="s">
        <v>23</v>
      </c>
      <c r="K115" s="18" t="s">
        <v>23</v>
      </c>
      <c r="L115" s="55" t="s">
        <v>23</v>
      </c>
      <c r="M115" s="15" t="s">
        <v>539</v>
      </c>
      <c r="N115" s="15" t="s">
        <v>540</v>
      </c>
    </row>
    <row r="116" customFormat="false" ht="112.5" hidden="false" customHeight="false" outlineLevel="0" collapsed="false">
      <c r="A116" s="14" t="s">
        <v>541</v>
      </c>
      <c r="B116" s="15" t="s">
        <v>542</v>
      </c>
      <c r="C116" s="15" t="s">
        <v>543</v>
      </c>
      <c r="D116" s="15" t="s">
        <v>544</v>
      </c>
      <c r="E116" s="16" t="s">
        <v>33</v>
      </c>
      <c r="F116" s="16" t="s">
        <v>545</v>
      </c>
      <c r="G116" s="16" t="s">
        <v>546</v>
      </c>
      <c r="H116" s="16" t="s">
        <v>547</v>
      </c>
      <c r="I116" s="17" t="n">
        <v>70376.1</v>
      </c>
      <c r="J116" s="18" t="s">
        <v>23</v>
      </c>
      <c r="K116" s="18" t="s">
        <v>23</v>
      </c>
      <c r="L116" s="55" t="s">
        <v>23</v>
      </c>
      <c r="M116" s="15" t="s">
        <v>481</v>
      </c>
      <c r="N116" s="15" t="s">
        <v>482</v>
      </c>
    </row>
    <row r="117" customFormat="false" ht="112.5" hidden="false" customHeight="false" outlineLevel="0" collapsed="false">
      <c r="A117" s="14" t="s">
        <v>548</v>
      </c>
      <c r="B117" s="15" t="s">
        <v>542</v>
      </c>
      <c r="C117" s="15" t="s">
        <v>543</v>
      </c>
      <c r="D117" s="15" t="s">
        <v>544</v>
      </c>
      <c r="E117" s="16" t="s">
        <v>33</v>
      </c>
      <c r="F117" s="16" t="s">
        <v>549</v>
      </c>
      <c r="G117" s="16" t="s">
        <v>546</v>
      </c>
      <c r="H117" s="16" t="s">
        <v>547</v>
      </c>
      <c r="I117" s="17" t="n">
        <v>281382.3</v>
      </c>
      <c r="J117" s="18" t="s">
        <v>23</v>
      </c>
      <c r="K117" s="18" t="s">
        <v>23</v>
      </c>
      <c r="L117" s="55" t="s">
        <v>23</v>
      </c>
      <c r="M117" s="15" t="s">
        <v>481</v>
      </c>
      <c r="N117" s="15" t="s">
        <v>482</v>
      </c>
    </row>
    <row r="118" customFormat="false" ht="101.25" hidden="false" customHeight="false" outlineLevel="0" collapsed="false">
      <c r="A118" s="14" t="s">
        <v>550</v>
      </c>
      <c r="B118" s="15" t="s">
        <v>551</v>
      </c>
      <c r="C118" s="15" t="s">
        <v>552</v>
      </c>
      <c r="D118" s="15" t="s">
        <v>553</v>
      </c>
      <c r="E118" s="16" t="s">
        <v>33</v>
      </c>
      <c r="F118" s="16" t="s">
        <v>554</v>
      </c>
      <c r="G118" s="16" t="s">
        <v>555</v>
      </c>
      <c r="H118" s="16" t="s">
        <v>65</v>
      </c>
      <c r="I118" s="17" t="n">
        <v>189985.7</v>
      </c>
      <c r="J118" s="18" t="s">
        <v>23</v>
      </c>
      <c r="K118" s="18" t="s">
        <v>23</v>
      </c>
      <c r="L118" s="55" t="s">
        <v>23</v>
      </c>
      <c r="M118" s="15" t="s">
        <v>415</v>
      </c>
      <c r="N118" s="15" t="s">
        <v>416</v>
      </c>
    </row>
    <row r="119" customFormat="false" ht="101.25" hidden="false" customHeight="false" outlineLevel="0" collapsed="false">
      <c r="A119" s="14" t="s">
        <v>556</v>
      </c>
      <c r="B119" s="15" t="s">
        <v>551</v>
      </c>
      <c r="C119" s="15" t="s">
        <v>552</v>
      </c>
      <c r="D119" s="15" t="s">
        <v>553</v>
      </c>
      <c r="E119" s="16" t="s">
        <v>33</v>
      </c>
      <c r="F119" s="16" t="s">
        <v>557</v>
      </c>
      <c r="G119" s="16" t="s">
        <v>555</v>
      </c>
      <c r="H119" s="16" t="s">
        <v>65</v>
      </c>
      <c r="I119" s="17" t="n">
        <v>189985.7</v>
      </c>
      <c r="J119" s="18" t="s">
        <v>23</v>
      </c>
      <c r="K119" s="18" t="s">
        <v>23</v>
      </c>
      <c r="L119" s="55" t="s">
        <v>23</v>
      </c>
      <c r="M119" s="15" t="s">
        <v>415</v>
      </c>
      <c r="N119" s="15" t="s">
        <v>213</v>
      </c>
    </row>
    <row r="120" customFormat="false" ht="101.25" hidden="false" customHeight="false" outlineLevel="0" collapsed="false">
      <c r="A120" s="14" t="n">
        <v>1039278</v>
      </c>
      <c r="B120" s="15" t="s">
        <v>551</v>
      </c>
      <c r="C120" s="15" t="s">
        <v>552</v>
      </c>
      <c r="D120" s="15" t="s">
        <v>553</v>
      </c>
      <c r="E120" s="16" t="s">
        <v>33</v>
      </c>
      <c r="F120" s="16" t="s">
        <v>558</v>
      </c>
      <c r="G120" s="16" t="s">
        <v>555</v>
      </c>
      <c r="H120" s="16" t="s">
        <v>65</v>
      </c>
      <c r="I120" s="17" t="n">
        <v>189985.7</v>
      </c>
      <c r="J120" s="18" t="s">
        <v>23</v>
      </c>
      <c r="K120" s="18" t="s">
        <v>23</v>
      </c>
      <c r="L120" s="55" t="s">
        <v>23</v>
      </c>
      <c r="M120" s="15" t="s">
        <v>415</v>
      </c>
      <c r="N120" s="15" t="s">
        <v>213</v>
      </c>
    </row>
    <row r="121" customFormat="false" ht="90" hidden="false" customHeight="false" outlineLevel="0" collapsed="false">
      <c r="A121" s="100" t="n">
        <v>1039256</v>
      </c>
      <c r="B121" s="73" t="s">
        <v>559</v>
      </c>
      <c r="C121" s="34" t="s">
        <v>560</v>
      </c>
      <c r="D121" s="34" t="s">
        <v>561</v>
      </c>
      <c r="E121" s="35" t="s">
        <v>33</v>
      </c>
      <c r="F121" s="35" t="s">
        <v>562</v>
      </c>
      <c r="G121" s="35" t="s">
        <v>563</v>
      </c>
      <c r="H121" s="35" t="s">
        <v>65</v>
      </c>
      <c r="I121" s="37" t="n">
        <v>68720.6</v>
      </c>
      <c r="J121" s="101" t="s">
        <v>23</v>
      </c>
      <c r="K121" s="101" t="s">
        <v>23</v>
      </c>
      <c r="L121" s="101" t="s">
        <v>23</v>
      </c>
      <c r="M121" s="34" t="s">
        <v>564</v>
      </c>
      <c r="N121" s="15" t="s">
        <v>565</v>
      </c>
    </row>
    <row r="122" customFormat="false" ht="90" hidden="false" customHeight="false" outlineLevel="0" collapsed="false">
      <c r="A122" s="100" t="n">
        <v>1039258</v>
      </c>
      <c r="B122" s="73" t="s">
        <v>559</v>
      </c>
      <c r="C122" s="34" t="s">
        <v>560</v>
      </c>
      <c r="D122" s="34" t="s">
        <v>561</v>
      </c>
      <c r="E122" s="35" t="s">
        <v>33</v>
      </c>
      <c r="F122" s="35" t="s">
        <v>566</v>
      </c>
      <c r="G122" s="35" t="s">
        <v>563</v>
      </c>
      <c r="H122" s="35" t="s">
        <v>65</v>
      </c>
      <c r="I122" s="37" t="n">
        <v>342810.3</v>
      </c>
      <c r="J122" s="101" t="s">
        <v>23</v>
      </c>
      <c r="K122" s="101" t="s">
        <v>23</v>
      </c>
      <c r="L122" s="101" t="s">
        <v>23</v>
      </c>
      <c r="M122" s="34" t="s">
        <v>564</v>
      </c>
      <c r="N122" s="15" t="s">
        <v>565</v>
      </c>
    </row>
    <row r="123" customFormat="false" ht="112.5" hidden="false" customHeight="false" outlineLevel="0" collapsed="false">
      <c r="A123" s="14" t="s">
        <v>567</v>
      </c>
      <c r="B123" s="15" t="s">
        <v>568</v>
      </c>
      <c r="C123" s="15" t="s">
        <v>569</v>
      </c>
      <c r="D123" s="15" t="s">
        <v>570</v>
      </c>
      <c r="E123" s="16" t="s">
        <v>571</v>
      </c>
      <c r="F123" s="16" t="s">
        <v>572</v>
      </c>
      <c r="G123" s="16" t="s">
        <v>538</v>
      </c>
      <c r="H123" s="16" t="s">
        <v>275</v>
      </c>
      <c r="I123" s="17" t="n">
        <v>185874.4</v>
      </c>
      <c r="J123" s="18" t="s">
        <v>23</v>
      </c>
      <c r="K123" s="18" t="s">
        <v>23</v>
      </c>
      <c r="L123" s="55" t="s">
        <v>23</v>
      </c>
      <c r="M123" s="15" t="s">
        <v>573</v>
      </c>
      <c r="N123" s="15" t="s">
        <v>574</v>
      </c>
    </row>
    <row r="124" customFormat="false" ht="112.5" hidden="false" customHeight="false" outlineLevel="0" collapsed="false">
      <c r="A124" s="14" t="s">
        <v>575</v>
      </c>
      <c r="B124" s="15" t="s">
        <v>568</v>
      </c>
      <c r="C124" s="15" t="s">
        <v>569</v>
      </c>
      <c r="D124" s="15" t="s">
        <v>570</v>
      </c>
      <c r="E124" s="16" t="s">
        <v>571</v>
      </c>
      <c r="F124" s="16" t="s">
        <v>576</v>
      </c>
      <c r="G124" s="16" t="s">
        <v>538</v>
      </c>
      <c r="H124" s="16" t="s">
        <v>275</v>
      </c>
      <c r="I124" s="17" t="n">
        <v>370840.8</v>
      </c>
      <c r="J124" s="18" t="s">
        <v>23</v>
      </c>
      <c r="K124" s="18" t="s">
        <v>23</v>
      </c>
      <c r="L124" s="55" t="s">
        <v>23</v>
      </c>
      <c r="M124" s="15" t="s">
        <v>573</v>
      </c>
      <c r="N124" s="15" t="s">
        <v>574</v>
      </c>
    </row>
    <row r="125" customFormat="false" ht="112.5" hidden="false" customHeight="false" outlineLevel="0" collapsed="false">
      <c r="A125" s="14" t="s">
        <v>577</v>
      </c>
      <c r="B125" s="15" t="s">
        <v>568</v>
      </c>
      <c r="C125" s="15" t="s">
        <v>569</v>
      </c>
      <c r="D125" s="15" t="s">
        <v>570</v>
      </c>
      <c r="E125" s="16" t="s">
        <v>571</v>
      </c>
      <c r="F125" s="16" t="s">
        <v>578</v>
      </c>
      <c r="G125" s="16" t="s">
        <v>538</v>
      </c>
      <c r="H125" s="16" t="s">
        <v>275</v>
      </c>
      <c r="I125" s="17" t="n">
        <v>370840.8</v>
      </c>
      <c r="J125" s="18" t="s">
        <v>23</v>
      </c>
      <c r="K125" s="18" t="s">
        <v>23</v>
      </c>
      <c r="L125" s="55" t="s">
        <v>23</v>
      </c>
      <c r="M125" s="15" t="s">
        <v>573</v>
      </c>
      <c r="N125" s="15" t="s">
        <v>574</v>
      </c>
    </row>
    <row r="126" customFormat="false" ht="191.25" hidden="false" customHeight="true" outlineLevel="0" collapsed="false">
      <c r="A126" s="33" t="s">
        <v>579</v>
      </c>
      <c r="B126" s="34" t="s">
        <v>580</v>
      </c>
      <c r="C126" s="34" t="s">
        <v>581</v>
      </c>
      <c r="D126" s="34" t="s">
        <v>582</v>
      </c>
      <c r="E126" s="35" t="s">
        <v>245</v>
      </c>
      <c r="F126" s="35" t="s">
        <v>583</v>
      </c>
      <c r="G126" s="16" t="s">
        <v>584</v>
      </c>
      <c r="H126" s="16" t="s">
        <v>585</v>
      </c>
      <c r="I126" s="37" t="n">
        <v>560289.2</v>
      </c>
      <c r="J126" s="36" t="s">
        <v>23</v>
      </c>
      <c r="K126" s="37" t="s">
        <v>23</v>
      </c>
      <c r="L126" s="36" t="s">
        <v>23</v>
      </c>
      <c r="M126" s="15" t="s">
        <v>586</v>
      </c>
      <c r="N126" s="15" t="s">
        <v>587</v>
      </c>
    </row>
    <row r="127" customFormat="false" ht="194.25" hidden="false" customHeight="true" outlineLevel="0" collapsed="false">
      <c r="A127" s="33" t="n">
        <v>1039658</v>
      </c>
      <c r="B127" s="34" t="s">
        <v>588</v>
      </c>
      <c r="C127" s="34" t="s">
        <v>589</v>
      </c>
      <c r="D127" s="34" t="s">
        <v>590</v>
      </c>
      <c r="E127" s="35" t="s">
        <v>33</v>
      </c>
      <c r="F127" s="35" t="s">
        <v>591</v>
      </c>
      <c r="G127" s="16" t="s">
        <v>592</v>
      </c>
      <c r="H127" s="16" t="s">
        <v>593</v>
      </c>
      <c r="I127" s="17" t="n">
        <v>411707.2</v>
      </c>
      <c r="J127" s="36" t="s">
        <v>23</v>
      </c>
      <c r="K127" s="37" t="s">
        <v>23</v>
      </c>
      <c r="L127" s="36" t="s">
        <v>23</v>
      </c>
      <c r="M127" s="22" t="s">
        <v>594</v>
      </c>
      <c r="N127" s="15" t="s">
        <v>587</v>
      </c>
    </row>
    <row r="128" customFormat="false" ht="90" hidden="false" customHeight="false" outlineLevel="0" collapsed="false">
      <c r="A128" s="100" t="s">
        <v>595</v>
      </c>
      <c r="B128" s="73" t="s">
        <v>596</v>
      </c>
      <c r="C128" s="73" t="s">
        <v>597</v>
      </c>
      <c r="D128" s="73" t="s">
        <v>598</v>
      </c>
      <c r="E128" s="36" t="s">
        <v>33</v>
      </c>
      <c r="F128" s="35" t="s">
        <v>599</v>
      </c>
      <c r="G128" s="35" t="s">
        <v>600</v>
      </c>
      <c r="H128" s="35" t="s">
        <v>601</v>
      </c>
      <c r="I128" s="37" t="n">
        <v>545440.9</v>
      </c>
      <c r="J128" s="101" t="s">
        <v>23</v>
      </c>
      <c r="K128" s="101" t="s">
        <v>23</v>
      </c>
      <c r="L128" s="101" t="s">
        <v>23</v>
      </c>
      <c r="M128" s="34" t="s">
        <v>564</v>
      </c>
      <c r="N128" s="15" t="s">
        <v>565</v>
      </c>
    </row>
    <row r="129" customFormat="false" ht="90" hidden="false" customHeight="false" outlineLevel="0" collapsed="false">
      <c r="A129" s="100" t="s">
        <v>602</v>
      </c>
      <c r="B129" s="73" t="s">
        <v>596</v>
      </c>
      <c r="C129" s="73" t="s">
        <v>597</v>
      </c>
      <c r="D129" s="73" t="s">
        <v>598</v>
      </c>
      <c r="E129" s="36" t="s">
        <v>33</v>
      </c>
      <c r="F129" s="35" t="s">
        <v>603</v>
      </c>
      <c r="G129" s="35" t="s">
        <v>600</v>
      </c>
      <c r="H129" s="35" t="s">
        <v>601</v>
      </c>
      <c r="I129" s="37" t="n">
        <v>545440.9</v>
      </c>
      <c r="J129" s="101" t="s">
        <v>23</v>
      </c>
      <c r="K129" s="101" t="s">
        <v>23</v>
      </c>
      <c r="L129" s="101" t="s">
        <v>23</v>
      </c>
      <c r="M129" s="34" t="s">
        <v>564</v>
      </c>
      <c r="N129" s="15" t="s">
        <v>565</v>
      </c>
    </row>
    <row r="130" customFormat="false" ht="90" hidden="false" customHeight="false" outlineLevel="0" collapsed="false">
      <c r="A130" s="100" t="s">
        <v>604</v>
      </c>
      <c r="B130" s="73" t="s">
        <v>596</v>
      </c>
      <c r="C130" s="73" t="s">
        <v>597</v>
      </c>
      <c r="D130" s="73" t="s">
        <v>598</v>
      </c>
      <c r="E130" s="36" t="s">
        <v>33</v>
      </c>
      <c r="F130" s="35" t="s">
        <v>605</v>
      </c>
      <c r="G130" s="35" t="s">
        <v>600</v>
      </c>
      <c r="H130" s="35" t="s">
        <v>601</v>
      </c>
      <c r="I130" s="37" t="n">
        <v>545440.9</v>
      </c>
      <c r="J130" s="101" t="s">
        <v>23</v>
      </c>
      <c r="K130" s="101" t="s">
        <v>23</v>
      </c>
      <c r="L130" s="101" t="s">
        <v>23</v>
      </c>
      <c r="M130" s="34" t="s">
        <v>564</v>
      </c>
      <c r="N130" s="15" t="s">
        <v>565</v>
      </c>
    </row>
    <row r="131" customFormat="false" ht="157.5" hidden="false" customHeight="false" outlineLevel="0" collapsed="false">
      <c r="A131" s="100" t="s">
        <v>606</v>
      </c>
      <c r="B131" s="73" t="s">
        <v>607</v>
      </c>
      <c r="C131" s="34" t="s">
        <v>608</v>
      </c>
      <c r="D131" s="34" t="s">
        <v>609</v>
      </c>
      <c r="E131" s="35" t="s">
        <v>245</v>
      </c>
      <c r="F131" s="102" t="s">
        <v>610</v>
      </c>
      <c r="G131" s="102" t="s">
        <v>611</v>
      </c>
      <c r="H131" s="102" t="s">
        <v>65</v>
      </c>
      <c r="I131" s="37" t="n">
        <v>233241.2</v>
      </c>
      <c r="J131" s="49" t="s">
        <v>23</v>
      </c>
      <c r="K131" s="37" t="s">
        <v>23</v>
      </c>
      <c r="L131" s="49" t="s">
        <v>23</v>
      </c>
      <c r="M131" s="103" t="s">
        <v>612</v>
      </c>
      <c r="N131" s="104" t="s">
        <v>613</v>
      </c>
    </row>
    <row r="132" customFormat="false" ht="157.5" hidden="false" customHeight="false" outlineLevel="0" collapsed="false">
      <c r="A132" s="100" t="s">
        <v>614</v>
      </c>
      <c r="B132" s="73" t="s">
        <v>607</v>
      </c>
      <c r="C132" s="34" t="s">
        <v>608</v>
      </c>
      <c r="D132" s="34" t="s">
        <v>609</v>
      </c>
      <c r="E132" s="35" t="s">
        <v>245</v>
      </c>
      <c r="F132" s="102" t="s">
        <v>615</v>
      </c>
      <c r="G132" s="102" t="s">
        <v>611</v>
      </c>
      <c r="H132" s="102" t="s">
        <v>65</v>
      </c>
      <c r="I132" s="37" t="n">
        <v>233241.2</v>
      </c>
      <c r="J132" s="49" t="s">
        <v>23</v>
      </c>
      <c r="K132" s="37" t="s">
        <v>23</v>
      </c>
      <c r="L132" s="49" t="s">
        <v>23</v>
      </c>
      <c r="M132" s="103" t="s">
        <v>612</v>
      </c>
      <c r="N132" s="104" t="s">
        <v>613</v>
      </c>
    </row>
    <row r="133" customFormat="false" ht="157.5" hidden="false" customHeight="false" outlineLevel="0" collapsed="false">
      <c r="A133" s="100" t="s">
        <v>616</v>
      </c>
      <c r="B133" s="73" t="s">
        <v>607</v>
      </c>
      <c r="C133" s="34" t="s">
        <v>608</v>
      </c>
      <c r="D133" s="34" t="s">
        <v>609</v>
      </c>
      <c r="E133" s="35" t="s">
        <v>245</v>
      </c>
      <c r="F133" s="102" t="s">
        <v>617</v>
      </c>
      <c r="G133" s="102" t="s">
        <v>611</v>
      </c>
      <c r="H133" s="102" t="s">
        <v>65</v>
      </c>
      <c r="I133" s="37" t="n">
        <v>233241.2</v>
      </c>
      <c r="J133" s="49" t="s">
        <v>23</v>
      </c>
      <c r="K133" s="37" t="s">
        <v>23</v>
      </c>
      <c r="L133" s="49" t="s">
        <v>23</v>
      </c>
      <c r="M133" s="103" t="s">
        <v>612</v>
      </c>
      <c r="N133" s="104" t="s">
        <v>613</v>
      </c>
    </row>
    <row r="134" customFormat="false" ht="101.25" hidden="false" customHeight="false" outlineLevel="0" collapsed="false">
      <c r="A134" s="33" t="s">
        <v>618</v>
      </c>
      <c r="B134" s="34" t="s">
        <v>619</v>
      </c>
      <c r="C134" s="34" t="s">
        <v>620</v>
      </c>
      <c r="D134" s="34" t="s">
        <v>621</v>
      </c>
      <c r="E134" s="35" t="s">
        <v>245</v>
      </c>
      <c r="F134" s="35" t="s">
        <v>622</v>
      </c>
      <c r="G134" s="35" t="s">
        <v>623</v>
      </c>
      <c r="H134" s="35" t="s">
        <v>624</v>
      </c>
      <c r="I134" s="37" t="n">
        <v>497084.7</v>
      </c>
      <c r="J134" s="36" t="s">
        <v>23</v>
      </c>
      <c r="K134" s="37" t="s">
        <v>23</v>
      </c>
      <c r="L134" s="36" t="s">
        <v>23</v>
      </c>
      <c r="M134" s="34" t="s">
        <v>625</v>
      </c>
      <c r="N134" s="65" t="s">
        <v>213</v>
      </c>
    </row>
    <row r="135" customFormat="false" ht="168.75" hidden="false" customHeight="false" outlineLevel="0" collapsed="false">
      <c r="A135" s="15" t="n">
        <v>1039502</v>
      </c>
      <c r="B135" s="15" t="s">
        <v>626</v>
      </c>
      <c r="C135" s="15" t="s">
        <v>627</v>
      </c>
      <c r="D135" s="15" t="s">
        <v>628</v>
      </c>
      <c r="E135" s="16" t="s">
        <v>33</v>
      </c>
      <c r="F135" s="16" t="s">
        <v>629</v>
      </c>
      <c r="G135" s="16" t="s">
        <v>630</v>
      </c>
      <c r="H135" s="16" t="s">
        <v>631</v>
      </c>
      <c r="I135" s="17" t="n">
        <v>219523.9</v>
      </c>
      <c r="J135" s="18" t="s">
        <v>23</v>
      </c>
      <c r="K135" s="18" t="s">
        <v>23</v>
      </c>
      <c r="L135" s="18" t="s">
        <v>23</v>
      </c>
      <c r="M135" s="15" t="s">
        <v>632</v>
      </c>
      <c r="N135" s="15" t="s">
        <v>633</v>
      </c>
    </row>
    <row r="136" customFormat="false" ht="101.25" hidden="false" customHeight="false" outlineLevel="0" collapsed="false">
      <c r="A136" s="73" t="n">
        <v>1039300</v>
      </c>
      <c r="B136" s="73" t="s">
        <v>634</v>
      </c>
      <c r="C136" s="74" t="s">
        <v>635</v>
      </c>
      <c r="D136" s="73" t="s">
        <v>636</v>
      </c>
      <c r="E136" s="105" t="s">
        <v>33</v>
      </c>
      <c r="F136" s="105" t="s">
        <v>637</v>
      </c>
      <c r="G136" s="16" t="s">
        <v>638</v>
      </c>
      <c r="H136" s="16" t="s">
        <v>56</v>
      </c>
      <c r="I136" s="37" t="n">
        <v>261996.3</v>
      </c>
      <c r="J136" s="49" t="s">
        <v>23</v>
      </c>
      <c r="K136" s="49" t="s">
        <v>23</v>
      </c>
      <c r="L136" s="49" t="s">
        <v>23</v>
      </c>
      <c r="M136" s="106" t="s">
        <v>625</v>
      </c>
      <c r="N136" s="107" t="s">
        <v>213</v>
      </c>
    </row>
    <row r="137" customFormat="false" ht="146.25" hidden="false" customHeight="false" outlineLevel="0" collapsed="false">
      <c r="A137" s="108" t="n">
        <v>1039992</v>
      </c>
      <c r="B137" s="108" t="s">
        <v>639</v>
      </c>
      <c r="C137" s="109" t="s">
        <v>640</v>
      </c>
      <c r="D137" s="110" t="s">
        <v>641</v>
      </c>
      <c r="E137" s="111" t="s">
        <v>245</v>
      </c>
      <c r="F137" s="111" t="s">
        <v>642</v>
      </c>
      <c r="G137" s="111" t="s">
        <v>643</v>
      </c>
      <c r="H137" s="111" t="s">
        <v>65</v>
      </c>
      <c r="I137" s="17" t="n">
        <v>137487</v>
      </c>
      <c r="J137" s="58" t="s">
        <v>23</v>
      </c>
      <c r="K137" s="58" t="s">
        <v>23</v>
      </c>
      <c r="L137" s="58" t="s">
        <v>23</v>
      </c>
      <c r="M137" s="64" t="s">
        <v>644</v>
      </c>
      <c r="N137" s="64" t="s">
        <v>645</v>
      </c>
    </row>
    <row r="138" customFormat="false" ht="146.25" hidden="false" customHeight="false" outlineLevel="0" collapsed="false">
      <c r="A138" s="108" t="s">
        <v>646</v>
      </c>
      <c r="B138" s="108" t="s">
        <v>639</v>
      </c>
      <c r="C138" s="109" t="s">
        <v>640</v>
      </c>
      <c r="D138" s="110" t="s">
        <v>641</v>
      </c>
      <c r="E138" s="111" t="s">
        <v>245</v>
      </c>
      <c r="F138" s="111" t="s">
        <v>647</v>
      </c>
      <c r="G138" s="111" t="s">
        <v>643</v>
      </c>
      <c r="H138" s="111" t="s">
        <v>65</v>
      </c>
      <c r="I138" s="17" t="n">
        <v>411031.1</v>
      </c>
      <c r="J138" s="58" t="s">
        <v>23</v>
      </c>
      <c r="K138" s="58" t="s">
        <v>23</v>
      </c>
      <c r="L138" s="58" t="s">
        <v>23</v>
      </c>
      <c r="M138" s="64" t="s">
        <v>644</v>
      </c>
      <c r="N138" s="64" t="s">
        <v>645</v>
      </c>
    </row>
    <row r="139" customFormat="false" ht="168.75" hidden="false" customHeight="false" outlineLevel="0" collapsed="false">
      <c r="A139" s="14" t="n">
        <v>1069140</v>
      </c>
      <c r="B139" s="15" t="s">
        <v>648</v>
      </c>
      <c r="C139" s="15" t="s">
        <v>649</v>
      </c>
      <c r="D139" s="15" t="s">
        <v>650</v>
      </c>
      <c r="E139" s="16" t="s">
        <v>651</v>
      </c>
      <c r="F139" s="16" t="s">
        <v>652</v>
      </c>
      <c r="G139" s="16" t="s">
        <v>653</v>
      </c>
      <c r="H139" s="16" t="s">
        <v>654</v>
      </c>
      <c r="I139" s="17" t="n">
        <v>30206.2</v>
      </c>
      <c r="J139" s="18" t="s">
        <v>23</v>
      </c>
      <c r="K139" s="18" t="s">
        <v>23</v>
      </c>
      <c r="L139" s="55" t="s">
        <v>23</v>
      </c>
      <c r="M139" s="15" t="s">
        <v>655</v>
      </c>
      <c r="N139" s="15" t="s">
        <v>656</v>
      </c>
    </row>
    <row r="140" customFormat="false" ht="270" hidden="false" customHeight="false" outlineLevel="0" collapsed="false">
      <c r="A140" s="81" t="s">
        <v>657</v>
      </c>
      <c r="B140" s="82" t="s">
        <v>658</v>
      </c>
      <c r="C140" s="15" t="s">
        <v>659</v>
      </c>
      <c r="D140" s="15" t="s">
        <v>660</v>
      </c>
      <c r="E140" s="70" t="s">
        <v>33</v>
      </c>
      <c r="F140" s="16" t="s">
        <v>661</v>
      </c>
      <c r="G140" s="16" t="s">
        <v>662</v>
      </c>
      <c r="H140" s="16" t="s">
        <v>663</v>
      </c>
      <c r="I140" s="17" t="n">
        <v>253067</v>
      </c>
      <c r="J140" s="43" t="s">
        <v>23</v>
      </c>
      <c r="K140" s="43" t="s">
        <v>23</v>
      </c>
      <c r="L140" s="43" t="s">
        <v>23</v>
      </c>
      <c r="M140" s="15" t="s">
        <v>664</v>
      </c>
      <c r="N140" s="15" t="s">
        <v>665</v>
      </c>
    </row>
    <row r="141" customFormat="false" ht="270" hidden="false" customHeight="false" outlineLevel="0" collapsed="false">
      <c r="A141" s="81" t="s">
        <v>666</v>
      </c>
      <c r="B141" s="82" t="s">
        <v>658</v>
      </c>
      <c r="C141" s="15" t="s">
        <v>659</v>
      </c>
      <c r="D141" s="15" t="s">
        <v>660</v>
      </c>
      <c r="E141" s="70" t="s">
        <v>33</v>
      </c>
      <c r="F141" s="16" t="s">
        <v>667</v>
      </c>
      <c r="G141" s="16" t="s">
        <v>662</v>
      </c>
      <c r="H141" s="16" t="s">
        <v>663</v>
      </c>
      <c r="I141" s="17" t="n">
        <v>253067</v>
      </c>
      <c r="J141" s="43" t="s">
        <v>23</v>
      </c>
      <c r="K141" s="43" t="s">
        <v>23</v>
      </c>
      <c r="L141" s="43" t="s">
        <v>23</v>
      </c>
      <c r="M141" s="15" t="s">
        <v>664</v>
      </c>
      <c r="N141" s="15" t="s">
        <v>665</v>
      </c>
    </row>
    <row r="142" customFormat="false" ht="223.5" hidden="false" customHeight="true" outlineLevel="0" collapsed="false">
      <c r="A142" s="15" t="s">
        <v>668</v>
      </c>
      <c r="B142" s="15" t="s">
        <v>669</v>
      </c>
      <c r="C142" s="15" t="s">
        <v>670</v>
      </c>
      <c r="D142" s="15" t="s">
        <v>671</v>
      </c>
      <c r="E142" s="15" t="s">
        <v>70</v>
      </c>
      <c r="F142" s="16" t="s">
        <v>672</v>
      </c>
      <c r="G142" s="16" t="s">
        <v>373</v>
      </c>
      <c r="H142" s="16" t="s">
        <v>275</v>
      </c>
      <c r="I142" s="17" t="n">
        <v>543692.5</v>
      </c>
      <c r="J142" s="16" t="s">
        <v>23</v>
      </c>
      <c r="K142" s="16" t="s">
        <v>23</v>
      </c>
      <c r="L142" s="16" t="s">
        <v>23</v>
      </c>
      <c r="M142" s="15" t="s">
        <v>673</v>
      </c>
      <c r="N142" s="15" t="s">
        <v>375</v>
      </c>
    </row>
    <row r="143" customFormat="false" ht="223.5" hidden="false" customHeight="true" outlineLevel="0" collapsed="false">
      <c r="A143" s="15" t="s">
        <v>674</v>
      </c>
      <c r="B143" s="15" t="s">
        <v>669</v>
      </c>
      <c r="C143" s="15" t="s">
        <v>670</v>
      </c>
      <c r="D143" s="15" t="s">
        <v>671</v>
      </c>
      <c r="E143" s="15" t="s">
        <v>70</v>
      </c>
      <c r="F143" s="16" t="s">
        <v>675</v>
      </c>
      <c r="G143" s="16" t="s">
        <v>373</v>
      </c>
      <c r="H143" s="16" t="s">
        <v>275</v>
      </c>
      <c r="I143" s="17" t="n">
        <v>302873</v>
      </c>
      <c r="J143" s="16" t="s">
        <v>23</v>
      </c>
      <c r="K143" s="16" t="s">
        <v>23</v>
      </c>
      <c r="L143" s="16" t="s">
        <v>23</v>
      </c>
      <c r="M143" s="15" t="s">
        <v>676</v>
      </c>
      <c r="N143" s="15" t="s">
        <v>375</v>
      </c>
    </row>
    <row r="144" s="117" customFormat="true" ht="112.5" hidden="false" customHeight="false" outlineLevel="0" collapsed="false">
      <c r="A144" s="112" t="s">
        <v>677</v>
      </c>
      <c r="B144" s="113" t="s">
        <v>678</v>
      </c>
      <c r="C144" s="114" t="s">
        <v>679</v>
      </c>
      <c r="D144" s="114" t="s">
        <v>680</v>
      </c>
      <c r="E144" s="115" t="s">
        <v>681</v>
      </c>
      <c r="F144" s="115" t="s">
        <v>682</v>
      </c>
      <c r="G144" s="115" t="s">
        <v>683</v>
      </c>
      <c r="H144" s="115" t="s">
        <v>90</v>
      </c>
      <c r="I144" s="17" t="n">
        <v>294899.7</v>
      </c>
      <c r="J144" s="18" t="s">
        <v>684</v>
      </c>
      <c r="K144" s="18" t="n">
        <f aca="false">I144/112/40*160</f>
        <v>10532.1321428571</v>
      </c>
      <c r="L144" s="55" t="s">
        <v>23</v>
      </c>
      <c r="M144" s="116" t="s">
        <v>685</v>
      </c>
      <c r="N144" s="15" t="s">
        <v>686</v>
      </c>
    </row>
    <row r="145" s="117" customFormat="true" ht="132" hidden="false" customHeight="true" outlineLevel="0" collapsed="false">
      <c r="A145" s="118" t="s">
        <v>687</v>
      </c>
      <c r="B145" s="94" t="s">
        <v>688</v>
      </c>
      <c r="C145" s="94" t="s">
        <v>689</v>
      </c>
      <c r="D145" s="94" t="s">
        <v>690</v>
      </c>
      <c r="E145" s="95" t="s">
        <v>33</v>
      </c>
      <c r="F145" s="95" t="s">
        <v>691</v>
      </c>
      <c r="G145" s="95" t="s">
        <v>692</v>
      </c>
      <c r="H145" s="95" t="s">
        <v>203</v>
      </c>
      <c r="I145" s="17" t="n">
        <v>288298.2</v>
      </c>
      <c r="J145" s="95" t="s">
        <v>693</v>
      </c>
      <c r="K145" s="119" t="n">
        <f aca="false">+(I145/120)/60*240</f>
        <v>9609.94</v>
      </c>
      <c r="L145" s="95" t="s">
        <v>23</v>
      </c>
      <c r="M145" s="94" t="s">
        <v>694</v>
      </c>
      <c r="N145" s="15" t="s">
        <v>686</v>
      </c>
    </row>
    <row r="146" s="117" customFormat="true" ht="112.5" hidden="false" customHeight="false" outlineLevel="0" collapsed="false">
      <c r="A146" s="112" t="s">
        <v>695</v>
      </c>
      <c r="B146" s="113" t="s">
        <v>696</v>
      </c>
      <c r="C146" s="114" t="s">
        <v>697</v>
      </c>
      <c r="D146" s="114" t="s">
        <v>698</v>
      </c>
      <c r="E146" s="115" t="s">
        <v>571</v>
      </c>
      <c r="F146" s="115" t="s">
        <v>699</v>
      </c>
      <c r="G146" s="115" t="s">
        <v>700</v>
      </c>
      <c r="H146" s="115" t="s">
        <v>203</v>
      </c>
      <c r="I146" s="17" t="n">
        <v>341994.2</v>
      </c>
      <c r="J146" s="18" t="s">
        <v>701</v>
      </c>
      <c r="K146" s="18" t="n">
        <f aca="false">I146/120/250*1000</f>
        <v>11399.8066666667</v>
      </c>
      <c r="L146" s="55" t="s">
        <v>23</v>
      </c>
      <c r="M146" s="116" t="s">
        <v>702</v>
      </c>
      <c r="N146" s="15" t="s">
        <v>703</v>
      </c>
    </row>
    <row r="147" s="117" customFormat="true" ht="112.5" hidden="false" customHeight="false" outlineLevel="0" collapsed="false">
      <c r="A147" s="41" t="n">
        <v>1039760</v>
      </c>
      <c r="B147" s="41" t="s">
        <v>696</v>
      </c>
      <c r="C147" s="15" t="s">
        <v>697</v>
      </c>
      <c r="D147" s="15" t="s">
        <v>704</v>
      </c>
      <c r="E147" s="16" t="s">
        <v>571</v>
      </c>
      <c r="F147" s="16" t="s">
        <v>705</v>
      </c>
      <c r="G147" s="16" t="s">
        <v>706</v>
      </c>
      <c r="H147" s="16" t="s">
        <v>707</v>
      </c>
      <c r="I147" s="18" t="n">
        <v>239395.9</v>
      </c>
      <c r="J147" s="96" t="s">
        <v>701</v>
      </c>
      <c r="K147" s="18" t="n">
        <f aca="false">I147/120/250*1000</f>
        <v>7979.86333333333</v>
      </c>
      <c r="L147" s="55" t="s">
        <v>23</v>
      </c>
      <c r="M147" s="116" t="s">
        <v>702</v>
      </c>
      <c r="N147" s="15" t="s">
        <v>703</v>
      </c>
    </row>
    <row r="148" s="117" customFormat="true" ht="112.5" hidden="false" customHeight="false" outlineLevel="0" collapsed="false">
      <c r="A148" s="41" t="n">
        <v>1039761</v>
      </c>
      <c r="B148" s="41" t="s">
        <v>696</v>
      </c>
      <c r="C148" s="15" t="s">
        <v>697</v>
      </c>
      <c r="D148" s="15" t="s">
        <v>704</v>
      </c>
      <c r="E148" s="16" t="s">
        <v>33</v>
      </c>
      <c r="F148" s="16" t="s">
        <v>708</v>
      </c>
      <c r="G148" s="16" t="s">
        <v>706</v>
      </c>
      <c r="H148" s="16" t="s">
        <v>707</v>
      </c>
      <c r="I148" s="17" t="n">
        <v>162809.8</v>
      </c>
      <c r="J148" s="96" t="s">
        <v>701</v>
      </c>
      <c r="K148" s="18" t="n">
        <f aca="false">I148/60/500*1000</f>
        <v>5426.99333333333</v>
      </c>
      <c r="L148" s="55" t="s">
        <v>23</v>
      </c>
      <c r="M148" s="116" t="s">
        <v>702</v>
      </c>
      <c r="N148" s="15" t="s">
        <v>703</v>
      </c>
    </row>
    <row r="149" customFormat="false" ht="45" hidden="false" customHeight="false" outlineLevel="0" collapsed="false">
      <c r="A149" s="14" t="s">
        <v>709</v>
      </c>
      <c r="B149" s="15" t="s">
        <v>710</v>
      </c>
      <c r="C149" s="15" t="s">
        <v>711</v>
      </c>
      <c r="D149" s="15" t="s">
        <v>712</v>
      </c>
      <c r="E149" s="16" t="s">
        <v>53</v>
      </c>
      <c r="F149" s="16" t="s">
        <v>713</v>
      </c>
      <c r="G149" s="16" t="s">
        <v>714</v>
      </c>
      <c r="H149" s="16" t="s">
        <v>624</v>
      </c>
      <c r="I149" s="17" t="n">
        <v>87681.3</v>
      </c>
      <c r="J149" s="16" t="s">
        <v>23</v>
      </c>
      <c r="K149" s="18" t="s">
        <v>23</v>
      </c>
      <c r="L149" s="19" t="s">
        <v>23</v>
      </c>
      <c r="M149" s="15" t="s">
        <v>715</v>
      </c>
      <c r="N149" s="15" t="s">
        <v>716</v>
      </c>
    </row>
    <row r="150" customFormat="false" ht="45" hidden="false" customHeight="false" outlineLevel="0" collapsed="false">
      <c r="A150" s="14" t="s">
        <v>717</v>
      </c>
      <c r="B150" s="15" t="s">
        <v>710</v>
      </c>
      <c r="C150" s="15" t="s">
        <v>718</v>
      </c>
      <c r="D150" s="15" t="s">
        <v>712</v>
      </c>
      <c r="E150" s="16" t="s">
        <v>53</v>
      </c>
      <c r="F150" s="16" t="s">
        <v>719</v>
      </c>
      <c r="G150" s="16" t="s">
        <v>714</v>
      </c>
      <c r="H150" s="16" t="s">
        <v>624</v>
      </c>
      <c r="I150" s="17" t="n">
        <v>60639</v>
      </c>
      <c r="J150" s="16" t="s">
        <v>23</v>
      </c>
      <c r="K150" s="18" t="s">
        <v>23</v>
      </c>
      <c r="L150" s="19" t="s">
        <v>23</v>
      </c>
      <c r="M150" s="15" t="s">
        <v>715</v>
      </c>
      <c r="N150" s="15" t="s">
        <v>716</v>
      </c>
    </row>
    <row r="151" customFormat="false" ht="67.5" hidden="false" customHeight="false" outlineLevel="0" collapsed="false">
      <c r="A151" s="14" t="s">
        <v>720</v>
      </c>
      <c r="B151" s="15" t="s">
        <v>710</v>
      </c>
      <c r="C151" s="15" t="s">
        <v>711</v>
      </c>
      <c r="D151" s="15" t="s">
        <v>721</v>
      </c>
      <c r="E151" s="16" t="s">
        <v>53</v>
      </c>
      <c r="F151" s="16" t="s">
        <v>722</v>
      </c>
      <c r="G151" s="16" t="s">
        <v>723</v>
      </c>
      <c r="H151" s="16" t="s">
        <v>724</v>
      </c>
      <c r="I151" s="17" t="n">
        <v>71114.5</v>
      </c>
      <c r="J151" s="16" t="s">
        <v>725</v>
      </c>
      <c r="K151" s="18" t="n">
        <f aca="false">I151/4/30*4.3</f>
        <v>2548.26958333333</v>
      </c>
      <c r="L151" s="19" t="s">
        <v>23</v>
      </c>
      <c r="M151" s="15" t="s">
        <v>715</v>
      </c>
      <c r="N151" s="15" t="s">
        <v>716</v>
      </c>
    </row>
    <row r="152" customFormat="false" ht="56.25" hidden="false" customHeight="false" outlineLevel="0" collapsed="false">
      <c r="A152" s="14" t="s">
        <v>726</v>
      </c>
      <c r="B152" s="15" t="s">
        <v>727</v>
      </c>
      <c r="C152" s="15" t="s">
        <v>728</v>
      </c>
      <c r="D152" s="15" t="s">
        <v>729</v>
      </c>
      <c r="E152" s="16" t="s">
        <v>27</v>
      </c>
      <c r="F152" s="16" t="s">
        <v>730</v>
      </c>
      <c r="G152" s="16" t="s">
        <v>731</v>
      </c>
      <c r="H152" s="16" t="s">
        <v>65</v>
      </c>
      <c r="I152" s="17" t="n">
        <v>54979.7</v>
      </c>
      <c r="J152" s="16" t="s">
        <v>732</v>
      </c>
      <c r="K152" s="18" t="n">
        <f aca="false">I152/15/9600000*4000000</f>
        <v>1527.21388888889</v>
      </c>
      <c r="L152" s="19" t="s">
        <v>23</v>
      </c>
      <c r="M152" s="15" t="s">
        <v>715</v>
      </c>
      <c r="N152" s="15" t="s">
        <v>716</v>
      </c>
    </row>
    <row r="153" customFormat="false" ht="315" hidden="false" customHeight="false" outlineLevel="0" collapsed="false">
      <c r="A153" s="14" t="s">
        <v>733</v>
      </c>
      <c r="B153" s="15" t="s">
        <v>734</v>
      </c>
      <c r="C153" s="15" t="s">
        <v>735</v>
      </c>
      <c r="D153" s="15" t="s">
        <v>736</v>
      </c>
      <c r="E153" s="16" t="s">
        <v>53</v>
      </c>
      <c r="F153" s="16" t="s">
        <v>737</v>
      </c>
      <c r="G153" s="16" t="s">
        <v>274</v>
      </c>
      <c r="H153" s="16" t="s">
        <v>275</v>
      </c>
      <c r="I153" s="17" t="n">
        <v>15787.1</v>
      </c>
      <c r="J153" s="18" t="s">
        <v>738</v>
      </c>
      <c r="K153" s="18" t="n">
        <f aca="false">I153/180*26</f>
        <v>2280.35888888889</v>
      </c>
      <c r="L153" s="19" t="s">
        <v>23</v>
      </c>
      <c r="M153" s="15" t="s">
        <v>739</v>
      </c>
      <c r="N153" s="15" t="s">
        <v>122</v>
      </c>
    </row>
    <row r="154" customFormat="false" ht="90" hidden="false" customHeight="false" outlineLevel="0" collapsed="false">
      <c r="A154" s="14" t="s">
        <v>740</v>
      </c>
      <c r="B154" s="15" t="s">
        <v>741</v>
      </c>
      <c r="C154" s="15" t="s">
        <v>742</v>
      </c>
      <c r="D154" s="15" t="s">
        <v>743</v>
      </c>
      <c r="E154" s="120" t="s">
        <v>744</v>
      </c>
      <c r="F154" s="16" t="s">
        <v>745</v>
      </c>
      <c r="G154" s="16" t="s">
        <v>746</v>
      </c>
      <c r="H154" s="16" t="s">
        <v>747</v>
      </c>
      <c r="I154" s="17" t="n">
        <v>52218.5</v>
      </c>
      <c r="J154" s="16" t="s">
        <v>748</v>
      </c>
      <c r="K154" s="18" t="n">
        <f aca="false">I154/12/40*20</f>
        <v>2175.77083333333</v>
      </c>
      <c r="L154" s="19" t="s">
        <v>23</v>
      </c>
      <c r="M154" s="15" t="s">
        <v>749</v>
      </c>
      <c r="N154" s="15" t="s">
        <v>716</v>
      </c>
    </row>
    <row r="155" customFormat="false" ht="33.75" hidden="false" customHeight="false" outlineLevel="0" collapsed="false">
      <c r="A155" s="14" t="s">
        <v>750</v>
      </c>
      <c r="B155" s="15" t="s">
        <v>741</v>
      </c>
      <c r="C155" s="15" t="s">
        <v>751</v>
      </c>
      <c r="D155" s="15" t="s">
        <v>752</v>
      </c>
      <c r="E155" s="16" t="s">
        <v>53</v>
      </c>
      <c r="F155" s="16" t="s">
        <v>745</v>
      </c>
      <c r="G155" s="16" t="s">
        <v>753</v>
      </c>
      <c r="H155" s="16" t="s">
        <v>754</v>
      </c>
      <c r="I155" s="17" t="n">
        <v>51489.8</v>
      </c>
      <c r="J155" s="16" t="s">
        <v>748</v>
      </c>
      <c r="K155" s="18" t="n">
        <f aca="false">I155/12/40*20</f>
        <v>2145.40833333333</v>
      </c>
      <c r="L155" s="19" t="s">
        <v>23</v>
      </c>
      <c r="M155" s="15" t="s">
        <v>755</v>
      </c>
      <c r="N155" s="15" t="s">
        <v>716</v>
      </c>
    </row>
    <row r="156" customFormat="false" ht="112.5" hidden="false" customHeight="false" outlineLevel="0" collapsed="false">
      <c r="A156" s="14" t="s">
        <v>756</v>
      </c>
      <c r="B156" s="15" t="s">
        <v>757</v>
      </c>
      <c r="C156" s="15" t="s">
        <v>758</v>
      </c>
      <c r="D156" s="15" t="s">
        <v>759</v>
      </c>
      <c r="E156" s="120" t="s">
        <v>70</v>
      </c>
      <c r="F156" s="16" t="s">
        <v>760</v>
      </c>
      <c r="G156" s="16" t="s">
        <v>761</v>
      </c>
      <c r="H156" s="16" t="s">
        <v>289</v>
      </c>
      <c r="I156" s="17" t="n">
        <v>645919</v>
      </c>
      <c r="J156" s="16" t="s">
        <v>762</v>
      </c>
      <c r="K156" s="18" t="n">
        <f aca="false">I156/1.2/20*16.8</f>
        <v>452143.3</v>
      </c>
      <c r="L156" s="19" t="s">
        <v>23</v>
      </c>
      <c r="M156" s="15" t="s">
        <v>763</v>
      </c>
      <c r="N156" s="15" t="s">
        <v>764</v>
      </c>
    </row>
    <row r="157" customFormat="false" ht="67.5" hidden="false" customHeight="false" outlineLevel="0" collapsed="false">
      <c r="A157" s="33" t="s">
        <v>765</v>
      </c>
      <c r="B157" s="34" t="s">
        <v>766</v>
      </c>
      <c r="C157" s="34" t="s">
        <v>767</v>
      </c>
      <c r="D157" s="34" t="s">
        <v>768</v>
      </c>
      <c r="E157" s="35" t="s">
        <v>262</v>
      </c>
      <c r="F157" s="35" t="s">
        <v>769</v>
      </c>
      <c r="G157" s="16" t="s">
        <v>723</v>
      </c>
      <c r="H157" s="16" t="s">
        <v>724</v>
      </c>
      <c r="I157" s="17" t="n">
        <v>132649.6</v>
      </c>
      <c r="J157" s="58" t="s">
        <v>770</v>
      </c>
      <c r="K157" s="17" t="n">
        <f aca="false">(I157/300)*10</f>
        <v>4421.65333333333</v>
      </c>
      <c r="L157" s="36" t="s">
        <v>23</v>
      </c>
      <c r="M157" s="34" t="s">
        <v>755</v>
      </c>
      <c r="N157" s="34" t="s">
        <v>716</v>
      </c>
    </row>
    <row r="158" customFormat="false" ht="22.5" hidden="false" customHeight="false" outlineLevel="0" collapsed="false">
      <c r="A158" s="33" t="s">
        <v>771</v>
      </c>
      <c r="B158" s="34" t="s">
        <v>772</v>
      </c>
      <c r="C158" s="34" t="s">
        <v>773</v>
      </c>
      <c r="D158" s="34" t="s">
        <v>774</v>
      </c>
      <c r="E158" s="35" t="s">
        <v>245</v>
      </c>
      <c r="F158" s="35" t="s">
        <v>775</v>
      </c>
      <c r="G158" s="35" t="s">
        <v>538</v>
      </c>
      <c r="H158" s="35" t="s">
        <v>275</v>
      </c>
      <c r="I158" s="121" t="n">
        <v>88817.6</v>
      </c>
      <c r="J158" s="36" t="s">
        <v>776</v>
      </c>
      <c r="K158" s="37" t="n">
        <f aca="false">I158/28/0.5*0.5</f>
        <v>3172.05714285714</v>
      </c>
      <c r="L158" s="36" t="s">
        <v>23</v>
      </c>
      <c r="M158" s="34" t="s">
        <v>755</v>
      </c>
      <c r="N158" s="34" t="s">
        <v>716</v>
      </c>
    </row>
    <row r="159" customFormat="false" ht="33.75" hidden="false" customHeight="false" outlineLevel="0" collapsed="false">
      <c r="A159" s="14" t="s">
        <v>777</v>
      </c>
      <c r="B159" s="15" t="s">
        <v>772</v>
      </c>
      <c r="C159" s="82" t="s">
        <v>773</v>
      </c>
      <c r="D159" s="82" t="s">
        <v>778</v>
      </c>
      <c r="E159" s="70" t="s">
        <v>245</v>
      </c>
      <c r="F159" s="70" t="s">
        <v>779</v>
      </c>
      <c r="G159" s="16" t="s">
        <v>780</v>
      </c>
      <c r="H159" s="16" t="s">
        <v>781</v>
      </c>
      <c r="I159" s="121" t="n">
        <v>88817.6</v>
      </c>
      <c r="J159" s="122" t="s">
        <v>776</v>
      </c>
      <c r="K159" s="37" t="n">
        <f aca="false">I159/28/0.5*0.5</f>
        <v>3172.05714285714</v>
      </c>
      <c r="L159" s="58" t="s">
        <v>23</v>
      </c>
      <c r="M159" s="15" t="s">
        <v>755</v>
      </c>
      <c r="N159" s="15" t="s">
        <v>716</v>
      </c>
    </row>
    <row r="160" customFormat="false" ht="22.5" hidden="false" customHeight="false" outlineLevel="0" collapsed="false">
      <c r="A160" s="15" t="n">
        <v>1014077</v>
      </c>
      <c r="B160" s="15" t="s">
        <v>772</v>
      </c>
      <c r="C160" s="82" t="s">
        <v>773</v>
      </c>
      <c r="D160" s="82" t="s">
        <v>782</v>
      </c>
      <c r="E160" s="16" t="s">
        <v>33</v>
      </c>
      <c r="F160" s="70" t="s">
        <v>775</v>
      </c>
      <c r="G160" s="16" t="s">
        <v>783</v>
      </c>
      <c r="H160" s="16" t="s">
        <v>73</v>
      </c>
      <c r="I160" s="121" t="n">
        <v>88817.6</v>
      </c>
      <c r="J160" s="122" t="s">
        <v>776</v>
      </c>
      <c r="K160" s="37" t="n">
        <f aca="false">I160/28/0.5*0.5</f>
        <v>3172.05714285714</v>
      </c>
      <c r="L160" s="58" t="s">
        <v>23</v>
      </c>
      <c r="M160" s="15" t="s">
        <v>755</v>
      </c>
      <c r="N160" s="15" t="s">
        <v>716</v>
      </c>
    </row>
    <row r="161" customFormat="false" ht="45" hidden="false" customHeight="false" outlineLevel="0" collapsed="false">
      <c r="A161" s="15" t="n">
        <v>1014114</v>
      </c>
      <c r="B161" s="15" t="s">
        <v>772</v>
      </c>
      <c r="C161" s="15" t="s">
        <v>773</v>
      </c>
      <c r="D161" s="15" t="s">
        <v>784</v>
      </c>
      <c r="E161" s="16" t="s">
        <v>245</v>
      </c>
      <c r="F161" s="16" t="s">
        <v>775</v>
      </c>
      <c r="G161" s="16" t="s">
        <v>785</v>
      </c>
      <c r="H161" s="16" t="s">
        <v>786</v>
      </c>
      <c r="I161" s="121" t="n">
        <v>88817.6</v>
      </c>
      <c r="J161" s="18" t="s">
        <v>787</v>
      </c>
      <c r="K161" s="37" t="n">
        <f aca="false">I161/28/0.5*0.5</f>
        <v>3172.05714285714</v>
      </c>
      <c r="L161" s="58" t="s">
        <v>23</v>
      </c>
      <c r="M161" s="15" t="s">
        <v>755</v>
      </c>
      <c r="N161" s="15" t="s">
        <v>716</v>
      </c>
    </row>
    <row r="162" customFormat="false" ht="157.5" hidden="false" customHeight="false" outlineLevel="0" collapsed="false">
      <c r="A162" s="112" t="s">
        <v>788</v>
      </c>
      <c r="B162" s="113" t="s">
        <v>789</v>
      </c>
      <c r="C162" s="114" t="s">
        <v>790</v>
      </c>
      <c r="D162" s="114" t="s">
        <v>791</v>
      </c>
      <c r="E162" s="115" t="s">
        <v>33</v>
      </c>
      <c r="F162" s="115" t="s">
        <v>792</v>
      </c>
      <c r="G162" s="115" t="s">
        <v>611</v>
      </c>
      <c r="H162" s="115" t="s">
        <v>65</v>
      </c>
      <c r="I162" s="123" t="n">
        <v>73014.4</v>
      </c>
      <c r="J162" s="124" t="s">
        <v>770</v>
      </c>
      <c r="K162" s="123" t="n">
        <f aca="false">I162/56/5*10</f>
        <v>2607.65714285714</v>
      </c>
      <c r="L162" s="18" t="s">
        <v>23</v>
      </c>
      <c r="M162" s="125" t="s">
        <v>793</v>
      </c>
      <c r="N162" s="126" t="s">
        <v>122</v>
      </c>
    </row>
    <row r="163" customFormat="false" ht="33.75" hidden="false" customHeight="false" outlineLevel="0" collapsed="false">
      <c r="A163" s="33" t="n">
        <v>1014003</v>
      </c>
      <c r="B163" s="34" t="s">
        <v>794</v>
      </c>
      <c r="C163" s="34" t="s">
        <v>795</v>
      </c>
      <c r="D163" s="34" t="s">
        <v>796</v>
      </c>
      <c r="E163" s="35" t="s">
        <v>33</v>
      </c>
      <c r="F163" s="35" t="s">
        <v>797</v>
      </c>
      <c r="G163" s="16" t="s">
        <v>798</v>
      </c>
      <c r="H163" s="35" t="s">
        <v>799</v>
      </c>
      <c r="I163" s="17" t="n">
        <v>65935</v>
      </c>
      <c r="J163" s="58" t="s">
        <v>800</v>
      </c>
      <c r="K163" s="17" t="n">
        <f aca="false">(I163/392)*14</f>
        <v>2354.82142857143</v>
      </c>
      <c r="L163" s="36" t="s">
        <v>23</v>
      </c>
      <c r="M163" s="34" t="s">
        <v>755</v>
      </c>
      <c r="N163" s="34" t="s">
        <v>716</v>
      </c>
    </row>
    <row r="164" customFormat="false" ht="90" hidden="false" customHeight="false" outlineLevel="0" collapsed="false">
      <c r="A164" s="127" t="s">
        <v>801</v>
      </c>
      <c r="B164" s="128" t="s">
        <v>802</v>
      </c>
      <c r="C164" s="128" t="s">
        <v>803</v>
      </c>
      <c r="D164" s="129" t="s">
        <v>804</v>
      </c>
      <c r="E164" s="130" t="s">
        <v>156</v>
      </c>
      <c r="F164" s="130" t="s">
        <v>805</v>
      </c>
      <c r="G164" s="130" t="s">
        <v>365</v>
      </c>
      <c r="H164" s="130" t="s">
        <v>203</v>
      </c>
      <c r="I164" s="17" t="n">
        <v>162121.8</v>
      </c>
      <c r="J164" s="131" t="s">
        <v>23</v>
      </c>
      <c r="K164" s="132" t="s">
        <v>23</v>
      </c>
      <c r="L164" s="19" t="s">
        <v>23</v>
      </c>
      <c r="M164" s="15" t="s">
        <v>806</v>
      </c>
      <c r="N164" s="15" t="s">
        <v>807</v>
      </c>
    </row>
    <row r="165" customFormat="false" ht="109.5" hidden="false" customHeight="true" outlineLevel="0" collapsed="false">
      <c r="A165" s="14" t="s">
        <v>808</v>
      </c>
      <c r="B165" s="133" t="s">
        <v>802</v>
      </c>
      <c r="C165" s="86" t="s">
        <v>803</v>
      </c>
      <c r="D165" s="15" t="s">
        <v>804</v>
      </c>
      <c r="E165" s="16" t="s">
        <v>53</v>
      </c>
      <c r="F165" s="16" t="s">
        <v>809</v>
      </c>
      <c r="G165" s="16" t="s">
        <v>638</v>
      </c>
      <c r="H165" s="16" t="s">
        <v>56</v>
      </c>
      <c r="I165" s="18" t="n">
        <v>34580.2</v>
      </c>
      <c r="J165" s="134" t="s">
        <v>810</v>
      </c>
      <c r="K165" s="135" t="n">
        <v>1729.01</v>
      </c>
      <c r="L165" s="101" t="s">
        <v>23</v>
      </c>
      <c r="M165" s="15" t="s">
        <v>811</v>
      </c>
      <c r="N165" s="15" t="s">
        <v>812</v>
      </c>
    </row>
    <row r="166" customFormat="false" ht="109.5" hidden="false" customHeight="true" outlineLevel="0" collapsed="false">
      <c r="A166" s="14" t="s">
        <v>813</v>
      </c>
      <c r="B166" s="133" t="s">
        <v>802</v>
      </c>
      <c r="C166" s="86" t="s">
        <v>803</v>
      </c>
      <c r="D166" s="15" t="s">
        <v>804</v>
      </c>
      <c r="E166" s="16" t="s">
        <v>53</v>
      </c>
      <c r="F166" s="16" t="s">
        <v>814</v>
      </c>
      <c r="G166" s="16" t="s">
        <v>638</v>
      </c>
      <c r="H166" s="16" t="s">
        <v>56</v>
      </c>
      <c r="I166" s="18" t="n">
        <v>69160.3</v>
      </c>
      <c r="J166" s="134" t="s">
        <v>810</v>
      </c>
      <c r="K166" s="135" t="n">
        <v>1729.01</v>
      </c>
      <c r="L166" s="101" t="s">
        <v>23</v>
      </c>
      <c r="M166" s="15" t="s">
        <v>811</v>
      </c>
      <c r="N166" s="15" t="s">
        <v>812</v>
      </c>
    </row>
    <row r="167" customFormat="false" ht="109.5" hidden="false" customHeight="true" outlineLevel="0" collapsed="false">
      <c r="A167" s="14" t="s">
        <v>815</v>
      </c>
      <c r="B167" s="133" t="s">
        <v>802</v>
      </c>
      <c r="C167" s="86" t="s">
        <v>803</v>
      </c>
      <c r="D167" s="15" t="s">
        <v>804</v>
      </c>
      <c r="E167" s="16" t="s">
        <v>816</v>
      </c>
      <c r="F167" s="16" t="s">
        <v>817</v>
      </c>
      <c r="G167" s="16" t="s">
        <v>638</v>
      </c>
      <c r="H167" s="16" t="s">
        <v>56</v>
      </c>
      <c r="I167" s="18" t="n">
        <v>34580.2</v>
      </c>
      <c r="J167" s="134" t="s">
        <v>810</v>
      </c>
      <c r="K167" s="135" t="n">
        <v>1729.01</v>
      </c>
      <c r="L167" s="101" t="s">
        <v>23</v>
      </c>
      <c r="M167" s="15" t="s">
        <v>811</v>
      </c>
      <c r="N167" s="15" t="s">
        <v>812</v>
      </c>
    </row>
    <row r="168" customFormat="false" ht="109.5" hidden="false" customHeight="true" outlineLevel="0" collapsed="false">
      <c r="A168" s="14" t="s">
        <v>818</v>
      </c>
      <c r="B168" s="133" t="s">
        <v>802</v>
      </c>
      <c r="C168" s="86" t="s">
        <v>803</v>
      </c>
      <c r="D168" s="15" t="s">
        <v>804</v>
      </c>
      <c r="E168" s="16" t="s">
        <v>816</v>
      </c>
      <c r="F168" s="16" t="s">
        <v>819</v>
      </c>
      <c r="G168" s="16" t="s">
        <v>638</v>
      </c>
      <c r="H168" s="16" t="s">
        <v>56</v>
      </c>
      <c r="I168" s="18" t="n">
        <v>69160.3</v>
      </c>
      <c r="J168" s="134" t="s">
        <v>810</v>
      </c>
      <c r="K168" s="135" t="n">
        <v>1729.01</v>
      </c>
      <c r="L168" s="101" t="s">
        <v>23</v>
      </c>
      <c r="M168" s="15" t="s">
        <v>811</v>
      </c>
      <c r="N168" s="15" t="s">
        <v>820</v>
      </c>
    </row>
    <row r="169" customFormat="false" ht="22.5" hidden="false" customHeight="false" outlineLevel="0" collapsed="false">
      <c r="A169" s="33" t="s">
        <v>821</v>
      </c>
      <c r="B169" s="34" t="s">
        <v>822</v>
      </c>
      <c r="C169" s="34" t="s">
        <v>823</v>
      </c>
      <c r="D169" s="34" t="s">
        <v>824</v>
      </c>
      <c r="E169" s="35" t="s">
        <v>262</v>
      </c>
      <c r="F169" s="35" t="s">
        <v>825</v>
      </c>
      <c r="G169" s="35" t="s">
        <v>826</v>
      </c>
      <c r="H169" s="35" t="s">
        <v>827</v>
      </c>
      <c r="I169" s="37" t="n">
        <f aca="false">ROUND(638455.43,1)</f>
        <v>638455.4</v>
      </c>
      <c r="J169" s="36" t="s">
        <v>828</v>
      </c>
      <c r="K169" s="37" t="n">
        <f aca="false">(I169/12)*0.13</f>
        <v>6916.60016666667</v>
      </c>
      <c r="L169" s="36" t="s">
        <v>23</v>
      </c>
      <c r="M169" s="34" t="s">
        <v>755</v>
      </c>
      <c r="N169" s="34" t="s">
        <v>716</v>
      </c>
    </row>
    <row r="170" customFormat="false" ht="56.25" hidden="false" customHeight="false" outlineLevel="0" collapsed="false">
      <c r="A170" s="33" t="s">
        <v>829</v>
      </c>
      <c r="B170" s="34" t="s">
        <v>830</v>
      </c>
      <c r="C170" s="34" t="s">
        <v>831</v>
      </c>
      <c r="D170" s="34" t="s">
        <v>832</v>
      </c>
      <c r="E170" s="35" t="s">
        <v>262</v>
      </c>
      <c r="F170" s="35" t="s">
        <v>833</v>
      </c>
      <c r="G170" s="35" t="s">
        <v>834</v>
      </c>
      <c r="H170" s="35" t="s">
        <v>73</v>
      </c>
      <c r="I170" s="17" t="n">
        <f aca="false">ROUND(547650.32,1)</f>
        <v>547650.3</v>
      </c>
      <c r="J170" s="58" t="s">
        <v>835</v>
      </c>
      <c r="K170" s="17" t="n">
        <f aca="false">(I170/300)*3.29</f>
        <v>6005.89829</v>
      </c>
      <c r="L170" s="36" t="s">
        <v>23</v>
      </c>
      <c r="M170" s="34" t="s">
        <v>755</v>
      </c>
      <c r="N170" s="34" t="s">
        <v>716</v>
      </c>
    </row>
    <row r="171" customFormat="false" ht="56.25" hidden="false" customHeight="false" outlineLevel="0" collapsed="false">
      <c r="A171" s="112" t="s">
        <v>836</v>
      </c>
      <c r="B171" s="113" t="s">
        <v>837</v>
      </c>
      <c r="C171" s="114" t="s">
        <v>838</v>
      </c>
      <c r="D171" s="114" t="s">
        <v>839</v>
      </c>
      <c r="E171" s="115" t="s">
        <v>33</v>
      </c>
      <c r="F171" s="115" t="s">
        <v>840</v>
      </c>
      <c r="G171" s="115" t="s">
        <v>841</v>
      </c>
      <c r="H171" s="115" t="s">
        <v>236</v>
      </c>
      <c r="I171" s="17" t="n">
        <v>85551.5</v>
      </c>
      <c r="J171" s="55" t="s">
        <v>23</v>
      </c>
      <c r="K171" s="55" t="s">
        <v>23</v>
      </c>
      <c r="L171" s="55" t="s">
        <v>23</v>
      </c>
      <c r="M171" s="116" t="s">
        <v>842</v>
      </c>
      <c r="N171" s="126" t="s">
        <v>122</v>
      </c>
    </row>
    <row r="172" customFormat="false" ht="33.75" hidden="false" customHeight="false" outlineLevel="0" collapsed="false">
      <c r="A172" s="33" t="s">
        <v>843</v>
      </c>
      <c r="B172" s="34" t="s">
        <v>844</v>
      </c>
      <c r="C172" s="34" t="s">
        <v>845</v>
      </c>
      <c r="D172" s="34" t="s">
        <v>846</v>
      </c>
      <c r="E172" s="35" t="s">
        <v>571</v>
      </c>
      <c r="F172" s="35" t="s">
        <v>847</v>
      </c>
      <c r="G172" s="35" t="s">
        <v>848</v>
      </c>
      <c r="H172" s="35" t="s">
        <v>849</v>
      </c>
      <c r="I172" s="37" t="n">
        <f aca="false">ROUND(176511.8,1)</f>
        <v>176511.8</v>
      </c>
      <c r="J172" s="36" t="s">
        <v>850</v>
      </c>
      <c r="K172" s="37" t="n">
        <f aca="false">(I172/10)*0.34</f>
        <v>6001.4012</v>
      </c>
      <c r="L172" s="36" t="s">
        <v>23</v>
      </c>
      <c r="M172" s="34" t="s">
        <v>755</v>
      </c>
      <c r="N172" s="34" t="s">
        <v>716</v>
      </c>
    </row>
    <row r="173" customFormat="false" ht="33.75" hidden="false" customHeight="false" outlineLevel="0" collapsed="false">
      <c r="A173" s="14" t="s">
        <v>851</v>
      </c>
      <c r="B173" s="15" t="s">
        <v>852</v>
      </c>
      <c r="C173" s="15" t="s">
        <v>853</v>
      </c>
      <c r="D173" s="15" t="s">
        <v>854</v>
      </c>
      <c r="E173" s="16" t="s">
        <v>33</v>
      </c>
      <c r="F173" s="16" t="s">
        <v>855</v>
      </c>
      <c r="G173" s="16" t="s">
        <v>856</v>
      </c>
      <c r="H173" s="16" t="s">
        <v>236</v>
      </c>
      <c r="I173" s="17" t="n">
        <v>11230</v>
      </c>
      <c r="J173" s="58" t="s">
        <v>23</v>
      </c>
      <c r="K173" s="17" t="s">
        <v>23</v>
      </c>
      <c r="L173" s="58" t="s">
        <v>23</v>
      </c>
      <c r="M173" s="15" t="s">
        <v>857</v>
      </c>
      <c r="N173" s="136" t="s">
        <v>716</v>
      </c>
    </row>
    <row r="174" customFormat="false" ht="33.75" hidden="false" customHeight="false" outlineLevel="0" collapsed="false">
      <c r="A174" s="14" t="s">
        <v>858</v>
      </c>
      <c r="B174" s="15" t="s">
        <v>852</v>
      </c>
      <c r="C174" s="15" t="s">
        <v>853</v>
      </c>
      <c r="D174" s="15" t="s">
        <v>854</v>
      </c>
      <c r="E174" s="16" t="s">
        <v>33</v>
      </c>
      <c r="F174" s="16" t="s">
        <v>859</v>
      </c>
      <c r="G174" s="16" t="s">
        <v>856</v>
      </c>
      <c r="H174" s="16" t="s">
        <v>236</v>
      </c>
      <c r="I174" s="17" t="n">
        <v>112299.9</v>
      </c>
      <c r="J174" s="58" t="s">
        <v>23</v>
      </c>
      <c r="K174" s="17" t="s">
        <v>23</v>
      </c>
      <c r="L174" s="58" t="s">
        <v>23</v>
      </c>
      <c r="M174" s="15" t="s">
        <v>857</v>
      </c>
      <c r="N174" s="136" t="s">
        <v>716</v>
      </c>
    </row>
    <row r="175" customFormat="false" ht="33.75" hidden="false" customHeight="false" outlineLevel="0" collapsed="false">
      <c r="A175" s="14" t="s">
        <v>860</v>
      </c>
      <c r="B175" s="15" t="s">
        <v>852</v>
      </c>
      <c r="C175" s="15" t="s">
        <v>853</v>
      </c>
      <c r="D175" s="15" t="s">
        <v>854</v>
      </c>
      <c r="E175" s="16" t="s">
        <v>33</v>
      </c>
      <c r="F175" s="16" t="s">
        <v>861</v>
      </c>
      <c r="G175" s="16" t="s">
        <v>856</v>
      </c>
      <c r="H175" s="16" t="s">
        <v>236</v>
      </c>
      <c r="I175" s="17" t="n">
        <v>109491.5</v>
      </c>
      <c r="J175" s="58" t="s">
        <v>23</v>
      </c>
      <c r="K175" s="17" t="s">
        <v>23</v>
      </c>
      <c r="L175" s="58" t="s">
        <v>23</v>
      </c>
      <c r="M175" s="15" t="s">
        <v>857</v>
      </c>
      <c r="N175" s="136" t="s">
        <v>716</v>
      </c>
    </row>
    <row r="176" customFormat="false" ht="243.75" hidden="false" customHeight="true" outlineLevel="0" collapsed="false">
      <c r="A176" s="81" t="n">
        <v>1014018</v>
      </c>
      <c r="B176" s="82" t="s">
        <v>862</v>
      </c>
      <c r="C176" s="82" t="s">
        <v>863</v>
      </c>
      <c r="D176" s="82" t="s">
        <v>864</v>
      </c>
      <c r="E176" s="70" t="s">
        <v>865</v>
      </c>
      <c r="F176" s="70" t="s">
        <v>866</v>
      </c>
      <c r="G176" s="70" t="s">
        <v>867</v>
      </c>
      <c r="H176" s="70" t="s">
        <v>868</v>
      </c>
      <c r="I176" s="137" t="n">
        <v>65718.6</v>
      </c>
      <c r="J176" s="70" t="s">
        <v>869</v>
      </c>
      <c r="K176" s="18" t="n">
        <f aca="false">+(I176/28)/15*15</f>
        <v>2347.09285714286</v>
      </c>
      <c r="L176" s="70" t="s">
        <v>23</v>
      </c>
      <c r="M176" s="21" t="s">
        <v>870</v>
      </c>
      <c r="N176" s="15" t="s">
        <v>716</v>
      </c>
    </row>
    <row r="177" customFormat="false" ht="67.5" hidden="false" customHeight="false" outlineLevel="0" collapsed="false">
      <c r="A177" s="41" t="n">
        <v>1014211</v>
      </c>
      <c r="B177" s="41" t="s">
        <v>871</v>
      </c>
      <c r="C177" s="22" t="s">
        <v>872</v>
      </c>
      <c r="D177" s="42" t="s">
        <v>873</v>
      </c>
      <c r="E177" s="16" t="s">
        <v>33</v>
      </c>
      <c r="F177" s="16" t="s">
        <v>874</v>
      </c>
      <c r="G177" s="16" t="s">
        <v>875</v>
      </c>
      <c r="H177" s="16" t="s">
        <v>119</v>
      </c>
      <c r="I177" s="18" t="n">
        <v>69507.2</v>
      </c>
      <c r="J177" s="18" t="s">
        <v>748</v>
      </c>
      <c r="K177" s="18" t="n">
        <f aca="false">I177/83*20</f>
        <v>16748.7228915663</v>
      </c>
      <c r="L177" s="44" t="s">
        <v>23</v>
      </c>
      <c r="M177" s="15" t="s">
        <v>749</v>
      </c>
      <c r="N177" s="15" t="s">
        <v>716</v>
      </c>
    </row>
    <row r="178" customFormat="false" ht="33.75" hidden="false" customHeight="false" outlineLevel="0" collapsed="false">
      <c r="A178" s="41" t="n">
        <v>1014210</v>
      </c>
      <c r="B178" s="41" t="s">
        <v>871</v>
      </c>
      <c r="C178" s="22" t="s">
        <v>872</v>
      </c>
      <c r="D178" s="42" t="s">
        <v>873</v>
      </c>
      <c r="E178" s="16" t="s">
        <v>33</v>
      </c>
      <c r="F178" s="16" t="s">
        <v>876</v>
      </c>
      <c r="G178" s="16" t="s">
        <v>875</v>
      </c>
      <c r="H178" s="16" t="s">
        <v>119</v>
      </c>
      <c r="I178" s="18" t="n">
        <v>127714.4</v>
      </c>
      <c r="J178" s="18" t="s">
        <v>748</v>
      </c>
      <c r="K178" s="18" t="n">
        <f aca="false">+(I178/28)/20*20</f>
        <v>4561.22857142857</v>
      </c>
      <c r="L178" s="44" t="s">
        <v>23</v>
      </c>
      <c r="M178" s="15" t="s">
        <v>749</v>
      </c>
      <c r="N178" s="15" t="s">
        <v>716</v>
      </c>
    </row>
    <row r="179" customFormat="false" ht="67.5" hidden="false" customHeight="false" outlineLevel="0" collapsed="false">
      <c r="A179" s="138" t="s">
        <v>877</v>
      </c>
      <c r="B179" s="138" t="s">
        <v>878</v>
      </c>
      <c r="C179" s="138" t="s">
        <v>879</v>
      </c>
      <c r="D179" s="139" t="s">
        <v>880</v>
      </c>
      <c r="E179" s="140" t="s">
        <v>816</v>
      </c>
      <c r="F179" s="140" t="s">
        <v>881</v>
      </c>
      <c r="G179" s="140" t="s">
        <v>882</v>
      </c>
      <c r="H179" s="140" t="s">
        <v>275</v>
      </c>
      <c r="I179" s="17" t="n">
        <v>143194.5</v>
      </c>
      <c r="J179" s="63" t="s">
        <v>23</v>
      </c>
      <c r="K179" s="63" t="s">
        <v>23</v>
      </c>
      <c r="L179" s="63" t="s">
        <v>23</v>
      </c>
      <c r="M179" s="64" t="s">
        <v>749</v>
      </c>
      <c r="N179" s="64" t="s">
        <v>883</v>
      </c>
    </row>
    <row r="180" customFormat="false" ht="409.5" hidden="false" customHeight="false" outlineLevel="0" collapsed="false">
      <c r="A180" s="14" t="s">
        <v>884</v>
      </c>
      <c r="B180" s="15" t="s">
        <v>885</v>
      </c>
      <c r="C180" s="15" t="s">
        <v>886</v>
      </c>
      <c r="D180" s="15" t="s">
        <v>887</v>
      </c>
      <c r="E180" s="16" t="s">
        <v>27</v>
      </c>
      <c r="F180" s="16" t="s">
        <v>888</v>
      </c>
      <c r="G180" s="16" t="s">
        <v>889</v>
      </c>
      <c r="H180" s="16" t="s">
        <v>890</v>
      </c>
      <c r="I180" s="17" t="n">
        <v>27874.4</v>
      </c>
      <c r="J180" s="18" t="s">
        <v>891</v>
      </c>
      <c r="K180" s="18" t="n">
        <f aca="false">I180/4/25*7</f>
        <v>1951.208</v>
      </c>
      <c r="L180" s="19" t="s">
        <v>23</v>
      </c>
      <c r="M180" s="15" t="s">
        <v>892</v>
      </c>
      <c r="N180" s="15" t="s">
        <v>893</v>
      </c>
    </row>
    <row r="181" customFormat="false" ht="409.5" hidden="false" customHeight="false" outlineLevel="0" collapsed="false">
      <c r="A181" s="14" t="s">
        <v>894</v>
      </c>
      <c r="B181" s="15" t="s">
        <v>885</v>
      </c>
      <c r="C181" s="15" t="s">
        <v>886</v>
      </c>
      <c r="D181" s="15" t="s">
        <v>887</v>
      </c>
      <c r="E181" s="120" t="s">
        <v>53</v>
      </c>
      <c r="F181" s="120" t="s">
        <v>895</v>
      </c>
      <c r="G181" s="16" t="s">
        <v>896</v>
      </c>
      <c r="H181" s="18" t="s">
        <v>897</v>
      </c>
      <c r="I181" s="18" t="n">
        <v>55624.1</v>
      </c>
      <c r="J181" s="18" t="s">
        <v>891</v>
      </c>
      <c r="K181" s="18" t="n">
        <f aca="false">I181/4/50*7</f>
        <v>1946.8435</v>
      </c>
      <c r="L181" s="19" t="s">
        <v>23</v>
      </c>
      <c r="M181" s="15" t="s">
        <v>892</v>
      </c>
      <c r="N181" s="15" t="s">
        <v>893</v>
      </c>
    </row>
    <row r="182" customFormat="false" ht="409.5" hidden="false" customHeight="false" outlineLevel="0" collapsed="false">
      <c r="A182" s="14" t="s">
        <v>898</v>
      </c>
      <c r="B182" s="15" t="s">
        <v>885</v>
      </c>
      <c r="C182" s="15" t="s">
        <v>886</v>
      </c>
      <c r="D182" s="15" t="s">
        <v>887</v>
      </c>
      <c r="E182" s="16" t="s">
        <v>899</v>
      </c>
      <c r="F182" s="16" t="s">
        <v>900</v>
      </c>
      <c r="G182" s="16" t="s">
        <v>889</v>
      </c>
      <c r="H182" s="16" t="s">
        <v>890</v>
      </c>
      <c r="I182" s="18" t="n">
        <v>55624.1</v>
      </c>
      <c r="J182" s="18" t="s">
        <v>891</v>
      </c>
      <c r="K182" s="18" t="n">
        <f aca="false">I182/4/50*7</f>
        <v>1946.8435</v>
      </c>
      <c r="L182" s="19" t="s">
        <v>23</v>
      </c>
      <c r="M182" s="15" t="s">
        <v>892</v>
      </c>
      <c r="N182" s="15" t="s">
        <v>893</v>
      </c>
    </row>
    <row r="183" customFormat="false" ht="409.5" hidden="false" customHeight="false" outlineLevel="0" collapsed="false">
      <c r="A183" s="85" t="s">
        <v>901</v>
      </c>
      <c r="B183" s="15" t="s">
        <v>885</v>
      </c>
      <c r="C183" s="86" t="s">
        <v>886</v>
      </c>
      <c r="D183" s="15" t="s">
        <v>902</v>
      </c>
      <c r="E183" s="16" t="s">
        <v>53</v>
      </c>
      <c r="F183" s="16" t="s">
        <v>903</v>
      </c>
      <c r="G183" s="16" t="s">
        <v>904</v>
      </c>
      <c r="H183" s="16" t="s">
        <v>56</v>
      </c>
      <c r="I183" s="18" t="n">
        <v>22893.3</v>
      </c>
      <c r="J183" s="141" t="s">
        <v>891</v>
      </c>
      <c r="K183" s="18" t="n">
        <f aca="false">(I183/4)/25*7</f>
        <v>1602.531</v>
      </c>
      <c r="L183" s="19" t="s">
        <v>23</v>
      </c>
      <c r="M183" s="15" t="s">
        <v>892</v>
      </c>
      <c r="N183" s="15" t="s">
        <v>893</v>
      </c>
    </row>
    <row r="184" customFormat="false" ht="409.5" hidden="false" customHeight="false" outlineLevel="0" collapsed="false">
      <c r="A184" s="85" t="s">
        <v>905</v>
      </c>
      <c r="B184" s="15" t="s">
        <v>885</v>
      </c>
      <c r="C184" s="86" t="s">
        <v>886</v>
      </c>
      <c r="D184" s="15" t="s">
        <v>902</v>
      </c>
      <c r="E184" s="16" t="s">
        <v>816</v>
      </c>
      <c r="F184" s="16" t="s">
        <v>906</v>
      </c>
      <c r="G184" s="16" t="s">
        <v>904</v>
      </c>
      <c r="H184" s="16" t="s">
        <v>56</v>
      </c>
      <c r="I184" s="18" t="n">
        <v>45745.4</v>
      </c>
      <c r="J184" s="141" t="s">
        <v>891</v>
      </c>
      <c r="K184" s="18" t="n">
        <f aca="false">(I184/4)/50*7</f>
        <v>1601.089</v>
      </c>
      <c r="L184" s="19" t="s">
        <v>23</v>
      </c>
      <c r="M184" s="15" t="s">
        <v>892</v>
      </c>
      <c r="N184" s="15" t="s">
        <v>893</v>
      </c>
    </row>
    <row r="185" customFormat="false" ht="303.75" hidden="false" customHeight="false" outlineLevel="0" collapsed="false">
      <c r="A185" s="14" t="s">
        <v>907</v>
      </c>
      <c r="B185" s="15" t="s">
        <v>908</v>
      </c>
      <c r="C185" s="15" t="s">
        <v>909</v>
      </c>
      <c r="D185" s="15" t="s">
        <v>910</v>
      </c>
      <c r="E185" s="16" t="s">
        <v>156</v>
      </c>
      <c r="F185" s="16" t="s">
        <v>911</v>
      </c>
      <c r="G185" s="16" t="s">
        <v>256</v>
      </c>
      <c r="H185" s="16" t="s">
        <v>90</v>
      </c>
      <c r="I185" s="17" t="n">
        <v>40117.3</v>
      </c>
      <c r="J185" s="18" t="s">
        <v>912</v>
      </c>
      <c r="K185" s="18" t="n">
        <f aca="false">I185/1/100*3.75</f>
        <v>1504.39875</v>
      </c>
      <c r="L185" s="19" t="s">
        <v>23</v>
      </c>
      <c r="M185" s="15" t="s">
        <v>913</v>
      </c>
      <c r="N185" s="15" t="s">
        <v>914</v>
      </c>
    </row>
    <row r="186" customFormat="false" ht="303.75" hidden="false" customHeight="false" outlineLevel="0" collapsed="false">
      <c r="A186" s="14" t="s">
        <v>915</v>
      </c>
      <c r="B186" s="15" t="s">
        <v>908</v>
      </c>
      <c r="C186" s="15" t="s">
        <v>909</v>
      </c>
      <c r="D186" s="15" t="s">
        <v>916</v>
      </c>
      <c r="E186" s="16" t="s">
        <v>156</v>
      </c>
      <c r="F186" s="16" t="s">
        <v>380</v>
      </c>
      <c r="G186" s="16" t="s">
        <v>288</v>
      </c>
      <c r="H186" s="16" t="s">
        <v>289</v>
      </c>
      <c r="I186" s="17" t="n">
        <v>17893.9</v>
      </c>
      <c r="J186" s="18" t="s">
        <v>912</v>
      </c>
      <c r="K186" s="18" t="n">
        <f aca="false">I186/1/100*3.75</f>
        <v>671.02125</v>
      </c>
      <c r="L186" s="19" t="s">
        <v>23</v>
      </c>
      <c r="M186" s="15" t="s">
        <v>917</v>
      </c>
      <c r="N186" s="15" t="s">
        <v>914</v>
      </c>
    </row>
    <row r="187" customFormat="false" ht="303.75" hidden="false" customHeight="false" outlineLevel="0" collapsed="false">
      <c r="A187" s="14" t="s">
        <v>918</v>
      </c>
      <c r="B187" s="15" t="s">
        <v>908</v>
      </c>
      <c r="C187" s="15" t="s">
        <v>909</v>
      </c>
      <c r="D187" s="15" t="s">
        <v>919</v>
      </c>
      <c r="E187" s="16" t="s">
        <v>156</v>
      </c>
      <c r="F187" s="16" t="s">
        <v>380</v>
      </c>
      <c r="G187" s="16" t="s">
        <v>920</v>
      </c>
      <c r="H187" s="16" t="s">
        <v>921</v>
      </c>
      <c r="I187" s="17" t="n">
        <v>17893.9</v>
      </c>
      <c r="J187" s="18" t="s">
        <v>912</v>
      </c>
      <c r="K187" s="18" t="n">
        <f aca="false">I187/1/100*3.75</f>
        <v>671.02125</v>
      </c>
      <c r="L187" s="19" t="s">
        <v>23</v>
      </c>
      <c r="M187" s="15" t="s">
        <v>922</v>
      </c>
      <c r="N187" s="15" t="s">
        <v>914</v>
      </c>
    </row>
    <row r="188" s="3" customFormat="true" ht="405" hidden="false" customHeight="false" outlineLevel="0" collapsed="false">
      <c r="A188" s="142" t="s">
        <v>923</v>
      </c>
      <c r="B188" s="50" t="s">
        <v>924</v>
      </c>
      <c r="C188" s="50" t="s">
        <v>925</v>
      </c>
      <c r="D188" s="50" t="s">
        <v>926</v>
      </c>
      <c r="E188" s="143" t="s">
        <v>816</v>
      </c>
      <c r="F188" s="47" t="s">
        <v>927</v>
      </c>
      <c r="G188" s="143" t="s">
        <v>928</v>
      </c>
      <c r="H188" s="143" t="s">
        <v>65</v>
      </c>
      <c r="I188" s="144" t="n">
        <v>42853.3</v>
      </c>
      <c r="J188" s="145" t="s">
        <v>929</v>
      </c>
      <c r="K188" s="18" t="n">
        <f aca="false">I188/2/40*2.9</f>
        <v>1553.432125</v>
      </c>
      <c r="L188" s="146" t="s">
        <v>23</v>
      </c>
      <c r="M188" s="34" t="s">
        <v>930</v>
      </c>
      <c r="N188" s="34" t="s">
        <v>931</v>
      </c>
    </row>
    <row r="189" s="46" customFormat="true" ht="123.75" hidden="false" customHeight="false" outlineLevel="0" collapsed="false">
      <c r="A189" s="14" t="s">
        <v>932</v>
      </c>
      <c r="B189" s="41" t="s">
        <v>924</v>
      </c>
      <c r="C189" s="53" t="s">
        <v>925</v>
      </c>
      <c r="D189" s="53" t="s">
        <v>926</v>
      </c>
      <c r="E189" s="97" t="s">
        <v>53</v>
      </c>
      <c r="F189" s="97" t="s">
        <v>933</v>
      </c>
      <c r="G189" s="97" t="s">
        <v>928</v>
      </c>
      <c r="H189" s="97" t="s">
        <v>65</v>
      </c>
      <c r="I189" s="17" t="n">
        <v>21459</v>
      </c>
      <c r="J189" s="18" t="s">
        <v>929</v>
      </c>
      <c r="K189" s="17" t="n">
        <f aca="false">I189/2/20*2.9</f>
        <v>1555.7775</v>
      </c>
      <c r="L189" s="58" t="s">
        <v>23</v>
      </c>
      <c r="M189" s="15" t="s">
        <v>934</v>
      </c>
      <c r="N189" s="15" t="s">
        <v>931</v>
      </c>
    </row>
    <row r="190" s="46" customFormat="true" ht="146.25" hidden="false" customHeight="false" outlineLevel="0" collapsed="false">
      <c r="A190" s="51" t="s">
        <v>935</v>
      </c>
      <c r="B190" s="41" t="s">
        <v>924</v>
      </c>
      <c r="C190" s="53" t="s">
        <v>925</v>
      </c>
      <c r="D190" s="53" t="s">
        <v>926</v>
      </c>
      <c r="E190" s="97" t="s">
        <v>816</v>
      </c>
      <c r="F190" s="97" t="s">
        <v>936</v>
      </c>
      <c r="G190" s="97" t="s">
        <v>928</v>
      </c>
      <c r="H190" s="97" t="s">
        <v>65</v>
      </c>
      <c r="I190" s="17" t="n">
        <v>58039.3</v>
      </c>
      <c r="J190" s="18" t="s">
        <v>929</v>
      </c>
      <c r="K190" s="17" t="n">
        <f aca="false">I190/80*2.9</f>
        <v>2103.924625</v>
      </c>
      <c r="L190" s="58" t="s">
        <v>23</v>
      </c>
      <c r="M190" s="15" t="s">
        <v>937</v>
      </c>
      <c r="N190" s="15" t="s">
        <v>931</v>
      </c>
      <c r="O190" s="83"/>
      <c r="P190" s="83"/>
      <c r="Q190" s="83"/>
    </row>
    <row r="191" s="83" customFormat="true" ht="382.5" hidden="false" customHeight="false" outlineLevel="0" collapsed="false">
      <c r="A191" s="51" t="s">
        <v>938</v>
      </c>
      <c r="B191" s="41" t="s">
        <v>924</v>
      </c>
      <c r="C191" s="15" t="s">
        <v>925</v>
      </c>
      <c r="D191" s="15" t="s">
        <v>939</v>
      </c>
      <c r="E191" s="16" t="s">
        <v>53</v>
      </c>
      <c r="F191" s="97" t="s">
        <v>940</v>
      </c>
      <c r="G191" s="97" t="s">
        <v>941</v>
      </c>
      <c r="H191" s="97" t="s">
        <v>90</v>
      </c>
      <c r="I191" s="17" t="n">
        <v>10081.6</v>
      </c>
      <c r="J191" s="58" t="s">
        <v>929</v>
      </c>
      <c r="K191" s="17" t="n">
        <f aca="false">I191/20*2.9</f>
        <v>1461.832</v>
      </c>
      <c r="L191" s="17" t="s">
        <v>23</v>
      </c>
      <c r="M191" s="15" t="s">
        <v>942</v>
      </c>
      <c r="N191" s="15" t="s">
        <v>931</v>
      </c>
      <c r="O191" s="46"/>
      <c r="P191" s="46"/>
      <c r="Q191" s="46"/>
    </row>
    <row r="192" s="46" customFormat="true" ht="382.5" hidden="false" customHeight="false" outlineLevel="0" collapsed="false">
      <c r="A192" s="51" t="s">
        <v>943</v>
      </c>
      <c r="B192" s="41" t="s">
        <v>924</v>
      </c>
      <c r="C192" s="15" t="s">
        <v>925</v>
      </c>
      <c r="D192" s="15" t="s">
        <v>939</v>
      </c>
      <c r="E192" s="16" t="s">
        <v>53</v>
      </c>
      <c r="F192" s="97" t="s">
        <v>944</v>
      </c>
      <c r="G192" s="97" t="s">
        <v>941</v>
      </c>
      <c r="H192" s="97" t="s">
        <v>90</v>
      </c>
      <c r="I192" s="17" t="n">
        <v>39419.7</v>
      </c>
      <c r="J192" s="58" t="s">
        <v>929</v>
      </c>
      <c r="K192" s="17" t="n">
        <f aca="false">I192/2/40*2.9</f>
        <v>1428.964125</v>
      </c>
      <c r="L192" s="17" t="s">
        <v>23</v>
      </c>
      <c r="M192" s="15" t="s">
        <v>942</v>
      </c>
      <c r="N192" s="15" t="s">
        <v>931</v>
      </c>
    </row>
    <row r="193" s="46" customFormat="true" ht="382.5" hidden="false" customHeight="false" outlineLevel="0" collapsed="false">
      <c r="A193" s="51" t="s">
        <v>945</v>
      </c>
      <c r="B193" s="41" t="s">
        <v>924</v>
      </c>
      <c r="C193" s="15" t="s">
        <v>925</v>
      </c>
      <c r="D193" s="15" t="s">
        <v>939</v>
      </c>
      <c r="E193" s="16" t="s">
        <v>816</v>
      </c>
      <c r="F193" s="97" t="s">
        <v>946</v>
      </c>
      <c r="G193" s="97" t="s">
        <v>941</v>
      </c>
      <c r="H193" s="97" t="s">
        <v>90</v>
      </c>
      <c r="I193" s="17" t="n">
        <v>39419.7</v>
      </c>
      <c r="J193" s="58" t="s">
        <v>929</v>
      </c>
      <c r="K193" s="17" t="n">
        <f aca="false">I193/2/40*2.9</f>
        <v>1428.964125</v>
      </c>
      <c r="L193" s="17" t="s">
        <v>23</v>
      </c>
      <c r="M193" s="15" t="s">
        <v>942</v>
      </c>
      <c r="N193" s="15" t="s">
        <v>931</v>
      </c>
    </row>
    <row r="194" s="46" customFormat="true" ht="382.5" hidden="false" customHeight="false" outlineLevel="0" collapsed="false">
      <c r="A194" s="81" t="s">
        <v>947</v>
      </c>
      <c r="B194" s="82" t="s">
        <v>924</v>
      </c>
      <c r="C194" s="82" t="s">
        <v>925</v>
      </c>
      <c r="D194" s="15" t="s">
        <v>948</v>
      </c>
      <c r="E194" s="16" t="s">
        <v>53</v>
      </c>
      <c r="F194" s="16" t="s">
        <v>949</v>
      </c>
      <c r="G194" s="16" t="s">
        <v>950</v>
      </c>
      <c r="H194" s="16" t="s">
        <v>56</v>
      </c>
      <c r="I194" s="17" t="n">
        <v>39419.7</v>
      </c>
      <c r="J194" s="58" t="s">
        <v>929</v>
      </c>
      <c r="K194" s="17" t="n">
        <f aca="false">I194/2/40*2.9</f>
        <v>1428.964125</v>
      </c>
      <c r="L194" s="58" t="s">
        <v>23</v>
      </c>
      <c r="M194" s="15" t="s">
        <v>942</v>
      </c>
      <c r="N194" s="15" t="s">
        <v>931</v>
      </c>
    </row>
    <row r="195" s="46" customFormat="true" ht="382.5" hidden="false" customHeight="false" outlineLevel="0" collapsed="false">
      <c r="A195" s="81" t="s">
        <v>951</v>
      </c>
      <c r="B195" s="82" t="s">
        <v>924</v>
      </c>
      <c r="C195" s="82" t="s">
        <v>925</v>
      </c>
      <c r="D195" s="15" t="s">
        <v>948</v>
      </c>
      <c r="E195" s="16" t="s">
        <v>816</v>
      </c>
      <c r="F195" s="16" t="s">
        <v>952</v>
      </c>
      <c r="G195" s="16" t="s">
        <v>950</v>
      </c>
      <c r="H195" s="16" t="s">
        <v>56</v>
      </c>
      <c r="I195" s="17" t="n">
        <v>39419.7</v>
      </c>
      <c r="J195" s="58" t="s">
        <v>929</v>
      </c>
      <c r="K195" s="17" t="n">
        <f aca="false">I195/2/40*2.9</f>
        <v>1428.964125</v>
      </c>
      <c r="L195" s="58" t="s">
        <v>23</v>
      </c>
      <c r="M195" s="15" t="s">
        <v>942</v>
      </c>
      <c r="N195" s="15" t="s">
        <v>931</v>
      </c>
    </row>
    <row r="196" s="46" customFormat="true" ht="382.5" hidden="false" customHeight="false" outlineLevel="0" collapsed="false">
      <c r="A196" s="81" t="s">
        <v>953</v>
      </c>
      <c r="B196" s="82" t="s">
        <v>924</v>
      </c>
      <c r="C196" s="15" t="s">
        <v>925</v>
      </c>
      <c r="D196" s="15" t="s">
        <v>954</v>
      </c>
      <c r="E196" s="70" t="s">
        <v>816</v>
      </c>
      <c r="F196" s="16" t="s">
        <v>955</v>
      </c>
      <c r="G196" s="16" t="s">
        <v>55</v>
      </c>
      <c r="H196" s="16" t="s">
        <v>56</v>
      </c>
      <c r="I196" s="17" t="n">
        <v>39419.7</v>
      </c>
      <c r="J196" s="43" t="s">
        <v>929</v>
      </c>
      <c r="K196" s="17" t="n">
        <f aca="false">I196/2/40*2.9</f>
        <v>1428.964125</v>
      </c>
      <c r="L196" s="147" t="s">
        <v>23</v>
      </c>
      <c r="M196" s="15" t="s">
        <v>942</v>
      </c>
      <c r="N196" s="15" t="s">
        <v>931</v>
      </c>
    </row>
    <row r="197" s="46" customFormat="true" ht="382.5" hidden="false" customHeight="false" outlineLevel="0" collapsed="false">
      <c r="A197" s="81" t="s">
        <v>956</v>
      </c>
      <c r="B197" s="82" t="s">
        <v>924</v>
      </c>
      <c r="C197" s="15" t="s">
        <v>925</v>
      </c>
      <c r="D197" s="15" t="s">
        <v>954</v>
      </c>
      <c r="E197" s="70" t="s">
        <v>53</v>
      </c>
      <c r="F197" s="16" t="s">
        <v>944</v>
      </c>
      <c r="G197" s="16" t="s">
        <v>55</v>
      </c>
      <c r="H197" s="16" t="s">
        <v>56</v>
      </c>
      <c r="I197" s="17" t="n">
        <v>39419.7</v>
      </c>
      <c r="J197" s="18" t="s">
        <v>929</v>
      </c>
      <c r="K197" s="17" t="n">
        <f aca="false">I197/2/40*2.9</f>
        <v>1428.964125</v>
      </c>
      <c r="L197" s="147" t="s">
        <v>23</v>
      </c>
      <c r="M197" s="15" t="s">
        <v>942</v>
      </c>
      <c r="N197" s="15" t="s">
        <v>931</v>
      </c>
    </row>
    <row r="198" customFormat="false" ht="303.75" hidden="false" customHeight="false" outlineLevel="0" collapsed="false">
      <c r="A198" s="14" t="s">
        <v>957</v>
      </c>
      <c r="B198" s="15" t="s">
        <v>958</v>
      </c>
      <c r="C198" s="15" t="s">
        <v>959</v>
      </c>
      <c r="D198" s="15" t="s">
        <v>960</v>
      </c>
      <c r="E198" s="16" t="s">
        <v>53</v>
      </c>
      <c r="F198" s="16" t="s">
        <v>961</v>
      </c>
      <c r="G198" s="16" t="s">
        <v>256</v>
      </c>
      <c r="H198" s="16" t="s">
        <v>90</v>
      </c>
      <c r="I198" s="123" t="n">
        <v>79309.7</v>
      </c>
      <c r="J198" s="124" t="s">
        <v>962</v>
      </c>
      <c r="K198" s="123" t="n">
        <f aca="false">I198/1/50*1.66</f>
        <v>2633.08204</v>
      </c>
      <c r="L198" s="16" t="s">
        <v>23</v>
      </c>
      <c r="M198" s="125" t="s">
        <v>963</v>
      </c>
      <c r="N198" s="15" t="s">
        <v>716</v>
      </c>
    </row>
    <row r="199" customFormat="false" ht="45" hidden="false" customHeight="false" outlineLevel="0" collapsed="false">
      <c r="A199" s="51" t="s">
        <v>964</v>
      </c>
      <c r="B199" s="41" t="s">
        <v>958</v>
      </c>
      <c r="C199" s="42" t="s">
        <v>959</v>
      </c>
      <c r="D199" s="42" t="s">
        <v>960</v>
      </c>
      <c r="E199" s="16" t="s">
        <v>53</v>
      </c>
      <c r="F199" s="16" t="s">
        <v>965</v>
      </c>
      <c r="G199" s="16" t="s">
        <v>966</v>
      </c>
      <c r="H199" s="58" t="s">
        <v>90</v>
      </c>
      <c r="I199" s="17" t="n">
        <v>128267.5</v>
      </c>
      <c r="J199" s="58" t="s">
        <v>962</v>
      </c>
      <c r="K199" s="17" t="n">
        <f aca="false">I199/1/100*1.66</f>
        <v>2129.2405</v>
      </c>
      <c r="L199" s="19" t="s">
        <v>23</v>
      </c>
      <c r="M199" s="15" t="s">
        <v>967</v>
      </c>
      <c r="N199" s="15" t="s">
        <v>716</v>
      </c>
    </row>
    <row r="200" customFormat="false" ht="183" hidden="false" customHeight="true" outlineLevel="0" collapsed="false">
      <c r="A200" s="14" t="s">
        <v>968</v>
      </c>
      <c r="B200" s="15" t="s">
        <v>969</v>
      </c>
      <c r="C200" s="15" t="s">
        <v>970</v>
      </c>
      <c r="D200" s="15" t="s">
        <v>971</v>
      </c>
      <c r="E200" s="16" t="s">
        <v>53</v>
      </c>
      <c r="F200" s="16" t="s">
        <v>972</v>
      </c>
      <c r="G200" s="16" t="s">
        <v>973</v>
      </c>
      <c r="H200" s="16" t="s">
        <v>974</v>
      </c>
      <c r="I200" s="17" t="n">
        <v>237822.2</v>
      </c>
      <c r="J200" s="18" t="s">
        <v>975</v>
      </c>
      <c r="K200" s="18" t="n">
        <f aca="false">+(I200/1)/45*0.54</f>
        <v>2853.8664</v>
      </c>
      <c r="L200" s="16" t="s">
        <v>23</v>
      </c>
      <c r="M200" s="15" t="s">
        <v>976</v>
      </c>
      <c r="N200" s="15" t="s">
        <v>716</v>
      </c>
    </row>
    <row r="201" customFormat="false" ht="271.5" hidden="false" customHeight="true" outlineLevel="0" collapsed="false">
      <c r="A201" s="14" t="s">
        <v>977</v>
      </c>
      <c r="B201" s="15" t="s">
        <v>969</v>
      </c>
      <c r="C201" s="15" t="s">
        <v>970</v>
      </c>
      <c r="D201" s="15" t="s">
        <v>971</v>
      </c>
      <c r="E201" s="16" t="s">
        <v>53</v>
      </c>
      <c r="F201" s="16" t="s">
        <v>978</v>
      </c>
      <c r="G201" s="16" t="s">
        <v>973</v>
      </c>
      <c r="H201" s="16" t="s">
        <v>974</v>
      </c>
      <c r="I201" s="17" t="n">
        <v>237822.2</v>
      </c>
      <c r="J201" s="18" t="s">
        <v>975</v>
      </c>
      <c r="K201" s="18" t="n">
        <f aca="false">+(I201/1)/90*0.54</f>
        <v>1426.9332</v>
      </c>
      <c r="L201" s="16" t="s">
        <v>23</v>
      </c>
      <c r="M201" s="15" t="s">
        <v>979</v>
      </c>
      <c r="N201" s="15" t="s">
        <v>716</v>
      </c>
    </row>
    <row r="202" customFormat="false" ht="271.5" hidden="false" customHeight="true" outlineLevel="0" collapsed="false">
      <c r="A202" s="14" t="s">
        <v>980</v>
      </c>
      <c r="B202" s="133" t="s">
        <v>969</v>
      </c>
      <c r="C202" s="86" t="s">
        <v>970</v>
      </c>
      <c r="D202" s="15" t="s">
        <v>971</v>
      </c>
      <c r="E202" s="16" t="s">
        <v>262</v>
      </c>
      <c r="F202" s="16" t="s">
        <v>981</v>
      </c>
      <c r="G202" s="16" t="s">
        <v>982</v>
      </c>
      <c r="H202" s="16" t="s">
        <v>974</v>
      </c>
      <c r="I202" s="18" t="n">
        <v>115228.5</v>
      </c>
      <c r="J202" s="134" t="s">
        <v>983</v>
      </c>
      <c r="K202" s="135" t="n">
        <f aca="false">+I202/130*0.54</f>
        <v>478.641461538462</v>
      </c>
      <c r="L202" s="58" t="s">
        <v>23</v>
      </c>
      <c r="M202" s="82" t="s">
        <v>984</v>
      </c>
      <c r="N202" s="22" t="s">
        <v>985</v>
      </c>
    </row>
    <row r="203" customFormat="false" ht="168.75" hidden="false" customHeight="false" outlineLevel="0" collapsed="false">
      <c r="A203" s="14" t="s">
        <v>986</v>
      </c>
      <c r="B203" s="15" t="s">
        <v>987</v>
      </c>
      <c r="C203" s="15" t="s">
        <v>988</v>
      </c>
      <c r="D203" s="15" t="s">
        <v>989</v>
      </c>
      <c r="E203" s="16" t="s">
        <v>262</v>
      </c>
      <c r="F203" s="16" t="s">
        <v>990</v>
      </c>
      <c r="G203" s="16" t="s">
        <v>991</v>
      </c>
      <c r="H203" s="16" t="s">
        <v>65</v>
      </c>
      <c r="I203" s="17" t="n">
        <v>12577.8</v>
      </c>
      <c r="J203" s="18" t="s">
        <v>992</v>
      </c>
      <c r="K203" s="18" t="n">
        <f aca="false">I203/1/80*20</f>
        <v>3144.45</v>
      </c>
      <c r="L203" s="19" t="s">
        <v>23</v>
      </c>
      <c r="M203" s="15" t="s">
        <v>993</v>
      </c>
      <c r="N203" s="15" t="s">
        <v>994</v>
      </c>
    </row>
    <row r="204" customFormat="false" ht="168.75" hidden="false" customHeight="false" outlineLevel="0" collapsed="false">
      <c r="A204" s="14" t="s">
        <v>995</v>
      </c>
      <c r="B204" s="15" t="s">
        <v>987</v>
      </c>
      <c r="C204" s="15" t="s">
        <v>988</v>
      </c>
      <c r="D204" s="15" t="s">
        <v>989</v>
      </c>
      <c r="E204" s="16" t="s">
        <v>262</v>
      </c>
      <c r="F204" s="16" t="s">
        <v>996</v>
      </c>
      <c r="G204" s="16" t="s">
        <v>991</v>
      </c>
      <c r="H204" s="16" t="s">
        <v>65</v>
      </c>
      <c r="I204" s="17" t="n">
        <v>31355.9</v>
      </c>
      <c r="J204" s="18" t="s">
        <v>992</v>
      </c>
      <c r="K204" s="18" t="n">
        <f aca="false">I204/1/200*20</f>
        <v>3135.59</v>
      </c>
      <c r="L204" s="19" t="s">
        <v>23</v>
      </c>
      <c r="M204" s="15" t="s">
        <v>993</v>
      </c>
      <c r="N204" s="15" t="s">
        <v>994</v>
      </c>
    </row>
    <row r="205" customFormat="false" ht="168.75" hidden="false" customHeight="false" outlineLevel="0" collapsed="false">
      <c r="A205" s="14" t="s">
        <v>997</v>
      </c>
      <c r="B205" s="15" t="s">
        <v>987</v>
      </c>
      <c r="C205" s="15" t="s">
        <v>988</v>
      </c>
      <c r="D205" s="15" t="s">
        <v>989</v>
      </c>
      <c r="E205" s="16" t="s">
        <v>262</v>
      </c>
      <c r="F205" s="16" t="s">
        <v>998</v>
      </c>
      <c r="G205" s="16" t="s">
        <v>991</v>
      </c>
      <c r="H205" s="16" t="s">
        <v>65</v>
      </c>
      <c r="I205" s="17" t="n">
        <v>62651.7</v>
      </c>
      <c r="J205" s="18" t="s">
        <v>992</v>
      </c>
      <c r="K205" s="18" t="n">
        <f aca="false">I205/1/400*20</f>
        <v>3132.585</v>
      </c>
      <c r="L205" s="19" t="s">
        <v>23</v>
      </c>
      <c r="M205" s="15" t="s">
        <v>993</v>
      </c>
      <c r="N205" s="15" t="s">
        <v>994</v>
      </c>
    </row>
    <row r="206" customFormat="false" ht="135" hidden="false" customHeight="false" outlineLevel="0" collapsed="false">
      <c r="A206" s="15" t="s">
        <v>999</v>
      </c>
      <c r="B206" s="15" t="s">
        <v>987</v>
      </c>
      <c r="C206" s="15" t="s">
        <v>988</v>
      </c>
      <c r="D206" s="15" t="s">
        <v>989</v>
      </c>
      <c r="E206" s="16" t="s">
        <v>53</v>
      </c>
      <c r="F206" s="16" t="s">
        <v>1000</v>
      </c>
      <c r="G206" s="16" t="s">
        <v>274</v>
      </c>
      <c r="H206" s="16" t="s">
        <v>275</v>
      </c>
      <c r="I206" s="123" t="n">
        <v>87688.7</v>
      </c>
      <c r="J206" s="124" t="s">
        <v>992</v>
      </c>
      <c r="K206" s="123" t="n">
        <f aca="false">I206/4/162*20</f>
        <v>2706.44135802469</v>
      </c>
      <c r="L206" s="18" t="s">
        <v>23</v>
      </c>
      <c r="M206" s="125" t="s">
        <v>1001</v>
      </c>
      <c r="N206" s="22" t="s">
        <v>122</v>
      </c>
    </row>
    <row r="207" customFormat="false" ht="338.25" hidden="false" customHeight="true" outlineLevel="0" collapsed="false">
      <c r="A207" s="15" t="s">
        <v>1002</v>
      </c>
      <c r="B207" s="15" t="s">
        <v>1003</v>
      </c>
      <c r="C207" s="15" t="s">
        <v>1004</v>
      </c>
      <c r="D207" s="15" t="s">
        <v>1005</v>
      </c>
      <c r="E207" s="16" t="s">
        <v>53</v>
      </c>
      <c r="F207" s="16" t="s">
        <v>1006</v>
      </c>
      <c r="G207" s="16" t="s">
        <v>1007</v>
      </c>
      <c r="H207" s="16" t="s">
        <v>1008</v>
      </c>
      <c r="I207" s="17" t="n">
        <v>101324.1</v>
      </c>
      <c r="J207" s="18" t="s">
        <v>770</v>
      </c>
      <c r="K207" s="18" t="n">
        <f aca="false">I207/2/150*10</f>
        <v>3377.47</v>
      </c>
      <c r="L207" s="55" t="s">
        <v>23</v>
      </c>
      <c r="M207" s="15" t="s">
        <v>1009</v>
      </c>
      <c r="N207" s="22" t="s">
        <v>122</v>
      </c>
    </row>
    <row r="208" customFormat="false" ht="334.5" hidden="false" customHeight="true" outlineLevel="0" collapsed="false">
      <c r="A208" s="14" t="s">
        <v>1010</v>
      </c>
      <c r="B208" s="15" t="s">
        <v>1003</v>
      </c>
      <c r="C208" s="15" t="s">
        <v>1004</v>
      </c>
      <c r="D208" s="15" t="s">
        <v>1005</v>
      </c>
      <c r="E208" s="16" t="s">
        <v>816</v>
      </c>
      <c r="F208" s="16" t="s">
        <v>1011</v>
      </c>
      <c r="G208" s="16" t="s">
        <v>1012</v>
      </c>
      <c r="H208" s="16" t="s">
        <v>1008</v>
      </c>
      <c r="I208" s="99" t="n">
        <v>101324.1</v>
      </c>
      <c r="J208" s="18" t="s">
        <v>770</v>
      </c>
      <c r="K208" s="18" t="n">
        <f aca="false">I208/2/150*10</f>
        <v>3377.47</v>
      </c>
      <c r="L208" s="55" t="s">
        <v>23</v>
      </c>
      <c r="M208" s="15" t="s">
        <v>1009</v>
      </c>
      <c r="N208" s="22" t="s">
        <v>122</v>
      </c>
    </row>
    <row r="209" customFormat="false" ht="268.5" hidden="false" customHeight="true" outlineLevel="0" collapsed="false">
      <c r="A209" s="148" t="s">
        <v>1013</v>
      </c>
      <c r="B209" s="149" t="s">
        <v>1014</v>
      </c>
      <c r="C209" s="149" t="s">
        <v>1015</v>
      </c>
      <c r="D209" s="150" t="s">
        <v>1016</v>
      </c>
      <c r="E209" s="151" t="s">
        <v>816</v>
      </c>
      <c r="F209" s="152" t="s">
        <v>1017</v>
      </c>
      <c r="G209" s="151" t="s">
        <v>1018</v>
      </c>
      <c r="H209" s="151" t="s">
        <v>1019</v>
      </c>
      <c r="I209" s="153" t="n">
        <v>67979.7</v>
      </c>
      <c r="J209" s="153" t="s">
        <v>1020</v>
      </c>
      <c r="K209" s="153" t="n">
        <f aca="false">+(I209/1)/80*2.9</f>
        <v>2464.264125</v>
      </c>
      <c r="L209" s="63" t="s">
        <v>23</v>
      </c>
      <c r="M209" s="21" t="s">
        <v>1021</v>
      </c>
      <c r="N209" s="21" t="s">
        <v>122</v>
      </c>
    </row>
    <row r="210" customFormat="false" ht="156.75" hidden="false" customHeight="true" outlineLevel="0" collapsed="false">
      <c r="A210" s="148" t="s">
        <v>1022</v>
      </c>
      <c r="B210" s="149" t="s">
        <v>1023</v>
      </c>
      <c r="C210" s="149" t="s">
        <v>1024</v>
      </c>
      <c r="D210" s="150" t="s">
        <v>1025</v>
      </c>
      <c r="E210" s="151" t="s">
        <v>53</v>
      </c>
      <c r="F210" s="152" t="s">
        <v>1026</v>
      </c>
      <c r="G210" s="154" t="s">
        <v>1027</v>
      </c>
      <c r="H210" s="154" t="s">
        <v>1028</v>
      </c>
      <c r="I210" s="153" t="n">
        <v>191635.399608</v>
      </c>
      <c r="J210" s="153" t="s">
        <v>1029</v>
      </c>
      <c r="K210" s="153" t="n">
        <f aca="false">I210/1/100*1.79</f>
        <v>3430.2736529832</v>
      </c>
      <c r="L210" s="63" t="s">
        <v>23</v>
      </c>
      <c r="M210" s="21" t="s">
        <v>1030</v>
      </c>
      <c r="N210" s="21" t="s">
        <v>122</v>
      </c>
    </row>
    <row r="211" customFormat="false" ht="98.25" hidden="false" customHeight="true" outlineLevel="0" collapsed="false">
      <c r="A211" s="148" t="s">
        <v>1031</v>
      </c>
      <c r="B211" s="149" t="s">
        <v>1032</v>
      </c>
      <c r="C211" s="149" t="s">
        <v>1033</v>
      </c>
      <c r="D211" s="150" t="s">
        <v>1034</v>
      </c>
      <c r="E211" s="151" t="s">
        <v>53</v>
      </c>
      <c r="F211" s="152" t="s">
        <v>1035</v>
      </c>
      <c r="G211" s="63" t="s">
        <v>1036</v>
      </c>
      <c r="H211" s="63" t="s">
        <v>203</v>
      </c>
      <c r="I211" s="153" t="n">
        <v>298157.9</v>
      </c>
      <c r="J211" s="153" t="s">
        <v>1037</v>
      </c>
      <c r="K211" s="153" t="n">
        <f aca="false">+(I211/2)/75*1.67</f>
        <v>3319.49128666667</v>
      </c>
      <c r="L211" s="63" t="s">
        <v>23</v>
      </c>
      <c r="M211" s="21" t="s">
        <v>1038</v>
      </c>
      <c r="N211" s="21" t="s">
        <v>122</v>
      </c>
    </row>
    <row r="212" customFormat="false" ht="146.25" hidden="false" customHeight="false" outlineLevel="0" collapsed="false">
      <c r="A212" s="15" t="s">
        <v>1039</v>
      </c>
      <c r="B212" s="15" t="s">
        <v>1040</v>
      </c>
      <c r="C212" s="15" t="s">
        <v>1041</v>
      </c>
      <c r="D212" s="15" t="s">
        <v>1042</v>
      </c>
      <c r="E212" s="16" t="s">
        <v>245</v>
      </c>
      <c r="F212" s="16" t="s">
        <v>1043</v>
      </c>
      <c r="G212" s="16" t="s">
        <v>1044</v>
      </c>
      <c r="H212" s="16" t="s">
        <v>1045</v>
      </c>
      <c r="I212" s="18" t="n">
        <v>381525.9</v>
      </c>
      <c r="J212" s="18" t="s">
        <v>1046</v>
      </c>
      <c r="K212" s="18" t="n">
        <f aca="false">I212/10/21*10</f>
        <v>18167.9</v>
      </c>
      <c r="L212" s="55" t="s">
        <v>23</v>
      </c>
      <c r="M212" s="15" t="s">
        <v>1047</v>
      </c>
      <c r="N212" s="15" t="s">
        <v>1048</v>
      </c>
    </row>
    <row r="213" customFormat="false" ht="146.25" hidden="false" customHeight="false" outlineLevel="0" collapsed="false">
      <c r="A213" s="15" t="n">
        <v>1014024</v>
      </c>
      <c r="B213" s="15" t="s">
        <v>1040</v>
      </c>
      <c r="C213" s="15" t="s">
        <v>1041</v>
      </c>
      <c r="D213" s="15" t="s">
        <v>1042</v>
      </c>
      <c r="E213" s="16" t="s">
        <v>245</v>
      </c>
      <c r="F213" s="16" t="s">
        <v>1049</v>
      </c>
      <c r="G213" s="16" t="s">
        <v>1044</v>
      </c>
      <c r="H213" s="16" t="s">
        <v>1045</v>
      </c>
      <c r="I213" s="18" t="n">
        <v>441938</v>
      </c>
      <c r="J213" s="18" t="s">
        <v>1046</v>
      </c>
      <c r="K213" s="18" t="n">
        <f aca="false">I213/21/25*10</f>
        <v>8417.86666666667</v>
      </c>
      <c r="L213" s="55" t="s">
        <v>23</v>
      </c>
      <c r="M213" s="15" t="s">
        <v>1047</v>
      </c>
      <c r="N213" s="15" t="s">
        <v>1048</v>
      </c>
    </row>
    <row r="214" customFormat="false" ht="146.25" hidden="false" customHeight="false" outlineLevel="0" collapsed="false">
      <c r="A214" s="33" t="s">
        <v>1050</v>
      </c>
      <c r="B214" s="34" t="s">
        <v>1040</v>
      </c>
      <c r="C214" s="34" t="s">
        <v>1041</v>
      </c>
      <c r="D214" s="34" t="s">
        <v>1051</v>
      </c>
      <c r="E214" s="35" t="s">
        <v>245</v>
      </c>
      <c r="F214" s="47" t="s">
        <v>1052</v>
      </c>
      <c r="G214" s="35" t="s">
        <v>1053</v>
      </c>
      <c r="H214" s="35" t="s">
        <v>1054</v>
      </c>
      <c r="I214" s="17" t="n">
        <v>35132.4</v>
      </c>
      <c r="J214" s="43" t="s">
        <v>770</v>
      </c>
      <c r="K214" s="17" t="n">
        <f aca="false">I214/7/5*10</f>
        <v>10037.8285714286</v>
      </c>
      <c r="L214" s="36" t="s">
        <v>23</v>
      </c>
      <c r="M214" s="15" t="s">
        <v>1047</v>
      </c>
      <c r="N214" s="15" t="s">
        <v>1048</v>
      </c>
    </row>
    <row r="215" customFormat="false" ht="146.25" hidden="false" customHeight="false" outlineLevel="0" collapsed="false">
      <c r="A215" s="33" t="s">
        <v>1055</v>
      </c>
      <c r="B215" s="34" t="s">
        <v>1040</v>
      </c>
      <c r="C215" s="34" t="s">
        <v>1041</v>
      </c>
      <c r="D215" s="34" t="s">
        <v>1051</v>
      </c>
      <c r="E215" s="35" t="s">
        <v>245</v>
      </c>
      <c r="F215" s="47" t="s">
        <v>1043</v>
      </c>
      <c r="G215" s="35" t="s">
        <v>1053</v>
      </c>
      <c r="H215" s="35" t="s">
        <v>1054</v>
      </c>
      <c r="I215" s="18" t="n">
        <v>109917.1</v>
      </c>
      <c r="J215" s="43" t="s">
        <v>770</v>
      </c>
      <c r="K215" s="17" t="n">
        <f aca="false">I215/21/10*10</f>
        <v>5234.14761904762</v>
      </c>
      <c r="L215" s="36" t="s">
        <v>23</v>
      </c>
      <c r="M215" s="15" t="s">
        <v>1047</v>
      </c>
      <c r="N215" s="15" t="s">
        <v>1048</v>
      </c>
    </row>
    <row r="216" customFormat="false" ht="146.25" hidden="false" customHeight="false" outlineLevel="0" collapsed="false">
      <c r="A216" s="33" t="s">
        <v>1056</v>
      </c>
      <c r="B216" s="34" t="s">
        <v>1040</v>
      </c>
      <c r="C216" s="34" t="s">
        <v>1041</v>
      </c>
      <c r="D216" s="34" t="s">
        <v>1051</v>
      </c>
      <c r="E216" s="35" t="s">
        <v>245</v>
      </c>
      <c r="F216" s="47" t="s">
        <v>1057</v>
      </c>
      <c r="G216" s="35" t="s">
        <v>1053</v>
      </c>
      <c r="H216" s="35" t="s">
        <v>1054</v>
      </c>
      <c r="I216" s="17" t="n">
        <v>115014.4</v>
      </c>
      <c r="J216" s="43" t="s">
        <v>770</v>
      </c>
      <c r="K216" s="17" t="n">
        <f aca="false">I216/21/15*10</f>
        <v>3651.25079365079</v>
      </c>
      <c r="L216" s="36" t="s">
        <v>23</v>
      </c>
      <c r="M216" s="15" t="s">
        <v>1047</v>
      </c>
      <c r="N216" s="15" t="s">
        <v>1048</v>
      </c>
    </row>
    <row r="217" customFormat="false" ht="146.25" hidden="false" customHeight="false" outlineLevel="0" collapsed="false">
      <c r="A217" s="33" t="s">
        <v>1058</v>
      </c>
      <c r="B217" s="34" t="s">
        <v>1040</v>
      </c>
      <c r="C217" s="34" t="s">
        <v>1041</v>
      </c>
      <c r="D217" s="34" t="s">
        <v>1051</v>
      </c>
      <c r="E217" s="35" t="s">
        <v>245</v>
      </c>
      <c r="F217" s="47" t="s">
        <v>1049</v>
      </c>
      <c r="G217" s="35" t="s">
        <v>1053</v>
      </c>
      <c r="H217" s="35" t="s">
        <v>1054</v>
      </c>
      <c r="I217" s="18" t="n">
        <v>124415.2</v>
      </c>
      <c r="J217" s="43" t="s">
        <v>770</v>
      </c>
      <c r="K217" s="17" t="n">
        <f aca="false">I217/21/25*10</f>
        <v>2369.81333333333</v>
      </c>
      <c r="L217" s="36" t="s">
        <v>23</v>
      </c>
      <c r="M217" s="15" t="s">
        <v>1047</v>
      </c>
      <c r="N217" s="15" t="s">
        <v>1048</v>
      </c>
    </row>
    <row r="218" customFormat="false" ht="146.25" hidden="false" customHeight="false" outlineLevel="0" collapsed="false">
      <c r="A218" s="51" t="s">
        <v>1059</v>
      </c>
      <c r="B218" s="51" t="s">
        <v>1040</v>
      </c>
      <c r="C218" s="82" t="s">
        <v>1041</v>
      </c>
      <c r="D218" s="82" t="s">
        <v>1060</v>
      </c>
      <c r="E218" s="70" t="s">
        <v>245</v>
      </c>
      <c r="F218" s="70" t="s">
        <v>1061</v>
      </c>
      <c r="G218" s="16" t="s">
        <v>1062</v>
      </c>
      <c r="H218" s="16" t="s">
        <v>1063</v>
      </c>
      <c r="I218" s="18" t="n">
        <v>105397.2</v>
      </c>
      <c r="J218" s="43" t="s">
        <v>770</v>
      </c>
      <c r="K218" s="55" t="n">
        <f aca="false">+(I218/21)/5*10</f>
        <v>10037.8285714286</v>
      </c>
      <c r="L218" s="58" t="s">
        <v>23</v>
      </c>
      <c r="M218" s="15" t="s">
        <v>1047</v>
      </c>
      <c r="N218" s="15" t="s">
        <v>1048</v>
      </c>
    </row>
    <row r="219" customFormat="false" ht="146.25" hidden="false" customHeight="false" outlineLevel="0" collapsed="false">
      <c r="A219" s="51" t="s">
        <v>1064</v>
      </c>
      <c r="B219" s="51" t="s">
        <v>1040</v>
      </c>
      <c r="C219" s="82" t="s">
        <v>1041</v>
      </c>
      <c r="D219" s="82" t="s">
        <v>1060</v>
      </c>
      <c r="E219" s="70" t="s">
        <v>245</v>
      </c>
      <c r="F219" s="70" t="s">
        <v>1043</v>
      </c>
      <c r="G219" s="16" t="s">
        <v>1062</v>
      </c>
      <c r="H219" s="16" t="s">
        <v>1063</v>
      </c>
      <c r="I219" s="18" t="n">
        <v>109917.1</v>
      </c>
      <c r="J219" s="43" t="s">
        <v>770</v>
      </c>
      <c r="K219" s="55" t="n">
        <f aca="false">+(I219/21)/10*10</f>
        <v>5234.14761904762</v>
      </c>
      <c r="L219" s="58" t="s">
        <v>23</v>
      </c>
      <c r="M219" s="15" t="s">
        <v>1047</v>
      </c>
      <c r="N219" s="15" t="s">
        <v>1048</v>
      </c>
    </row>
    <row r="220" customFormat="false" ht="146.25" hidden="false" customHeight="false" outlineLevel="0" collapsed="false">
      <c r="A220" s="51" t="s">
        <v>1065</v>
      </c>
      <c r="B220" s="51" t="s">
        <v>1040</v>
      </c>
      <c r="C220" s="82" t="s">
        <v>1041</v>
      </c>
      <c r="D220" s="82" t="s">
        <v>1060</v>
      </c>
      <c r="E220" s="70" t="s">
        <v>245</v>
      </c>
      <c r="F220" s="70" t="s">
        <v>1057</v>
      </c>
      <c r="G220" s="16" t="s">
        <v>1062</v>
      </c>
      <c r="H220" s="16" t="s">
        <v>1063</v>
      </c>
      <c r="I220" s="18" t="n">
        <v>115014.4</v>
      </c>
      <c r="J220" s="43" t="s">
        <v>770</v>
      </c>
      <c r="K220" s="55" t="n">
        <f aca="false">+(I220/21)/15*10</f>
        <v>3651.25079365079</v>
      </c>
      <c r="L220" s="58" t="s">
        <v>23</v>
      </c>
      <c r="M220" s="15" t="s">
        <v>1047</v>
      </c>
      <c r="N220" s="15" t="s">
        <v>1048</v>
      </c>
    </row>
    <row r="221" customFormat="false" ht="146.25" hidden="false" customHeight="false" outlineLevel="0" collapsed="false">
      <c r="A221" s="51" t="s">
        <v>1066</v>
      </c>
      <c r="B221" s="51" t="s">
        <v>1040</v>
      </c>
      <c r="C221" s="82" t="s">
        <v>1041</v>
      </c>
      <c r="D221" s="82" t="s">
        <v>1060</v>
      </c>
      <c r="E221" s="70" t="s">
        <v>245</v>
      </c>
      <c r="F221" s="70" t="s">
        <v>1049</v>
      </c>
      <c r="G221" s="16" t="s">
        <v>1062</v>
      </c>
      <c r="H221" s="16" t="s">
        <v>1063</v>
      </c>
      <c r="I221" s="18" t="n">
        <v>124415.2</v>
      </c>
      <c r="J221" s="43" t="s">
        <v>770</v>
      </c>
      <c r="K221" s="55" t="n">
        <f aca="false">+(I221/21)/25*10</f>
        <v>2369.81333333333</v>
      </c>
      <c r="L221" s="58" t="s">
        <v>23</v>
      </c>
      <c r="M221" s="15" t="s">
        <v>1047</v>
      </c>
      <c r="N221" s="15" t="s">
        <v>1048</v>
      </c>
    </row>
    <row r="222" customFormat="false" ht="146.25" hidden="false" customHeight="false" outlineLevel="0" collapsed="false">
      <c r="A222" s="15" t="n">
        <v>1014061</v>
      </c>
      <c r="B222" s="15" t="s">
        <v>1040</v>
      </c>
      <c r="C222" s="15" t="s">
        <v>1041</v>
      </c>
      <c r="D222" s="15" t="s">
        <v>1067</v>
      </c>
      <c r="E222" s="16" t="s">
        <v>245</v>
      </c>
      <c r="F222" s="16" t="s">
        <v>1043</v>
      </c>
      <c r="G222" s="16" t="s">
        <v>1068</v>
      </c>
      <c r="H222" s="16" t="s">
        <v>1069</v>
      </c>
      <c r="I222" s="18" t="n">
        <v>109917.1</v>
      </c>
      <c r="J222" s="43" t="s">
        <v>770</v>
      </c>
      <c r="K222" s="55" t="n">
        <f aca="false">+(I222/21)/10*10</f>
        <v>5234.14761904762</v>
      </c>
      <c r="L222" s="58" t="s">
        <v>23</v>
      </c>
      <c r="M222" s="15" t="s">
        <v>1047</v>
      </c>
      <c r="N222" s="15" t="s">
        <v>1048</v>
      </c>
    </row>
    <row r="223" customFormat="false" ht="146.25" hidden="false" customHeight="false" outlineLevel="0" collapsed="false">
      <c r="A223" s="15" t="n">
        <v>1014060</v>
      </c>
      <c r="B223" s="15" t="s">
        <v>1040</v>
      </c>
      <c r="C223" s="15" t="s">
        <v>1041</v>
      </c>
      <c r="D223" s="15" t="s">
        <v>1067</v>
      </c>
      <c r="E223" s="16" t="s">
        <v>245</v>
      </c>
      <c r="F223" s="16" t="s">
        <v>1049</v>
      </c>
      <c r="G223" s="16" t="s">
        <v>1068</v>
      </c>
      <c r="H223" s="16" t="s">
        <v>1069</v>
      </c>
      <c r="I223" s="18" t="n">
        <v>124415.2</v>
      </c>
      <c r="J223" s="43" t="s">
        <v>770</v>
      </c>
      <c r="K223" s="55" t="n">
        <f aca="false">+(I223/21)/25*10</f>
        <v>2369.81333333333</v>
      </c>
      <c r="L223" s="155" t="s">
        <v>23</v>
      </c>
      <c r="M223" s="15" t="s">
        <v>1047</v>
      </c>
      <c r="N223" s="15" t="s">
        <v>1048</v>
      </c>
    </row>
    <row r="224" customFormat="false" ht="146.25" hidden="false" customHeight="false" outlineLevel="0" collapsed="false">
      <c r="A224" s="15" t="n">
        <v>1014062</v>
      </c>
      <c r="B224" s="15" t="s">
        <v>1040</v>
      </c>
      <c r="C224" s="15" t="s">
        <v>1041</v>
      </c>
      <c r="D224" s="15" t="s">
        <v>1070</v>
      </c>
      <c r="E224" s="16" t="s">
        <v>245</v>
      </c>
      <c r="F224" s="16" t="s">
        <v>1043</v>
      </c>
      <c r="G224" s="16" t="s">
        <v>1071</v>
      </c>
      <c r="H224" s="16" t="s">
        <v>1072</v>
      </c>
      <c r="I224" s="18" t="n">
        <v>109917.1</v>
      </c>
      <c r="J224" s="43" t="s">
        <v>770</v>
      </c>
      <c r="K224" s="55" t="n">
        <f aca="false">+(I224/21)/10*10</f>
        <v>5234.14761904762</v>
      </c>
      <c r="L224" s="155" t="s">
        <v>23</v>
      </c>
      <c r="M224" s="15" t="s">
        <v>1047</v>
      </c>
      <c r="N224" s="15" t="s">
        <v>1048</v>
      </c>
    </row>
    <row r="225" customFormat="false" ht="146.25" hidden="false" customHeight="false" outlineLevel="0" collapsed="false">
      <c r="A225" s="15" t="n">
        <v>1014063</v>
      </c>
      <c r="B225" s="22" t="s">
        <v>1040</v>
      </c>
      <c r="C225" s="22" t="s">
        <v>1041</v>
      </c>
      <c r="D225" s="22" t="s">
        <v>1070</v>
      </c>
      <c r="E225" s="16" t="s">
        <v>245</v>
      </c>
      <c r="F225" s="16" t="s">
        <v>1049</v>
      </c>
      <c r="G225" s="16" t="s">
        <v>1071</v>
      </c>
      <c r="H225" s="16" t="s">
        <v>1072</v>
      </c>
      <c r="I225" s="18" t="n">
        <v>124415.2</v>
      </c>
      <c r="J225" s="43" t="s">
        <v>770</v>
      </c>
      <c r="K225" s="55" t="n">
        <f aca="false">+(I225/21)/25*10</f>
        <v>2369.81333333333</v>
      </c>
      <c r="L225" s="155" t="s">
        <v>23</v>
      </c>
      <c r="M225" s="15" t="s">
        <v>1047</v>
      </c>
      <c r="N225" s="15" t="s">
        <v>1048</v>
      </c>
    </row>
    <row r="226" customFormat="false" ht="45" hidden="false" customHeight="false" outlineLevel="0" collapsed="false">
      <c r="A226" s="14" t="s">
        <v>1073</v>
      </c>
      <c r="B226" s="15" t="s">
        <v>1074</v>
      </c>
      <c r="C226" s="14" t="s">
        <v>1075</v>
      </c>
      <c r="D226" s="15" t="s">
        <v>1076</v>
      </c>
      <c r="E226" s="16" t="s">
        <v>262</v>
      </c>
      <c r="F226" s="16" t="s">
        <v>1077</v>
      </c>
      <c r="G226" s="16" t="s">
        <v>1078</v>
      </c>
      <c r="H226" s="16" t="s">
        <v>1079</v>
      </c>
      <c r="I226" s="17" t="n">
        <v>5209.9</v>
      </c>
      <c r="J226" s="18" t="s">
        <v>1080</v>
      </c>
      <c r="K226" s="18" t="n">
        <f aca="false">I226/1/4*4</f>
        <v>5209.9</v>
      </c>
      <c r="L226" s="19" t="s">
        <v>23</v>
      </c>
      <c r="M226" s="57" t="s">
        <v>1081</v>
      </c>
      <c r="N226" s="15" t="s">
        <v>1082</v>
      </c>
    </row>
    <row r="227" customFormat="false" ht="45" hidden="false" customHeight="false" outlineLevel="0" collapsed="false">
      <c r="A227" s="14" t="s">
        <v>1083</v>
      </c>
      <c r="B227" s="15" t="s">
        <v>1074</v>
      </c>
      <c r="C227" s="15" t="s">
        <v>1075</v>
      </c>
      <c r="D227" s="15" t="s">
        <v>1084</v>
      </c>
      <c r="E227" s="16" t="s">
        <v>262</v>
      </c>
      <c r="F227" s="16" t="s">
        <v>1085</v>
      </c>
      <c r="G227" s="16" t="s">
        <v>783</v>
      </c>
      <c r="H227" s="16" t="s">
        <v>73</v>
      </c>
      <c r="I227" s="17" t="n">
        <v>5209.9</v>
      </c>
      <c r="J227" s="18" t="s">
        <v>1080</v>
      </c>
      <c r="K227" s="18" t="n">
        <f aca="false">I227/4*4</f>
        <v>5209.9</v>
      </c>
      <c r="L227" s="19" t="s">
        <v>23</v>
      </c>
      <c r="M227" s="57" t="s">
        <v>1081</v>
      </c>
      <c r="N227" s="15" t="s">
        <v>1082</v>
      </c>
    </row>
    <row r="228" s="32" customFormat="true" ht="45" hidden="false" customHeight="false" outlineLevel="0" collapsed="false">
      <c r="A228" s="156" t="s">
        <v>1086</v>
      </c>
      <c r="B228" s="156" t="s">
        <v>1074</v>
      </c>
      <c r="C228" s="156" t="s">
        <v>1075</v>
      </c>
      <c r="D228" s="156" t="s">
        <v>1087</v>
      </c>
      <c r="E228" s="157" t="s">
        <v>262</v>
      </c>
      <c r="F228" s="157" t="s">
        <v>1088</v>
      </c>
      <c r="G228" s="157" t="s">
        <v>1089</v>
      </c>
      <c r="H228" s="157" t="s">
        <v>203</v>
      </c>
      <c r="I228" s="17" t="n">
        <v>5209.9</v>
      </c>
      <c r="J228" s="158" t="s">
        <v>1090</v>
      </c>
      <c r="K228" s="159" t="n">
        <f aca="false">I228/4*4</f>
        <v>5209.9</v>
      </c>
      <c r="L228" s="19" t="s">
        <v>23</v>
      </c>
      <c r="M228" s="160" t="s">
        <v>1081</v>
      </c>
      <c r="N228" s="15" t="s">
        <v>1082</v>
      </c>
    </row>
    <row r="229" s="32" customFormat="true" ht="56.25" hidden="false" customHeight="false" outlineLevel="0" collapsed="false">
      <c r="A229" s="156" t="s">
        <v>1091</v>
      </c>
      <c r="B229" s="156" t="s">
        <v>1074</v>
      </c>
      <c r="C229" s="156" t="s">
        <v>1075</v>
      </c>
      <c r="D229" s="156" t="s">
        <v>1092</v>
      </c>
      <c r="E229" s="157" t="s">
        <v>262</v>
      </c>
      <c r="F229" s="157" t="s">
        <v>1093</v>
      </c>
      <c r="G229" s="157" t="s">
        <v>1094</v>
      </c>
      <c r="H229" s="157" t="s">
        <v>1095</v>
      </c>
      <c r="I229" s="17" t="n">
        <v>5209.9</v>
      </c>
      <c r="J229" s="158" t="s">
        <v>1080</v>
      </c>
      <c r="K229" s="159" t="n">
        <f aca="false">I229/1/4*4</f>
        <v>5209.9</v>
      </c>
      <c r="L229" s="19" t="s">
        <v>23</v>
      </c>
      <c r="M229" s="160" t="s">
        <v>1081</v>
      </c>
      <c r="N229" s="15" t="s">
        <v>1082</v>
      </c>
    </row>
    <row r="230" customFormat="false" ht="33.75" hidden="false" customHeight="false" outlineLevel="0" collapsed="false">
      <c r="A230" s="14" t="s">
        <v>1096</v>
      </c>
      <c r="B230" s="15" t="s">
        <v>1097</v>
      </c>
      <c r="C230" s="15" t="s">
        <v>1098</v>
      </c>
      <c r="D230" s="15" t="s">
        <v>1099</v>
      </c>
      <c r="E230" s="16" t="s">
        <v>33</v>
      </c>
      <c r="F230" s="16" t="s">
        <v>1100</v>
      </c>
      <c r="G230" s="16" t="s">
        <v>1101</v>
      </c>
      <c r="H230" s="16" t="s">
        <v>799</v>
      </c>
      <c r="I230" s="17" t="n">
        <v>12329.8</v>
      </c>
      <c r="J230" s="16" t="s">
        <v>1102</v>
      </c>
      <c r="K230" s="18" t="n">
        <f aca="false">I230/56/50*100</f>
        <v>440.35</v>
      </c>
      <c r="L230" s="19" t="s">
        <v>23</v>
      </c>
      <c r="M230" s="161" t="s">
        <v>1103</v>
      </c>
      <c r="N230" s="15" t="s">
        <v>1104</v>
      </c>
    </row>
    <row r="231" customFormat="false" ht="67.5" hidden="false" customHeight="false" outlineLevel="0" collapsed="false">
      <c r="A231" s="33" t="n">
        <v>1079020</v>
      </c>
      <c r="B231" s="15" t="s">
        <v>1105</v>
      </c>
      <c r="C231" s="34" t="s">
        <v>1106</v>
      </c>
      <c r="D231" s="34" t="s">
        <v>1107</v>
      </c>
      <c r="E231" s="35" t="s">
        <v>1108</v>
      </c>
      <c r="F231" s="35" t="s">
        <v>1109</v>
      </c>
      <c r="G231" s="16" t="s">
        <v>723</v>
      </c>
      <c r="H231" s="16" t="s">
        <v>724</v>
      </c>
      <c r="I231" s="17" t="n">
        <f aca="false">ROUND(10530.78,1)</f>
        <v>10530.8</v>
      </c>
      <c r="J231" s="58" t="s">
        <v>1110</v>
      </c>
      <c r="K231" s="17" t="n">
        <f aca="false">(I231/1.68)*0.48</f>
        <v>3008.8</v>
      </c>
      <c r="L231" s="36" t="s">
        <v>23</v>
      </c>
      <c r="M231" s="34" t="s">
        <v>755</v>
      </c>
      <c r="N231" s="34" t="s">
        <v>716</v>
      </c>
    </row>
    <row r="232" customFormat="false" ht="67.5" hidden="false" customHeight="false" outlineLevel="0" collapsed="false">
      <c r="A232" s="33" t="n">
        <v>1079021</v>
      </c>
      <c r="B232" s="15" t="s">
        <v>1105</v>
      </c>
      <c r="C232" s="34" t="s">
        <v>1106</v>
      </c>
      <c r="D232" s="34" t="s">
        <v>1107</v>
      </c>
      <c r="E232" s="35" t="s">
        <v>1108</v>
      </c>
      <c r="F232" s="35" t="s">
        <v>220</v>
      </c>
      <c r="G232" s="16" t="s">
        <v>723</v>
      </c>
      <c r="H232" s="16" t="s">
        <v>724</v>
      </c>
      <c r="I232" s="17" t="n">
        <f aca="false">ROUND(76347.03,1)</f>
        <v>76347</v>
      </c>
      <c r="J232" s="58" t="s">
        <v>1110</v>
      </c>
      <c r="K232" s="17" t="n">
        <f aca="false">(I232/13.44)*0.48</f>
        <v>2726.67857142857</v>
      </c>
      <c r="L232" s="36" t="s">
        <v>23</v>
      </c>
      <c r="M232" s="34" t="s">
        <v>755</v>
      </c>
      <c r="N232" s="34" t="s">
        <v>716</v>
      </c>
    </row>
    <row r="233" customFormat="false" ht="90" hidden="false" customHeight="false" outlineLevel="0" collapsed="false">
      <c r="A233" s="14" t="s">
        <v>1111</v>
      </c>
      <c r="B233" s="15" t="s">
        <v>1112</v>
      </c>
      <c r="C233" s="15" t="s">
        <v>1113</v>
      </c>
      <c r="D233" s="15" t="s">
        <v>1114</v>
      </c>
      <c r="E233" s="16" t="s">
        <v>70</v>
      </c>
      <c r="F233" s="16" t="s">
        <v>1115</v>
      </c>
      <c r="G233" s="16" t="s">
        <v>1116</v>
      </c>
      <c r="H233" s="16" t="s">
        <v>593</v>
      </c>
      <c r="I233" s="18" t="n">
        <v>67224.9</v>
      </c>
      <c r="J233" s="16" t="s">
        <v>23</v>
      </c>
      <c r="K233" s="18" t="s">
        <v>23</v>
      </c>
      <c r="L233" s="19" t="s">
        <v>23</v>
      </c>
      <c r="M233" s="161" t="s">
        <v>1117</v>
      </c>
      <c r="N233" s="15" t="s">
        <v>1118</v>
      </c>
    </row>
  </sheetData>
  <autoFilter ref="A1:Q233"/>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Milica Stevanovic</cp:lastModifiedBy>
  <cp:lastPrinted>2024-02-06T09:05:20Z</cp:lastPrinted>
  <dcterms:modified xsi:type="dcterms:W3CDTF">2024-03-14T09:03:40Z</dcterms:modified>
  <cp:revision>0</cp:revision>
  <dc:subject/>
  <dc:title/>
</cp:coreProperties>
</file>