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207</definedName>
    <definedName function="false" hidden="false" localSheetId="0" name="_xlnm.Print_Titles" vbProcedure="false">'Lista C '!$1:$1</definedName>
    <definedName function="false" hidden="true" localSheetId="0" name="_xlnm._FilterDatabase" vbProcedure="false">'Lista C '!$A$1:$Q$207</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979">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staklena, 1 po 250 mcg</t>
  </si>
  <si>
    <t xml:space="preserve">Amgen Europe B.V.</t>
  </si>
  <si>
    <t xml:space="preserve">Holandij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t>
  </si>
  <si>
    <t xml:space="preserve">  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Klinika za hematologiju i kliničku imunologiju UKC Niš, 
 -  UKC Kragujevac,
 - Vojnomedicinska akademija,
 - KBC Zemun.</t>
  </si>
  <si>
    <t xml:space="preserve">B02BX05</t>
  </si>
  <si>
    <t xml:space="preserve">eltrombopag</t>
  </si>
  <si>
    <t xml:space="preserve">REVOLADE ◊</t>
  </si>
  <si>
    <t xml:space="preserve">film tableta</t>
  </si>
  <si>
    <t xml:space="preserve">blister, 28 po 25 mg</t>
  </si>
  <si>
    <t xml:space="preserve">Glaxo Wellcome Operations; Glaxo Wellcome S.A.; Novartis Farmaceutica S.A.</t>
  </si>
  <si>
    <t xml:space="preserve">Velika Britanija; Španija; Španija</t>
  </si>
  <si>
    <t xml:space="preserve">50 mg</t>
  </si>
  <si>
    <t xml:space="preserve"> 1. Terapija refraktorne hronične imunološke trombocitopenijske purpure kod pacijenata uzrasta od jedne godine i starijih (D69.3):
- kod kojih je izvršena splenektomija i koji su rezistentni na primenu lekova prve i druge terapijske linije 
- koji su rezistentni na primenu lekova prve i druge terapijske linije i kod kojih je splenektomija kontraindikovana.
2. Terapija stečene teške aplastične anemije (TAA) kod odraslih pacijenata koji su ili refraktorni na prethodnu imunosupresivnu terapiju ili su pretretirani i nepodesni za transplantaciju hematopoetskih matičnih ćelija (D61).</t>
  </si>
  <si>
    <t xml:space="preserve">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UKC Kragujevac, 
 - Vojnomedicinska akademija,
 -  Klinika za hematologiju i kliničku imunologiju UKC Niš,
 -  Univerzitetska dečja klinika,
 -   Institut za zdravstvenu zaštitu majke i deteta Srbije „Dr Vukan Čupić”,
 - Institut za zdravstvenu zaštitu dece i omladine Vojvodine,
 - Klinika za dečje interne bolesti UKC Niš,
 - KBC Zemun.</t>
  </si>
  <si>
    <t xml:space="preserve">0069152</t>
  </si>
  <si>
    <t xml:space="preserve">B03XA01</t>
  </si>
  <si>
    <t xml:space="preserve">epoetin alfa </t>
  </si>
  <si>
    <t xml:space="preserve">EPREX </t>
  </si>
  <si>
    <t xml:space="preserve">rastvor za injekciju u  napunjenom injekcionom špricu</t>
  </si>
  <si>
    <t xml:space="preserve"> napunjen injekcioni špric, 6 po 0,5 ml (2000 i.j./0,5 ml)</t>
  </si>
  <si>
    <t xml:space="preserve">Cilag AG; Janssen Biologics B.V.</t>
  </si>
  <si>
    <t xml:space="preserve">Švajcarska; Holandij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47</t>
  </si>
  <si>
    <t xml:space="preserve">napunjen injekcioni špric, 6 po 0,4ml (4000i.j./0,4ml)</t>
  </si>
  <si>
    <t xml:space="preserve">0069165</t>
  </si>
  <si>
    <t xml:space="preserve">epoetin beta </t>
  </si>
  <si>
    <t xml:space="preserve">RECORMON </t>
  </si>
  <si>
    <t xml:space="preserve">rastvor za injekciju, špric</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939</t>
  </si>
  <si>
    <t xml:space="preserve">B03XA02</t>
  </si>
  <si>
    <t xml:space="preserve">darbepoetin alfa</t>
  </si>
  <si>
    <t xml:space="preserve">ARANESP</t>
  </si>
  <si>
    <t xml:space="preserve">napunjen injekcioni špric, 1 po 0,4 ml (10 mcg/0,4 ml)</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34</t>
  </si>
  <si>
    <t xml:space="preserve">napunjen injekcioni špric 1 po 0,3 ml (60 mcg/0,3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3</t>
  </si>
  <si>
    <t xml:space="preserve">napunjen injekcioni špric, 1 po 150 mcg/0,3 ml</t>
  </si>
  <si>
    <t xml:space="preserve">0069213</t>
  </si>
  <si>
    <t xml:space="preserve">napunjen injekcioni špric, 1 po 30 mcg/0,3 ml</t>
  </si>
  <si>
    <t xml:space="preserve">0069212</t>
  </si>
  <si>
    <t xml:space="preserve">napunjen injekcioni špric, 1 po 120 mcg/0,3 ml</t>
  </si>
  <si>
    <t xml:space="preserve">J05AP54</t>
  </si>
  <si>
    <t xml:space="preserve">elbasvir, grazoprevir</t>
  </si>
  <si>
    <t xml:space="preserve">ZEPATIER</t>
  </si>
  <si>
    <t xml:space="preserve">blister, 28 po (50 mg+100mg)</t>
  </si>
  <si>
    <t xml:space="preserve">Schering-Plough Labo NV</t>
  </si>
  <si>
    <t xml:space="preserve">Belgija</t>
  </si>
  <si>
    <t xml:space="preserve">1 tableta </t>
  </si>
  <si>
    <t xml:space="preserve">Hronični hepatitis C- isključivo genotip 1b (B18.2).</t>
  </si>
  <si>
    <t xml:space="preserve">Lek se uvodi u terapiju na osnovu mišljenja Komisije RFZO.</t>
  </si>
  <si>
    <t xml:space="preserve">1328010</t>
  </si>
  <si>
    <t xml:space="preserve">J05AP57</t>
  </si>
  <si>
    <t xml:space="preserve">glekaprevir, pibrentasvir</t>
  </si>
  <si>
    <t xml:space="preserve">MAVIRET</t>
  </si>
  <si>
    <t xml:space="preserve">blister, 84 po (100 mg + 40 mg)</t>
  </si>
  <si>
    <t xml:space="preserve">Abbvie Deutschland GmbH &amp; Co.KG; Abbvie Logistics B.V.</t>
  </si>
  <si>
    <t xml:space="preserve">Nemačka; Holandija</t>
  </si>
  <si>
    <t xml:space="preserve"> 3 tablete</t>
  </si>
  <si>
    <t xml:space="preserve">Hronični hepatitis C (B18.2).</t>
  </si>
  <si>
    <t xml:space="preserve">1328001</t>
  </si>
  <si>
    <t xml:space="preserve">J05AX15</t>
  </si>
  <si>
    <t xml:space="preserve">sofosbuvir</t>
  </si>
  <si>
    <t xml:space="preserve">SOVALDI</t>
  </si>
  <si>
    <t xml:space="preserve">boca plastična, 28 po 400mg</t>
  </si>
  <si>
    <t xml:space="preserve">Gilead Sciences Ireland UC</t>
  </si>
  <si>
    <t xml:space="preserve">Irska</t>
  </si>
  <si>
    <t xml:space="preserve">400 mg</t>
  </si>
  <si>
    <t xml:space="preserve">Hronični hepatitis C za genotip 2 sa ribavirinom (B18.2):
1.    Pacijenti nakon transplantacije;
2.    Kompenzovana i dekompenzovana ciroza jetre sa ekstrahepatičnim manifestacijama;
3.    Kompenzovana ciroza jetre i bubrežna insuficijencija (isključivo sa klirensom kreatinina preko 50ml/min);
4.    Kompenzovana i dekompenzovana ciroza jetre i limfomi odnosno hemofilije;
5.    Kompenzovana i dekompenzovana ciroza jetre sa HBV/HCV i/ili HIV/HCV koinfekcijom;
6.    Prethodno neuspešno lečena kompenzovana i dekompenzovana ciroza jetre;
Hronični hepatitis C za genotip 3 u kombinaciji sa pegilovanim interferonom i ribavirinom (B18.2):
1.    Pacijenti nakon transplantacije;
2.    Kompenzovana ciroza jetre sa ekstrahepatičnim manifestacijama;
3.    Kompenzovana ciroza jetre i bubrežna insuficijencija (isključivo sa klirensom kreatinina preko 50ml/min);
4.    Kompenzovana ciroza jetre i limfomi odnosno hemofilije;
5.    Kompenzovana ciroza jetre sa HBV/HCV i/ili HIV/HCV koinfekcijom;
6.    Prethodno neuspešno lečena kompenzovana ciroza jetre.</t>
  </si>
  <si>
    <t xml:space="preserve">J05AX65</t>
  </si>
  <si>
    <t xml:space="preserve">sofosbuvir, ledipasvir</t>
  </si>
  <si>
    <t xml:space="preserve">HARVONI</t>
  </si>
  <si>
    <t xml:space="preserve">boca plastična, 28 po (400mg+90mg)</t>
  </si>
  <si>
    <t xml:space="preserve">Hronični hepatitis C za genotip 1 i 4(B18.2):
1.    Kompenzovana i dekompenzovana ciroza jetre nakon transplantacije;
2.    Kompenzovana i dekompenzovana ciroza jetre sa ekstrahepatičnim manifestacijama;
3.    Kompenzovana ciroza jetre i bubrežna insuficijencija (isključivo sa klirensom kreatinina preko 30ml/min);
4.    Kompenzovana i dekompenzovana ciroza jetre i limfomi odnosno hemofilije;
5.    Kompenzovana i dekompenzovana ciroza jetre sa HBV i/ili HIV koinfekcijom;
6.    Prethodno neuspešno lečena kompenzovana i dekompenzovana ciroza jetre.</t>
  </si>
  <si>
    <t xml:space="preserve">1328005</t>
  </si>
  <si>
    <t xml:space="preserve">J05AX69</t>
  </si>
  <si>
    <t xml:space="preserve">sofosbuvir, velpatasvir</t>
  </si>
  <si>
    <t xml:space="preserve">EPCLUSA</t>
  </si>
  <si>
    <t xml:space="preserve">boca plastična, 28 po (400 mg + 100 mg)</t>
  </si>
  <si>
    <t xml:space="preserve">1 tableta</t>
  </si>
  <si>
    <t xml:space="preserve">0034669</t>
  </si>
  <si>
    <t xml:space="preserve">L01BA04</t>
  </si>
  <si>
    <t xml:space="preserve">pemetreksed</t>
  </si>
  <si>
    <t xml:space="preserve">PEMETREXED ZENTIVA ◊</t>
  </si>
  <si>
    <t xml:space="preserve">prašak za koncentrat za rastvor za infuziju</t>
  </si>
  <si>
    <t xml:space="preserve">bočica staklena, 1 po 500 mg </t>
  </si>
  <si>
    <t xml:space="preserve">Synthon Hispania, S.L.; Synthon S.R.O</t>
  </si>
  <si>
    <t xml:space="preserve">Španija; Češka</t>
  </si>
  <si>
    <t xml:space="preserve"> Maligni pleuralni mezoteliom, uznapredovala neresektabilna bolest, PS 0 ili 1.</t>
  </si>
  <si>
    <t xml:space="preserve">STAC; Lek se uvodi u terapiju na osnovu mišljenja tri lekara sledećih zdravstvenih ustanova:
  - Institut za onkologiju i radiologiju Srbije, 
  - Klinika za pulmologiju UKC Srbije, 
  - KBC Bežanijska Kosa, 
  - Institut za plućne bolesti Vojvodine, 
  - Klinika za plućne bolesti  UKC Niš, 
  - UKC Kragujevac, 
  - Vojnomedicinska akademija.</t>
  </si>
  <si>
    <t xml:space="preserve">0034700</t>
  </si>
  <si>
    <t xml:space="preserve">PEMETREKSED PHARMAS ◊</t>
  </si>
  <si>
    <t xml:space="preserve">bočica staklena, 1 po 500 mg</t>
  </si>
  <si>
    <t xml:space="preserve">Synthon S.R.O.; Synthon Hispania S.L.</t>
  </si>
  <si>
    <t xml:space="preserve">Češka; Španija</t>
  </si>
  <si>
    <t xml:space="preserve">STAC; Lek se uvodi u terapiju na osnovu mišljenja tri lekara sledećih zdravstvenih ustanova:
  - Institut za onkologiju i radiologiju Srbije, 
  - Klinika za pulmologiju UKC Srbije, 
  - KBC Bežanijska Kosa, 
  - Institut za plućne bolesti Vojvodine, 
  - Klinika za plućne bolesti UKC Niš, 
  - UKC Kragujevac, 
  - Vojnomedicinska akademija.</t>
  </si>
  <si>
    <t xml:space="preserve">0034420</t>
  </si>
  <si>
    <t xml:space="preserve">PEMETREKSED PLIVA ◊</t>
  </si>
  <si>
    <t xml:space="preserve">Pharmachemie B.V.; Teva Gyogyszergyar ZRT; Pliva Hrvatska d.o.o.; Teva Operations Poland SP.Z.O.</t>
  </si>
  <si>
    <t xml:space="preserve">Holandija;  Mađarska; Hrvatska; Poljska</t>
  </si>
  <si>
    <t xml:space="preserve">0034460</t>
  </si>
  <si>
    <t xml:space="preserve">PEMETREXED ACCORD ◊</t>
  </si>
  <si>
    <t xml:space="preserve">Accord Healthcare Limited; Accord Healthcare Polska SP. Z.O.O.</t>
  </si>
  <si>
    <t xml:space="preserve">Velika Britanija; Poljska</t>
  </si>
  <si>
    <t xml:space="preserve">0039120</t>
  </si>
  <si>
    <t xml:space="preserve">L01CD04</t>
  </si>
  <si>
    <t xml:space="preserve">cabazitaksel</t>
  </si>
  <si>
    <t xml:space="preserve">JEVTANA ◊</t>
  </si>
  <si>
    <t xml:space="preserve">koncentrat i rastvarač za rastvor za infuziju</t>
  </si>
  <si>
    <t xml:space="preserve">bočica sa koncentratom i bočica sa rastvaračem, 1 po 4,5 ml (60 mg/1,5 ml)</t>
  </si>
  <si>
    <t xml:space="preserve">Sanofi-Aventis Deutschland GMBH</t>
  </si>
  <si>
    <t xml:space="preserve">Kastraciono-rezistentni metastatski karcinom prostate, terapija posle progresije na hemioterapiju docetakselom, kod pacijenata sa PS 0-2 (C61).
Lek se primenjuje sa prednizonom ili prednizolonom.</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  </t>
  </si>
  <si>
    <t xml:space="preserve">0033181</t>
  </si>
  <si>
    <t xml:space="preserve">L01DB06</t>
  </si>
  <si>
    <t xml:space="preserve">idarubicin</t>
  </si>
  <si>
    <t xml:space="preserve">ZAVEDOS ◊</t>
  </si>
  <si>
    <t xml:space="preserve">bočica staklena, 1 po 10 mg</t>
  </si>
  <si>
    <t xml:space="preserve">Corden Pharma Latina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UKC Srbije, a na osnovu čijeg mišljenja se lek može primenjivati i u KBC Zvezdara,
  - Univerzitetska dečja klinika, 
  - Institut za onkologiju Vojvodine, 
  - Klinika za hematologiju UKC Vojvodine, 
  - Klinika za hematologiju i kliničku imunologiju UKC Niš, 
  - UKC Kragujevac, 
  - Institut za zdravstvenu zaštitu majke i deteta Srbije „Dr Vukan Čupić”, 
  - Institut za zdravstvenu zaštitu  dece i omladine Vojvodine, 
  - Klinika za dečje interne bolesti UKC Niš,
  - Vojnomedicinska akademija,
  - KBC Zemun.</t>
  </si>
  <si>
    <t xml:space="preserve">L01EL01</t>
  </si>
  <si>
    <t xml:space="preserve">ibrutinib</t>
  </si>
  <si>
    <t xml:space="preserve">IMBRUVICA  ◊</t>
  </si>
  <si>
    <t xml:space="preserve">kapsula, tvrda</t>
  </si>
  <si>
    <t xml:space="preserve">boca plastična, 90 po 140 mg</t>
  </si>
  <si>
    <t xml:space="preserve">Janssen Pharmaceutica N.V.</t>
  </si>
  <si>
    <t xml:space="preserve">420 mg</t>
  </si>
  <si>
    <t xml:space="preserve">1. Bolesnici sa hroničnom limfocitnom leukemijom (HLL) sa delecijom 17p/TP53 mutacijom, novootkriveni ili prethodno lečeni.
2. Bolesnici sa relapsirajućom/refraktornom HLL koji nisu postigli odgovor na primenjenu terapiju ili je došlo do ranog relapsa (relaps u okviru 36 meseci od započinjanja terapije).
3. Bolesnici sa relapsirajućom/refraktorom HLL koji su primili ≥2 terapijske linije, a imaju dobro opšte funkcionalno stanje (PS-ECOG 0 i 1).
4. Bolesnici sa mantle cell ćelijskim limfomom koji su refraktorni ili su relapsirali posle najmanje jedne prethodno primenjene terapijske linije, a imaju dobro opšte funkcionalno stanje (PS ECOG 0 i 1, CIRS &lt; 6).</t>
  </si>
  <si>
    <t xml:space="preserve">Lek se uvodi u terapiju na osnovu mišljenja Komisije RFZO, a na osnovu mišljenja tri lekara sledećih zdravstvenih ustanova:
- Institut za onkologiju i radiologiju Srbije,
- Klinika za hematologiju UKC Srbije, a na osnovu čijeg mišljenja se lek može primenjivati i u KBC Zvezdara,
- KBC Bežanijska Kosa,
- Klinika za hematologiju UKC Vojvodine,
- Institut za onkologiju Vojvodine,
- Klinika za hematologiju i kliničku imunologiju UKC Niš,
- Klinika za onkologiju UKC Niš,
- UKC Kragujevac,
- Vojnomedicinska akademija,
- KBC Zemun.</t>
  </si>
  <si>
    <t xml:space="preserve">0039334</t>
  </si>
  <si>
    <t xml:space="preserve">L01FF01</t>
  </si>
  <si>
    <t xml:space="preserve">nivolumab</t>
  </si>
  <si>
    <t xml:space="preserve">OPDIVO ◊</t>
  </si>
  <si>
    <t xml:space="preserve">koncentrat za rastvor za infuziju</t>
  </si>
  <si>
    <t xml:space="preserve">bočica staklena, 1 po 4 ml (10mg/ml)</t>
  </si>
  <si>
    <t xml:space="preserve">Swords Laboratories T/A Bristol-Myers Squibb Cruiserath Biologics</t>
  </si>
  <si>
    <t xml:space="preserve">1. Lečenje uznapredovalog (neresektabilnog ili metastatskog)  melanoma kod odraslih, kao monoterapija PS 0-1 (C43).
2. Druga terapijska linija metastatskog ili uznapredovalog, svetloćelijskog karcinoma bubrega, dobre ili srednje prognoze, PS 0-1 (C64).</t>
  </si>
  <si>
    <t xml:space="preserve">Za indikaciju pod tačkom 1. 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
Za indikaciju pod tačkom 2. lek se uvodi u terapiju na osnovu mišljenja Komisije RFZO, a na osnovu mišljenja tri lekara sledećih zdravstvenih ustanova:
  - Institut za onkologiju i radiologiju Srbije, 
  - Klinika za urologiju UKCS, 
  - Institut za onkologiju Vojvodine, 
  - Klinika za onkologiju UKC Niš,
  - Vojnomedicinska akademija,
  - KBC Zemun.</t>
  </si>
  <si>
    <t xml:space="preserve">0039333</t>
  </si>
  <si>
    <t xml:space="preserve">bočica staklena, 1 po 10 ml (10mg/ml)</t>
  </si>
  <si>
    <t xml:space="preserve">0014140</t>
  </si>
  <si>
    <t xml:space="preserve">L01XC02</t>
  </si>
  <si>
    <t xml:space="preserve">rituksimab</t>
  </si>
  <si>
    <t xml:space="preserve">MABTHERA</t>
  </si>
  <si>
    <t xml:space="preserve">bočica, 2 po 10 ml (100 mg/10 ml)</t>
  </si>
  <si>
    <t xml:space="preserve">F. Hoffmann-La Roche Ltd.</t>
  </si>
  <si>
    <t xml:space="preserve">Švajcarska</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Za indikaciju pod tačkom 3. lek se uvodi u terapiju na osnovu mišljenja Komisije RFZO. </t>
  </si>
  <si>
    <t xml:space="preserve">0014141</t>
  </si>
  <si>
    <t xml:space="preserve">bočica, 1 po 50 ml (500 mg/50 ml)</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UKC Srbije, a na osnovu čijeg mišljenja se lek može primenjivati i u KBC Zvezdara,
- KBC Bežanijska Kosa, 
- Klinika za hematologiju UKC Vojvodine, 
- Institut za onkologiju Vojvodine, 
- Klinika za hematologiju i kliničku imunologiju UKC Niš, 
- Klinika za onkologiju UKC Niš, 
- Klinika za hematologiju UKC Kragujevac,
-Vojnomedicinska akademija,
- KBC Zemun.</t>
  </si>
  <si>
    <t xml:space="preserve">0014145</t>
  </si>
  <si>
    <t xml:space="preserve">BLITZIMA</t>
  </si>
  <si>
    <t xml:space="preserve">bočica staklena, 2 po 10 mL (100mg/10mL)</t>
  </si>
  <si>
    <t xml:space="preserve">Biotec Services International Limited</t>
  </si>
  <si>
    <t xml:space="preserve">Velika Britanija</t>
  </si>
  <si>
    <t xml:space="preserve">   ◊ 1. Nehočkinski limfomi, CD20 pozitivan, podtip: difuzni krupnoćelijski, novodijagnostikovani uz hemioterapiju (C83.3; C83.8).
  ◊  2. Nehočkinski limfomi, CD20 pozitivan, podtip: folikularni, novodijagnostikovani i u recidivu bolesti (C82).
  ◊ 3.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t>
  </si>
  <si>
    <t xml:space="preserve">0014144</t>
  </si>
  <si>
    <t xml:space="preserve">bočica staklena,           1 po 50 mL (500mg/50mL)</t>
  </si>
  <si>
    <t xml:space="preserve">STAC;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t>
  </si>
  <si>
    <t xml:space="preserve">0014151</t>
  </si>
  <si>
    <t xml:space="preserve">RIXATHON</t>
  </si>
  <si>
    <t xml:space="preserve">0014150</t>
  </si>
  <si>
    <t xml:space="preserve">STAC; Za indikaciju pod tačkom 1., 2. i 4.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Za indikaciju pod tačkom 3. lek se uvodi u terapiju na osnovu mišljenja Komisije RFZO. </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Herceptina u kombinaciji sa taksanskom hemioterapijom tokom 4 ciklusa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6</t>
  </si>
  <si>
    <t xml:space="preserve">bočica staklena, 1 po 5 ml (600mg/5ml)</t>
  </si>
  <si>
    <t xml:space="preserve">0039370</t>
  </si>
  <si>
    <t xml:space="preserve">L01FD01</t>
  </si>
  <si>
    <t xml:space="preserve">HERZUMA ◊</t>
  </si>
  <si>
    <t xml:space="preserve">bočica staklena, 1 po 150 mg</t>
  </si>
  <si>
    <t xml:space="preserve">0039375</t>
  </si>
  <si>
    <t xml:space="preserve">KANJINTI ◊</t>
  </si>
  <si>
    <t xml:space="preserve">0039376</t>
  </si>
  <si>
    <t xml:space="preserve">bočica staklena, 1 po 420 mg</t>
  </si>
  <si>
    <t xml:space="preserve">0039371</t>
  </si>
  <si>
    <t xml:space="preserve">Biotec Services International Limited;
Millmount Healthcare Ltd.</t>
  </si>
  <si>
    <t xml:space="preserve">Velika Britanija; 
Irska</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trastuzumaba u kombinaciji sa taksanskom hemioterapijom tokom 4 ciklusa a nakon prethodne sekvencijalne primene antraciklina. Kod ove grupe nastavak primene trastuzumaba u adjuvantnom tretmanu, nakon operacije, do ukupno godinu dana, računajući i primenu trastuzumaba u neoadjuvantnom pristupu.</t>
  </si>
  <si>
    <t xml:space="preserve">0039391</t>
  </si>
  <si>
    <t xml:space="preserve">TRAZIMERA ◊</t>
  </si>
  <si>
    <t xml:space="preserve">Pfizer Manufacturing Belgium NV</t>
  </si>
  <si>
    <t xml:space="preserve">0039392</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a) metastatska bolest, posle hemioterapije na bazi oksaliplatine i irinotekana, isključivo za pacijente sa tumorima koji sadrže nemutirani K/Ras gen, PS 0 ili 1, kao monoterapija ili u kombinaciji sa irinotekanom;
   b) terapija pacijenata sa RAS wild-type metastatskim  kolorektalnim karcinomom koji eksprimiraju receptore za epidermalni faktor rasta (EGFR) kao prva linija terapije u kombinaciji sa FOLFOX-om ili sa hemioterapijom na bazi irinotekana;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UKC Srbije, 
  - KBC Bežanijska Kosa, 
  - Institut za onkologiju Vojvodine, 
  - UKC Niš, 
  - UKC Kragujevac,
  - Vojnomedicinska akademija,
  - KBC Zemun.
 Za  indikaciju pod tačkom 2. lek se uvodi u terapiju na osnovu mišljenja tri lekara sledećih zdravstvenih ustanova:
  - Institut za onkologiju i radiologiju Srbije, 
  - Institut za onkologiju Vojvodine, 
  - Klinika za onkologiju UKC Niš, 
  - UKC Kragujevac,
  - Vojnomedicinska akademija.
Za indikaciju pod tačkom 1.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39401</t>
  </si>
  <si>
    <t xml:space="preserve">L01XC07</t>
  </si>
  <si>
    <t xml:space="preserve">bevacizumab</t>
  </si>
  <si>
    <t xml:space="preserve">AVASTIN ◊</t>
  </si>
  <si>
    <t xml:space="preserve">bočica staklena, 1 po 4 ml (100 mg/4 ml)</t>
  </si>
  <si>
    <t xml:space="preserve">F. Hoffmann-La Roche Ltd.;
Roche Diagnostics GmbH</t>
  </si>
  <si>
    <t xml:space="preserve">Švajcarska;
Nemačka</t>
  </si>
  <si>
    <t xml:space="preserve">1.Lečenje pacijenata sa metastatskim kolorektalnim karcinomom (mCRC), PS 0 ili 1, u prvoj liniji lečenja, uz hemioterapiju koja sadrži fluoropirimidine.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STAC; Za indikaciju pod tačkom 1.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Za indikaciju pod tačkom 2. Lek se uvodi u terapiju na osnovu mišljenja Komisije RFZO, a na osnovu mišljenja tri lekara sledećih zdravstvenih ustanova:
  - Institut za onkologiju i radiologiju Srbije,
  - KBC Bežanijska Kosa,
  - Institut za onkologiju Vojvodine,
  - Klinika za onkologiju UKC Niš,
  - UKC Kragujevac,
  - KBC Zemun.
Za indikaciju pod tačkom 1.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39400</t>
  </si>
  <si>
    <t xml:space="preserve">bočica staklena, 1 po 16 ml (400 mg/16 ml)</t>
  </si>
  <si>
    <t xml:space="preserve">1.Lečenje pacijenata sa mCRC, PS 0 ili 1, u prvoj liniji lečenja, uz hemioterapiju koja sadrži fluoropirimidine.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0039431</t>
  </si>
  <si>
    <t xml:space="preserve">L01FG01</t>
  </si>
  <si>
    <t xml:space="preserve">OYAVAS ◊</t>
  </si>
  <si>
    <t xml:space="preserve">bočica staklena, 1 po 4 ml (25mg/ml)</t>
  </si>
  <si>
    <t xml:space="preserve">GH Genhelix S.A.</t>
  </si>
  <si>
    <t xml:space="preserve">Španija</t>
  </si>
  <si>
    <t xml:space="preserve">1.Lečenje pacijenata sa mCRC, PS 0 ili 1, u prvoj liniji lečenja, uz hemioterapiju koja sadrži fluoropirimidine.
2. OYAVAS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0039430</t>
  </si>
  <si>
    <t xml:space="preserve">bočica staklena, 1 po 16 ml (25mg/ml)</t>
  </si>
  <si>
    <t xml:space="preserve">0039505</t>
  </si>
  <si>
    <t xml:space="preserve">L01XC08</t>
  </si>
  <si>
    <t xml:space="preserve">panitumumab</t>
  </si>
  <si>
    <t xml:space="preserve">VECTIBIX ◊</t>
  </si>
  <si>
    <t xml:space="preserve">bočica staklena, 1 po 5ml (20mg/ml)</t>
  </si>
  <si>
    <t xml:space="preserve">Karcinom kolorektuma:
a) metastatska bolest, posle hemioterapije na bazi oksaliplatine i irinotekana, isključivo za pacijente sa tumorima koji sadrže nemutirani K/Ras gen, PS 0 ili 1, kao monoterapija.
b) lečenje odraslih pacijenata sa metastatskim kolorektalnim karcinomom (mCRC) sa divljim tipom RAS gena, kao prva linija terapije u kombinaciji sa FOLFOX ili FOLFIRI hemioterapijskim režimom. </t>
  </si>
  <si>
    <t xml:space="preserve">STAC; Lek se uvodi u terapiju na osnovu mišljenja tri lekara sledećih zdravstvenih ustanova:
  - Institut za onkologiju i radiologiju Srbije, 
  - Klinika za gastroenterologiju UKC Srbije, 
  - KBC Bežanijska Kosa, 
  - Institut za onkologiju Vojvodine, 
  - UKC Niš, 
  - UKC Kragujevac,
  - Vojnomedicinska akademija,
 - KBC Zemun.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14000</t>
  </si>
  <si>
    <t xml:space="preserve">L01XC12</t>
  </si>
  <si>
    <t xml:space="preserve">brentuksimab vedotin</t>
  </si>
  <si>
    <t xml:space="preserve">ADCETRIS ◊</t>
  </si>
  <si>
    <t xml:space="preserve">bočica staklena, 1 po 50mg</t>
  </si>
  <si>
    <t xml:space="preserve">Takeda Italia S.P.A</t>
  </si>
  <si>
    <t xml:space="preserve">1. Lečenje odraslih bolesnika sa relapsom ili refraktarnim CD30 pozitivnim Hodgkin limfomom (C81.0-C81.4): 
a) nakon autologe transplantacije matičnih ćelija hematopoeze ili 
b) nakon najmanje dva prethodna ciklusa lečenja kod bolesnika kod kojih je autologa transplantacija kontraindikovana
2. Lečenje odraslih bolesnika (PS 0-2) sa CD30-pozitivnim Hodginovim lifomom kao konsolidaciona terapija nakon autologe transplantacije matičnih ćelija hematopoeze kod bolesnika sa visokim rizikom za relaps ili progresiju bolesti (C81.1; C81.2;C81.3)
3.Lečenje odraslih bolesnika sa relapsom ili refrakternim sistemskim anaplastičnim limfomom velikih ćelija (sALCL) (C 84.4)</t>
  </si>
  <si>
    <t xml:space="preserve">Lek se uvodi u terapiju na osnovu mišljenja Komisije RFZO, a na osnovu mišljenja tri lekara sledećih zdravstvenih ustanova:
 -  Institut za onkologiju i radiologiju Srbije,
 -  Klinika za hematologiju UKC Srbije,a na osnovu čijeg mišljenja se lek može primenjivati i u KBC Zvezdara,
 -  KBC Bežanijska Kosa, 
 -  Klinika za hematologiju UKC Vojvodine, 
 -  Institut za onkologiju Vojvodine, 
 -  Klinika za hematologiju i kliničku imunologiju UKC Niš, 
 -  Klinika za onkologiju UKC Niš,
 -  UKC Kragujevac,
 - Vojnomedicinska akademija,
 - KBC Zemun.</t>
  </si>
  <si>
    <t xml:space="preserve">0039507</t>
  </si>
  <si>
    <t xml:space="preserve">L01XC13</t>
  </si>
  <si>
    <t xml:space="preserve">pertuzumab</t>
  </si>
  <si>
    <t xml:space="preserve">PERJETA ◊</t>
  </si>
  <si>
    <t xml:space="preserve">bočica staklena, 1 po 14ml (420mg/14ml)</t>
  </si>
  <si>
    <t xml:space="preserve">F.Hoffmann-La Roche LTD</t>
  </si>
  <si>
    <t xml:space="preserve">Karcinom dojke:
a) neoadjuvantno lečenje tokom 4 ciklusa u kombinaciji sa trastuzumabom i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b) metastatski HER2- pozitivni rak dojke- PS 0 ili 1, prva terapijska linija za metastatsku bolest, u kombinaciji sa trastuzumabom i docetakselom (6-8 ciklusa), a potom u odsustvu progresije bolesti, nastaviti sa pertuzumabom u kombinaciji sa  trastuzumabom do progresije bolesti
c) Rani stadijum HER2 pozitivnog karcinoma dojke sa visokim rizikom od relapsa definisanim kao karcinom dojke sa pozitivnim limfnim čvorovima, u kombinaciji sa trastuzumabom i hemioterapijom , bez obzira na vrstu inicijalnog lečenja ( inicijalno hiruško lečenje ili neoadjuvantna terapija praćena hiruškim lečenjem), u trajanju do ukupno godinu dana od prve aplikacije anti-HER2 terapije.</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7</t>
  </si>
  <si>
    <t xml:space="preserve">L01XC14</t>
  </si>
  <si>
    <t xml:space="preserve">trastuzumab emtanzin</t>
  </si>
  <si>
    <t xml:space="preserve">KADCYLA ◊</t>
  </si>
  <si>
    <t xml:space="preserve">bočica staklena, 1 po 100 mg</t>
  </si>
  <si>
    <t xml:space="preserve">Roche Pharma AG</t>
  </si>
  <si>
    <t xml:space="preserve">Karcinom dojke, kao monoterapija za lečenje odraslih pacijenata HER2 pozitivnim, neresektabilnim, lokalno uznapredovalim ili metastatskim karcinomom dojke sa PS 0-1, koji su prethodno obavezno  primali trastuzumab i taksan odvojeno ili u kombinaciji, a moguće i pertuzumab i/ili lapatinib. 
Pacijenti bi trebalo da su: 
- primali prethodnu terapiju za lokalno uznapredovalu ili metastatsku bolest, ili 
- dobili relaps bolesti tokom ili u roku od šest meseci od završetka ajduvantne terapije trastuzumabom.</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8</t>
  </si>
  <si>
    <t xml:space="preserve">bočica staklena, 1 po 160 mg</t>
  </si>
  <si>
    <t xml:space="preserve">0039004</t>
  </si>
  <si>
    <t xml:space="preserve">L01XC15</t>
  </si>
  <si>
    <t xml:space="preserve">obinutuzumab</t>
  </si>
  <si>
    <t xml:space="preserve">GAZYVA ◊</t>
  </si>
  <si>
    <t xml:space="preserve"> bočica staklena, 1 po 40 ml (1000mg/40ml)</t>
  </si>
  <si>
    <t xml:space="preserve">1. Lek obinutuzumab se primenjuje u kombinaciji sa hlorambucilom u prvoj terapijskoj liniji kod bolesnika sa hroničnom limfocitnom leukemijom kod kojih je komorbiditetni indeks CIRS≥6.
2. Lek obinutuzumab u kombinaciji sa hemioterapijom, nakon čega sledi terapija održavanja lekom obinutuzumab kod pacijenata kod kojih je postignut odgovor, indikovan je u terapiji pacijenata sa prethodno nelečenim uznapredovalim folikularnim limfomom (C82).</t>
  </si>
  <si>
    <t xml:space="preserve">STAC; 
Za indikaciju pod tačkom 1. lek se uvodi u terapiju na osnovu mišljenja Komisije RFZO, a na osnovu mišljenja tri lekara sledećih zdravstvenih ustanova:
  - Institut za onkologiju i radiologiju Srbije, 
  - Klinika za hematologiju UKC Srbije, a na osnovu čijeg mišljenja se lek može primenjivati i u KBC Zvezdara,
  - KBC Bežanijska Kosa, 
  - Institut za onkologiju Vojvodine, 
  - Klinika za hematologiju UKC Vojvodine, 
  - Klinika za hematologiju i kliničku imunologiju UKC Niš, 
  - Klinika za onkologiju UKC Niš, 
  - UKC Kragujevac,
  - Vojnomedicinska akademija,
  - KBC Zemun.
Za indikaciju pod tačkom 2. lek se uvodi u terapiju na osnovu mišljenja tri lekara sledećih zdravstvenih ustanova:
- Institut za onkologiju i radiologiju Srbije, 
- Klinika za hematologiju UKC Srbije, a na osnovu čijeg mišljenja se lek može primenjivati i u KBC Zvezdara,
- KBC Bežanijska Kosa, 
- Klinika za hematologiju UKC Vojvodine, 
- Institut za onkologiju Vojvodine, 
- Klinika za hematologiju i kliničku imunologiju UKC Niš, 
- Klinika za onkologiju UKC Niš, 
- UKC Kragujevac, 
- Vojnomedicinska akademija,
- KBC Zemun.</t>
  </si>
  <si>
    <t xml:space="preserve">0039403</t>
  </si>
  <si>
    <t xml:space="preserve">L01FF02</t>
  </si>
  <si>
    <t xml:space="preserve">pembrolizumab</t>
  </si>
  <si>
    <t xml:space="preserve">KEYTRUDA ◊</t>
  </si>
  <si>
    <t xml:space="preserve">koncentrat za rastvor za infuziju </t>
  </si>
  <si>
    <t xml:space="preserve">Organon Heist B.V.; Merck Sharp &amp; Dohme</t>
  </si>
  <si>
    <t xml:space="preserve">Belgija; Holandija</t>
  </si>
  <si>
    <t xml:space="preserve">1. Lečenje uznapredovalog (neresektabilnog ili metastatskog) melanoma kod odraslih, kao monoterapija PS 0-1 (C43).
2. Kao monoterapija za prvu liniju terapije metastatskog nesitnoćelijskog karcinoma pluća kod odraslih pacijenata čiji tumori eksprimiraju PD-L1 sa TPS≥ 50% i koji nisu pozitivni na tumorske mutacije gena EGFR ili ALK, a imaju ECOG status 0-1.</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
Za indikaciju pod tačkom 2. 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t>
  </si>
  <si>
    <t xml:space="preserve">L01XE02</t>
  </si>
  <si>
    <t xml:space="preserve">gefitinib</t>
  </si>
  <si>
    <t xml:space="preserve">IRESSA ◊</t>
  </si>
  <si>
    <t xml:space="preserve">30 po 250 mg</t>
  </si>
  <si>
    <t xml:space="preserve">AstraZeneca UK Limited</t>
  </si>
  <si>
    <t xml:space="preserve">0.25 g</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t>
  </si>
  <si>
    <t xml:space="preserve">1039500</t>
  </si>
  <si>
    <t xml:space="preserve">GEFITINIB ZENTIVA ◊</t>
  </si>
  <si>
    <t xml:space="preserve">blister, 30 po 250 mg</t>
  </si>
  <si>
    <t xml:space="preserve">Pharmadox Healthcare LTD; S.C. Labormed-Pharma S.A.</t>
  </si>
  <si>
    <t xml:space="preserve">Malta; Rumunija</t>
  </si>
  <si>
    <t xml:space="preserve">1039550</t>
  </si>
  <si>
    <t xml:space="preserve">GEFITINIB SK ◊</t>
  </si>
  <si>
    <t xml:space="preserve">Idifarma Desarrollo Farmaceutico, S.L.</t>
  </si>
  <si>
    <t xml:space="preserve">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t>
  </si>
  <si>
    <t xml:space="preserve">1039510</t>
  </si>
  <si>
    <t xml:space="preserve">GEFITINIB TEVA ◊</t>
  </si>
  <si>
    <t xml:space="preserve">blister deljiv na pojedinačne doze, 30 po 250mg</t>
  </si>
  <si>
    <t xml:space="preserve">Teva UK Limited; Teva Pharma S.L.U.; Merckle GmbH; Pliva Hrvatska</t>
  </si>
  <si>
    <t xml:space="preserve">Velika Britanija; Španija; Nemačka; Hrvatska</t>
  </si>
  <si>
    <t xml:space="preserve">1039511</t>
  </si>
  <si>
    <t xml:space="preserve">blister, 30 po 250mg</t>
  </si>
  <si>
    <t xml:space="preserve">1039555</t>
  </si>
  <si>
    <t xml:space="preserve">GEFITINIB CORAPHARM ◊</t>
  </si>
  <si>
    <t xml:space="preserve">Synthon Hispania, S.L.</t>
  </si>
  <si>
    <t xml:space="preserve">1039560</t>
  </si>
  <si>
    <t xml:space="preserve">SPIRTOS ◊</t>
  </si>
  <si>
    <t xml:space="preserve">Stada Arzneimittel AG;
Stadapharm GmbH</t>
  </si>
  <si>
    <t xml:space="preserve">Nemačka;
Nemačka</t>
  </si>
  <si>
    <t xml:space="preserve">L01XE03</t>
  </si>
  <si>
    <t xml:space="preserve">erlotinib</t>
  </si>
  <si>
    <t xml:space="preserve">TARCEVA ◊</t>
  </si>
  <si>
    <t xml:space="preserve">blister, 30 po 25 mg</t>
  </si>
  <si>
    <t xml:space="preserve">0,15 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409</t>
  </si>
  <si>
    <t xml:space="preserve">INOPRAN ◊</t>
  </si>
  <si>
    <t xml:space="preserve">Remedica Ltd</t>
  </si>
  <si>
    <t xml:space="preserve">Kipar</t>
  </si>
  <si>
    <t xml:space="preserve">1039410</t>
  </si>
  <si>
    <t xml:space="preserve">1039411</t>
  </si>
  <si>
    <t xml:space="preserve">1039408</t>
  </si>
  <si>
    <t xml:space="preserve">ERLOTINIB ACTAVIS ◊</t>
  </si>
  <si>
    <t xml:space="preserve">S.C. Sindan-Pharma S.R.L.</t>
  </si>
  <si>
    <t xml:space="preserve">Rumunija</t>
  </si>
  <si>
    <t xml:space="preserve">1039407</t>
  </si>
  <si>
    <t xml:space="preserve">1039406</t>
  </si>
  <si>
    <t xml:space="preserve">1039412</t>
  </si>
  <si>
    <t xml:space="preserve">ERLOTINIB REMEDICA ◊</t>
  </si>
  <si>
    <t xml:space="preserve">Remedica LTD</t>
  </si>
  <si>
    <t xml:space="preserve">1039415</t>
  </si>
  <si>
    <t xml:space="preserve">1039416</t>
  </si>
  <si>
    <t xml:space="preserve">1039417</t>
  </si>
  <si>
    <t xml:space="preserve">ERLOTINIB SANDOZ ◊</t>
  </si>
  <si>
    <t xml:space="preserve">blister, 30 po 100mg</t>
  </si>
  <si>
    <t xml:space="preserve">Lek Farmacevtska Družba d.d.</t>
  </si>
  <si>
    <t xml:space="preserve">Slovenija</t>
  </si>
  <si>
    <t xml:space="preserve">1039418</t>
  </si>
  <si>
    <t xml:space="preserve">blister, 30 po 150mg</t>
  </si>
  <si>
    <t xml:space="preserve">1039420</t>
  </si>
  <si>
    <t xml:space="preserve">ERLOTINIB MYLAN ◊</t>
  </si>
  <si>
    <t xml:space="preserve">1039421</t>
  </si>
  <si>
    <t xml:space="preserve">1039703</t>
  </si>
  <si>
    <t xml:space="preserve">L01XE04</t>
  </si>
  <si>
    <t xml:space="preserve">sunitinib</t>
  </si>
  <si>
    <t xml:space="preserve">SUTENT ◊</t>
  </si>
  <si>
    <t xml:space="preserve">blister deljiv na pojedinačne doze, 28 po 12,5 mg</t>
  </si>
  <si>
    <t xml:space="preserve">Pfizer Italia S.R.L.</t>
  </si>
  <si>
    <t xml:space="preserve">33 mg</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UKCS, 
  - KBC Bežanijska Kosa,
  - Institut za onkologiju Vojvodine, 
  - Klinika za onkologiju UKC Niš,
  - UKC Kragujevac,
  - Vojnomedicinska akademija,
  - KBC Zemun.</t>
  </si>
  <si>
    <t xml:space="preserve">1039704</t>
  </si>
  <si>
    <t xml:space="preserve">blister deljiv na pojedinačne doze, 28 po 25 mg</t>
  </si>
  <si>
    <t xml:space="preserve">1039706</t>
  </si>
  <si>
    <t xml:space="preserve">blister deljiv na pojedinačne doze, 28 po 50 mg</t>
  </si>
  <si>
    <t xml:space="preserve">SUNITINIB SANDOZ ◊</t>
  </si>
  <si>
    <t xml:space="preserve">blister, 28 po 12,5 mg</t>
  </si>
  <si>
    <t xml:space="preserve">Lek Farmacevtska      Družba d.d.</t>
  </si>
  <si>
    <t xml:space="preserve">SUNITINIB  SANDOZ ◊</t>
  </si>
  <si>
    <t xml:space="preserve">Lek Farmacevtska     Družba d.d.</t>
  </si>
  <si>
    <t xml:space="preserve">blister, 28 po 50 mg</t>
  </si>
  <si>
    <t xml:space="preserve">Lek Farmacevtska            Družba d.d.</t>
  </si>
  <si>
    <t xml:space="preserve">1039746</t>
  </si>
  <si>
    <t xml:space="preserve">L01EX01</t>
  </si>
  <si>
    <t xml:space="preserve">NERSAN ◊</t>
  </si>
  <si>
    <t xml:space="preserve">blister, 28 po 37,5 mg</t>
  </si>
  <si>
    <t xml:space="preserve">Remedica LTD; Pharmacare Premium LTD; Stadapharm GmbH</t>
  </si>
  <si>
    <t xml:space="preserve">Kipar;
Malta;
Nemačka</t>
  </si>
  <si>
    <t xml:space="preserve">1039744</t>
  </si>
  <si>
    <t xml:space="preserve">MISVENOL ◊</t>
  </si>
  <si>
    <t xml:space="preserve">Pharmacare Premium Ltd; Genepharm SA</t>
  </si>
  <si>
    <t xml:space="preserve">Malta; Grčka</t>
  </si>
  <si>
    <t xml:space="preserve">1039151</t>
  </si>
  <si>
    <t xml:space="preserve">L01XE05</t>
  </si>
  <si>
    <t xml:space="preserve">sorafenib</t>
  </si>
  <si>
    <t xml:space="preserve">NEXAVAR ◊</t>
  </si>
  <si>
    <t xml:space="preserve">blister, 112 po 200 mg</t>
  </si>
  <si>
    <t xml:space="preserve">Bayer AG; Bayer Healthcare Manufacturing S.R.L.; Bayer Farmacevtska Družba d.o.o.</t>
  </si>
  <si>
    <t xml:space="preserve"> Nemačka; Italija; Slovenija</t>
  </si>
  <si>
    <t xml:space="preserve">0.8 g</t>
  </si>
  <si>
    <t xml:space="preserve">1. 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
2. Lečenje pacijenata sa progresivnim, lokalno uznapredovalim ili metastaziranim, diferenciranim (papilarne/folikularne Hurthe-ijeve ćelije) karcinomom tireoidne žlezde koji ne reaguju na terapiju radioaktivnim jodom.</t>
  </si>
  <si>
    <t xml:space="preserve">Za indikaciju pod tačkom 1. odobrava se primena terapije za 2 meseca, nakon čega se sprovodi provera efikasnosti terapije.
Za indikaciju pod tačkom 1. lek se uvodi u terapiju na osnovu mišljenja Komisije RFZO, a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Za indikaciju pod tačkom 2. lek se uvodi u terapiju na osnovu mišljenja tri lekara zdravstvene ustanove koja obavlja zdravstvenu delatnost na teracijarnom nivou zdravstvene zaštite.</t>
  </si>
  <si>
    <t xml:space="preserve">SORAFENIB TEVA ◊ </t>
  </si>
  <si>
    <t xml:space="preserve">Merckle GmbH; 
Pliva Hrvatska d.o.o.;
Teva Operations Poland SP.Z.O.O.;
Teva Pharma B.V.</t>
  </si>
  <si>
    <t xml:space="preserve">Nemačka; Hrvatska; Poljska; Holandija</t>
  </si>
  <si>
    <t xml:space="preserve">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t>
  </si>
  <si>
    <t xml:space="preserve">Odobrava se primena terapije za 2 meseca, nakon čega se sprovodi provera efikasnosti terapije.
Lek se uvodi u terapiju na osnovu mišljenja Komisije RFZO, a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t>
  </si>
  <si>
    <t xml:space="preserve">1039141</t>
  </si>
  <si>
    <t xml:space="preserve">L01EX02</t>
  </si>
  <si>
    <t xml:space="preserve">SALTAPSA ◊ </t>
  </si>
  <si>
    <t xml:space="preserve">Pharmacare Premium Ltd.;
Genepharm SA</t>
  </si>
  <si>
    <t xml:space="preserve">Malta;
Grčka</t>
  </si>
  <si>
    <t xml:space="preserve">SORAFENIB S.K. ◊</t>
  </si>
  <si>
    <t xml:space="preserve">Pharmacare Premium LTD.;
Genepharm SA</t>
  </si>
  <si>
    <t xml:space="preserve">1039715</t>
  </si>
  <si>
    <t xml:space="preserve">L01XE07</t>
  </si>
  <si>
    <t xml:space="preserve">lapatinib</t>
  </si>
  <si>
    <t xml:space="preserve">TYVERB ◊</t>
  </si>
  <si>
    <t xml:space="preserve">boca, 70 po 250 mg</t>
  </si>
  <si>
    <t xml:space="preserve">Glaxo Wellcome Operations; Glaxo Wellcome S.A.</t>
  </si>
  <si>
    <t xml:space="preserve">Velika Britanija; Španija</t>
  </si>
  <si>
    <t xml:space="preserve">
Karcinom dojke - druga ili treća linija metastatskog HER2 pozitivnog karcinoma dojke, u kombinaciji sa lekom kapecitabin, kod pacijenata sa progresijom osnovne bolesti i PS 0-1, prethodno lečenih  taksanima u kombinaciji sa anti HER2 terapijom, trastuzumab ± pertuzumab (u tom slučaju lapatinib je druga linija), kao i lekom trastuzumab emtanzin (u tom slučaju lapatinib je treća linija). </t>
  </si>
  <si>
    <t xml:space="preserve">Lek se uvodi u terapiju na osnovu mišljenja tri lekara sledećih zdravstvenih ustanova:
- Institut za onkologiju i radiologiju Srbije,
- KBC Bežanijska Kosa,
- Klinika za onkologiju UKC Niš,
- Institut za onkologiju Vojvodine,
- UKC Kragujevac,
- Vojnomedicinska akademija uz učešće stručnjaka iz oblasti karcinoma dojke sa Instituta za onkologiju i radiologiju Srbije ili KBC Bežanijska Kosa,
 - KBC Zemun.</t>
  </si>
  <si>
    <t xml:space="preserve">1039710</t>
  </si>
  <si>
    <t xml:space="preserve">L01XE08</t>
  </si>
  <si>
    <t xml:space="preserve">nilotinib</t>
  </si>
  <si>
    <t xml:space="preserve">TASIGNA ◊</t>
  </si>
  <si>
    <t xml:space="preserve">Novartis Pharma Stein AG</t>
  </si>
  <si>
    <t xml:space="preserve">Druga terapijska linija kod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Klinika za hematologiju i kliničku imunologiju UKC Niš, 
 -  UKC Kragujevac,
 - Vojnomedicinska akademija,
 - Univerzitetska dečja klinika,
 - Institut za zdravstvenu zaštitu majke i deteta Srbije „Dr Vukan Čupić”,
 - Institut za zdravstvenu zaštitu dece i omladine Vojvodine,
 - KBC Zemun.</t>
  </si>
  <si>
    <t xml:space="preserve">1039252</t>
  </si>
  <si>
    <t xml:space="preserve">L01XE11</t>
  </si>
  <si>
    <t xml:space="preserve">pazopanib</t>
  </si>
  <si>
    <t xml:space="preserve">VOTRIENT ◊</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 ◊</t>
  </si>
  <si>
    <t xml:space="preserve">blister, 28 po 20mg</t>
  </si>
  <si>
    <t xml:space="preserve">Boehringer Ingelheim Pharma GmBh&amp;Co.KG</t>
  </si>
  <si>
    <t xml:space="preserve">1039277</t>
  </si>
  <si>
    <t xml:space="preserve">blister, 28 po 30mg</t>
  </si>
  <si>
    <t xml:space="preserve">blister, 28 po 40mg</t>
  </si>
  <si>
    <t xml:space="preserve">1039152</t>
  </si>
  <si>
    <t xml:space="preserve">L01XE15</t>
  </si>
  <si>
    <t xml:space="preserve">vemurafenib</t>
  </si>
  <si>
    <t xml:space="preserve">ZELBORAF ◊</t>
  </si>
  <si>
    <t xml:space="preserve">blister, 56 po 240 mg</t>
  </si>
  <si>
    <t xml:space="preserve">Delpharm Milano S.R.L.; F.Hoffmann-La Roche LTD</t>
  </si>
  <si>
    <t xml:space="preserve">Italija; Švajcarska</t>
  </si>
  <si>
    <t xml:space="preserve">Sistemsko lečenje pacijenata sa uznapredovalim i/ili metastatskim BRAF pozitivnim melanomom kože PS 0-1(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XE17</t>
  </si>
  <si>
    <t xml:space="preserve">aksitinib</t>
  </si>
  <si>
    <t xml:space="preserve">INLYTA ◊</t>
  </si>
  <si>
    <t xml:space="preserve">blister, 56 po 1 mg</t>
  </si>
  <si>
    <t xml:space="preserve">Pfizer Manufacturing Deutschland GmbH-Betriebsstatte Freiburg</t>
  </si>
  <si>
    <t xml:space="preserve">Druga terapijska linija metastatskog ili uznapredovalog, svetloćelijskog karcinoma bubrega, dobre ili srednje prognoze, PS 0-1 (C64).</t>
  </si>
  <si>
    <t xml:space="preserve">Lek se uvodi u terapiju na osnovu mišljenja Komisije RFZO, a na osnovu mišljenja tri lekara sledećih zdravstvenih ustanova:
  - Institut za onkologiju i radiologiju Srbije, 
  - Klinika za urologiju UKCS, 
  - Institut za onkologiju Vojvodine, 
  - Klinika za onkologiju UKC Niš,
  - Vojnomedicinska akademija,
  - KBC Zemun.</t>
  </si>
  <si>
    <t xml:space="preserve">blister, 56 po 5 mg</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t>
  </si>
  <si>
    <t xml:space="preserve">     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Klinika za hematologiju i kliničku imunologiju UKC Niš, 
 -  UKC Kragujevac,
 - Vojnomedicinska akademija,
 - KBC Zemun.</t>
  </si>
  <si>
    <t xml:space="preserve">1039250</t>
  </si>
  <si>
    <t xml:space="preserve">blister, 56 po 15mg</t>
  </si>
  <si>
    <t xml:space="preserve">1039251</t>
  </si>
  <si>
    <t xml:space="preserve">blister, 56 po 20mg</t>
  </si>
  <si>
    <t xml:space="preserve">1039102</t>
  </si>
  <si>
    <t xml:space="preserve">L01XE23</t>
  </si>
  <si>
    <t xml:space="preserve">dabrafenib</t>
  </si>
  <si>
    <t xml:space="preserve">TAFINLAR ◊</t>
  </si>
  <si>
    <t xml:space="preserve">boca plastična,120 po 75mg</t>
  </si>
  <si>
    <t xml:space="preserve">Glaxo Wellcome S.A.</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XE25</t>
  </si>
  <si>
    <t xml:space="preserve">trametinib</t>
  </si>
  <si>
    <t xml:space="preserve">MEKINIST ◊</t>
  </si>
  <si>
    <t xml:space="preserve">boca plastična, 30 po 2 mg</t>
  </si>
  <si>
    <t xml:space="preserve">Novartis Pharmaceuticals UK Limited; Novartis Pharma GmbH</t>
  </si>
  <si>
    <t xml:space="preserve">Velika Britanija; Nemačka</t>
  </si>
  <si>
    <t xml:space="preserve">U kombinaciji sa Tafinlarom, u sistemskom lečenju pacijenata sa uznapredovalim i/ili metastatskim BRAF pozitivnim melanomom kože PS 0-1(C43).</t>
  </si>
  <si>
    <t xml:space="preserve">1039730</t>
  </si>
  <si>
    <t xml:space="preserve">L01XE26</t>
  </si>
  <si>
    <t xml:space="preserve">kabozantinib</t>
  </si>
  <si>
    <t xml:space="preserve">CABOMETYX ◊</t>
  </si>
  <si>
    <t xml:space="preserve">boca plastična, 30 po 20 mg</t>
  </si>
  <si>
    <t xml:space="preserve">Patheon France - Bourgoin Jallieu; Tjoapack Netherlands B.V.</t>
  </si>
  <si>
    <t xml:space="preserve">Francuska; Holandija</t>
  </si>
  <si>
    <t xml:space="preserve">1039731</t>
  </si>
  <si>
    <t xml:space="preserve">boca plastična, 30 po 40 mg</t>
  </si>
  <si>
    <t xml:space="preserve">1039732</t>
  </si>
  <si>
    <t xml:space="preserve">boca plastična, 30 po 60 mg</t>
  </si>
  <si>
    <t xml:space="preserve">1039103</t>
  </si>
  <si>
    <t xml:space="preserve">L01XE33</t>
  </si>
  <si>
    <t xml:space="preserve">palbociklib</t>
  </si>
  <si>
    <t xml:space="preserve">IBRANCE ◊</t>
  </si>
  <si>
    <t xml:space="preserve">blister, 21 po 75 mg</t>
  </si>
  <si>
    <t xml:space="preserve">Pfizer Manufacturing Deutschland GmbH - Betriebsstatte Freiburg</t>
  </si>
  <si>
    <t xml:space="preserve"> Za lečenje lokalno uznapredovalog ili metastatskog karcinoma dojke, pozitivnog na hormonski receptor (HR) i negativnog na receptor humanog epidermalnog faktora rasta 2 (HER2):
- početna endokrina terapija u kombinaciji sa inhibitorom aromataze,
 -u drugoj liniji u kombinaciji sa fulvestrantom kod žena koje su  prethodno primale endokrinu terapiju.
(C50)</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Procena efekta lečenja i odluka o nastavku primene terapije donosi se na šest meseci na osnovu mišljenja tri lekara zdravstvenih ustanova u kojima se lek uvodi u terapiju.</t>
  </si>
  <si>
    <t xml:space="preserve">1039104 </t>
  </si>
  <si>
    <t xml:space="preserve">blister, 21 po 100 mg</t>
  </si>
  <si>
    <t xml:space="preserve">1039105</t>
  </si>
  <si>
    <t xml:space="preserve">blister, 21 po 125 mg</t>
  </si>
  <si>
    <t xml:space="preserve">L01XE35</t>
  </si>
  <si>
    <t xml:space="preserve">osimertinib</t>
  </si>
  <si>
    <t xml:space="preserve">TAGRISSO ◊</t>
  </si>
  <si>
    <t xml:space="preserve">blister deljiv na pojedinačne doze, 30 po 80 mg</t>
  </si>
  <si>
    <t xml:space="preserve">AstraZeneca AB</t>
  </si>
  <si>
    <t xml:space="preserve">Švedska</t>
  </si>
  <si>
    <t xml:space="preserve">Lečenje odraslih pacijenata sa lokalno uznapredovalim ili metastatskim nemikrocelularnim karcinomom pluća  koji je pozitivan na mutaciju receptora epidermalog faktora rasta (EGFR) T790M, posle progresije na terapiju inhibitorima tirozin-kinaze (TKI).</t>
  </si>
  <si>
    <t xml:space="preserve">1039650</t>
  </si>
  <si>
    <t xml:space="preserve">L01XE36</t>
  </si>
  <si>
    <t xml:space="preserve">alektinib</t>
  </si>
  <si>
    <t xml:space="preserve">ALECENSA ◊</t>
  </si>
  <si>
    <t xml:space="preserve">blister, 224 po 150 mg</t>
  </si>
  <si>
    <t xml:space="preserve">Prva linija terapije za lečenje odraslih pacijenata sa uznapredovalim nemikrocelularnim karcinomom pluća pozitivnim na kinazu anaplastičnog limfoma.</t>
  </si>
  <si>
    <t xml:space="preserve">L01XE38</t>
  </si>
  <si>
    <t xml:space="preserve">kobimetinib</t>
  </si>
  <si>
    <t xml:space="preserve">COTELLIC ◊</t>
  </si>
  <si>
    <t xml:space="preserve">blister, 63 po 20 mg</t>
  </si>
  <si>
    <t xml:space="preserve">U kombinaciji sa Zelborafom, u sistemskom lečenju pacijenata sa uznapredovalim i/ili metastatskim BRAF pozitivnim melanomom kože PS 0-1(C43).</t>
  </si>
  <si>
    <t xml:space="preserve">L01XE42</t>
  </si>
  <si>
    <t xml:space="preserve">ribociklib</t>
  </si>
  <si>
    <t xml:space="preserve">KISQALI ◊</t>
  </si>
  <si>
    <t xml:space="preserve">blister, 63 po 200 mg</t>
  </si>
  <si>
    <t xml:space="preserve">Novartis Pharma Produktions GmbH; Novartis Pharma Stein AG	 </t>
  </si>
  <si>
    <t xml:space="preserve">Nemačka; Švajcarska</t>
  </si>
  <si>
    <t xml:space="preserve">Za lečenje lokalno uznapredovalog ili metastatskog karcinoma dojke, pozitivnog na hormonski receptor (HR) i negativnog na receptor humanog epidermalnog faktora rasta 2 (HER2):
- početna endokrina terapija u kombinaciji sa inhibitorom aromataze,
- u drugoj liniji u kombinaciji sa fulvestrantom kod žena koje su prethodno primale endokrinu terapiju. (C50)</t>
  </si>
  <si>
    <t xml:space="preserve">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Procena efekta lečenja i odluka o nastavku primene terapije donosi se na šest meseci na osnovu mišljenja tri lekara zdravstvenih ustanova u kojima se lek uvodi u terapiju.</t>
  </si>
  <si>
    <t xml:space="preserve">L01XE43</t>
  </si>
  <si>
    <t xml:space="preserve">brigatinib</t>
  </si>
  <si>
    <t xml:space="preserve">ALUNBRIG ◊</t>
  </si>
  <si>
    <t xml:space="preserve">blister, 28 po 90 mg</t>
  </si>
  <si>
    <t xml:space="preserve">Takeda Austria GmbH</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Lek se uvodi u terapiju na osnovu mišljenja tri lekara sledećih zdravstvenih ustanova:
  - Klinika za hematologiju UKC Srbije, a na osnovu čijeg mišljenja se lek može primenjivati i u KBC Zvezdara,
  - Univerzitetska dečja klinika, 
  - Klinika za hematologiju UKC Vojvodine,
  - Klinika za hematologiju i kliničku imunologiju UKC Niš, 
  - UKC Kragujevac, 
  - Institut za zdravstvenu zaštitu majke i deteta Srbije „Dr Vukan Čupić”, 
  - Institut za decu i omladinu Vojvodine, 
  - Klinika za dečje interne bolesti UKC Niš, 
  - KBC Bežanijska Kosa,
  - Vojnomedicinska akademija,
  - KBC Zemun.</t>
  </si>
  <si>
    <t xml:space="preserve">1039991</t>
  </si>
  <si>
    <t xml:space="preserve">L01XX46</t>
  </si>
  <si>
    <t xml:space="preserve">olaparib</t>
  </si>
  <si>
    <t xml:space="preserve">LYNPARZA ◊</t>
  </si>
  <si>
    <t xml:space="preserve">blister, 56 po 100 mg</t>
  </si>
  <si>
    <t xml:space="preserve">AstraZeneca AB; AstraZeneca UK Limited</t>
  </si>
  <si>
    <t xml:space="preserve">Švedska; Velika Britanija</t>
  </si>
  <si>
    <t xml:space="preserve">Lek Lynparza je indikovan kao monoterapija za terapiju održavanja kod odraslih pacijentkinja sa novodijagnostikovanim uznapredovalim (FIGO stadijum III i IV) ili relapsirajućim pozitivnim na BRCA mutacije (germinativne i/ili somatske) epitelijalnim karcinomom jajnika visokog stepena nediferenciranosti, karcinomom jajovoda ili primarnim peritonealnim karcinomom, osetljivim na platinu; potrebno je da su pacijentkinje postigle odgovor (potpun ili delimičan) nakon završetka prve linije hemioterapije zasnovane na platini kod novodijagnostikovanih ili odgovor (potpun ili delimičan) na neku od narednih linija hemioterapije zasnovane na platini kod pacijentkinja sa rekurentnom bolešću (C56;C57;C48).</t>
  </si>
  <si>
    <t xml:space="preserve">Lek se uvodi u terapiju na osnovu mišljenja Komisije RFZO, a na osnovu mišljenja tri lekara sledećih zdravstvenih ustanova:
  - Institut za onkologiju i radiologiju Srbije,
  - KBC Bežanijska Kosa,
  - Institut za onkologiju Vojvodine,
  - Klinika za onkologiju UKC Niš,
  - UKC Kragujevac,
  - KBC Zemun.</t>
  </si>
  <si>
    <t xml:space="preserve">1039990</t>
  </si>
  <si>
    <t xml:space="preserve">blister, 56 po 150 mg</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 </t>
  </si>
  <si>
    <t xml:space="preserve">1039721</t>
  </si>
  <si>
    <t xml:space="preserve">L02BX03</t>
  </si>
  <si>
    <t xml:space="preserve">abirateron</t>
  </si>
  <si>
    <t xml:space="preserve">ZYTIGA ◊</t>
  </si>
  <si>
    <t xml:space="preserve">boca, 120 po 250 mg</t>
  </si>
  <si>
    <t xml:space="preserve">Janssen-Cilag S.P.A.</t>
  </si>
  <si>
    <t xml:space="preserve">1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
Lek se primenjuje sa prednizonom ili prednizolonom.</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t>
  </si>
  <si>
    <t xml:space="preserve">ABIRATERON CORAPHARM ◊</t>
  </si>
  <si>
    <t xml:space="preserve">bočica plastična, 120 po 250 mg</t>
  </si>
  <si>
    <t xml:space="preserve">Synthon Hispania, SL;
Synthon BV</t>
  </si>
  <si>
    <t xml:space="preserve">Španija;
Holandija</t>
  </si>
  <si>
    <t xml:space="preserve">blister, 60 po 500 mg</t>
  </si>
  <si>
    <t xml:space="preserve">0328388</t>
  </si>
  <si>
    <t xml:space="preserve">L03AB07</t>
  </si>
  <si>
    <t xml:space="preserve">interferon beta 1a</t>
  </si>
  <si>
    <t xml:space="preserve">REBIF</t>
  </si>
  <si>
    <t xml:space="preserve">napunjen injekcioni špric sa iglom, 12 po 0,5 ml (44 mcg/0,5 ml)</t>
  </si>
  <si>
    <t xml:space="preserve">Merck Serono S.P.A.; Merck Serono S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FUJIFILM Diosynth Biotechnologies Denmark ApS; Biogen Netherlands B.V. </t>
  </si>
  <si>
    <t xml:space="preserve">Danska; Holandija</t>
  </si>
  <si>
    <t xml:space="preserve">4,3 mcg</t>
  </si>
  <si>
    <t xml:space="preserve">0015150</t>
  </si>
  <si>
    <t xml:space="preserve">L03AB08</t>
  </si>
  <si>
    <t xml:space="preserve">interferon beta 1b</t>
  </si>
  <si>
    <t xml:space="preserve">BETAFERON</t>
  </si>
  <si>
    <t xml:space="preserve">prašak i rastvarač za rastvor za injekciju</t>
  </si>
  <si>
    <t xml:space="preserve">bočica i rastvarač u napunjenom injekcionom špricu, 15 po 1,2 ml  (250 mcg/ml)</t>
  </si>
  <si>
    <t xml:space="preserve">Bayer AG</t>
  </si>
  <si>
    <t xml:space="preserve">4 Mi.j.</t>
  </si>
  <si>
    <t xml:space="preserve">0328608</t>
  </si>
  <si>
    <t xml:space="preserve">L03AB11</t>
  </si>
  <si>
    <t xml:space="preserve">peginterferon alfa-2a</t>
  </si>
  <si>
    <t xml:space="preserve">PEGASYS</t>
  </si>
  <si>
    <t xml:space="preserve">napunjen injekcioni špric sa iglom, 1 po 0,5 ml (180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015119</t>
  </si>
  <si>
    <t xml:space="preserve">L03AX13</t>
  </si>
  <si>
    <t xml:space="preserve">glatiramer acetat</t>
  </si>
  <si>
    <t xml:space="preserve">COPAXONE</t>
  </si>
  <si>
    <t xml:space="preserve">rastvor za injekciju u napunjenom injekcijonom špricu</t>
  </si>
  <si>
    <t xml:space="preserve">napunjen injekcioni špric, 12 po 1 ml (40mg/ml)</t>
  </si>
  <si>
    <t xml:space="preserve">Teva Pharmaceuticals Europe B.V.;
Norton Healthcare Limited T/A Ivax Pharmaceuticals UK</t>
  </si>
  <si>
    <t xml:space="preserve">Holandija;
Velika Britanija</t>
  </si>
  <si>
    <t xml:space="preserve">20 mg</t>
  </si>
  <si>
    <t xml:space="preserve">Multipla skleroza</t>
  </si>
  <si>
    <t xml:space="preserve">0015122</t>
  </si>
  <si>
    <t xml:space="preserve">glatiramer-acetat</t>
  </si>
  <si>
    <t xml:space="preserve">REMUREL</t>
  </si>
  <si>
    <t xml:space="preserve">Synthon Hispania, S.L;
Synthon B.V.</t>
  </si>
  <si>
    <t xml:space="preserve">Španija; Holandija</t>
  </si>
  <si>
    <t xml:space="preserve">Multipla skleroza.</t>
  </si>
  <si>
    <t xml:space="preserve">0015121</t>
  </si>
  <si>
    <t xml:space="preserve">L03AX16</t>
  </si>
  <si>
    <t xml:space="preserve">pleriksafor</t>
  </si>
  <si>
    <t xml:space="preserve">MOZOBIL</t>
  </si>
  <si>
    <t xml:space="preserve">bočica, 1 po1,2ml; 20mg/ml</t>
  </si>
  <si>
    <t xml:space="preserve">Genzyme Limited </t>
  </si>
  <si>
    <t xml:space="preserve">16,8 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0014403</t>
  </si>
  <si>
    <t xml:space="preserve">L04AA23</t>
  </si>
  <si>
    <t xml:space="preserve">natalizumab</t>
  </si>
  <si>
    <t xml:space="preserve">TYSABRI</t>
  </si>
  <si>
    <t xml:space="preserve">bočica staklena, 1 po 15 ml (300mg/15ml)</t>
  </si>
  <si>
    <t xml:space="preserve">10 mg</t>
  </si>
  <si>
    <t xml:space="preserve">1014075</t>
  </si>
  <si>
    <t xml:space="preserve">L04AA27</t>
  </si>
  <si>
    <t xml:space="preserve">fingolimod</t>
  </si>
  <si>
    <t xml:space="preserve">GILENYA</t>
  </si>
  <si>
    <t xml:space="preserve">blister, 28 po 0,5 mg</t>
  </si>
  <si>
    <t xml:space="preserve">0,5 mg</t>
  </si>
  <si>
    <t xml:space="preserve">1014076</t>
  </si>
  <si>
    <t xml:space="preserve">FINGOLIMOD TEVA</t>
  </si>
  <si>
    <t xml:space="preserve">blister deljiv na pojedinačne doze, 28 po 0,5 mg</t>
  </si>
  <si>
    <t xml:space="preserve">Balkanpharm-Dupnitsa AD</t>
  </si>
  <si>
    <t xml:space="preserve">Bugarska</t>
  </si>
  <si>
    <t xml:space="preserve">FILIVAL</t>
  </si>
  <si>
    <t xml:space="preserve">PharmaSwiss d.o.o.</t>
  </si>
  <si>
    <t xml:space="preserve">ESTRELA</t>
  </si>
  <si>
    <t xml:space="preserve">Bluepharma - Industria Farmaceutica S.A.</t>
  </si>
  <si>
    <t xml:space="preserve">Portugalija</t>
  </si>
  <si>
    <t xml:space="preserve">0.5 mg</t>
  </si>
  <si>
    <t xml:space="preserve">1014100</t>
  </si>
  <si>
    <t xml:space="preserve">L04AA29</t>
  </si>
  <si>
    <t xml:space="preserve">tofacitinib</t>
  </si>
  <si>
    <t xml:space="preserve">XELJANZ</t>
  </si>
  <si>
    <t xml:space="preserve">blister, 56 po 5 mg </t>
  </si>
  <si>
    <t xml:space="preserve">1.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3.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L04AA31</t>
  </si>
  <si>
    <t xml:space="preserve">teriflunomid</t>
  </si>
  <si>
    <t xml:space="preserve">AUBAGIO</t>
  </si>
  <si>
    <t xml:space="preserve">blister, 28 po 14 mg</t>
  </si>
  <si>
    <t xml:space="preserve">Sanofi Winthrop Industrie</t>
  </si>
  <si>
    <t xml:space="preserve">Francuska</t>
  </si>
  <si>
    <t xml:space="preserve">14 mg</t>
  </si>
  <si>
    <t xml:space="preserve">0014007</t>
  </si>
  <si>
    <t xml:space="preserve">L04AA33</t>
  </si>
  <si>
    <t xml:space="preserve">vedolizumab</t>
  </si>
  <si>
    <t xml:space="preserve">ENTYVIO</t>
  </si>
  <si>
    <t xml:space="preserve">300mg; bočica staklena, 1 po 300mg</t>
  </si>
  <si>
    <t xml:space="preserve">1. Za lečenje teškog oblika aktivne Crohn-ove bolesti (K-50), kod pacijenata kod kojih prethodno lečenje kortikosteroidima i/ili nutritivnom terapijom, i imunosupresivima nije dalo zadovoljavajući odgovor, ili postoji kontraindikacija za pomenutu konvecionalnu terapiju.
2.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 STAC;
 Lek se uvodi u terapiju na osnovu mišljenja Komisije RFZO.</t>
  </si>
  <si>
    <t xml:space="preserve">0014002</t>
  </si>
  <si>
    <t xml:space="preserve">L04AA34</t>
  </si>
  <si>
    <t xml:space="preserve">alemtuzumab</t>
  </si>
  <si>
    <t xml:space="preserve">LEMTRADA</t>
  </si>
  <si>
    <t xml:space="preserve">bočica, 1 po 1.2ml (12mg/1.2ml)</t>
  </si>
  <si>
    <t xml:space="preserve">Genzyme Limited; Genzyme Ireland Limited</t>
  </si>
  <si>
    <t xml:space="preserve">Velika Britanija; Irska</t>
  </si>
  <si>
    <t xml:space="preserve">0,13 mg</t>
  </si>
  <si>
    <t xml:space="preserve">0014008</t>
  </si>
  <si>
    <t xml:space="preserve">L04AA36</t>
  </si>
  <si>
    <t xml:space="preserve">okrelizumab</t>
  </si>
  <si>
    <t xml:space="preserve">CORPOS</t>
  </si>
  <si>
    <t xml:space="preserve">bočica staklena, 1 po 10 ml (300mg/10ml)</t>
  </si>
  <si>
    <t xml:space="preserve">Hemofarm a.d. Vršac u saradnji sa F. Hoffman-La Roche Ltd, Švajcarska</t>
  </si>
  <si>
    <t xml:space="preserve">3,29 mg</t>
  </si>
  <si>
    <t xml:space="preserve">1014032</t>
  </si>
  <si>
    <t xml:space="preserve">L04AA37</t>
  </si>
  <si>
    <t xml:space="preserve">baricitinib</t>
  </si>
  <si>
    <t xml:space="preserve">OLUMIANT</t>
  </si>
  <si>
    <t xml:space="preserve">blister, 35 po 4 mg</t>
  </si>
  <si>
    <t xml:space="preserve">Lilly, S.A.</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1014010</t>
  </si>
  <si>
    <t xml:space="preserve">L04AA40</t>
  </si>
  <si>
    <t xml:space="preserve">kladribin</t>
  </si>
  <si>
    <t xml:space="preserve">MAVENCLAD</t>
  </si>
  <si>
    <t xml:space="preserve">blister, 1 po 10 mg</t>
  </si>
  <si>
    <t xml:space="preserve">Nerpharma S.R.L.; R-Pharm Germany GmbH</t>
  </si>
  <si>
    <t xml:space="preserve">Italija; Nemačka</t>
  </si>
  <si>
    <t xml:space="preserve">0,34 mg</t>
  </si>
  <si>
    <t xml:space="preserve">1014015</t>
  </si>
  <si>
    <t xml:space="preserve">L04AA42</t>
  </si>
  <si>
    <t xml:space="preserve">siponimod</t>
  </si>
  <si>
    <t xml:space="preserve">MAYZENT</t>
  </si>
  <si>
    <t xml:space="preserve">blister, 12 po 0,25 mg</t>
  </si>
  <si>
    <t xml:space="preserve">Novartis Farmaceutica S.A.</t>
  </si>
  <si>
    <t xml:space="preserve">Terapija odraslih pacijenata sa sekundarno progresivnom multiplom sklerozom (SPMS) sa aktivnom bolešću koja je potvrđena relapsima ili nalazima zapaljenske aktivnosti na snimcima (imidžing).</t>
  </si>
  <si>
    <t xml:space="preserve">1014013</t>
  </si>
  <si>
    <t xml:space="preserve">blister, 120 po 0,25 mg</t>
  </si>
  <si>
    <t xml:space="preserve">1014014</t>
  </si>
  <si>
    <t xml:space="preserve">blister, 28 po 2 mg</t>
  </si>
  <si>
    <t xml:space="preserve">0014310</t>
  </si>
  <si>
    <t xml:space="preserve">L04AB01</t>
  </si>
  <si>
    <t xml:space="preserve">etanercept</t>
  </si>
  <si>
    <t xml:space="preserve">ENBREL</t>
  </si>
  <si>
    <t xml:space="preserve">bočica sa praškom i napunjeni injekcioni špric sa rastvaračem, 4 po 1ml (25mg/1ml)</t>
  </si>
  <si>
    <t xml:space="preserve"> Pfizer Manufacturing Belgium NV</t>
  </si>
  <si>
    <t xml:space="preserve"> Belgija</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Wyeth Pharmaceuticals; Pfizer Manufacturing Belgium NV</t>
  </si>
  <si>
    <t xml:space="preserve">Velika Britanija; Belgija</t>
  </si>
  <si>
    <t xml:space="preserve">0014313</t>
  </si>
  <si>
    <t xml:space="preserve">rastvor za injekciju u penu sa uloškom</t>
  </si>
  <si>
    <t xml:space="preserve">pen sa uloškom, 4 po 1 ml (50 mg/ml)</t>
  </si>
  <si>
    <t xml:space="preserve">0014321</t>
  </si>
  <si>
    <t xml:space="preserve">ERELZI</t>
  </si>
  <si>
    <t xml:space="preserve">napunjen injekcioni špric, 4 po 0.5mL (25mg/0.5mL)</t>
  </si>
  <si>
    <t xml:space="preserve">Sandoz GmbH -  Betriebsstatte/Manufacturing Site Aseptics Drug Product Schaftenau (Aseptics DPS)</t>
  </si>
  <si>
    <t xml:space="preserve">0014322</t>
  </si>
  <si>
    <t xml:space="preserve">rastvor za injekciju u napunjenom injekcionom penu</t>
  </si>
  <si>
    <t xml:space="preserve">napunjeni injekcioni pen, 4 po 1mL (50mg/mL)</t>
  </si>
  <si>
    <t xml:space="preserve">0014220</t>
  </si>
  <si>
    <t xml:space="preserve">L04AB02</t>
  </si>
  <si>
    <t xml:space="preserve">infliksimab</t>
  </si>
  <si>
    <t xml:space="preserve">REMICADE</t>
  </si>
  <si>
    <t xml:space="preserve">bočica, 1 po 100 mg</t>
  </si>
  <si>
    <t xml:space="preserve">Janssen Biologics B.V.</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
Hospira Zagreb d.o.o.</t>
  </si>
  <si>
    <t xml:space="preserve">
Republika Hrvatsk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98</t>
  </si>
  <si>
    <t xml:space="preserve">L04AB04</t>
  </si>
  <si>
    <t xml:space="preserve">adalimumab</t>
  </si>
  <si>
    <t xml:space="preserve">HUMIRA</t>
  </si>
  <si>
    <t xml:space="preserve">napunjeni injekcioni pen, 2 po 0,4 ml (40mg/0,4ml)</t>
  </si>
  <si>
    <t xml:space="preserve">Abbvie Biotechnology GmbH</t>
  </si>
  <si>
    <t xml:space="preserve">2,9 mg</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209</t>
  </si>
  <si>
    <t xml:space="preserve">napunjen injekcioni špric, 2 po 0,2 ml (20mg/0,2ml)</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Za lečenje teškog oblika aktivne Crohn-ove bolesti (K50), kod pacijenata kod kojih prethodno lečenje kortikosteroidima i/ili nutritivnom terapijom, i imunosupresivima nije dalo zadovoljavajući odgovor, ili postoji kontraindikacija za pomenutu konvencionalnu terapiju.</t>
  </si>
  <si>
    <t xml:space="preserve">0014211</t>
  </si>
  <si>
    <t xml:space="preserve">napunjen injekcioni pen, 1 po 0,8 ml (80mg/0,8ml)</t>
  </si>
  <si>
    <t xml:space="preserve">1.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Za lečenje teškog oblika aktivne Crohn-ove bolesti (K50), kod pacijenata kod kojih prethodno lečenje kortikosteroidima i/ili nutritivnom terapijom, i imunosupresivima nije dalo zadovoljavajući odgovor, ili postoji kontraindikacija za pomenutu konvencionalnu terapiju;
3.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12</t>
  </si>
  <si>
    <t xml:space="preserve">AMGEVITA</t>
  </si>
  <si>
    <t xml:space="preserve">napunjen injekcioni špric, 1 po 0,4 ml (20 mg/0,4 ml)</t>
  </si>
  <si>
    <t xml:space="preserve">Amgene Europe B.V.</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13</t>
  </si>
  <si>
    <t xml:space="preserve">napunjen injekcioni špric, 2 po 0,8 ml (40 mg/0,8 ml)</t>
  </si>
  <si>
    <t xml:space="preserve">0014214</t>
  </si>
  <si>
    <t xml:space="preserve">napunjen injekcioni pen, 2 po 0,8 ml (40 mg/0,8 ml)</t>
  </si>
  <si>
    <t xml:space="preserve">0014231</t>
  </si>
  <si>
    <t xml:space="preserve">IDACIO</t>
  </si>
  <si>
    <t xml:space="preserve">napunjen injekcioni špric, 2 po 0,8 ml (40 mg/0,8 mll)</t>
  </si>
  <si>
    <t xml:space="preserve">Fresenius Kabi Austria GmbH</t>
  </si>
  <si>
    <t xml:space="preserve">0014232</t>
  </si>
  <si>
    <t xml:space="preserve">napunjeni injekcioni pen, 2 po 0,8 ml (40 mg/0,8 mll)</t>
  </si>
  <si>
    <t xml:space="preserve">0014240</t>
  </si>
  <si>
    <t xml:space="preserve">HYRIMOZ</t>
  </si>
  <si>
    <t xml:space="preserve">napunjeni injekcioni pen, 2 po 0,8 ml (40 mg/0,8 ml)</t>
  </si>
  <si>
    <t xml:space="preserve">0014241</t>
  </si>
  <si>
    <t xml:space="preserve">0014205</t>
  </si>
  <si>
    <t xml:space="preserve">L04AB06</t>
  </si>
  <si>
    <t xml:space="preserve">golimumab</t>
  </si>
  <si>
    <t xml:space="preserve">SIMPONI</t>
  </si>
  <si>
    <t xml:space="preserve">napunjen injekcioni špric,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5.  Juvenilni idiopatski poliartritis (pozitivni ili negativni na reumatoidni faktor) i prošireni oligoartritis (M08), kod dece sa telesnom masom najmanje 40kg, koji nisu adekvatno odgovorili na prethodnu terapiju metotreksatom.</t>
  </si>
  <si>
    <t xml:space="preserve">0014207</t>
  </si>
  <si>
    <t xml:space="preserve">1 po 1 ml (100 mg/1 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302</t>
  </si>
  <si>
    <t xml:space="preserve">L04AC05</t>
  </si>
  <si>
    <t xml:space="preserve">ustekinumab</t>
  </si>
  <si>
    <t xml:space="preserve">STELARA</t>
  </si>
  <si>
    <t xml:space="preserve">napunjen injekcioni špric, 1 po 0,5 ml (45 mg/0,5 ml)</t>
  </si>
  <si>
    <t xml:space="preserve">Janssen Biologics B.V.;
Cilag AG</t>
  </si>
  <si>
    <t xml:space="preserve">Holandija; Švajcarska</t>
  </si>
  <si>
    <t xml:space="preserve">0.54 mg</t>
  </si>
  <si>
    <t xml:space="preserve">
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adolescenata uzrasta 12 i više godina, koji nisu odgovorili, ili ne podnose, ili imaju kontraindikacije na najmanje dva različita ranije primenjena konvencionalna leka, uključujući fototerapiju, retinoide, metotreksat i ciklosporin (L40.0-L40.3; L40.5-L40.9).</t>
  </si>
  <si>
    <t xml:space="preserve">0014305</t>
  </si>
  <si>
    <t xml:space="preserve">napunjen injekcioni špric, 1 po 1 ml (90 mg/ml)</t>
  </si>
  <si>
    <t xml:space="preserve">0014400</t>
  </si>
  <si>
    <t xml:space="preserve">L04AC07</t>
  </si>
  <si>
    <t xml:space="preserve">tocilizumab</t>
  </si>
  <si>
    <t xml:space="preserve">ACTEMRA</t>
  </si>
  <si>
    <t xml:space="preserve">bočica staklena, 1 po 4 ml (80 mg/4 ml)</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1.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Aktivni sistemski juvenilni artritis (M08.2; M06.1) kod pacijenata uzrasta od 2 godine, i starijih, koji nisu adekvatno odgovorili na prethodnu terapiju nesteroidnim antiinflamatornim lekovima (NSAIL) i sistemskim kortikosteroidima;
3. Juvenilni idiopatski poliartritis (pozitivni ili negativni na reumatoidni faktor) i prošireni oligoartritis (M08), kod pacijenata starih 2 godine i starijih, koji nisu adekvatno odgovorili na prethodnu terapiju metotreksatom.</t>
  </si>
  <si>
    <t xml:space="preserve">0014420</t>
  </si>
  <si>
    <t xml:space="preserve">L04AC10</t>
  </si>
  <si>
    <t xml:space="preserve">sekukinumab</t>
  </si>
  <si>
    <t xml:space="preserve">COSENTYX</t>
  </si>
  <si>
    <t xml:space="preserve">napunjen injekcioni špric, 2 po 1 ml (150mg)</t>
  </si>
  <si>
    <t xml:space="preserve">1.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0014421</t>
  </si>
  <si>
    <t xml:space="preserve">napunjen injekcioni pen, 2 po 1 ml (150mg)</t>
  </si>
  <si>
    <t xml:space="preserve">Novartis Pharma              Stein AG</t>
  </si>
  <si>
    <t xml:space="preserve">1014022</t>
  </si>
  <si>
    <t xml:space="preserve">L04AX04</t>
  </si>
  <si>
    <t xml:space="preserve">lenalidomid</t>
  </si>
  <si>
    <t xml:space="preserve">REVLIMID ◊</t>
  </si>
  <si>
    <t xml:space="preserve">blister, 21 po 10 mg</t>
  </si>
  <si>
    <t xml:space="preserve">Celgene Europe Limited; 
Celgene Distribution B.V.</t>
  </si>
  <si>
    <t xml:space="preserve">Velika Britanija; Holandija</t>
  </si>
  <si>
    <t xml:space="preserve">10mg</t>
  </si>
  <si>
    <t xml:space="preserve">Lenalido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UKC Srbije, a na osnovu čijeg mišljenja se lek može primenjivati i u KBC Zvezdara,
  - KBC Bežanijska Kosa, 
  - Institut za onkologiju Vojvodine, 
  - Klinika za hematologiju UKC Vojvodine, 
  - Klinika za hematologiju i kliničku imunologiju UKC Niš, 
  - Klinika za onkologiju UKC Niš, 
  - UKC Kragujevac,
  - Vojnomedicinska akademija,
  - KBC Zemun.</t>
  </si>
  <si>
    <t xml:space="preserve">blister, 21 po 25 mg</t>
  </si>
  <si>
    <t xml:space="preserve">1014041</t>
  </si>
  <si>
    <t xml:space="preserve">LENALIDOMIDE ZENTIVA ◊</t>
  </si>
  <si>
    <t xml:space="preserve">blister, 7 po 5 mg</t>
  </si>
  <si>
    <t xml:space="preserve">Pharmadox Healthcare Ltd.; Pharmacare Premium Ltd.; S.C. Labormed-Pharma S.A.</t>
  </si>
  <si>
    <t xml:space="preserve">Malta; Malta; Rumunija</t>
  </si>
  <si>
    <t xml:space="preserve">1014042</t>
  </si>
  <si>
    <t xml:space="preserve">1014043</t>
  </si>
  <si>
    <t xml:space="preserve">blister, 21 po 15 mg</t>
  </si>
  <si>
    <t xml:space="preserve">1014044</t>
  </si>
  <si>
    <t xml:space="preserve">1014026</t>
  </si>
  <si>
    <t xml:space="preserve">MUNDUS ◊</t>
  </si>
  <si>
    <t xml:space="preserve">blister, 21 po 5 mg</t>
  </si>
  <si>
    <t xml:space="preserve">Pharmadox Healthcare Ltd.;
Stada Arzneimittel AG</t>
  </si>
  <si>
    <t xml:space="preserve">Malta;
Nemačka</t>
  </si>
  <si>
    <t xml:space="preserve">1014027</t>
  </si>
  <si>
    <t xml:space="preserve">1014028</t>
  </si>
  <si>
    <t xml:space="preserve">1014029</t>
  </si>
  <si>
    <t xml:space="preserve">EUlen ◊</t>
  </si>
  <si>
    <t xml:space="preserve">Synthon BV; Synthon Hispania, SL</t>
  </si>
  <si>
    <t xml:space="preserve">Holandija; Španija</t>
  </si>
  <si>
    <t xml:space="preserve">LENALIDOMIDE GRINDEKS ◊</t>
  </si>
  <si>
    <t xml:space="preserve">AS Grindeks</t>
  </si>
  <si>
    <t xml:space="preserve">Letonija</t>
  </si>
  <si>
    <t xml:space="preserve">0059211</t>
  </si>
  <si>
    <t xml:space="preserve">M05BA08</t>
  </si>
  <si>
    <t xml:space="preserve">zoledronska kiselina</t>
  </si>
  <si>
    <t xml:space="preserve">ZOMETA</t>
  </si>
  <si>
    <t xml:space="preserve">bočica plastična, 1 po 5 ml  (4 mg/5 ml) </t>
  </si>
  <si>
    <t xml:space="preserve">Novartis Pharma  Stein AG; Laboratori Fundacio Dau</t>
  </si>
  <si>
    <t xml:space="preserve">Švajcarska; Španija</t>
  </si>
  <si>
    <t xml:space="preserve">4 mg</t>
  </si>
  <si>
    <t xml:space="preserve"> 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222</t>
  </si>
  <si>
    <t xml:space="preserve">ZOLEDRONATE PHARMASWISS </t>
  </si>
  <si>
    <t xml:space="preserve">bočica staklena, 1 po 5 ml (4 mg/5 ml)</t>
  </si>
  <si>
    <t xml:space="preserve">0059010</t>
  </si>
  <si>
    <t xml:space="preserve">ZITOMERA</t>
  </si>
  <si>
    <t xml:space="preserve">bočica, 1 po 5 ml (4mg/5ml)</t>
  </si>
  <si>
    <t xml:space="preserve">Actavis Italy S.P.A</t>
  </si>
  <si>
    <t xml:space="preserve">4mg</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0,1 g</t>
  </si>
  <si>
    <t xml:space="preserve">  1. Amiotrofična lateralna skleroza - AML  ( G12.2 ).</t>
  </si>
  <si>
    <t xml:space="preserve">Lek se uvodi u terapiju  na osnovu mišljenja  tri lekara  neurologa ili neuropsihijatra Klinike za neurologiju UKCS kod pacijenata koji nisu respiratorno ugroženi.</t>
  </si>
  <si>
    <t xml:space="preserve">L04AX07</t>
  </si>
  <si>
    <t xml:space="preserve">dimetilfumarat</t>
  </si>
  <si>
    <t xml:space="preserve">TECFIDERA</t>
  </si>
  <si>
    <t xml:space="preserve">gastrorezistentna kapsula, tvrda</t>
  </si>
  <si>
    <t xml:space="preserve">blister, 14 po 120 mg</t>
  </si>
  <si>
    <t xml:space="preserve">0,48 g</t>
  </si>
  <si>
    <t xml:space="preserve">0099082</t>
  </si>
  <si>
    <t xml:space="preserve">S01LA05</t>
  </si>
  <si>
    <t xml:space="preserve">aflibercept</t>
  </si>
  <si>
    <t xml:space="preserve">EYLEA ◊</t>
  </si>
  <si>
    <t xml:space="preserve">bočica, 1 po 0.1ml (40mg/ml)</t>
  </si>
  <si>
    <t xml:space="preserve">Bayer Pharma AG; Bayer, Farmaceutska družba d.o.o.</t>
  </si>
  <si>
    <t xml:space="preserve">Nemačka; Slovenija</t>
  </si>
  <si>
    <t xml:space="preserve">Za lečenje bolesnika sa dijabetičnim makularnim edemom koji zahvata centar makule (CSME) i kod kojih je fluoresceinskom angiografijom (FA) utvrđena prisutnost propuštajućih mikroaneurizmi smeštenih unutar 500 µm nedostupnih laserskoj fotokoagulaciji (FKG), bez znakova makularne ishemije, odnosno optičkom koherentnom tomografijom (OCT) potvrđeno centralno zadebljanje makule &gt;350 µm  sa elementima edema bez subretinalne fibroze i epimakularne membrane,  sa vidnom oštrinom ≥ 0,6 (6/10) i vrednosti HbA1C ≤ 8.</t>
  </si>
  <si>
    <t xml:space="preserve">Primena terapije se vrši u zdravstvenim ustanovama koje poseduju FA i OCT, a na osnovu mišljenja Komisije RFZO. Procena terapijskog odgovora se vrši nakon 3 meseca.</t>
  </si>
</sst>
</file>

<file path=xl/styles.xml><?xml version="1.0" encoding="utf-8"?>
<styleSheet xmlns="http://schemas.openxmlformats.org/spreadsheetml/2006/main">
  <numFmts count="11">
    <numFmt numFmtId="164" formatCode="General"/>
    <numFmt numFmtId="165" formatCode="_(* #,##0.00_);_(* \(#,##0.00\);_(* \-??_);_(@_)"/>
    <numFmt numFmtId="166" formatCode="_-* #,##0.00\ _d_i_n_._-;\-* #,##0.00\ _d_i_n_._-;_-* \-??\ _d_i_n_._-;_-@_-"/>
    <numFmt numFmtId="167" formatCode="_-* #,##0.00_-;\-* #,##0.00_-;_-* \-??_-;_-@_-"/>
    <numFmt numFmtId="168" formatCode="_-* #,##0.00\ _R_S_D_-;\-* #,##0.00\ _R_S_D_-;_-* \-??\ _R_S_D_-;_-@_-"/>
    <numFmt numFmtId="169" formatCode="\ #,##0.00\ ;\-#,##0.00\ ;&quot; -&quot;00\ ;\ @\ "/>
    <numFmt numFmtId="170" formatCode="0%"/>
    <numFmt numFmtId="171" formatCode="@"/>
    <numFmt numFmtId="172" formatCode="#,##0.00"/>
    <numFmt numFmtId="173" formatCode="0.00"/>
    <numFmt numFmtId="174" formatCode="dd/mm/yyyy;@"/>
  </numFmts>
  <fonts count="5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sz val="11"/>
      <color rgb="FFFF9900"/>
      <name val="Calibri"/>
      <family val="2"/>
      <charset val="238"/>
    </font>
    <font>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charset val="238"/>
    </font>
    <font>
      <sz val="11"/>
      <color rgb="FF333399"/>
      <name val="Calibri"/>
      <family val="2"/>
    </font>
    <font>
      <sz val="11"/>
      <color rgb="FF993300"/>
      <name val="Calibri"/>
      <family val="2"/>
      <charset val="238"/>
    </font>
    <font>
      <sz val="11"/>
      <color rgb="FF993300"/>
      <name val="Calibri"/>
      <family val="2"/>
    </font>
    <font>
      <sz val="10"/>
      <name val="Arial"/>
      <family val="2"/>
      <charset val="238"/>
    </font>
    <font>
      <sz val="10"/>
      <name val="Arial"/>
      <family val="2"/>
    </font>
    <font>
      <sz val="10"/>
      <color rgb="FF000000"/>
      <name val="Arial"/>
      <family val="2"/>
      <charset val="238"/>
    </font>
    <font>
      <sz val="10"/>
      <color rgb="FF000000"/>
      <name val="MS Sans Serif"/>
      <family val="2"/>
    </font>
    <font>
      <sz val="10"/>
      <color rgb="FF000000"/>
      <name val="MS Sans Serif"/>
      <family val="0"/>
      <charset val="238"/>
    </font>
    <font>
      <b val="true"/>
      <sz val="11"/>
      <color rgb="FF333333"/>
      <name val="Calibri"/>
      <family val="2"/>
      <charset val="238"/>
    </font>
    <font>
      <b val="true"/>
      <sz val="11"/>
      <color rgb="FF333333"/>
      <name val="Calibri"/>
      <family val="2"/>
    </font>
    <font>
      <sz val="11"/>
      <color rgb="FFFF0000"/>
      <name val="Calibri"/>
      <family val="2"/>
      <charset val="238"/>
    </font>
    <font>
      <sz val="11"/>
      <color rgb="FFFF0000"/>
      <name val="Calibri"/>
      <family val="2"/>
    </font>
    <font>
      <sz val="18"/>
      <color rgb="FF003366"/>
      <name val="Cambria"/>
      <family val="2"/>
      <charset val="238"/>
    </font>
    <font>
      <b val="true"/>
      <sz val="18"/>
      <color rgb="FF003366"/>
      <name val="Cambria"/>
      <family val="2"/>
    </font>
    <font>
      <b val="true"/>
      <sz val="18"/>
      <color rgb="FF003366"/>
      <name val="Cambria"/>
      <family val="1"/>
      <charset val="238"/>
    </font>
    <font>
      <b val="true"/>
      <sz val="18"/>
      <color rgb="FF003366"/>
      <name val="Cambria"/>
      <family val="1"/>
    </font>
    <font>
      <b val="true"/>
      <sz val="11"/>
      <color rgb="FF000000"/>
      <name val="Calibri"/>
      <family val="2"/>
      <charset val="238"/>
    </font>
    <font>
      <b val="true"/>
      <sz val="11"/>
      <color rgb="FF000000"/>
      <name val="Calibri"/>
      <family val="2"/>
    </font>
    <font>
      <sz val="8"/>
      <name val="Arial"/>
      <family val="2"/>
    </font>
    <font>
      <b val="true"/>
      <sz val="9"/>
      <name val="Arial"/>
      <family val="2"/>
    </font>
    <font>
      <sz val="8"/>
      <name val="Arial"/>
      <family val="2"/>
      <charset val="238"/>
    </font>
    <font>
      <sz val="8"/>
      <name val="Calibri"/>
      <family val="2"/>
      <charset val="238"/>
    </font>
    <font>
      <sz val="8"/>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4"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7" borderId="0" applyFont="true" applyBorder="false" applyAlignment="false" applyProtection="false"/>
    <xf numFmtId="164" fontId="6" fillId="18"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center"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72" fontId="48" fillId="0" borderId="1" xfId="0" applyFont="true" applyBorder="true" applyAlignment="true" applyProtection="false">
      <alignment horizontal="center" vertical="bottom" textRotation="0" wrapText="true" indent="0" shrinkToFit="false"/>
      <protection locked="true" hidden="false"/>
    </xf>
    <xf numFmtId="172" fontId="48" fillId="0" borderId="1" xfId="0" applyFont="true" applyBorder="true" applyAlignment="true" applyProtection="false">
      <alignment horizontal="center" vertical="bottom" textRotation="0" wrapText="true" indent="0" shrinkToFit="false"/>
      <protection locked="true" hidden="false"/>
    </xf>
    <xf numFmtId="173" fontId="48" fillId="0" borderId="2"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2" fontId="47" fillId="0" borderId="2"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72" fontId="49" fillId="0" borderId="1" xfId="0" applyFont="true" applyBorder="true" applyAlignment="true" applyProtection="false">
      <alignment horizontal="center" vertical="bottom" textRotation="0" wrapText="false" indent="0" shrinkToFit="false"/>
      <protection locked="true" hidden="false"/>
    </xf>
    <xf numFmtId="172" fontId="49" fillId="0" borderId="2"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3" fontId="47" fillId="0" borderId="2"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72" fontId="49" fillId="0" borderId="1" xfId="0" applyFont="true" applyBorder="true" applyAlignment="true" applyProtection="false">
      <alignment horizontal="center" vertical="bottom" textRotation="0" wrapText="false" indent="0" shrinkToFit="false"/>
      <protection locked="true" hidden="false"/>
    </xf>
    <xf numFmtId="172"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71" fontId="47" fillId="0" borderId="1" xfId="0" applyFont="true" applyBorder="true" applyAlignment="true" applyProtection="false">
      <alignment horizontal="center"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center" vertical="bottom" textRotation="0" wrapText="true" indent="0" shrinkToFit="false"/>
      <protection locked="true" hidden="false"/>
    </xf>
    <xf numFmtId="172" fontId="47" fillId="0" borderId="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2"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72" fontId="49" fillId="0" borderId="1" xfId="0" applyFont="true" applyBorder="true" applyAlignment="true" applyProtection="false">
      <alignment horizontal="center" vertical="bottom" textRotation="0" wrapText="false" indent="0" shrinkToFit="false"/>
      <protection locked="true" hidden="false"/>
    </xf>
    <xf numFmtId="172" fontId="49" fillId="0" borderId="2"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tru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3" fontId="49"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71" fontId="49" fillId="0" borderId="1"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3"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4"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4" xfId="0" applyFont="true" applyBorder="true" applyAlignment="true" applyProtection="false">
      <alignment horizontal="center" vertical="bottom" textRotation="0" wrapText="false" indent="0" shrinkToFit="false"/>
      <protection locked="true" hidden="false"/>
    </xf>
    <xf numFmtId="171" fontId="47" fillId="0" borderId="4" xfId="0" applyFont="true" applyBorder="true" applyAlignment="true" applyProtection="false">
      <alignment horizontal="center" vertical="bottom" textRotation="0" wrapText="false" indent="0" shrinkToFit="false"/>
      <protection locked="true" hidden="false"/>
    </xf>
    <xf numFmtId="171" fontId="47" fillId="0" borderId="4"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false" indent="0" shrinkToFit="false"/>
      <protection locked="true" hidden="false"/>
    </xf>
    <xf numFmtId="171" fontId="49"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73" fontId="47" fillId="0" borderId="1"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left" vertical="bottom" textRotation="0" wrapText="true" indent="0" shrinkToFit="false"/>
      <protection locked="true" hidden="false"/>
    </xf>
    <xf numFmtId="174" fontId="47" fillId="0" borderId="1" xfId="0" applyFont="true" applyBorder="true" applyAlignment="true" applyProtection="false">
      <alignment horizontal="left" vertical="bottom" textRotation="0" wrapText="true" indent="0" shrinkToFit="false"/>
      <protection locked="true" hidden="false"/>
    </xf>
  </cellXfs>
  <cellStyles count="262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10" xfId="21"/>
    <cellStyle name="20% - Accent1 2 10 2" xfId="22"/>
    <cellStyle name="20% - Accent1 2 11" xfId="23"/>
    <cellStyle name="20% - Accent1 2 11 2" xfId="24"/>
    <cellStyle name="20% - Accent1 2 12" xfId="25"/>
    <cellStyle name="20% - Accent1 2 12 2" xfId="26"/>
    <cellStyle name="20% - Accent1 2 13" xfId="27"/>
    <cellStyle name="20% - Accent1 2 13 2" xfId="28"/>
    <cellStyle name="20% - Accent1 2 14" xfId="29"/>
    <cellStyle name="20% - Accent1 2 14 2" xfId="30"/>
    <cellStyle name="20% - Accent1 2 15" xfId="31"/>
    <cellStyle name="20% - Accent1 2 15 2" xfId="32"/>
    <cellStyle name="20% - Accent1 2 16" xfId="33"/>
    <cellStyle name="20% - Accent1 2 16 2" xfId="34"/>
    <cellStyle name="20% - Accent1 2 17" xfId="35"/>
    <cellStyle name="20% - Accent1 2 17 2" xfId="36"/>
    <cellStyle name="20% - Accent1 2 18" xfId="37"/>
    <cellStyle name="20% - Accent1 2 2" xfId="38"/>
    <cellStyle name="20% - Accent1 2 2 2" xfId="39"/>
    <cellStyle name="20% - Accent1 2 3" xfId="40"/>
    <cellStyle name="20% - Accent1 2 3 2" xfId="41"/>
    <cellStyle name="20% - Accent1 2 4" xfId="42"/>
    <cellStyle name="20% - Accent1 2 4 2" xfId="43"/>
    <cellStyle name="20% - Accent1 2 5" xfId="44"/>
    <cellStyle name="20% - Accent1 2 5 2" xfId="45"/>
    <cellStyle name="20% - Accent1 2 6" xfId="46"/>
    <cellStyle name="20% - Accent1 2 6 2" xfId="47"/>
    <cellStyle name="20% - Accent1 2 7" xfId="48"/>
    <cellStyle name="20% - Accent1 2 7 2" xfId="49"/>
    <cellStyle name="20% - Accent1 2 8" xfId="50"/>
    <cellStyle name="20% - Accent1 2 8 2" xfId="51"/>
    <cellStyle name="20% - Accent1 2 9" xfId="52"/>
    <cellStyle name="20% - Accent1 2 9 2" xfId="53"/>
    <cellStyle name="20% - Accent1 3 10" xfId="54"/>
    <cellStyle name="20% - Accent1 3 10 2" xfId="55"/>
    <cellStyle name="20% - Accent1 3 11" xfId="56"/>
    <cellStyle name="20% - Accent1 3 11 2" xfId="57"/>
    <cellStyle name="20% - Accent1 3 12" xfId="58"/>
    <cellStyle name="20% - Accent1 3 12 2" xfId="59"/>
    <cellStyle name="20% - Accent1 3 13" xfId="60"/>
    <cellStyle name="20% - Accent1 3 13 2" xfId="61"/>
    <cellStyle name="20% - Accent1 3 14" xfId="62"/>
    <cellStyle name="20% - Accent1 3 14 2" xfId="63"/>
    <cellStyle name="20% - Accent1 3 15" xfId="64"/>
    <cellStyle name="20% - Accent1 3 15 2" xfId="65"/>
    <cellStyle name="20% - Accent1 3 16" xfId="66"/>
    <cellStyle name="20% - Accent1 3 16 2" xfId="67"/>
    <cellStyle name="20% - Accent1 3 17" xfId="68"/>
    <cellStyle name="20% - Accent1 3 17 2" xfId="69"/>
    <cellStyle name="20% - Accent1 3 2" xfId="70"/>
    <cellStyle name="20% - Accent1 3 2 2" xfId="71"/>
    <cellStyle name="20% - Accent1 3 3" xfId="72"/>
    <cellStyle name="20% - Accent1 3 3 2" xfId="73"/>
    <cellStyle name="20% - Accent1 3 4" xfId="74"/>
    <cellStyle name="20% - Accent1 3 4 2" xfId="75"/>
    <cellStyle name="20% - Accent1 3 5" xfId="76"/>
    <cellStyle name="20% - Accent1 3 5 2" xfId="77"/>
    <cellStyle name="20% - Accent1 3 6" xfId="78"/>
    <cellStyle name="20% - Accent1 3 6 2" xfId="79"/>
    <cellStyle name="20% - Accent1 3 7" xfId="80"/>
    <cellStyle name="20% - Accent1 3 7 2" xfId="81"/>
    <cellStyle name="20% - Accent1 3 8" xfId="82"/>
    <cellStyle name="20% - Accent1 3 8 2" xfId="83"/>
    <cellStyle name="20% - Accent1 3 9" xfId="84"/>
    <cellStyle name="20% - Accent1 3 9 2" xfId="85"/>
    <cellStyle name="20% - Accent2 2" xfId="86"/>
    <cellStyle name="20% - Accent2 2 10" xfId="87"/>
    <cellStyle name="20% - Accent2 2 10 2" xfId="88"/>
    <cellStyle name="20% - Accent2 2 11" xfId="89"/>
    <cellStyle name="20% - Accent2 2 11 2" xfId="90"/>
    <cellStyle name="20% - Accent2 2 12" xfId="91"/>
    <cellStyle name="20% - Accent2 2 12 2" xfId="92"/>
    <cellStyle name="20% - Accent2 2 13" xfId="93"/>
    <cellStyle name="20% - Accent2 2 13 2" xfId="94"/>
    <cellStyle name="20% - Accent2 2 14" xfId="95"/>
    <cellStyle name="20% - Accent2 2 14 2" xfId="96"/>
    <cellStyle name="20% - Accent2 2 15" xfId="97"/>
    <cellStyle name="20% - Accent2 2 15 2" xfId="98"/>
    <cellStyle name="20% - Accent2 2 16" xfId="99"/>
    <cellStyle name="20% - Accent2 2 16 2" xfId="100"/>
    <cellStyle name="20% - Accent2 2 17" xfId="101"/>
    <cellStyle name="20% - Accent2 2 17 2" xfId="102"/>
    <cellStyle name="20% - Accent2 2 18" xfId="103"/>
    <cellStyle name="20% - Accent2 2 2" xfId="104"/>
    <cellStyle name="20% - Accent2 2 2 2" xfId="105"/>
    <cellStyle name="20% - Accent2 2 3" xfId="106"/>
    <cellStyle name="20% - Accent2 2 3 2" xfId="107"/>
    <cellStyle name="20% - Accent2 2 4" xfId="108"/>
    <cellStyle name="20% - Accent2 2 4 2" xfId="109"/>
    <cellStyle name="20% - Accent2 2 5" xfId="110"/>
    <cellStyle name="20% - Accent2 2 5 2" xfId="111"/>
    <cellStyle name="20% - Accent2 2 6" xfId="112"/>
    <cellStyle name="20% - Accent2 2 6 2" xfId="113"/>
    <cellStyle name="20% - Accent2 2 7" xfId="114"/>
    <cellStyle name="20% - Accent2 2 7 2" xfId="115"/>
    <cellStyle name="20% - Accent2 2 8" xfId="116"/>
    <cellStyle name="20% - Accent2 2 8 2" xfId="117"/>
    <cellStyle name="20% - Accent2 2 9" xfId="118"/>
    <cellStyle name="20% - Accent2 2 9 2" xfId="119"/>
    <cellStyle name="20% - Accent2 3 10" xfId="120"/>
    <cellStyle name="20% - Accent2 3 10 2" xfId="121"/>
    <cellStyle name="20% - Accent2 3 11" xfId="122"/>
    <cellStyle name="20% - Accent2 3 11 2" xfId="123"/>
    <cellStyle name="20% - Accent2 3 12" xfId="124"/>
    <cellStyle name="20% - Accent2 3 12 2" xfId="125"/>
    <cellStyle name="20% - Accent2 3 13" xfId="126"/>
    <cellStyle name="20% - Accent2 3 13 2" xfId="127"/>
    <cellStyle name="20% - Accent2 3 14" xfId="128"/>
    <cellStyle name="20% - Accent2 3 14 2" xfId="129"/>
    <cellStyle name="20% - Accent2 3 15" xfId="130"/>
    <cellStyle name="20% - Accent2 3 15 2" xfId="131"/>
    <cellStyle name="20% - Accent2 3 16" xfId="132"/>
    <cellStyle name="20% - Accent2 3 16 2" xfId="133"/>
    <cellStyle name="20% - Accent2 3 17" xfId="134"/>
    <cellStyle name="20% - Accent2 3 17 2" xfId="135"/>
    <cellStyle name="20% - Accent2 3 2" xfId="136"/>
    <cellStyle name="20% - Accent2 3 2 2" xfId="137"/>
    <cellStyle name="20% - Accent2 3 3" xfId="138"/>
    <cellStyle name="20% - Accent2 3 3 2" xfId="139"/>
    <cellStyle name="20% - Accent2 3 4" xfId="140"/>
    <cellStyle name="20% - Accent2 3 4 2" xfId="141"/>
    <cellStyle name="20% - Accent2 3 5" xfId="142"/>
    <cellStyle name="20% - Accent2 3 5 2" xfId="143"/>
    <cellStyle name="20% - Accent2 3 6" xfId="144"/>
    <cellStyle name="20% - Accent2 3 6 2" xfId="145"/>
    <cellStyle name="20% - Accent2 3 7" xfId="146"/>
    <cellStyle name="20% - Accent2 3 7 2" xfId="147"/>
    <cellStyle name="20% - Accent2 3 8" xfId="148"/>
    <cellStyle name="20% - Accent2 3 8 2" xfId="149"/>
    <cellStyle name="20% - Accent2 3 9" xfId="150"/>
    <cellStyle name="20% - Accent2 3 9 2" xfId="151"/>
    <cellStyle name="20% - Accent3 2" xfId="152"/>
    <cellStyle name="20% - Accent3 2 10" xfId="153"/>
    <cellStyle name="20% - Accent3 2 10 2" xfId="154"/>
    <cellStyle name="20% - Accent3 2 11" xfId="155"/>
    <cellStyle name="20% - Accent3 2 11 2" xfId="156"/>
    <cellStyle name="20% - Accent3 2 12" xfId="157"/>
    <cellStyle name="20% - Accent3 2 12 2" xfId="158"/>
    <cellStyle name="20% - Accent3 2 13" xfId="159"/>
    <cellStyle name="20% - Accent3 2 13 2" xfId="160"/>
    <cellStyle name="20% - Accent3 2 14" xfId="161"/>
    <cellStyle name="20% - Accent3 2 14 2" xfId="162"/>
    <cellStyle name="20% - Accent3 2 15" xfId="163"/>
    <cellStyle name="20% - Accent3 2 15 2" xfId="164"/>
    <cellStyle name="20% - Accent3 2 16" xfId="165"/>
    <cellStyle name="20% - Accent3 2 16 2" xfId="166"/>
    <cellStyle name="20% - Accent3 2 17" xfId="167"/>
    <cellStyle name="20% - Accent3 2 17 2" xfId="168"/>
    <cellStyle name="20% - Accent3 2 18" xfId="169"/>
    <cellStyle name="20% - Accent3 2 2" xfId="170"/>
    <cellStyle name="20% - Accent3 2 2 2" xfId="171"/>
    <cellStyle name="20% - Accent3 2 3" xfId="172"/>
    <cellStyle name="20% - Accent3 2 3 2" xfId="173"/>
    <cellStyle name="20% - Accent3 2 4" xfId="174"/>
    <cellStyle name="20% - Accent3 2 4 2" xfId="175"/>
    <cellStyle name="20% - Accent3 2 5" xfId="176"/>
    <cellStyle name="20% - Accent3 2 5 2" xfId="177"/>
    <cellStyle name="20% - Accent3 2 6" xfId="178"/>
    <cellStyle name="20% - Accent3 2 6 2" xfId="179"/>
    <cellStyle name="20% - Accent3 2 7" xfId="180"/>
    <cellStyle name="20% - Accent3 2 7 2" xfId="181"/>
    <cellStyle name="20% - Accent3 2 8" xfId="182"/>
    <cellStyle name="20% - Accent3 2 8 2" xfId="183"/>
    <cellStyle name="20% - Accent3 2 9" xfId="184"/>
    <cellStyle name="20% - Accent3 2 9 2" xfId="185"/>
    <cellStyle name="20% - Accent3 3 10" xfId="186"/>
    <cellStyle name="20% - Accent3 3 10 2" xfId="187"/>
    <cellStyle name="20% - Accent3 3 11" xfId="188"/>
    <cellStyle name="20% - Accent3 3 11 2" xfId="189"/>
    <cellStyle name="20% - Accent3 3 12" xfId="190"/>
    <cellStyle name="20% - Accent3 3 12 2" xfId="191"/>
    <cellStyle name="20% - Accent3 3 13" xfId="192"/>
    <cellStyle name="20% - Accent3 3 13 2" xfId="193"/>
    <cellStyle name="20% - Accent3 3 14" xfId="194"/>
    <cellStyle name="20% - Accent3 3 14 2" xfId="195"/>
    <cellStyle name="20% - Accent3 3 15" xfId="196"/>
    <cellStyle name="20% - Accent3 3 15 2" xfId="197"/>
    <cellStyle name="20% - Accent3 3 16" xfId="198"/>
    <cellStyle name="20% - Accent3 3 16 2" xfId="199"/>
    <cellStyle name="20% - Accent3 3 17" xfId="200"/>
    <cellStyle name="20% - Accent3 3 17 2" xfId="201"/>
    <cellStyle name="20% - Accent3 3 2" xfId="202"/>
    <cellStyle name="20% - Accent3 3 2 2" xfId="203"/>
    <cellStyle name="20% - Accent3 3 3" xfId="204"/>
    <cellStyle name="20% - Accent3 3 3 2" xfId="205"/>
    <cellStyle name="20% - Accent3 3 4" xfId="206"/>
    <cellStyle name="20% - Accent3 3 4 2" xfId="207"/>
    <cellStyle name="20% - Accent3 3 5" xfId="208"/>
    <cellStyle name="20% - Accent3 3 5 2" xfId="209"/>
    <cellStyle name="20% - Accent3 3 6" xfId="210"/>
    <cellStyle name="20% - Accent3 3 6 2" xfId="211"/>
    <cellStyle name="20% - Accent3 3 7" xfId="212"/>
    <cellStyle name="20% - Accent3 3 7 2" xfId="213"/>
    <cellStyle name="20% - Accent3 3 8" xfId="214"/>
    <cellStyle name="20% - Accent3 3 8 2" xfId="215"/>
    <cellStyle name="20% - Accent3 3 9" xfId="216"/>
    <cellStyle name="20% - Accent3 3 9 2" xfId="217"/>
    <cellStyle name="20% - Accent4 2" xfId="218"/>
    <cellStyle name="20% - Accent4 2 10" xfId="219"/>
    <cellStyle name="20% - Accent4 2 10 2" xfId="220"/>
    <cellStyle name="20% - Accent4 2 11" xfId="221"/>
    <cellStyle name="20% - Accent4 2 11 2" xfId="222"/>
    <cellStyle name="20% - Accent4 2 12" xfId="223"/>
    <cellStyle name="20% - Accent4 2 12 2" xfId="224"/>
    <cellStyle name="20% - Accent4 2 13" xfId="225"/>
    <cellStyle name="20% - Accent4 2 13 2" xfId="226"/>
    <cellStyle name="20% - Accent4 2 14" xfId="227"/>
    <cellStyle name="20% - Accent4 2 14 2" xfId="228"/>
    <cellStyle name="20% - Accent4 2 15" xfId="229"/>
    <cellStyle name="20% - Accent4 2 15 2" xfId="230"/>
    <cellStyle name="20% - Accent4 2 16" xfId="231"/>
    <cellStyle name="20% - Accent4 2 16 2" xfId="232"/>
    <cellStyle name="20% - Accent4 2 17" xfId="233"/>
    <cellStyle name="20% - Accent4 2 17 2" xfId="234"/>
    <cellStyle name="20% - Accent4 2 18" xfId="235"/>
    <cellStyle name="20% - Accent4 2 2" xfId="236"/>
    <cellStyle name="20% - Accent4 2 2 2" xfId="237"/>
    <cellStyle name="20% - Accent4 2 3" xfId="238"/>
    <cellStyle name="20% - Accent4 2 3 2" xfId="239"/>
    <cellStyle name="20% - Accent4 2 4" xfId="240"/>
    <cellStyle name="20% - Accent4 2 4 2" xfId="241"/>
    <cellStyle name="20% - Accent4 2 5" xfId="242"/>
    <cellStyle name="20% - Accent4 2 5 2" xfId="243"/>
    <cellStyle name="20% - Accent4 2 6" xfId="244"/>
    <cellStyle name="20% - Accent4 2 6 2" xfId="245"/>
    <cellStyle name="20% - Accent4 2 7" xfId="246"/>
    <cellStyle name="20% - Accent4 2 7 2" xfId="247"/>
    <cellStyle name="20% - Accent4 2 8" xfId="248"/>
    <cellStyle name="20% - Accent4 2 8 2" xfId="249"/>
    <cellStyle name="20% - Accent4 2 9" xfId="250"/>
    <cellStyle name="20% - Accent4 2 9 2" xfId="251"/>
    <cellStyle name="20% - Accent4 3 10" xfId="252"/>
    <cellStyle name="20% - Accent4 3 10 2" xfId="253"/>
    <cellStyle name="20% - Accent4 3 11" xfId="254"/>
    <cellStyle name="20% - Accent4 3 11 2" xfId="255"/>
    <cellStyle name="20% - Accent4 3 12" xfId="256"/>
    <cellStyle name="20% - Accent4 3 12 2" xfId="257"/>
    <cellStyle name="20% - Accent4 3 13" xfId="258"/>
    <cellStyle name="20% - Accent4 3 13 2" xfId="259"/>
    <cellStyle name="20% - Accent4 3 14" xfId="260"/>
    <cellStyle name="20% - Accent4 3 14 2" xfId="261"/>
    <cellStyle name="20% - Accent4 3 15" xfId="262"/>
    <cellStyle name="20% - Accent4 3 15 2" xfId="263"/>
    <cellStyle name="20% - Accent4 3 16" xfId="264"/>
    <cellStyle name="20% - Accent4 3 16 2" xfId="265"/>
    <cellStyle name="20% - Accent4 3 17" xfId="266"/>
    <cellStyle name="20% - Accent4 3 17 2" xfId="267"/>
    <cellStyle name="20% - Accent4 3 2" xfId="268"/>
    <cellStyle name="20% - Accent4 3 2 2" xfId="269"/>
    <cellStyle name="20% - Accent4 3 3" xfId="270"/>
    <cellStyle name="20% - Accent4 3 3 2" xfId="271"/>
    <cellStyle name="20% - Accent4 3 4" xfId="272"/>
    <cellStyle name="20% - Accent4 3 4 2" xfId="273"/>
    <cellStyle name="20% - Accent4 3 5" xfId="274"/>
    <cellStyle name="20% - Accent4 3 5 2" xfId="275"/>
    <cellStyle name="20% - Accent4 3 6" xfId="276"/>
    <cellStyle name="20% - Accent4 3 6 2" xfId="277"/>
    <cellStyle name="20% - Accent4 3 7" xfId="278"/>
    <cellStyle name="20% - Accent4 3 7 2" xfId="279"/>
    <cellStyle name="20% - Accent4 3 8" xfId="280"/>
    <cellStyle name="20% - Accent4 3 8 2" xfId="281"/>
    <cellStyle name="20% - Accent4 3 9" xfId="282"/>
    <cellStyle name="20% - Accent4 3 9 2" xfId="283"/>
    <cellStyle name="20% - Accent5 2" xfId="284"/>
    <cellStyle name="20% - Accent5 2 10" xfId="285"/>
    <cellStyle name="20% - Accent5 2 10 2" xfId="286"/>
    <cellStyle name="20% - Accent5 2 11" xfId="287"/>
    <cellStyle name="20% - Accent5 2 11 2" xfId="288"/>
    <cellStyle name="20% - Accent5 2 12" xfId="289"/>
    <cellStyle name="20% - Accent5 2 12 2" xfId="290"/>
    <cellStyle name="20% - Accent5 2 13" xfId="291"/>
    <cellStyle name="20% - Accent5 2 13 2" xfId="292"/>
    <cellStyle name="20% - Accent5 2 14" xfId="293"/>
    <cellStyle name="20% - Accent5 2 14 2" xfId="294"/>
    <cellStyle name="20% - Accent5 2 15" xfId="295"/>
    <cellStyle name="20% - Accent5 2 15 2" xfId="296"/>
    <cellStyle name="20% - Accent5 2 16" xfId="297"/>
    <cellStyle name="20% - Accent5 2 16 2" xfId="298"/>
    <cellStyle name="20% - Accent5 2 17" xfId="299"/>
    <cellStyle name="20% - Accent5 2 17 2" xfId="300"/>
    <cellStyle name="20% - Accent5 2 18" xfId="301"/>
    <cellStyle name="20% - Accent5 2 2" xfId="302"/>
    <cellStyle name="20% - Accent5 2 2 2" xfId="303"/>
    <cellStyle name="20% - Accent5 2 3" xfId="304"/>
    <cellStyle name="20% - Accent5 2 3 2" xfId="305"/>
    <cellStyle name="20% - Accent5 2 4" xfId="306"/>
    <cellStyle name="20% - Accent5 2 4 2" xfId="307"/>
    <cellStyle name="20% - Accent5 2 5" xfId="308"/>
    <cellStyle name="20% - Accent5 2 5 2" xfId="309"/>
    <cellStyle name="20% - Accent5 2 6" xfId="310"/>
    <cellStyle name="20% - Accent5 2 6 2" xfId="311"/>
    <cellStyle name="20% - Accent5 2 7" xfId="312"/>
    <cellStyle name="20% - Accent5 2 7 2" xfId="313"/>
    <cellStyle name="20% - Accent5 2 8" xfId="314"/>
    <cellStyle name="20% - Accent5 2 8 2" xfId="315"/>
    <cellStyle name="20% - Accent5 2 9" xfId="316"/>
    <cellStyle name="20% - Accent5 2 9 2" xfId="317"/>
    <cellStyle name="20% - Accent5 3 10" xfId="318"/>
    <cellStyle name="20% - Accent5 3 10 2" xfId="319"/>
    <cellStyle name="20% - Accent5 3 11" xfId="320"/>
    <cellStyle name="20% - Accent5 3 11 2" xfId="321"/>
    <cellStyle name="20% - Accent5 3 12" xfId="322"/>
    <cellStyle name="20% - Accent5 3 12 2" xfId="323"/>
    <cellStyle name="20% - Accent5 3 13" xfId="324"/>
    <cellStyle name="20% - Accent5 3 13 2" xfId="325"/>
    <cellStyle name="20% - Accent5 3 14" xfId="326"/>
    <cellStyle name="20% - Accent5 3 14 2" xfId="327"/>
    <cellStyle name="20% - Accent5 3 15" xfId="328"/>
    <cellStyle name="20% - Accent5 3 15 2" xfId="329"/>
    <cellStyle name="20% - Accent5 3 16" xfId="330"/>
    <cellStyle name="20% - Accent5 3 16 2" xfId="331"/>
    <cellStyle name="20% - Accent5 3 17" xfId="332"/>
    <cellStyle name="20% - Accent5 3 17 2" xfId="333"/>
    <cellStyle name="20% - Accent5 3 2" xfId="334"/>
    <cellStyle name="20% - Accent5 3 2 2" xfId="335"/>
    <cellStyle name="20% - Accent5 3 3" xfId="336"/>
    <cellStyle name="20% - Accent5 3 3 2" xfId="337"/>
    <cellStyle name="20% - Accent5 3 4" xfId="338"/>
    <cellStyle name="20% - Accent5 3 4 2" xfId="339"/>
    <cellStyle name="20% - Accent5 3 5" xfId="340"/>
    <cellStyle name="20% - Accent5 3 5 2" xfId="341"/>
    <cellStyle name="20% - Accent5 3 6" xfId="342"/>
    <cellStyle name="20% - Accent5 3 6 2" xfId="343"/>
    <cellStyle name="20% - Accent5 3 7" xfId="344"/>
    <cellStyle name="20% - Accent5 3 7 2" xfId="345"/>
    <cellStyle name="20% - Accent5 3 8" xfId="346"/>
    <cellStyle name="20% - Accent5 3 8 2" xfId="347"/>
    <cellStyle name="20% - Accent5 3 9" xfId="348"/>
    <cellStyle name="20% - Accent5 3 9 2" xfId="349"/>
    <cellStyle name="20% - Accent6 2" xfId="350"/>
    <cellStyle name="20% - Accent6 2 10" xfId="351"/>
    <cellStyle name="20% - Accent6 2 10 2" xfId="352"/>
    <cellStyle name="20% - Accent6 2 11" xfId="353"/>
    <cellStyle name="20% - Accent6 2 11 2" xfId="354"/>
    <cellStyle name="20% - Accent6 2 12" xfId="355"/>
    <cellStyle name="20% - Accent6 2 12 2" xfId="356"/>
    <cellStyle name="20% - Accent6 2 13" xfId="357"/>
    <cellStyle name="20% - Accent6 2 13 2" xfId="358"/>
    <cellStyle name="20% - Accent6 2 14" xfId="359"/>
    <cellStyle name="20% - Accent6 2 14 2" xfId="360"/>
    <cellStyle name="20% - Accent6 2 15" xfId="361"/>
    <cellStyle name="20% - Accent6 2 15 2" xfId="362"/>
    <cellStyle name="20% - Accent6 2 16" xfId="363"/>
    <cellStyle name="20% - Accent6 2 16 2" xfId="364"/>
    <cellStyle name="20% - Accent6 2 17" xfId="365"/>
    <cellStyle name="20% - Accent6 2 17 2" xfId="366"/>
    <cellStyle name="20% - Accent6 2 18" xfId="367"/>
    <cellStyle name="20% - Accent6 2 2" xfId="368"/>
    <cellStyle name="20% - Accent6 2 2 2" xfId="369"/>
    <cellStyle name="20% - Accent6 2 3" xfId="370"/>
    <cellStyle name="20% - Accent6 2 3 2" xfId="371"/>
    <cellStyle name="20% - Accent6 2 4" xfId="372"/>
    <cellStyle name="20% - Accent6 2 4 2" xfId="373"/>
    <cellStyle name="20% - Accent6 2 5" xfId="374"/>
    <cellStyle name="20% - Accent6 2 5 2" xfId="375"/>
    <cellStyle name="20% - Accent6 2 6" xfId="376"/>
    <cellStyle name="20% - Accent6 2 6 2" xfId="377"/>
    <cellStyle name="20% - Accent6 2 7" xfId="378"/>
    <cellStyle name="20% - Accent6 2 7 2" xfId="379"/>
    <cellStyle name="20% - Accent6 2 8" xfId="380"/>
    <cellStyle name="20% - Accent6 2 8 2" xfId="381"/>
    <cellStyle name="20% - Accent6 2 9" xfId="382"/>
    <cellStyle name="20% - Accent6 2 9 2" xfId="383"/>
    <cellStyle name="20% - Accent6 3 10" xfId="384"/>
    <cellStyle name="20% - Accent6 3 10 2" xfId="385"/>
    <cellStyle name="20% - Accent6 3 11" xfId="386"/>
    <cellStyle name="20% - Accent6 3 11 2" xfId="387"/>
    <cellStyle name="20% - Accent6 3 12" xfId="388"/>
    <cellStyle name="20% - Accent6 3 12 2" xfId="389"/>
    <cellStyle name="20% - Accent6 3 13" xfId="390"/>
    <cellStyle name="20% - Accent6 3 13 2" xfId="391"/>
    <cellStyle name="20% - Accent6 3 14" xfId="392"/>
    <cellStyle name="20% - Accent6 3 14 2" xfId="393"/>
    <cellStyle name="20% - Accent6 3 15" xfId="394"/>
    <cellStyle name="20% - Accent6 3 15 2" xfId="395"/>
    <cellStyle name="20% - Accent6 3 16" xfId="396"/>
    <cellStyle name="20% - Accent6 3 16 2" xfId="397"/>
    <cellStyle name="20% - Accent6 3 17" xfId="398"/>
    <cellStyle name="20% - Accent6 3 17 2" xfId="399"/>
    <cellStyle name="20% - Accent6 3 2" xfId="400"/>
    <cellStyle name="20% - Accent6 3 2 2" xfId="401"/>
    <cellStyle name="20% - Accent6 3 3" xfId="402"/>
    <cellStyle name="20% - Accent6 3 3 2" xfId="403"/>
    <cellStyle name="20% - Accent6 3 4" xfId="404"/>
    <cellStyle name="20% - Accent6 3 4 2" xfId="405"/>
    <cellStyle name="20% - Accent6 3 5" xfId="406"/>
    <cellStyle name="20% - Accent6 3 5 2" xfId="407"/>
    <cellStyle name="20% - Accent6 3 6" xfId="408"/>
    <cellStyle name="20% - Accent6 3 6 2" xfId="409"/>
    <cellStyle name="20% - Accent6 3 7" xfId="410"/>
    <cellStyle name="20% - Accent6 3 7 2" xfId="411"/>
    <cellStyle name="20% - Accent6 3 8" xfId="412"/>
    <cellStyle name="20% - Accent6 3 8 2" xfId="413"/>
    <cellStyle name="20% - Accent6 3 9" xfId="414"/>
    <cellStyle name="20% - Accent6 3 9 2" xfId="415"/>
    <cellStyle name="20% - Colore 1" xfId="416"/>
    <cellStyle name="20% - Colore 1 10" xfId="417"/>
    <cellStyle name="20% - Colore 1 10 2" xfId="418"/>
    <cellStyle name="20% - Colore 1 10 3" xfId="419"/>
    <cellStyle name="20% - Colore 1 11" xfId="420"/>
    <cellStyle name="20% - Colore 1 11 2" xfId="421"/>
    <cellStyle name="20% - Colore 1 11 3" xfId="422"/>
    <cellStyle name="20% - Colore 1 12" xfId="423"/>
    <cellStyle name="20% - Colore 1 12 2" xfId="424"/>
    <cellStyle name="20% - Colore 1 12 3" xfId="425"/>
    <cellStyle name="20% - Colore 1 13" xfId="426"/>
    <cellStyle name="20% - Colore 1 13 2" xfId="427"/>
    <cellStyle name="20% - Colore 1 13 3" xfId="428"/>
    <cellStyle name="20% - Colore 1 14" xfId="429"/>
    <cellStyle name="20% - Colore 1 14 2" xfId="430"/>
    <cellStyle name="20% - Colore 1 14 3" xfId="431"/>
    <cellStyle name="20% - Colore 1 15" xfId="432"/>
    <cellStyle name="20% - Colore 1 15 2" xfId="433"/>
    <cellStyle name="20% - Colore 1 15 3" xfId="434"/>
    <cellStyle name="20% - Colore 1 16" xfId="435"/>
    <cellStyle name="20% - Colore 1 16 2" xfId="436"/>
    <cellStyle name="20% - Colore 1 17" xfId="437"/>
    <cellStyle name="20% - Colore 1 18" xfId="438"/>
    <cellStyle name="20% - Colore 1 19" xfId="439"/>
    <cellStyle name="20% - Colore 1 2" xfId="440"/>
    <cellStyle name="20% - Colore 1 2 2" xfId="441"/>
    <cellStyle name="20% - Colore 1 2 3" xfId="442"/>
    <cellStyle name="20% - Colore 1 3" xfId="443"/>
    <cellStyle name="20% - Colore 1 3 2" xfId="444"/>
    <cellStyle name="20% - Colore 1 3 3" xfId="445"/>
    <cellStyle name="20% - Colore 1 4" xfId="446"/>
    <cellStyle name="20% - Colore 1 4 2" xfId="447"/>
    <cellStyle name="20% - Colore 1 4 3" xfId="448"/>
    <cellStyle name="20% - Colore 1 5" xfId="449"/>
    <cellStyle name="20% - Colore 1 5 2" xfId="450"/>
    <cellStyle name="20% - Colore 1 5 3" xfId="451"/>
    <cellStyle name="20% - Colore 1 6" xfId="452"/>
    <cellStyle name="20% - Colore 1 6 2" xfId="453"/>
    <cellStyle name="20% - Colore 1 6 3" xfId="454"/>
    <cellStyle name="20% - Colore 1 7" xfId="455"/>
    <cellStyle name="20% - Colore 1 7 2" xfId="456"/>
    <cellStyle name="20% - Colore 1 7 3" xfId="457"/>
    <cellStyle name="20% - Colore 1 8" xfId="458"/>
    <cellStyle name="20% - Colore 1 8 2" xfId="459"/>
    <cellStyle name="20% - Colore 1 8 3" xfId="460"/>
    <cellStyle name="20% - Colore 1 9" xfId="461"/>
    <cellStyle name="20% - Colore 1 9 2" xfId="462"/>
    <cellStyle name="20% - Colore 1 9 3" xfId="463"/>
    <cellStyle name="20% - Colore 2" xfId="464"/>
    <cellStyle name="20% - Colore 2 10" xfId="465"/>
    <cellStyle name="20% - Colore 2 10 2" xfId="466"/>
    <cellStyle name="20% - Colore 2 10 3" xfId="467"/>
    <cellStyle name="20% - Colore 2 11" xfId="468"/>
    <cellStyle name="20% - Colore 2 11 2" xfId="469"/>
    <cellStyle name="20% - Colore 2 11 3" xfId="470"/>
    <cellStyle name="20% - Colore 2 12" xfId="471"/>
    <cellStyle name="20% - Colore 2 12 2" xfId="472"/>
    <cellStyle name="20% - Colore 2 12 3" xfId="473"/>
    <cellStyle name="20% - Colore 2 13" xfId="474"/>
    <cellStyle name="20% - Colore 2 13 2" xfId="475"/>
    <cellStyle name="20% - Colore 2 13 3" xfId="476"/>
    <cellStyle name="20% - Colore 2 14" xfId="477"/>
    <cellStyle name="20% - Colore 2 14 2" xfId="478"/>
    <cellStyle name="20% - Colore 2 14 3" xfId="479"/>
    <cellStyle name="20% - Colore 2 15" xfId="480"/>
    <cellStyle name="20% - Colore 2 15 2" xfId="481"/>
    <cellStyle name="20% - Colore 2 15 3" xfId="482"/>
    <cellStyle name="20% - Colore 2 16" xfId="483"/>
    <cellStyle name="20% - Colore 2 16 2" xfId="484"/>
    <cellStyle name="20% - Colore 2 17" xfId="485"/>
    <cellStyle name="20% - Colore 2 18" xfId="486"/>
    <cellStyle name="20% - Colore 2 19" xfId="487"/>
    <cellStyle name="20% - Colore 2 2" xfId="488"/>
    <cellStyle name="20% - Colore 2 2 2" xfId="489"/>
    <cellStyle name="20% - Colore 2 2 3" xfId="490"/>
    <cellStyle name="20% - Colore 2 3" xfId="491"/>
    <cellStyle name="20% - Colore 2 3 2" xfId="492"/>
    <cellStyle name="20% - Colore 2 3 3" xfId="493"/>
    <cellStyle name="20% - Colore 2 4" xfId="494"/>
    <cellStyle name="20% - Colore 2 4 2" xfId="495"/>
    <cellStyle name="20% - Colore 2 4 3" xfId="496"/>
    <cellStyle name="20% - Colore 2 5" xfId="497"/>
    <cellStyle name="20% - Colore 2 5 2" xfId="498"/>
    <cellStyle name="20% - Colore 2 5 3" xfId="499"/>
    <cellStyle name="20% - Colore 2 6" xfId="500"/>
    <cellStyle name="20% - Colore 2 6 2" xfId="501"/>
    <cellStyle name="20% - Colore 2 6 3" xfId="502"/>
    <cellStyle name="20% - Colore 2 7" xfId="503"/>
    <cellStyle name="20% - Colore 2 7 2" xfId="504"/>
    <cellStyle name="20% - Colore 2 7 3" xfId="505"/>
    <cellStyle name="20% - Colore 2 8" xfId="506"/>
    <cellStyle name="20% - Colore 2 8 2" xfId="507"/>
    <cellStyle name="20% - Colore 2 8 3" xfId="508"/>
    <cellStyle name="20% - Colore 2 9" xfId="509"/>
    <cellStyle name="20% - Colore 2 9 2" xfId="510"/>
    <cellStyle name="20% - Colore 2 9 3" xfId="511"/>
    <cellStyle name="20% - Colore 3" xfId="512"/>
    <cellStyle name="20% - Colore 3 10" xfId="513"/>
    <cellStyle name="20% - Colore 3 10 2" xfId="514"/>
    <cellStyle name="20% - Colore 3 10 3" xfId="515"/>
    <cellStyle name="20% - Colore 3 11" xfId="516"/>
    <cellStyle name="20% - Colore 3 11 2" xfId="517"/>
    <cellStyle name="20% - Colore 3 11 3" xfId="518"/>
    <cellStyle name="20% - Colore 3 12" xfId="519"/>
    <cellStyle name="20% - Colore 3 12 2" xfId="520"/>
    <cellStyle name="20% - Colore 3 12 3" xfId="521"/>
    <cellStyle name="20% - Colore 3 13" xfId="522"/>
    <cellStyle name="20% - Colore 3 13 2" xfId="523"/>
    <cellStyle name="20% - Colore 3 13 3" xfId="524"/>
    <cellStyle name="20% - Colore 3 14" xfId="525"/>
    <cellStyle name="20% - Colore 3 14 2" xfId="526"/>
    <cellStyle name="20% - Colore 3 14 3" xfId="527"/>
    <cellStyle name="20% - Colore 3 15" xfId="528"/>
    <cellStyle name="20% - Colore 3 15 2" xfId="529"/>
    <cellStyle name="20% - Colore 3 15 3" xfId="530"/>
    <cellStyle name="20% - Colore 3 16" xfId="531"/>
    <cellStyle name="20% - Colore 3 16 2" xfId="532"/>
    <cellStyle name="20% - Colore 3 17" xfId="533"/>
    <cellStyle name="20% - Colore 3 18" xfId="534"/>
    <cellStyle name="20% - Colore 3 19" xfId="535"/>
    <cellStyle name="20% - Colore 3 2" xfId="536"/>
    <cellStyle name="20% - Colore 3 2 2" xfId="537"/>
    <cellStyle name="20% - Colore 3 2 3" xfId="538"/>
    <cellStyle name="20% - Colore 3 3" xfId="539"/>
    <cellStyle name="20% - Colore 3 3 2" xfId="540"/>
    <cellStyle name="20% - Colore 3 3 3" xfId="541"/>
    <cellStyle name="20% - Colore 3 4" xfId="542"/>
    <cellStyle name="20% - Colore 3 4 2" xfId="543"/>
    <cellStyle name="20% - Colore 3 4 3" xfId="544"/>
    <cellStyle name="20% - Colore 3 5" xfId="545"/>
    <cellStyle name="20% - Colore 3 5 2" xfId="546"/>
    <cellStyle name="20% - Colore 3 5 3" xfId="547"/>
    <cellStyle name="20% - Colore 3 6" xfId="548"/>
    <cellStyle name="20% - Colore 3 6 2" xfId="549"/>
    <cellStyle name="20% - Colore 3 6 3" xfId="550"/>
    <cellStyle name="20% - Colore 3 7" xfId="551"/>
    <cellStyle name="20% - Colore 3 7 2" xfId="552"/>
    <cellStyle name="20% - Colore 3 7 3" xfId="553"/>
    <cellStyle name="20% - Colore 3 8" xfId="554"/>
    <cellStyle name="20% - Colore 3 8 2" xfId="555"/>
    <cellStyle name="20% - Colore 3 8 3" xfId="556"/>
    <cellStyle name="20% - Colore 3 9" xfId="557"/>
    <cellStyle name="20% - Colore 3 9 2" xfId="558"/>
    <cellStyle name="20% - Colore 3 9 3" xfId="559"/>
    <cellStyle name="20% - Colore 4" xfId="560"/>
    <cellStyle name="20% - Colore 4 10" xfId="561"/>
    <cellStyle name="20% - Colore 4 10 2" xfId="562"/>
    <cellStyle name="20% - Colore 4 10 3" xfId="563"/>
    <cellStyle name="20% - Colore 4 11" xfId="564"/>
    <cellStyle name="20% - Colore 4 11 2" xfId="565"/>
    <cellStyle name="20% - Colore 4 11 3" xfId="566"/>
    <cellStyle name="20% - Colore 4 12" xfId="567"/>
    <cellStyle name="20% - Colore 4 12 2" xfId="568"/>
    <cellStyle name="20% - Colore 4 12 3" xfId="569"/>
    <cellStyle name="20% - Colore 4 13" xfId="570"/>
    <cellStyle name="20% - Colore 4 13 2" xfId="571"/>
    <cellStyle name="20% - Colore 4 13 3" xfId="572"/>
    <cellStyle name="20% - Colore 4 14" xfId="573"/>
    <cellStyle name="20% - Colore 4 14 2" xfId="574"/>
    <cellStyle name="20% - Colore 4 14 3" xfId="575"/>
    <cellStyle name="20% - Colore 4 15" xfId="576"/>
    <cellStyle name="20% - Colore 4 15 2" xfId="577"/>
    <cellStyle name="20% - Colore 4 15 3" xfId="578"/>
    <cellStyle name="20% - Colore 4 16" xfId="579"/>
    <cellStyle name="20% - Colore 4 16 2" xfId="580"/>
    <cellStyle name="20% - Colore 4 17" xfId="581"/>
    <cellStyle name="20% - Colore 4 18" xfId="582"/>
    <cellStyle name="20% - Colore 4 19" xfId="583"/>
    <cellStyle name="20% - Colore 4 2" xfId="584"/>
    <cellStyle name="20% - Colore 4 2 2" xfId="585"/>
    <cellStyle name="20% - Colore 4 2 3" xfId="586"/>
    <cellStyle name="20% - Colore 4 3" xfId="587"/>
    <cellStyle name="20% - Colore 4 3 2" xfId="588"/>
    <cellStyle name="20% - Colore 4 3 3" xfId="589"/>
    <cellStyle name="20% - Colore 4 4" xfId="590"/>
    <cellStyle name="20% - Colore 4 4 2" xfId="591"/>
    <cellStyle name="20% - Colore 4 4 3" xfId="592"/>
    <cellStyle name="20% - Colore 4 5" xfId="593"/>
    <cellStyle name="20% - Colore 4 5 2" xfId="594"/>
    <cellStyle name="20% - Colore 4 5 3" xfId="595"/>
    <cellStyle name="20% - Colore 4 6" xfId="596"/>
    <cellStyle name="20% - Colore 4 6 2" xfId="597"/>
    <cellStyle name="20% - Colore 4 6 3" xfId="598"/>
    <cellStyle name="20% - Colore 4 7" xfId="599"/>
    <cellStyle name="20% - Colore 4 7 2" xfId="600"/>
    <cellStyle name="20% - Colore 4 7 3" xfId="601"/>
    <cellStyle name="20% - Colore 4 8" xfId="602"/>
    <cellStyle name="20% - Colore 4 8 2" xfId="603"/>
    <cellStyle name="20% - Colore 4 8 3" xfId="604"/>
    <cellStyle name="20% - Colore 4 9" xfId="605"/>
    <cellStyle name="20% - Colore 4 9 2" xfId="606"/>
    <cellStyle name="20% - Colore 4 9 3" xfId="607"/>
    <cellStyle name="20% - Colore 5" xfId="608"/>
    <cellStyle name="20% - Colore 5 2" xfId="609"/>
    <cellStyle name="20% - Colore 5 2 2" xfId="610"/>
    <cellStyle name="20% - Colore 5 2 3" xfId="611"/>
    <cellStyle name="20% - Colore 5 3" xfId="612"/>
    <cellStyle name="20% - Colore 5 3 2" xfId="613"/>
    <cellStyle name="20% - Colore 5 3 3" xfId="614"/>
    <cellStyle name="20% - Colore 5 4" xfId="615"/>
    <cellStyle name="20% - Colore 5 4 2" xfId="616"/>
    <cellStyle name="20% - Colore 5 5" xfId="617"/>
    <cellStyle name="20% - Colore 5 6" xfId="618"/>
    <cellStyle name="20% - Colore 5 7" xfId="619"/>
    <cellStyle name="20% - Colore 6" xfId="620"/>
    <cellStyle name="20% - Colore 6 2" xfId="621"/>
    <cellStyle name="20% - Colore 6 2 2" xfId="622"/>
    <cellStyle name="20% - Colore 6 2 3" xfId="623"/>
    <cellStyle name="20% - Colore 6 3" xfId="624"/>
    <cellStyle name="20% - Colore 6 3 2" xfId="625"/>
    <cellStyle name="20% - Colore 6 3 3" xfId="626"/>
    <cellStyle name="20% - Colore 6 4" xfId="627"/>
    <cellStyle name="20% - Colore 6 4 2" xfId="628"/>
    <cellStyle name="20% - Colore 6 5" xfId="629"/>
    <cellStyle name="20% - Colore 6 6" xfId="630"/>
    <cellStyle name="20% - Colore 6 7" xfId="631"/>
    <cellStyle name="40% - Accent1 2" xfId="632"/>
    <cellStyle name="40% - Accent1 2 10" xfId="633"/>
    <cellStyle name="40% - Accent1 2 10 2" xfId="634"/>
    <cellStyle name="40% - Accent1 2 11" xfId="635"/>
    <cellStyle name="40% - Accent1 2 11 2" xfId="636"/>
    <cellStyle name="40% - Accent1 2 12" xfId="637"/>
    <cellStyle name="40% - Accent1 2 12 2" xfId="638"/>
    <cellStyle name="40% - Accent1 2 13" xfId="639"/>
    <cellStyle name="40% - Accent1 2 13 2" xfId="640"/>
    <cellStyle name="40% - Accent1 2 14" xfId="641"/>
    <cellStyle name="40% - Accent1 2 14 2" xfId="642"/>
    <cellStyle name="40% - Accent1 2 15" xfId="643"/>
    <cellStyle name="40% - Accent1 2 15 2" xfId="644"/>
    <cellStyle name="40% - Accent1 2 16" xfId="645"/>
    <cellStyle name="40% - Accent1 2 16 2" xfId="646"/>
    <cellStyle name="40% - Accent1 2 17" xfId="647"/>
    <cellStyle name="40% - Accent1 2 17 2" xfId="648"/>
    <cellStyle name="40% - Accent1 2 18" xfId="649"/>
    <cellStyle name="40% - Accent1 2 2" xfId="650"/>
    <cellStyle name="40% - Accent1 2 2 2" xfId="651"/>
    <cellStyle name="40% - Accent1 2 3" xfId="652"/>
    <cellStyle name="40% - Accent1 2 3 2" xfId="653"/>
    <cellStyle name="40% - Accent1 2 4" xfId="654"/>
    <cellStyle name="40% - Accent1 2 4 2" xfId="655"/>
    <cellStyle name="40% - Accent1 2 5" xfId="656"/>
    <cellStyle name="40% - Accent1 2 5 2" xfId="657"/>
    <cellStyle name="40% - Accent1 2 6" xfId="658"/>
    <cellStyle name="40% - Accent1 2 6 2" xfId="659"/>
    <cellStyle name="40% - Accent1 2 7" xfId="660"/>
    <cellStyle name="40% - Accent1 2 7 2" xfId="661"/>
    <cellStyle name="40% - Accent1 2 8" xfId="662"/>
    <cellStyle name="40% - Accent1 2 8 2" xfId="663"/>
    <cellStyle name="40% - Accent1 2 9" xfId="664"/>
    <cellStyle name="40% - Accent1 2 9 2" xfId="665"/>
    <cellStyle name="40% - Accent1 3 10" xfId="666"/>
    <cellStyle name="40% - Accent1 3 10 2" xfId="667"/>
    <cellStyle name="40% - Accent1 3 11" xfId="668"/>
    <cellStyle name="40% - Accent1 3 11 2" xfId="669"/>
    <cellStyle name="40% - Accent1 3 12" xfId="670"/>
    <cellStyle name="40% - Accent1 3 12 2" xfId="671"/>
    <cellStyle name="40% - Accent1 3 13" xfId="672"/>
    <cellStyle name="40% - Accent1 3 13 2" xfId="673"/>
    <cellStyle name="40% - Accent1 3 14" xfId="674"/>
    <cellStyle name="40% - Accent1 3 14 2" xfId="675"/>
    <cellStyle name="40% - Accent1 3 15" xfId="676"/>
    <cellStyle name="40% - Accent1 3 15 2" xfId="677"/>
    <cellStyle name="40% - Accent1 3 16" xfId="678"/>
    <cellStyle name="40% - Accent1 3 16 2" xfId="679"/>
    <cellStyle name="40% - Accent1 3 17" xfId="680"/>
    <cellStyle name="40% - Accent1 3 17 2" xfId="681"/>
    <cellStyle name="40% - Accent1 3 2" xfId="682"/>
    <cellStyle name="40% - Accent1 3 2 2" xfId="683"/>
    <cellStyle name="40% - Accent1 3 3" xfId="684"/>
    <cellStyle name="40% - Accent1 3 3 2" xfId="685"/>
    <cellStyle name="40% - Accent1 3 4" xfId="686"/>
    <cellStyle name="40% - Accent1 3 4 2" xfId="687"/>
    <cellStyle name="40% - Accent1 3 5" xfId="688"/>
    <cellStyle name="40% - Accent1 3 5 2" xfId="689"/>
    <cellStyle name="40% - Accent1 3 6" xfId="690"/>
    <cellStyle name="40% - Accent1 3 6 2" xfId="691"/>
    <cellStyle name="40% - Accent1 3 7" xfId="692"/>
    <cellStyle name="40% - Accent1 3 7 2" xfId="693"/>
    <cellStyle name="40% - Accent1 3 8" xfId="694"/>
    <cellStyle name="40% - Accent1 3 8 2" xfId="695"/>
    <cellStyle name="40% - Accent1 3 9" xfId="696"/>
    <cellStyle name="40% - Accent1 3 9 2" xfId="697"/>
    <cellStyle name="40% - Accent2 2" xfId="698"/>
    <cellStyle name="40% - Accent2 2 10" xfId="699"/>
    <cellStyle name="40% - Accent2 2 10 2" xfId="700"/>
    <cellStyle name="40% - Accent2 2 11" xfId="701"/>
    <cellStyle name="40% - Accent2 2 11 2" xfId="702"/>
    <cellStyle name="40% - Accent2 2 12" xfId="703"/>
    <cellStyle name="40% - Accent2 2 12 2" xfId="704"/>
    <cellStyle name="40% - Accent2 2 13" xfId="705"/>
    <cellStyle name="40% - Accent2 2 13 2" xfId="706"/>
    <cellStyle name="40% - Accent2 2 14" xfId="707"/>
    <cellStyle name="40% - Accent2 2 14 2" xfId="708"/>
    <cellStyle name="40% - Accent2 2 15" xfId="709"/>
    <cellStyle name="40% - Accent2 2 15 2" xfId="710"/>
    <cellStyle name="40% - Accent2 2 16" xfId="711"/>
    <cellStyle name="40% - Accent2 2 16 2" xfId="712"/>
    <cellStyle name="40% - Accent2 2 17" xfId="713"/>
    <cellStyle name="40% - Accent2 2 17 2" xfId="714"/>
    <cellStyle name="40% - Accent2 2 18" xfId="715"/>
    <cellStyle name="40% - Accent2 2 2" xfId="716"/>
    <cellStyle name="40% - Accent2 2 2 2" xfId="717"/>
    <cellStyle name="40% - Accent2 2 3" xfId="718"/>
    <cellStyle name="40% - Accent2 2 3 2" xfId="719"/>
    <cellStyle name="40% - Accent2 2 4" xfId="720"/>
    <cellStyle name="40% - Accent2 2 4 2" xfId="721"/>
    <cellStyle name="40% - Accent2 2 5" xfId="722"/>
    <cellStyle name="40% - Accent2 2 5 2" xfId="723"/>
    <cellStyle name="40% - Accent2 2 6" xfId="724"/>
    <cellStyle name="40% - Accent2 2 6 2" xfId="725"/>
    <cellStyle name="40% - Accent2 2 7" xfId="726"/>
    <cellStyle name="40% - Accent2 2 7 2" xfId="727"/>
    <cellStyle name="40% - Accent2 2 8" xfId="728"/>
    <cellStyle name="40% - Accent2 2 8 2" xfId="729"/>
    <cellStyle name="40% - Accent2 2 9" xfId="730"/>
    <cellStyle name="40% - Accent2 2 9 2" xfId="731"/>
    <cellStyle name="40% - Accent2 3 10" xfId="732"/>
    <cellStyle name="40% - Accent2 3 10 2" xfId="733"/>
    <cellStyle name="40% - Accent2 3 11" xfId="734"/>
    <cellStyle name="40% - Accent2 3 11 2" xfId="735"/>
    <cellStyle name="40% - Accent2 3 12" xfId="736"/>
    <cellStyle name="40% - Accent2 3 12 2" xfId="737"/>
    <cellStyle name="40% - Accent2 3 13" xfId="738"/>
    <cellStyle name="40% - Accent2 3 13 2" xfId="739"/>
    <cellStyle name="40% - Accent2 3 14" xfId="740"/>
    <cellStyle name="40% - Accent2 3 14 2" xfId="741"/>
    <cellStyle name="40% - Accent2 3 15" xfId="742"/>
    <cellStyle name="40% - Accent2 3 15 2" xfId="743"/>
    <cellStyle name="40% - Accent2 3 16" xfId="744"/>
    <cellStyle name="40% - Accent2 3 16 2" xfId="745"/>
    <cellStyle name="40% - Accent2 3 17" xfId="746"/>
    <cellStyle name="40% - Accent2 3 17 2" xfId="747"/>
    <cellStyle name="40% - Accent2 3 2" xfId="748"/>
    <cellStyle name="40% - Accent2 3 2 2" xfId="749"/>
    <cellStyle name="40% - Accent2 3 3" xfId="750"/>
    <cellStyle name="40% - Accent2 3 3 2" xfId="751"/>
    <cellStyle name="40% - Accent2 3 4" xfId="752"/>
    <cellStyle name="40% - Accent2 3 4 2" xfId="753"/>
    <cellStyle name="40% - Accent2 3 5" xfId="754"/>
    <cellStyle name="40% - Accent2 3 5 2" xfId="755"/>
    <cellStyle name="40% - Accent2 3 6" xfId="756"/>
    <cellStyle name="40% - Accent2 3 6 2" xfId="757"/>
    <cellStyle name="40% - Accent2 3 7" xfId="758"/>
    <cellStyle name="40% - Accent2 3 7 2" xfId="759"/>
    <cellStyle name="40% - Accent2 3 8" xfId="760"/>
    <cellStyle name="40% - Accent2 3 8 2" xfId="761"/>
    <cellStyle name="40% - Accent2 3 9" xfId="762"/>
    <cellStyle name="40% - Accent2 3 9 2" xfId="763"/>
    <cellStyle name="40% - Accent3 2" xfId="764"/>
    <cellStyle name="40% - Accent3 2 10" xfId="765"/>
    <cellStyle name="40% - Accent3 2 10 2" xfId="766"/>
    <cellStyle name="40% - Accent3 2 11" xfId="767"/>
    <cellStyle name="40% - Accent3 2 11 2" xfId="768"/>
    <cellStyle name="40% - Accent3 2 12" xfId="769"/>
    <cellStyle name="40% - Accent3 2 12 2" xfId="770"/>
    <cellStyle name="40% - Accent3 2 13" xfId="771"/>
    <cellStyle name="40% - Accent3 2 13 2" xfId="772"/>
    <cellStyle name="40% - Accent3 2 14" xfId="773"/>
    <cellStyle name="40% - Accent3 2 14 2" xfId="774"/>
    <cellStyle name="40% - Accent3 2 15" xfId="775"/>
    <cellStyle name="40% - Accent3 2 15 2" xfId="776"/>
    <cellStyle name="40% - Accent3 2 16" xfId="777"/>
    <cellStyle name="40% - Accent3 2 16 2" xfId="778"/>
    <cellStyle name="40% - Accent3 2 17" xfId="779"/>
    <cellStyle name="40% - Accent3 2 17 2" xfId="780"/>
    <cellStyle name="40% - Accent3 2 18" xfId="781"/>
    <cellStyle name="40% - Accent3 2 2" xfId="782"/>
    <cellStyle name="40% - Accent3 2 2 2" xfId="783"/>
    <cellStyle name="40% - Accent3 2 3" xfId="784"/>
    <cellStyle name="40% - Accent3 2 3 2" xfId="785"/>
    <cellStyle name="40% - Accent3 2 4" xfId="786"/>
    <cellStyle name="40% - Accent3 2 4 2" xfId="787"/>
    <cellStyle name="40% - Accent3 2 5" xfId="788"/>
    <cellStyle name="40% - Accent3 2 5 2" xfId="789"/>
    <cellStyle name="40% - Accent3 2 6" xfId="790"/>
    <cellStyle name="40% - Accent3 2 6 2" xfId="791"/>
    <cellStyle name="40% - Accent3 2 7" xfId="792"/>
    <cellStyle name="40% - Accent3 2 7 2" xfId="793"/>
    <cellStyle name="40% - Accent3 2 8" xfId="794"/>
    <cellStyle name="40% - Accent3 2 8 2" xfId="795"/>
    <cellStyle name="40% - Accent3 2 9" xfId="796"/>
    <cellStyle name="40% - Accent3 2 9 2" xfId="797"/>
    <cellStyle name="40% - Accent3 3 10" xfId="798"/>
    <cellStyle name="40% - Accent3 3 10 2" xfId="799"/>
    <cellStyle name="40% - Accent3 3 11" xfId="800"/>
    <cellStyle name="40% - Accent3 3 11 2" xfId="801"/>
    <cellStyle name="40% - Accent3 3 12" xfId="802"/>
    <cellStyle name="40% - Accent3 3 12 2" xfId="803"/>
    <cellStyle name="40% - Accent3 3 13" xfId="804"/>
    <cellStyle name="40% - Accent3 3 13 2" xfId="805"/>
    <cellStyle name="40% - Accent3 3 14" xfId="806"/>
    <cellStyle name="40% - Accent3 3 14 2" xfId="807"/>
    <cellStyle name="40% - Accent3 3 15" xfId="808"/>
    <cellStyle name="40% - Accent3 3 15 2" xfId="809"/>
    <cellStyle name="40% - Accent3 3 16" xfId="810"/>
    <cellStyle name="40% - Accent3 3 16 2" xfId="811"/>
    <cellStyle name="40% - Accent3 3 17" xfId="812"/>
    <cellStyle name="40% - Accent3 3 17 2" xfId="813"/>
    <cellStyle name="40% - Accent3 3 2" xfId="814"/>
    <cellStyle name="40% - Accent3 3 2 2" xfId="815"/>
    <cellStyle name="40% - Accent3 3 3" xfId="816"/>
    <cellStyle name="40% - Accent3 3 3 2" xfId="817"/>
    <cellStyle name="40% - Accent3 3 4" xfId="818"/>
    <cellStyle name="40% - Accent3 3 4 2" xfId="819"/>
    <cellStyle name="40% - Accent3 3 5" xfId="820"/>
    <cellStyle name="40% - Accent3 3 5 2" xfId="821"/>
    <cellStyle name="40% - Accent3 3 6" xfId="822"/>
    <cellStyle name="40% - Accent3 3 6 2" xfId="823"/>
    <cellStyle name="40% - Accent3 3 7" xfId="824"/>
    <cellStyle name="40% - Accent3 3 7 2" xfId="825"/>
    <cellStyle name="40% - Accent3 3 8" xfId="826"/>
    <cellStyle name="40% - Accent3 3 8 2" xfId="827"/>
    <cellStyle name="40% - Accent3 3 9" xfId="828"/>
    <cellStyle name="40% - Accent3 3 9 2" xfId="829"/>
    <cellStyle name="40% - Accent4 2" xfId="830"/>
    <cellStyle name="40% - Accent4 2 10" xfId="831"/>
    <cellStyle name="40% - Accent4 2 10 2" xfId="832"/>
    <cellStyle name="40% - Accent4 2 11" xfId="833"/>
    <cellStyle name="40% - Accent4 2 11 2" xfId="834"/>
    <cellStyle name="40% - Accent4 2 12" xfId="835"/>
    <cellStyle name="40% - Accent4 2 12 2" xfId="836"/>
    <cellStyle name="40% - Accent4 2 13" xfId="837"/>
    <cellStyle name="40% - Accent4 2 13 2" xfId="838"/>
    <cellStyle name="40% - Accent4 2 14" xfId="839"/>
    <cellStyle name="40% - Accent4 2 14 2" xfId="840"/>
    <cellStyle name="40% - Accent4 2 15" xfId="841"/>
    <cellStyle name="40% - Accent4 2 15 2" xfId="842"/>
    <cellStyle name="40% - Accent4 2 16" xfId="843"/>
    <cellStyle name="40% - Accent4 2 16 2" xfId="844"/>
    <cellStyle name="40% - Accent4 2 17" xfId="845"/>
    <cellStyle name="40% - Accent4 2 17 2" xfId="846"/>
    <cellStyle name="40% - Accent4 2 18" xfId="847"/>
    <cellStyle name="40% - Accent4 2 2" xfId="848"/>
    <cellStyle name="40% - Accent4 2 2 2" xfId="849"/>
    <cellStyle name="40% - Accent4 2 3" xfId="850"/>
    <cellStyle name="40% - Accent4 2 3 2" xfId="851"/>
    <cellStyle name="40% - Accent4 2 4" xfId="852"/>
    <cellStyle name="40% - Accent4 2 4 2" xfId="853"/>
    <cellStyle name="40% - Accent4 2 5" xfId="854"/>
    <cellStyle name="40% - Accent4 2 5 2" xfId="855"/>
    <cellStyle name="40% - Accent4 2 6" xfId="856"/>
    <cellStyle name="40% - Accent4 2 6 2" xfId="857"/>
    <cellStyle name="40% - Accent4 2 7" xfId="858"/>
    <cellStyle name="40% - Accent4 2 7 2" xfId="859"/>
    <cellStyle name="40% - Accent4 2 8" xfId="860"/>
    <cellStyle name="40% - Accent4 2 8 2" xfId="861"/>
    <cellStyle name="40% - Accent4 2 9" xfId="862"/>
    <cellStyle name="40% - Accent4 2 9 2" xfId="863"/>
    <cellStyle name="40% - Accent4 3 10" xfId="864"/>
    <cellStyle name="40% - Accent4 3 10 2" xfId="865"/>
    <cellStyle name="40% - Accent4 3 11" xfId="866"/>
    <cellStyle name="40% - Accent4 3 11 2" xfId="867"/>
    <cellStyle name="40% - Accent4 3 12" xfId="868"/>
    <cellStyle name="40% - Accent4 3 12 2" xfId="869"/>
    <cellStyle name="40% - Accent4 3 13" xfId="870"/>
    <cellStyle name="40% - Accent4 3 13 2" xfId="871"/>
    <cellStyle name="40% - Accent4 3 14" xfId="872"/>
    <cellStyle name="40% - Accent4 3 14 2" xfId="873"/>
    <cellStyle name="40% - Accent4 3 15" xfId="874"/>
    <cellStyle name="40% - Accent4 3 15 2" xfId="875"/>
    <cellStyle name="40% - Accent4 3 16" xfId="876"/>
    <cellStyle name="40% - Accent4 3 16 2" xfId="877"/>
    <cellStyle name="40% - Accent4 3 17" xfId="878"/>
    <cellStyle name="40% - Accent4 3 17 2" xfId="879"/>
    <cellStyle name="40% - Accent4 3 2" xfId="880"/>
    <cellStyle name="40% - Accent4 3 2 2" xfId="881"/>
    <cellStyle name="40% - Accent4 3 3" xfId="882"/>
    <cellStyle name="40% - Accent4 3 3 2" xfId="883"/>
    <cellStyle name="40% - Accent4 3 4" xfId="884"/>
    <cellStyle name="40% - Accent4 3 4 2" xfId="885"/>
    <cellStyle name="40% - Accent4 3 5" xfId="886"/>
    <cellStyle name="40% - Accent4 3 5 2" xfId="887"/>
    <cellStyle name="40% - Accent4 3 6" xfId="888"/>
    <cellStyle name="40% - Accent4 3 6 2" xfId="889"/>
    <cellStyle name="40% - Accent4 3 7" xfId="890"/>
    <cellStyle name="40% - Accent4 3 7 2" xfId="891"/>
    <cellStyle name="40% - Accent4 3 8" xfId="892"/>
    <cellStyle name="40% - Accent4 3 8 2" xfId="893"/>
    <cellStyle name="40% - Accent4 3 9" xfId="894"/>
    <cellStyle name="40% - Accent4 3 9 2" xfId="895"/>
    <cellStyle name="40% - Accent5 2" xfId="896"/>
    <cellStyle name="40% - Accent5 2 10" xfId="897"/>
    <cellStyle name="40% - Accent5 2 10 2" xfId="898"/>
    <cellStyle name="40% - Accent5 2 11" xfId="899"/>
    <cellStyle name="40% - Accent5 2 11 2" xfId="900"/>
    <cellStyle name="40% - Accent5 2 12" xfId="901"/>
    <cellStyle name="40% - Accent5 2 12 2" xfId="902"/>
    <cellStyle name="40% - Accent5 2 13" xfId="903"/>
    <cellStyle name="40% - Accent5 2 13 2" xfId="904"/>
    <cellStyle name="40% - Accent5 2 14" xfId="905"/>
    <cellStyle name="40% - Accent5 2 14 2" xfId="906"/>
    <cellStyle name="40% - Accent5 2 15" xfId="907"/>
    <cellStyle name="40% - Accent5 2 15 2" xfId="908"/>
    <cellStyle name="40% - Accent5 2 16" xfId="909"/>
    <cellStyle name="40% - Accent5 2 16 2" xfId="910"/>
    <cellStyle name="40% - Accent5 2 17" xfId="911"/>
    <cellStyle name="40% - Accent5 2 17 2" xfId="912"/>
    <cellStyle name="40% - Accent5 2 18" xfId="913"/>
    <cellStyle name="40% - Accent5 2 2" xfId="914"/>
    <cellStyle name="40% - Accent5 2 2 2" xfId="915"/>
    <cellStyle name="40% - Accent5 2 3" xfId="916"/>
    <cellStyle name="40% - Accent5 2 3 2" xfId="917"/>
    <cellStyle name="40% - Accent5 2 4" xfId="918"/>
    <cellStyle name="40% - Accent5 2 4 2" xfId="919"/>
    <cellStyle name="40% - Accent5 2 5" xfId="920"/>
    <cellStyle name="40% - Accent5 2 5 2" xfId="921"/>
    <cellStyle name="40% - Accent5 2 6" xfId="922"/>
    <cellStyle name="40% - Accent5 2 6 2" xfId="923"/>
    <cellStyle name="40% - Accent5 2 7" xfId="924"/>
    <cellStyle name="40% - Accent5 2 7 2" xfId="925"/>
    <cellStyle name="40% - Accent5 2 8" xfId="926"/>
    <cellStyle name="40% - Accent5 2 8 2" xfId="927"/>
    <cellStyle name="40% - Accent5 2 9" xfId="928"/>
    <cellStyle name="40% - Accent5 2 9 2" xfId="929"/>
    <cellStyle name="40% - Accent5 3 10" xfId="930"/>
    <cellStyle name="40% - Accent5 3 10 2" xfId="931"/>
    <cellStyle name="40% - Accent5 3 11" xfId="932"/>
    <cellStyle name="40% - Accent5 3 11 2" xfId="933"/>
    <cellStyle name="40% - Accent5 3 12" xfId="934"/>
    <cellStyle name="40% - Accent5 3 12 2" xfId="935"/>
    <cellStyle name="40% - Accent5 3 13" xfId="936"/>
    <cellStyle name="40% - Accent5 3 13 2" xfId="937"/>
    <cellStyle name="40% - Accent5 3 14" xfId="938"/>
    <cellStyle name="40% - Accent5 3 14 2" xfId="939"/>
    <cellStyle name="40% - Accent5 3 15" xfId="940"/>
    <cellStyle name="40% - Accent5 3 15 2" xfId="941"/>
    <cellStyle name="40% - Accent5 3 16" xfId="942"/>
    <cellStyle name="40% - Accent5 3 16 2" xfId="943"/>
    <cellStyle name="40% - Accent5 3 17" xfId="944"/>
    <cellStyle name="40% - Accent5 3 17 2" xfId="945"/>
    <cellStyle name="40% - Accent5 3 2" xfId="946"/>
    <cellStyle name="40% - Accent5 3 2 2" xfId="947"/>
    <cellStyle name="40% - Accent5 3 3" xfId="948"/>
    <cellStyle name="40% - Accent5 3 3 2" xfId="949"/>
    <cellStyle name="40% - Accent5 3 4" xfId="950"/>
    <cellStyle name="40% - Accent5 3 4 2" xfId="951"/>
    <cellStyle name="40% - Accent5 3 5" xfId="952"/>
    <cellStyle name="40% - Accent5 3 5 2" xfId="953"/>
    <cellStyle name="40% - Accent5 3 6" xfId="954"/>
    <cellStyle name="40% - Accent5 3 6 2" xfId="955"/>
    <cellStyle name="40% - Accent5 3 7" xfId="956"/>
    <cellStyle name="40% - Accent5 3 7 2" xfId="957"/>
    <cellStyle name="40% - Accent5 3 8" xfId="958"/>
    <cellStyle name="40% - Accent5 3 8 2" xfId="959"/>
    <cellStyle name="40% - Accent5 3 9" xfId="960"/>
    <cellStyle name="40% - Accent5 3 9 2" xfId="961"/>
    <cellStyle name="40% - Accent6 2" xfId="962"/>
    <cellStyle name="40% - Accent6 2 10" xfId="963"/>
    <cellStyle name="40% - Accent6 2 10 2" xfId="964"/>
    <cellStyle name="40% - Accent6 2 11" xfId="965"/>
    <cellStyle name="40% - Accent6 2 11 2" xfId="966"/>
    <cellStyle name="40% - Accent6 2 12" xfId="967"/>
    <cellStyle name="40% - Accent6 2 12 2" xfId="968"/>
    <cellStyle name="40% - Accent6 2 13" xfId="969"/>
    <cellStyle name="40% - Accent6 2 13 2" xfId="970"/>
    <cellStyle name="40% - Accent6 2 14" xfId="971"/>
    <cellStyle name="40% - Accent6 2 14 2" xfId="972"/>
    <cellStyle name="40% - Accent6 2 15" xfId="973"/>
    <cellStyle name="40% - Accent6 2 15 2" xfId="974"/>
    <cellStyle name="40% - Accent6 2 16" xfId="975"/>
    <cellStyle name="40% - Accent6 2 16 2" xfId="976"/>
    <cellStyle name="40% - Accent6 2 17" xfId="977"/>
    <cellStyle name="40% - Accent6 2 17 2" xfId="978"/>
    <cellStyle name="40% - Accent6 2 18" xfId="979"/>
    <cellStyle name="40% - Accent6 2 2" xfId="980"/>
    <cellStyle name="40% - Accent6 2 2 2" xfId="981"/>
    <cellStyle name="40% - Accent6 2 3" xfId="982"/>
    <cellStyle name="40% - Accent6 2 3 2" xfId="983"/>
    <cellStyle name="40% - Accent6 2 4" xfId="984"/>
    <cellStyle name="40% - Accent6 2 4 2" xfId="985"/>
    <cellStyle name="40% - Accent6 2 5" xfId="986"/>
    <cellStyle name="40% - Accent6 2 5 2" xfId="987"/>
    <cellStyle name="40% - Accent6 2 6" xfId="988"/>
    <cellStyle name="40% - Accent6 2 6 2" xfId="989"/>
    <cellStyle name="40% - Accent6 2 7" xfId="990"/>
    <cellStyle name="40% - Accent6 2 7 2" xfId="991"/>
    <cellStyle name="40% - Accent6 2 8" xfId="992"/>
    <cellStyle name="40% - Accent6 2 8 2" xfId="993"/>
    <cellStyle name="40% - Accent6 2 9" xfId="994"/>
    <cellStyle name="40% - Accent6 2 9 2" xfId="995"/>
    <cellStyle name="40% - Accent6 3 10" xfId="996"/>
    <cellStyle name="40% - Accent6 3 10 2" xfId="997"/>
    <cellStyle name="40% - Accent6 3 11" xfId="998"/>
    <cellStyle name="40% - Accent6 3 11 2" xfId="999"/>
    <cellStyle name="40% - Accent6 3 12" xfId="1000"/>
    <cellStyle name="40% - Accent6 3 12 2" xfId="1001"/>
    <cellStyle name="40% - Accent6 3 13" xfId="1002"/>
    <cellStyle name="40% - Accent6 3 13 2" xfId="1003"/>
    <cellStyle name="40% - Accent6 3 14" xfId="1004"/>
    <cellStyle name="40% - Accent6 3 14 2" xfId="1005"/>
    <cellStyle name="40% - Accent6 3 15" xfId="1006"/>
    <cellStyle name="40% - Accent6 3 15 2" xfId="1007"/>
    <cellStyle name="40% - Accent6 3 16" xfId="1008"/>
    <cellStyle name="40% - Accent6 3 16 2" xfId="1009"/>
    <cellStyle name="40% - Accent6 3 17" xfId="1010"/>
    <cellStyle name="40% - Accent6 3 17 2" xfId="1011"/>
    <cellStyle name="40% - Accent6 3 2" xfId="1012"/>
    <cellStyle name="40% - Accent6 3 2 2" xfId="1013"/>
    <cellStyle name="40% - Accent6 3 3" xfId="1014"/>
    <cellStyle name="40% - Accent6 3 3 2" xfId="1015"/>
    <cellStyle name="40% - Accent6 3 4" xfId="1016"/>
    <cellStyle name="40% - Accent6 3 4 2" xfId="1017"/>
    <cellStyle name="40% - Accent6 3 5" xfId="1018"/>
    <cellStyle name="40% - Accent6 3 5 2" xfId="1019"/>
    <cellStyle name="40% - Accent6 3 6" xfId="1020"/>
    <cellStyle name="40% - Accent6 3 6 2" xfId="1021"/>
    <cellStyle name="40% - Accent6 3 7" xfId="1022"/>
    <cellStyle name="40% - Accent6 3 7 2" xfId="1023"/>
    <cellStyle name="40% - Accent6 3 8" xfId="1024"/>
    <cellStyle name="40% - Accent6 3 8 2" xfId="1025"/>
    <cellStyle name="40% - Accent6 3 9" xfId="1026"/>
    <cellStyle name="40% - Accent6 3 9 2" xfId="1027"/>
    <cellStyle name="40% - Colore 1" xfId="1028"/>
    <cellStyle name="40% - Colore 1 2" xfId="1029"/>
    <cellStyle name="40% - Colore 1 2 2" xfId="1030"/>
    <cellStyle name="40% - Colore 1 2 3" xfId="1031"/>
    <cellStyle name="40% - Colore 1 3" xfId="1032"/>
    <cellStyle name="40% - Colore 1 3 2" xfId="1033"/>
    <cellStyle name="40% - Colore 1 3 3" xfId="1034"/>
    <cellStyle name="40% - Colore 1 4" xfId="1035"/>
    <cellStyle name="40% - Colore 1 4 2" xfId="1036"/>
    <cellStyle name="40% - Colore 1 5" xfId="1037"/>
    <cellStyle name="40% - Colore 1 6" xfId="1038"/>
    <cellStyle name="40% - Colore 1 7" xfId="1039"/>
    <cellStyle name="40% - Colore 2" xfId="1040"/>
    <cellStyle name="40% - Colore 2 2" xfId="1041"/>
    <cellStyle name="40% - Colore 2 2 2" xfId="1042"/>
    <cellStyle name="40% - Colore 2 2 3" xfId="1043"/>
    <cellStyle name="40% - Colore 2 3" xfId="1044"/>
    <cellStyle name="40% - Colore 2 3 2" xfId="1045"/>
    <cellStyle name="40% - Colore 2 3 3" xfId="1046"/>
    <cellStyle name="40% - Colore 2 4" xfId="1047"/>
    <cellStyle name="40% - Colore 2 4 2" xfId="1048"/>
    <cellStyle name="40% - Colore 2 5" xfId="1049"/>
    <cellStyle name="40% - Colore 2 6" xfId="1050"/>
    <cellStyle name="40% - Colore 2 7" xfId="1051"/>
    <cellStyle name="40% - Colore 3" xfId="1052"/>
    <cellStyle name="40% - Colore 3 10" xfId="1053"/>
    <cellStyle name="40% - Colore 3 10 2" xfId="1054"/>
    <cellStyle name="40% - Colore 3 10 3" xfId="1055"/>
    <cellStyle name="40% - Colore 3 11" xfId="1056"/>
    <cellStyle name="40% - Colore 3 11 2" xfId="1057"/>
    <cellStyle name="40% - Colore 3 11 3" xfId="1058"/>
    <cellStyle name="40% - Colore 3 12" xfId="1059"/>
    <cellStyle name="40% - Colore 3 12 2" xfId="1060"/>
    <cellStyle name="40% - Colore 3 12 3" xfId="1061"/>
    <cellStyle name="40% - Colore 3 13" xfId="1062"/>
    <cellStyle name="40% - Colore 3 13 2" xfId="1063"/>
    <cellStyle name="40% - Colore 3 13 3" xfId="1064"/>
    <cellStyle name="40% - Colore 3 14" xfId="1065"/>
    <cellStyle name="40% - Colore 3 14 2" xfId="1066"/>
    <cellStyle name="40% - Colore 3 14 3" xfId="1067"/>
    <cellStyle name="40% - Colore 3 15" xfId="1068"/>
    <cellStyle name="40% - Colore 3 15 2" xfId="1069"/>
    <cellStyle name="40% - Colore 3 15 3" xfId="1070"/>
    <cellStyle name="40% - Colore 3 16" xfId="1071"/>
    <cellStyle name="40% - Colore 3 16 2" xfId="1072"/>
    <cellStyle name="40% - Colore 3 17" xfId="1073"/>
    <cellStyle name="40% - Colore 3 18" xfId="1074"/>
    <cellStyle name="40% - Colore 3 19" xfId="1075"/>
    <cellStyle name="40% - Colore 3 2" xfId="1076"/>
    <cellStyle name="40% - Colore 3 2 2" xfId="1077"/>
    <cellStyle name="40% - Colore 3 2 3" xfId="1078"/>
    <cellStyle name="40% - Colore 3 3" xfId="1079"/>
    <cellStyle name="40% - Colore 3 3 2" xfId="1080"/>
    <cellStyle name="40% - Colore 3 3 3" xfId="1081"/>
    <cellStyle name="40% - Colore 3 4" xfId="1082"/>
    <cellStyle name="40% - Colore 3 4 2" xfId="1083"/>
    <cellStyle name="40% - Colore 3 4 3" xfId="1084"/>
    <cellStyle name="40% - Colore 3 5" xfId="1085"/>
    <cellStyle name="40% - Colore 3 5 2" xfId="1086"/>
    <cellStyle name="40% - Colore 3 5 3" xfId="1087"/>
    <cellStyle name="40% - Colore 3 6" xfId="1088"/>
    <cellStyle name="40% - Colore 3 6 2" xfId="1089"/>
    <cellStyle name="40% - Colore 3 6 3" xfId="1090"/>
    <cellStyle name="40% - Colore 3 7" xfId="1091"/>
    <cellStyle name="40% - Colore 3 7 2" xfId="1092"/>
    <cellStyle name="40% - Colore 3 7 3" xfId="1093"/>
    <cellStyle name="40% - Colore 3 8" xfId="1094"/>
    <cellStyle name="40% - Colore 3 8 2" xfId="1095"/>
    <cellStyle name="40% - Colore 3 8 3" xfId="1096"/>
    <cellStyle name="40% - Colore 3 9" xfId="1097"/>
    <cellStyle name="40% - Colore 3 9 2" xfId="1098"/>
    <cellStyle name="40% - Colore 3 9 3" xfId="1099"/>
    <cellStyle name="40% - Colore 4" xfId="1100"/>
    <cellStyle name="40% - Colore 4 2" xfId="1101"/>
    <cellStyle name="40% - Colore 4 2 2" xfId="1102"/>
    <cellStyle name="40% - Colore 4 2 3" xfId="1103"/>
    <cellStyle name="40% - Colore 4 3" xfId="1104"/>
    <cellStyle name="40% - Colore 4 3 2" xfId="1105"/>
    <cellStyle name="40% - Colore 4 3 3" xfId="1106"/>
    <cellStyle name="40% - Colore 4 4" xfId="1107"/>
    <cellStyle name="40% - Colore 4 4 2" xfId="1108"/>
    <cellStyle name="40% - Colore 4 5" xfId="1109"/>
    <cellStyle name="40% - Colore 4 6" xfId="1110"/>
    <cellStyle name="40% - Colore 4 7" xfId="1111"/>
    <cellStyle name="40% - Colore 5" xfId="1112"/>
    <cellStyle name="40% - Colore 5 2" xfId="1113"/>
    <cellStyle name="40% - Colore 5 2 2" xfId="1114"/>
    <cellStyle name="40% - Colore 5 2 3" xfId="1115"/>
    <cellStyle name="40% - Colore 5 3" xfId="1116"/>
    <cellStyle name="40% - Colore 5 3 2" xfId="1117"/>
    <cellStyle name="40% - Colore 5 3 3" xfId="1118"/>
    <cellStyle name="40% - Colore 5 4" xfId="1119"/>
    <cellStyle name="40% - Colore 5 4 2" xfId="1120"/>
    <cellStyle name="40% - Colore 5 5" xfId="1121"/>
    <cellStyle name="40% - Colore 5 6" xfId="1122"/>
    <cellStyle name="40% - Colore 5 7" xfId="1123"/>
    <cellStyle name="40% - Colore 6" xfId="1124"/>
    <cellStyle name="40% - Colore 6 2" xfId="1125"/>
    <cellStyle name="40% - Colore 6 2 2" xfId="1126"/>
    <cellStyle name="40% - Colore 6 2 3" xfId="1127"/>
    <cellStyle name="40% - Colore 6 3" xfId="1128"/>
    <cellStyle name="40% - Colore 6 3 2" xfId="1129"/>
    <cellStyle name="40% - Colore 6 3 3" xfId="1130"/>
    <cellStyle name="40% - Colore 6 4" xfId="1131"/>
    <cellStyle name="40% - Colore 6 4 2" xfId="1132"/>
    <cellStyle name="40% - Colore 6 5" xfId="1133"/>
    <cellStyle name="40% - Colore 6 6" xfId="1134"/>
    <cellStyle name="40% - Colore 6 7" xfId="1135"/>
    <cellStyle name="60% - Accent1 2" xfId="1136"/>
    <cellStyle name="60% - Accent1 2 10" xfId="1137"/>
    <cellStyle name="60% - Accent1 2 11" xfId="1138"/>
    <cellStyle name="60% - Accent1 2 12" xfId="1139"/>
    <cellStyle name="60% - Accent1 2 13" xfId="1140"/>
    <cellStyle name="60% - Accent1 2 14" xfId="1141"/>
    <cellStyle name="60% - Accent1 2 15" xfId="1142"/>
    <cellStyle name="60% - Accent1 2 16" xfId="1143"/>
    <cellStyle name="60% - Accent1 2 17" xfId="1144"/>
    <cellStyle name="60% - Accent1 2 2" xfId="1145"/>
    <cellStyle name="60% - Accent1 2 3" xfId="1146"/>
    <cellStyle name="60% - Accent1 2 4" xfId="1147"/>
    <cellStyle name="60% - Accent1 2 5" xfId="1148"/>
    <cellStyle name="60% - Accent1 2 6" xfId="1149"/>
    <cellStyle name="60% - Accent1 2 7" xfId="1150"/>
    <cellStyle name="60% - Accent1 2 8" xfId="1151"/>
    <cellStyle name="60% - Accent1 2 9" xfId="1152"/>
    <cellStyle name="60% - Accent1 3 10" xfId="1153"/>
    <cellStyle name="60% - Accent1 3 11" xfId="1154"/>
    <cellStyle name="60% - Accent1 3 12" xfId="1155"/>
    <cellStyle name="60% - Accent1 3 13" xfId="1156"/>
    <cellStyle name="60% - Accent1 3 14" xfId="1157"/>
    <cellStyle name="60% - Accent1 3 15" xfId="1158"/>
    <cellStyle name="60% - Accent1 3 16" xfId="1159"/>
    <cellStyle name="60% - Accent1 3 17" xfId="1160"/>
    <cellStyle name="60% - Accent1 3 2" xfId="1161"/>
    <cellStyle name="60% - Accent1 3 3" xfId="1162"/>
    <cellStyle name="60% - Accent1 3 4" xfId="1163"/>
    <cellStyle name="60% - Accent1 3 5" xfId="1164"/>
    <cellStyle name="60% - Accent1 3 6" xfId="1165"/>
    <cellStyle name="60% - Accent1 3 7" xfId="1166"/>
    <cellStyle name="60% - Accent1 3 8" xfId="1167"/>
    <cellStyle name="60% - Accent1 3 9" xfId="1168"/>
    <cellStyle name="60% - Accent2 2" xfId="1169"/>
    <cellStyle name="60% - Accent2 2 10" xfId="1170"/>
    <cellStyle name="60% - Accent2 2 11" xfId="1171"/>
    <cellStyle name="60% - Accent2 2 12" xfId="1172"/>
    <cellStyle name="60% - Accent2 2 13" xfId="1173"/>
    <cellStyle name="60% - Accent2 2 14" xfId="1174"/>
    <cellStyle name="60% - Accent2 2 15" xfId="1175"/>
    <cellStyle name="60% - Accent2 2 16" xfId="1176"/>
    <cellStyle name="60% - Accent2 2 17" xfId="1177"/>
    <cellStyle name="60% - Accent2 2 2" xfId="1178"/>
    <cellStyle name="60% - Accent2 2 3" xfId="1179"/>
    <cellStyle name="60% - Accent2 2 4" xfId="1180"/>
    <cellStyle name="60% - Accent2 2 5" xfId="1181"/>
    <cellStyle name="60% - Accent2 2 6" xfId="1182"/>
    <cellStyle name="60% - Accent2 2 7" xfId="1183"/>
    <cellStyle name="60% - Accent2 2 8" xfId="1184"/>
    <cellStyle name="60% - Accent2 2 9" xfId="1185"/>
    <cellStyle name="60% - Accent2 3 10" xfId="1186"/>
    <cellStyle name="60% - Accent2 3 11" xfId="1187"/>
    <cellStyle name="60% - Accent2 3 12" xfId="1188"/>
    <cellStyle name="60% - Accent2 3 13" xfId="1189"/>
    <cellStyle name="60% - Accent2 3 14" xfId="1190"/>
    <cellStyle name="60% - Accent2 3 15" xfId="1191"/>
    <cellStyle name="60% - Accent2 3 16" xfId="1192"/>
    <cellStyle name="60% - Accent2 3 17" xfId="1193"/>
    <cellStyle name="60% - Accent2 3 2" xfId="1194"/>
    <cellStyle name="60% - Accent2 3 3" xfId="1195"/>
    <cellStyle name="60% - Accent2 3 4" xfId="1196"/>
    <cellStyle name="60% - Accent2 3 5" xfId="1197"/>
    <cellStyle name="60% - Accent2 3 6" xfId="1198"/>
    <cellStyle name="60% - Accent2 3 7" xfId="1199"/>
    <cellStyle name="60% - Accent2 3 8" xfId="1200"/>
    <cellStyle name="60% - Accent2 3 9" xfId="1201"/>
    <cellStyle name="60% - Accent3 2" xfId="1202"/>
    <cellStyle name="60% - Accent3 2 10" xfId="1203"/>
    <cellStyle name="60% - Accent3 2 11" xfId="1204"/>
    <cellStyle name="60% - Accent3 2 12" xfId="1205"/>
    <cellStyle name="60% - Accent3 2 13" xfId="1206"/>
    <cellStyle name="60% - Accent3 2 14" xfId="1207"/>
    <cellStyle name="60% - Accent3 2 15" xfId="1208"/>
    <cellStyle name="60% - Accent3 2 16" xfId="1209"/>
    <cellStyle name="60% - Accent3 2 17" xfId="1210"/>
    <cellStyle name="60% - Accent3 2 2" xfId="1211"/>
    <cellStyle name="60% - Accent3 2 3" xfId="1212"/>
    <cellStyle name="60% - Accent3 2 4" xfId="1213"/>
    <cellStyle name="60% - Accent3 2 5" xfId="1214"/>
    <cellStyle name="60% - Accent3 2 6" xfId="1215"/>
    <cellStyle name="60% - Accent3 2 7" xfId="1216"/>
    <cellStyle name="60% - Accent3 2 8" xfId="1217"/>
    <cellStyle name="60% - Accent3 2 9" xfId="1218"/>
    <cellStyle name="60% - Accent3 3 10" xfId="1219"/>
    <cellStyle name="60% - Accent3 3 11" xfId="1220"/>
    <cellStyle name="60% - Accent3 3 12" xfId="1221"/>
    <cellStyle name="60% - Accent3 3 13" xfId="1222"/>
    <cellStyle name="60% - Accent3 3 14" xfId="1223"/>
    <cellStyle name="60% - Accent3 3 15" xfId="1224"/>
    <cellStyle name="60% - Accent3 3 16" xfId="1225"/>
    <cellStyle name="60% - Accent3 3 17" xfId="1226"/>
    <cellStyle name="60% - Accent3 3 2" xfId="1227"/>
    <cellStyle name="60% - Accent3 3 3" xfId="1228"/>
    <cellStyle name="60% - Accent3 3 4" xfId="1229"/>
    <cellStyle name="60% - Accent3 3 5" xfId="1230"/>
    <cellStyle name="60% - Accent3 3 6" xfId="1231"/>
    <cellStyle name="60% - Accent3 3 7" xfId="1232"/>
    <cellStyle name="60% - Accent3 3 8" xfId="1233"/>
    <cellStyle name="60% - Accent3 3 9" xfId="1234"/>
    <cellStyle name="60% - Accent4 2" xfId="1235"/>
    <cellStyle name="60% - Accent4 2 10" xfId="1236"/>
    <cellStyle name="60% - Accent4 2 11" xfId="1237"/>
    <cellStyle name="60% - Accent4 2 12" xfId="1238"/>
    <cellStyle name="60% - Accent4 2 13" xfId="1239"/>
    <cellStyle name="60% - Accent4 2 14" xfId="1240"/>
    <cellStyle name="60% - Accent4 2 15" xfId="1241"/>
    <cellStyle name="60% - Accent4 2 16" xfId="1242"/>
    <cellStyle name="60% - Accent4 2 17" xfId="1243"/>
    <cellStyle name="60% - Accent4 2 2" xfId="1244"/>
    <cellStyle name="60% - Accent4 2 3" xfId="1245"/>
    <cellStyle name="60% - Accent4 2 4" xfId="1246"/>
    <cellStyle name="60% - Accent4 2 5" xfId="1247"/>
    <cellStyle name="60% - Accent4 2 6" xfId="1248"/>
    <cellStyle name="60% - Accent4 2 7" xfId="1249"/>
    <cellStyle name="60% - Accent4 2 8" xfId="1250"/>
    <cellStyle name="60% - Accent4 2 9" xfId="1251"/>
    <cellStyle name="60% - Accent4 3 10" xfId="1252"/>
    <cellStyle name="60% - Accent4 3 11" xfId="1253"/>
    <cellStyle name="60% - Accent4 3 12" xfId="1254"/>
    <cellStyle name="60% - Accent4 3 13" xfId="1255"/>
    <cellStyle name="60% - Accent4 3 14" xfId="1256"/>
    <cellStyle name="60% - Accent4 3 15" xfId="1257"/>
    <cellStyle name="60% - Accent4 3 16" xfId="1258"/>
    <cellStyle name="60% - Accent4 3 17" xfId="1259"/>
    <cellStyle name="60% - Accent4 3 2" xfId="1260"/>
    <cellStyle name="60% - Accent4 3 3" xfId="1261"/>
    <cellStyle name="60% - Accent4 3 4" xfId="1262"/>
    <cellStyle name="60% - Accent4 3 5" xfId="1263"/>
    <cellStyle name="60% - Accent4 3 6" xfId="1264"/>
    <cellStyle name="60% - Accent4 3 7" xfId="1265"/>
    <cellStyle name="60% - Accent4 3 8" xfId="1266"/>
    <cellStyle name="60% - Accent4 3 9" xfId="1267"/>
    <cellStyle name="60% - Accent5 2" xfId="1268"/>
    <cellStyle name="60% - Accent5 2 10" xfId="1269"/>
    <cellStyle name="60% - Accent5 2 11" xfId="1270"/>
    <cellStyle name="60% - Accent5 2 12" xfId="1271"/>
    <cellStyle name="60% - Accent5 2 13" xfId="1272"/>
    <cellStyle name="60% - Accent5 2 14" xfId="1273"/>
    <cellStyle name="60% - Accent5 2 15" xfId="1274"/>
    <cellStyle name="60% - Accent5 2 16" xfId="1275"/>
    <cellStyle name="60% - Accent5 2 17" xfId="1276"/>
    <cellStyle name="60% - Accent5 2 2" xfId="1277"/>
    <cellStyle name="60% - Accent5 2 3" xfId="1278"/>
    <cellStyle name="60% - Accent5 2 4" xfId="1279"/>
    <cellStyle name="60% - Accent5 2 5" xfId="1280"/>
    <cellStyle name="60% - Accent5 2 6" xfId="1281"/>
    <cellStyle name="60% - Accent5 2 7" xfId="1282"/>
    <cellStyle name="60% - Accent5 2 8" xfId="1283"/>
    <cellStyle name="60% - Accent5 2 9" xfId="1284"/>
    <cellStyle name="60% - Accent5 3 10" xfId="1285"/>
    <cellStyle name="60% - Accent5 3 11" xfId="1286"/>
    <cellStyle name="60% - Accent5 3 12" xfId="1287"/>
    <cellStyle name="60% - Accent5 3 13" xfId="1288"/>
    <cellStyle name="60% - Accent5 3 14" xfId="1289"/>
    <cellStyle name="60% - Accent5 3 15" xfId="1290"/>
    <cellStyle name="60% - Accent5 3 16" xfId="1291"/>
    <cellStyle name="60% - Accent5 3 17" xfId="1292"/>
    <cellStyle name="60% - Accent5 3 2" xfId="1293"/>
    <cellStyle name="60% - Accent5 3 3" xfId="1294"/>
    <cellStyle name="60% - Accent5 3 4" xfId="1295"/>
    <cellStyle name="60% - Accent5 3 5" xfId="1296"/>
    <cellStyle name="60% - Accent5 3 6" xfId="1297"/>
    <cellStyle name="60% - Accent5 3 7" xfId="1298"/>
    <cellStyle name="60% - Accent5 3 8" xfId="1299"/>
    <cellStyle name="60% - Accent5 3 9" xfId="1300"/>
    <cellStyle name="60% - Accent6 2" xfId="1301"/>
    <cellStyle name="60% - Accent6 2 10" xfId="1302"/>
    <cellStyle name="60% - Accent6 2 11" xfId="1303"/>
    <cellStyle name="60% - Accent6 2 12" xfId="1304"/>
    <cellStyle name="60% - Accent6 2 13" xfId="1305"/>
    <cellStyle name="60% - Accent6 2 14" xfId="1306"/>
    <cellStyle name="60% - Accent6 2 15" xfId="1307"/>
    <cellStyle name="60% - Accent6 2 16" xfId="1308"/>
    <cellStyle name="60% - Accent6 2 17" xfId="1309"/>
    <cellStyle name="60% - Accent6 2 2" xfId="1310"/>
    <cellStyle name="60% - Accent6 2 3" xfId="1311"/>
    <cellStyle name="60% - Accent6 2 4" xfId="1312"/>
    <cellStyle name="60% - Accent6 2 5" xfId="1313"/>
    <cellStyle name="60% - Accent6 2 6" xfId="1314"/>
    <cellStyle name="60% - Accent6 2 7" xfId="1315"/>
    <cellStyle name="60% - Accent6 2 8" xfId="1316"/>
    <cellStyle name="60% - Accent6 2 9" xfId="1317"/>
    <cellStyle name="60% - Accent6 3 10" xfId="1318"/>
    <cellStyle name="60% - Accent6 3 11" xfId="1319"/>
    <cellStyle name="60% - Accent6 3 12" xfId="1320"/>
    <cellStyle name="60% - Accent6 3 13" xfId="1321"/>
    <cellStyle name="60% - Accent6 3 14" xfId="1322"/>
    <cellStyle name="60% - Accent6 3 15" xfId="1323"/>
    <cellStyle name="60% - Accent6 3 16" xfId="1324"/>
    <cellStyle name="60% - Accent6 3 17" xfId="1325"/>
    <cellStyle name="60% - Accent6 3 2" xfId="1326"/>
    <cellStyle name="60% - Accent6 3 3" xfId="1327"/>
    <cellStyle name="60% - Accent6 3 4" xfId="1328"/>
    <cellStyle name="60% - Accent6 3 5" xfId="1329"/>
    <cellStyle name="60% - Accent6 3 6" xfId="1330"/>
    <cellStyle name="60% - Accent6 3 7" xfId="1331"/>
    <cellStyle name="60% - Accent6 3 8" xfId="1332"/>
    <cellStyle name="60% - Accent6 3 9" xfId="1333"/>
    <cellStyle name="60% - Colore 1" xfId="1334"/>
    <cellStyle name="60% - Colore 1 2" xfId="1335"/>
    <cellStyle name="60% - Colore 1 2 2" xfId="1336"/>
    <cellStyle name="60% - Colore 1 3" xfId="1337"/>
    <cellStyle name="60% - Colore 1 4" xfId="1338"/>
    <cellStyle name="60% - Colore 2" xfId="1339"/>
    <cellStyle name="60% - Colore 2 2" xfId="1340"/>
    <cellStyle name="60% - Colore 2 2 2" xfId="1341"/>
    <cellStyle name="60% - Colore 2 3" xfId="1342"/>
    <cellStyle name="60% - Colore 2 4" xfId="1343"/>
    <cellStyle name="60% - Colore 3" xfId="1344"/>
    <cellStyle name="60% - Colore 3 10" xfId="1345"/>
    <cellStyle name="60% - Colore 3 11" xfId="1346"/>
    <cellStyle name="60% - Colore 3 12" xfId="1347"/>
    <cellStyle name="60% - Colore 3 13" xfId="1348"/>
    <cellStyle name="60% - Colore 3 14" xfId="1349"/>
    <cellStyle name="60% - Colore 3 14 2" xfId="1350"/>
    <cellStyle name="60% - Colore 3 15" xfId="1351"/>
    <cellStyle name="60% - Colore 3 16" xfId="1352"/>
    <cellStyle name="60% - Colore 3 2" xfId="1353"/>
    <cellStyle name="60% - Colore 3 3" xfId="1354"/>
    <cellStyle name="60% - Colore 3 4" xfId="1355"/>
    <cellStyle name="60% - Colore 3 5" xfId="1356"/>
    <cellStyle name="60% - Colore 3 6" xfId="1357"/>
    <cellStyle name="60% - Colore 3 7" xfId="1358"/>
    <cellStyle name="60% - Colore 3 8" xfId="1359"/>
    <cellStyle name="60% - Colore 3 9" xfId="1360"/>
    <cellStyle name="60% - Colore 4" xfId="1361"/>
    <cellStyle name="60% - Colore 4 10" xfId="1362"/>
    <cellStyle name="60% - Colore 4 11" xfId="1363"/>
    <cellStyle name="60% - Colore 4 12" xfId="1364"/>
    <cellStyle name="60% - Colore 4 13" xfId="1365"/>
    <cellStyle name="60% - Colore 4 14" xfId="1366"/>
    <cellStyle name="60% - Colore 4 14 2" xfId="1367"/>
    <cellStyle name="60% - Colore 4 15" xfId="1368"/>
    <cellStyle name="60% - Colore 4 16" xfId="1369"/>
    <cellStyle name="60% - Colore 4 2" xfId="1370"/>
    <cellStyle name="60% - Colore 4 3" xfId="1371"/>
    <cellStyle name="60% - Colore 4 4" xfId="1372"/>
    <cellStyle name="60% - Colore 4 5" xfId="1373"/>
    <cellStyle name="60% - Colore 4 6" xfId="1374"/>
    <cellStyle name="60% - Colore 4 7" xfId="1375"/>
    <cellStyle name="60% - Colore 4 8" xfId="1376"/>
    <cellStyle name="60% - Colore 4 9" xfId="1377"/>
    <cellStyle name="60% - Colore 5" xfId="1378"/>
    <cellStyle name="60% - Colore 5 2" xfId="1379"/>
    <cellStyle name="60% - Colore 5 2 2" xfId="1380"/>
    <cellStyle name="60% - Colore 5 3" xfId="1381"/>
    <cellStyle name="60% - Colore 5 4" xfId="1382"/>
    <cellStyle name="60% - Colore 6" xfId="1383"/>
    <cellStyle name="60% - Colore 6 10" xfId="1384"/>
    <cellStyle name="60% - Colore 6 11" xfId="1385"/>
    <cellStyle name="60% - Colore 6 12" xfId="1386"/>
    <cellStyle name="60% - Colore 6 13" xfId="1387"/>
    <cellStyle name="60% - Colore 6 14" xfId="1388"/>
    <cellStyle name="60% - Colore 6 14 2" xfId="1389"/>
    <cellStyle name="60% - Colore 6 15" xfId="1390"/>
    <cellStyle name="60% - Colore 6 16" xfId="1391"/>
    <cellStyle name="60% - Colore 6 2" xfId="1392"/>
    <cellStyle name="60% - Colore 6 3" xfId="1393"/>
    <cellStyle name="60% - Colore 6 4" xfId="1394"/>
    <cellStyle name="60% - Colore 6 5" xfId="1395"/>
    <cellStyle name="60% - Colore 6 6" xfId="1396"/>
    <cellStyle name="60% - Colore 6 7" xfId="1397"/>
    <cellStyle name="60% - Colore 6 8" xfId="1398"/>
    <cellStyle name="60% - Colore 6 9" xfId="1399"/>
    <cellStyle name="Accent1 2" xfId="1400"/>
    <cellStyle name="Accent1 2 10" xfId="1401"/>
    <cellStyle name="Accent1 2 11" xfId="1402"/>
    <cellStyle name="Accent1 2 12" xfId="1403"/>
    <cellStyle name="Accent1 2 13" xfId="1404"/>
    <cellStyle name="Accent1 2 14" xfId="1405"/>
    <cellStyle name="Accent1 2 15" xfId="1406"/>
    <cellStyle name="Accent1 2 16" xfId="1407"/>
    <cellStyle name="Accent1 2 17" xfId="1408"/>
    <cellStyle name="Accent1 2 2" xfId="1409"/>
    <cellStyle name="Accent1 2 3" xfId="1410"/>
    <cellStyle name="Accent1 2 4" xfId="1411"/>
    <cellStyle name="Accent1 2 5" xfId="1412"/>
    <cellStyle name="Accent1 2 6" xfId="1413"/>
    <cellStyle name="Accent1 2 7" xfId="1414"/>
    <cellStyle name="Accent1 2 8" xfId="1415"/>
    <cellStyle name="Accent1 2 9" xfId="1416"/>
    <cellStyle name="Accent1 3 10" xfId="1417"/>
    <cellStyle name="Accent1 3 11" xfId="1418"/>
    <cellStyle name="Accent1 3 12" xfId="1419"/>
    <cellStyle name="Accent1 3 13" xfId="1420"/>
    <cellStyle name="Accent1 3 14" xfId="1421"/>
    <cellStyle name="Accent1 3 15" xfId="1422"/>
    <cellStyle name="Accent1 3 16" xfId="1423"/>
    <cellStyle name="Accent1 3 17" xfId="1424"/>
    <cellStyle name="Accent1 3 2" xfId="1425"/>
    <cellStyle name="Accent1 3 3" xfId="1426"/>
    <cellStyle name="Accent1 3 4" xfId="1427"/>
    <cellStyle name="Accent1 3 5" xfId="1428"/>
    <cellStyle name="Accent1 3 6" xfId="1429"/>
    <cellStyle name="Accent1 3 7" xfId="1430"/>
    <cellStyle name="Accent1 3 8" xfId="1431"/>
    <cellStyle name="Accent1 3 9" xfId="1432"/>
    <cellStyle name="Accent2 2" xfId="1433"/>
    <cellStyle name="Accent2 2 10" xfId="1434"/>
    <cellStyle name="Accent2 2 11" xfId="1435"/>
    <cellStyle name="Accent2 2 12" xfId="1436"/>
    <cellStyle name="Accent2 2 13" xfId="1437"/>
    <cellStyle name="Accent2 2 14" xfId="1438"/>
    <cellStyle name="Accent2 2 15" xfId="1439"/>
    <cellStyle name="Accent2 2 16" xfId="1440"/>
    <cellStyle name="Accent2 2 17" xfId="1441"/>
    <cellStyle name="Accent2 2 2" xfId="1442"/>
    <cellStyle name="Accent2 2 3" xfId="1443"/>
    <cellStyle name="Accent2 2 4" xfId="1444"/>
    <cellStyle name="Accent2 2 5" xfId="1445"/>
    <cellStyle name="Accent2 2 6" xfId="1446"/>
    <cellStyle name="Accent2 2 7" xfId="1447"/>
    <cellStyle name="Accent2 2 8" xfId="1448"/>
    <cellStyle name="Accent2 2 9" xfId="1449"/>
    <cellStyle name="Accent2 3 10" xfId="1450"/>
    <cellStyle name="Accent2 3 11" xfId="1451"/>
    <cellStyle name="Accent2 3 12" xfId="1452"/>
    <cellStyle name="Accent2 3 13" xfId="1453"/>
    <cellStyle name="Accent2 3 14" xfId="1454"/>
    <cellStyle name="Accent2 3 15" xfId="1455"/>
    <cellStyle name="Accent2 3 16" xfId="1456"/>
    <cellStyle name="Accent2 3 17" xfId="1457"/>
    <cellStyle name="Accent2 3 2" xfId="1458"/>
    <cellStyle name="Accent2 3 3" xfId="1459"/>
    <cellStyle name="Accent2 3 4" xfId="1460"/>
    <cellStyle name="Accent2 3 5" xfId="1461"/>
    <cellStyle name="Accent2 3 6" xfId="1462"/>
    <cellStyle name="Accent2 3 7" xfId="1463"/>
    <cellStyle name="Accent2 3 8" xfId="1464"/>
    <cellStyle name="Accent2 3 9" xfId="1465"/>
    <cellStyle name="Accent3 2" xfId="1466"/>
    <cellStyle name="Accent3 2 10" xfId="1467"/>
    <cellStyle name="Accent3 2 11" xfId="1468"/>
    <cellStyle name="Accent3 2 12" xfId="1469"/>
    <cellStyle name="Accent3 2 13" xfId="1470"/>
    <cellStyle name="Accent3 2 14" xfId="1471"/>
    <cellStyle name="Accent3 2 15" xfId="1472"/>
    <cellStyle name="Accent3 2 16" xfId="1473"/>
    <cellStyle name="Accent3 2 17" xfId="1474"/>
    <cellStyle name="Accent3 2 2" xfId="1475"/>
    <cellStyle name="Accent3 2 3" xfId="1476"/>
    <cellStyle name="Accent3 2 4" xfId="1477"/>
    <cellStyle name="Accent3 2 5" xfId="1478"/>
    <cellStyle name="Accent3 2 6" xfId="1479"/>
    <cellStyle name="Accent3 2 7" xfId="1480"/>
    <cellStyle name="Accent3 2 8" xfId="1481"/>
    <cellStyle name="Accent3 2 9" xfId="1482"/>
    <cellStyle name="Accent3 3 10" xfId="1483"/>
    <cellStyle name="Accent3 3 11" xfId="1484"/>
    <cellStyle name="Accent3 3 12" xfId="1485"/>
    <cellStyle name="Accent3 3 13" xfId="1486"/>
    <cellStyle name="Accent3 3 14" xfId="1487"/>
    <cellStyle name="Accent3 3 15" xfId="1488"/>
    <cellStyle name="Accent3 3 16" xfId="1489"/>
    <cellStyle name="Accent3 3 17" xfId="1490"/>
    <cellStyle name="Accent3 3 2" xfId="1491"/>
    <cellStyle name="Accent3 3 3" xfId="1492"/>
    <cellStyle name="Accent3 3 4" xfId="1493"/>
    <cellStyle name="Accent3 3 5" xfId="1494"/>
    <cellStyle name="Accent3 3 6" xfId="1495"/>
    <cellStyle name="Accent3 3 7" xfId="1496"/>
    <cellStyle name="Accent3 3 8" xfId="1497"/>
    <cellStyle name="Accent3 3 9" xfId="1498"/>
    <cellStyle name="Accent4 2" xfId="1499"/>
    <cellStyle name="Accent4 2 10" xfId="1500"/>
    <cellStyle name="Accent4 2 11" xfId="1501"/>
    <cellStyle name="Accent4 2 12" xfId="1502"/>
    <cellStyle name="Accent4 2 13" xfId="1503"/>
    <cellStyle name="Accent4 2 14" xfId="1504"/>
    <cellStyle name="Accent4 2 15" xfId="1505"/>
    <cellStyle name="Accent4 2 16" xfId="1506"/>
    <cellStyle name="Accent4 2 17" xfId="1507"/>
    <cellStyle name="Accent4 2 2" xfId="1508"/>
    <cellStyle name="Accent4 2 3" xfId="1509"/>
    <cellStyle name="Accent4 2 4" xfId="1510"/>
    <cellStyle name="Accent4 2 5" xfId="1511"/>
    <cellStyle name="Accent4 2 6" xfId="1512"/>
    <cellStyle name="Accent4 2 7" xfId="1513"/>
    <cellStyle name="Accent4 2 8" xfId="1514"/>
    <cellStyle name="Accent4 2 9" xfId="1515"/>
    <cellStyle name="Accent4 3 10" xfId="1516"/>
    <cellStyle name="Accent4 3 11" xfId="1517"/>
    <cellStyle name="Accent4 3 12" xfId="1518"/>
    <cellStyle name="Accent4 3 13" xfId="1519"/>
    <cellStyle name="Accent4 3 14" xfId="1520"/>
    <cellStyle name="Accent4 3 15" xfId="1521"/>
    <cellStyle name="Accent4 3 16" xfId="1522"/>
    <cellStyle name="Accent4 3 17" xfId="1523"/>
    <cellStyle name="Accent4 3 2" xfId="1524"/>
    <cellStyle name="Accent4 3 3" xfId="1525"/>
    <cellStyle name="Accent4 3 4" xfId="1526"/>
    <cellStyle name="Accent4 3 5" xfId="1527"/>
    <cellStyle name="Accent4 3 6" xfId="1528"/>
    <cellStyle name="Accent4 3 7" xfId="1529"/>
    <cellStyle name="Accent4 3 8" xfId="1530"/>
    <cellStyle name="Accent4 3 9" xfId="1531"/>
    <cellStyle name="Accent5 2" xfId="1532"/>
    <cellStyle name="Accent5 2 10" xfId="1533"/>
    <cellStyle name="Accent5 2 11" xfId="1534"/>
    <cellStyle name="Accent5 2 12" xfId="1535"/>
    <cellStyle name="Accent5 2 13" xfId="1536"/>
    <cellStyle name="Accent5 2 14" xfId="1537"/>
    <cellStyle name="Accent5 2 15" xfId="1538"/>
    <cellStyle name="Accent5 2 16" xfId="1539"/>
    <cellStyle name="Accent5 2 17" xfId="1540"/>
    <cellStyle name="Accent5 2 2" xfId="1541"/>
    <cellStyle name="Accent5 2 3" xfId="1542"/>
    <cellStyle name="Accent5 2 4" xfId="1543"/>
    <cellStyle name="Accent5 2 5" xfId="1544"/>
    <cellStyle name="Accent5 2 6" xfId="1545"/>
    <cellStyle name="Accent5 2 7" xfId="1546"/>
    <cellStyle name="Accent5 2 8" xfId="1547"/>
    <cellStyle name="Accent5 2 9" xfId="1548"/>
    <cellStyle name="Accent5 3 10" xfId="1549"/>
    <cellStyle name="Accent5 3 11" xfId="1550"/>
    <cellStyle name="Accent5 3 12" xfId="1551"/>
    <cellStyle name="Accent5 3 13" xfId="1552"/>
    <cellStyle name="Accent5 3 14" xfId="1553"/>
    <cellStyle name="Accent5 3 15" xfId="1554"/>
    <cellStyle name="Accent5 3 16" xfId="1555"/>
    <cellStyle name="Accent5 3 17" xfId="0"/>
    <cellStyle name="Accent5 3 2" xfId="0"/>
    <cellStyle name="Accent5 3 3" xfId="0"/>
    <cellStyle name="Accent5 3 4" xfId="0"/>
    <cellStyle name="Accent5 3 5" xfId="0"/>
    <cellStyle name="Accent5 3 6" xfId="0"/>
    <cellStyle name="Accent5 3 7" xfId="0"/>
    <cellStyle name="Accent5 3 8" xfId="0"/>
    <cellStyle name="Accent5 3 9" xfId="0"/>
    <cellStyle name="Accent6 2" xfId="0"/>
    <cellStyle name="Accent6 2 10" xfId="0"/>
    <cellStyle name="Accent6 2 11" xfId="0"/>
    <cellStyle name="Accent6 2 12" xfId="0"/>
    <cellStyle name="Accent6 2 13" xfId="0"/>
    <cellStyle name="Accent6 2 14" xfId="0"/>
    <cellStyle name="Accent6 2 15" xfId="0"/>
    <cellStyle name="Accent6 2 16" xfId="0"/>
    <cellStyle name="Accent6 2 17" xfId="0"/>
    <cellStyle name="Accent6 2 2" xfId="0"/>
    <cellStyle name="Accent6 2 3" xfId="0"/>
    <cellStyle name="Accent6 2 4" xfId="0"/>
    <cellStyle name="Accent6 2 5" xfId="0"/>
    <cellStyle name="Accent6 2 6" xfId="0"/>
    <cellStyle name="Accent6 2 7" xfId="0"/>
    <cellStyle name="Accent6 2 8" xfId="0"/>
    <cellStyle name="Accent6 2 9" xfId="0"/>
    <cellStyle name="Accent6 3 10" xfId="0"/>
    <cellStyle name="Accent6 3 11" xfId="0"/>
    <cellStyle name="Accent6 3 12" xfId="0"/>
    <cellStyle name="Accent6 3 13" xfId="0"/>
    <cellStyle name="Accent6 3 14" xfId="0"/>
    <cellStyle name="Accent6 3 15" xfId="0"/>
    <cellStyle name="Accent6 3 16" xfId="0"/>
    <cellStyle name="Accent6 3 17" xfId="0"/>
    <cellStyle name="Accent6 3 2" xfId="0"/>
    <cellStyle name="Accent6 3 3" xfId="0"/>
    <cellStyle name="Accent6 3 4" xfId="0"/>
    <cellStyle name="Accent6 3 5" xfId="0"/>
    <cellStyle name="Accent6 3 6" xfId="0"/>
    <cellStyle name="Accent6 3 7" xfId="0"/>
    <cellStyle name="Accent6 3 8" xfId="0"/>
    <cellStyle name="Accent6 3 9" xfId="0"/>
    <cellStyle name="Bad 2" xfId="0"/>
    <cellStyle name="Bad 2 10" xfId="0"/>
    <cellStyle name="Bad 2 11" xfId="0"/>
    <cellStyle name="Bad 2 12" xfId="0"/>
    <cellStyle name="Bad 2 13" xfId="0"/>
    <cellStyle name="Bad 2 14" xfId="0"/>
    <cellStyle name="Bad 2 15" xfId="0"/>
    <cellStyle name="Bad 2 16" xfId="0"/>
    <cellStyle name="Bad 2 17" xfId="0"/>
    <cellStyle name="Bad 2 2" xfId="0"/>
    <cellStyle name="Bad 2 3" xfId="0"/>
    <cellStyle name="Bad 2 4" xfId="0"/>
    <cellStyle name="Bad 2 5" xfId="0"/>
    <cellStyle name="Bad 2 6" xfId="0"/>
    <cellStyle name="Bad 2 7" xfId="0"/>
    <cellStyle name="Bad 2 8" xfId="0"/>
    <cellStyle name="Bad 2 9" xfId="0"/>
    <cellStyle name="Bad 3 10" xfId="0"/>
    <cellStyle name="Bad 3 11" xfId="0"/>
    <cellStyle name="Bad 3 12" xfId="0"/>
    <cellStyle name="Bad 3 13" xfId="0"/>
    <cellStyle name="Bad 3 14" xfId="0"/>
    <cellStyle name="Bad 3 15" xfId="0"/>
    <cellStyle name="Bad 3 16" xfId="0"/>
    <cellStyle name="Bad 3 17" xfId="0"/>
    <cellStyle name="Bad 3 2" xfId="0"/>
    <cellStyle name="Bad 3 3" xfId="0"/>
    <cellStyle name="Bad 3 4" xfId="0"/>
    <cellStyle name="Bad 3 5" xfId="0"/>
    <cellStyle name="Bad 3 6" xfId="0"/>
    <cellStyle name="Bad 3 7" xfId="0"/>
    <cellStyle name="Bad 3 8" xfId="0"/>
    <cellStyle name="Bad 3 9" xfId="0"/>
    <cellStyle name="Calcolo" xfId="0"/>
    <cellStyle name="Calcolo 2" xfId="0"/>
    <cellStyle name="Calcolo 2 2" xfId="0"/>
    <cellStyle name="Calcolo 3" xfId="0"/>
    <cellStyle name="Calcolo 4" xfId="0"/>
    <cellStyle name="Calculation 2" xfId="0"/>
    <cellStyle name="Calculation 2 10" xfId="0"/>
    <cellStyle name="Calculation 2 11" xfId="0"/>
    <cellStyle name="Calculation 2 12" xfId="0"/>
    <cellStyle name="Calculation 2 13" xfId="0"/>
    <cellStyle name="Calculation 2 14" xfId="0"/>
    <cellStyle name="Calculation 2 15" xfId="0"/>
    <cellStyle name="Calculation 2 16" xfId="0"/>
    <cellStyle name="Calculation 2 17" xfId="0"/>
    <cellStyle name="Calculation 2 2" xfId="0"/>
    <cellStyle name="Calculation 2 3" xfId="0"/>
    <cellStyle name="Calculation 2 4" xfId="0"/>
    <cellStyle name="Calculation 2 5" xfId="0"/>
    <cellStyle name="Calculation 2 6" xfId="0"/>
    <cellStyle name="Calculation 2 7" xfId="0"/>
    <cellStyle name="Calculation 2 8" xfId="0"/>
    <cellStyle name="Calculation 2 9" xfId="0"/>
    <cellStyle name="Calculation 3 10" xfId="0"/>
    <cellStyle name="Calculation 3 11" xfId="0"/>
    <cellStyle name="Calculation 3 12" xfId="0"/>
    <cellStyle name="Calculation 3 13" xfId="0"/>
    <cellStyle name="Calculation 3 14" xfId="0"/>
    <cellStyle name="Calculation 3 15" xfId="0"/>
    <cellStyle name="Calculation 3 16" xfId="0"/>
    <cellStyle name="Calculation 3 17" xfId="0"/>
    <cellStyle name="Calculation 3 2" xfId="0"/>
    <cellStyle name="Calculation 3 3" xfId="0"/>
    <cellStyle name="Calculation 3 4" xfId="0"/>
    <cellStyle name="Calculation 3 5" xfId="0"/>
    <cellStyle name="Calculation 3 6" xfId="0"/>
    <cellStyle name="Calculation 3 7" xfId="0"/>
    <cellStyle name="Calculation 3 8" xfId="0"/>
    <cellStyle name="Calculation 3 9" xfId="0"/>
    <cellStyle name="Cella collegata" xfId="0"/>
    <cellStyle name="Cella collegata 2" xfId="0"/>
    <cellStyle name="Cella collegata 2 2" xfId="0"/>
    <cellStyle name="Cella collegata 3" xfId="0"/>
    <cellStyle name="Cella collegata 4" xfId="0"/>
    <cellStyle name="Cella da controllare" xfId="0"/>
    <cellStyle name="Cella da controllare 2" xfId="0"/>
    <cellStyle name="Cella da controllare 2 2" xfId="0"/>
    <cellStyle name="Cella da controllare 3" xfId="0"/>
    <cellStyle name="Cella da controllare 4" xfId="0"/>
    <cellStyle name="Check Cell 2" xfId="0"/>
    <cellStyle name="Check Cell 2 10" xfId="0"/>
    <cellStyle name="Check Cell 2 11" xfId="0"/>
    <cellStyle name="Check Cell 2 12" xfId="0"/>
    <cellStyle name="Check Cell 2 13" xfId="0"/>
    <cellStyle name="Check Cell 2 14" xfId="0"/>
    <cellStyle name="Check Cell 2 15" xfId="0"/>
    <cellStyle name="Check Cell 2 16" xfId="0"/>
    <cellStyle name="Check Cell 2 17" xfId="0"/>
    <cellStyle name="Check Cell 2 2" xfId="0"/>
    <cellStyle name="Check Cell 2 3" xfId="0"/>
    <cellStyle name="Check Cell 2 4" xfId="0"/>
    <cellStyle name="Check Cell 2 5" xfId="0"/>
    <cellStyle name="Check Cell 2 6" xfId="0"/>
    <cellStyle name="Check Cell 2 7" xfId="0"/>
    <cellStyle name="Check Cell 2 8" xfId="0"/>
    <cellStyle name="Check Cell 2 9" xfId="0"/>
    <cellStyle name="Check Cell 3 10" xfId="0"/>
    <cellStyle name="Check Cell 3 11" xfId="0"/>
    <cellStyle name="Check Cell 3 12" xfId="0"/>
    <cellStyle name="Check Cell 3 13" xfId="0"/>
    <cellStyle name="Check Cell 3 14" xfId="0"/>
    <cellStyle name="Check Cell 3 15" xfId="0"/>
    <cellStyle name="Check Cell 3 16" xfId="0"/>
    <cellStyle name="Check Cell 3 17" xfId="0"/>
    <cellStyle name="Check Cell 3 2" xfId="0"/>
    <cellStyle name="Check Cell 3 3" xfId="0"/>
    <cellStyle name="Check Cell 3 4" xfId="0"/>
    <cellStyle name="Check Cell 3 5" xfId="0"/>
    <cellStyle name="Check Cell 3 6" xfId="0"/>
    <cellStyle name="Check Cell 3 7" xfId="0"/>
    <cellStyle name="Check Cell 3 8" xfId="0"/>
    <cellStyle name="Check Cell 3 9" xfId="0"/>
    <cellStyle name="Colore 1" xfId="0"/>
    <cellStyle name="Colore 1 2" xfId="0"/>
    <cellStyle name="Colore 1 2 2" xfId="0"/>
    <cellStyle name="Colore 1 3" xfId="0"/>
    <cellStyle name="Colore 1 4" xfId="0"/>
    <cellStyle name="Colore 2" xfId="0"/>
    <cellStyle name="Colore 2 2" xfId="0"/>
    <cellStyle name="Colore 2 2 2" xfId="0"/>
    <cellStyle name="Colore 2 3" xfId="0"/>
    <cellStyle name="Colore 2 4" xfId="0"/>
    <cellStyle name="Colore 3" xfId="0"/>
    <cellStyle name="Colore 3 2" xfId="0"/>
    <cellStyle name="Colore 3 2 2" xfId="0"/>
    <cellStyle name="Colore 3 3" xfId="0"/>
    <cellStyle name="Colore 3 4" xfId="0"/>
    <cellStyle name="Colore 4" xfId="0"/>
    <cellStyle name="Colore 4 2" xfId="0"/>
    <cellStyle name="Colore 4 2 2" xfId="0"/>
    <cellStyle name="Colore 4 3" xfId="0"/>
    <cellStyle name="Colore 4 4" xfId="0"/>
    <cellStyle name="Colore 5" xfId="0"/>
    <cellStyle name="Colore 5 2" xfId="0"/>
    <cellStyle name="Colore 5 2 2" xfId="0"/>
    <cellStyle name="Colore 5 3" xfId="0"/>
    <cellStyle name="Colore 5 4" xfId="0"/>
    <cellStyle name="Colore 6" xfId="0"/>
    <cellStyle name="Colore 6 2" xfId="0"/>
    <cellStyle name="Colore 6 2 2" xfId="0"/>
    <cellStyle name="Colore 6 3" xfId="0"/>
    <cellStyle name="Colore 6 4" xfId="0"/>
    <cellStyle name="Comma 2" xfId="0"/>
    <cellStyle name="Comma 2 2" xfId="0"/>
    <cellStyle name="Comma 2 2 2" xfId="0"/>
    <cellStyle name="Comma 2 2 2 2" xfId="0"/>
    <cellStyle name="Comma 2 2 2 3" xfId="0"/>
    <cellStyle name="Comma 2 3" xfId="0"/>
    <cellStyle name="Comma 2 3 2" xfId="0"/>
    <cellStyle name="Comma 2 3 3" xfId="0"/>
    <cellStyle name="Comma 2 4" xfId="0"/>
    <cellStyle name="Comma 2 4 2" xfId="0"/>
    <cellStyle name="Comma 2 4 3" xfId="0"/>
    <cellStyle name="Comma 2 5" xfId="0"/>
    <cellStyle name="Comma 2 5 2" xfId="0"/>
    <cellStyle name="Comma 2 6" xfId="0"/>
    <cellStyle name="Comma 2 7" xfId="0"/>
    <cellStyle name="Comma 3" xfId="0"/>
    <cellStyle name="Comma 3 2" xfId="0"/>
    <cellStyle name="Comma 3 2 2" xfId="0"/>
    <cellStyle name="Comma 3 2 2 2" xfId="0"/>
    <cellStyle name="Comma 3 3" xfId="0"/>
    <cellStyle name="Comma 3 4" xfId="0"/>
    <cellStyle name="Comma 4" xfId="0"/>
    <cellStyle name="Comma 4 2" xfId="0"/>
    <cellStyle name="Comma 4 2 2" xfId="0"/>
    <cellStyle name="Comma 4 2 2 2" xfId="0"/>
    <cellStyle name="Comma 4 2 3" xfId="0"/>
    <cellStyle name="Comma 4 2 4" xfId="0"/>
    <cellStyle name="Comma 4 3" xfId="0"/>
    <cellStyle name="Comma 4 3 2" xfId="0"/>
    <cellStyle name="Comma 4 3 3" xfId="0"/>
    <cellStyle name="Comma 4 4" xfId="0"/>
    <cellStyle name="Comma 4 5" xfId="0"/>
    <cellStyle name="Comma 5" xfId="0"/>
    <cellStyle name="Comma 5 2" xfId="0"/>
    <cellStyle name="Comma 5 3" xfId="0"/>
    <cellStyle name="Comma 6" xfId="0"/>
    <cellStyle name="Explanatory Text 2" xfId="0"/>
    <cellStyle name="Explanatory Text 2 10" xfId="0"/>
    <cellStyle name="Explanatory Text 2 11" xfId="0"/>
    <cellStyle name="Explanatory Text 2 12" xfId="0"/>
    <cellStyle name="Explanatory Text 2 13" xfId="0"/>
    <cellStyle name="Explanatory Text 2 14" xfId="0"/>
    <cellStyle name="Explanatory Text 2 15" xfId="0"/>
    <cellStyle name="Explanatory Text 2 16" xfId="0"/>
    <cellStyle name="Explanatory Text 2 17" xfId="0"/>
    <cellStyle name="Explanatory Text 2 2" xfId="0"/>
    <cellStyle name="Explanatory Text 2 3" xfId="0"/>
    <cellStyle name="Explanatory Text 2 4" xfId="0"/>
    <cellStyle name="Explanatory Text 2 5" xfId="0"/>
    <cellStyle name="Explanatory Text 2 6" xfId="0"/>
    <cellStyle name="Explanatory Text 2 7" xfId="0"/>
    <cellStyle name="Explanatory Text 2 8" xfId="0"/>
    <cellStyle name="Explanatory Text 2 9"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16" xfId="0"/>
    <cellStyle name="Explanatory Text 3 17" xfId="0"/>
    <cellStyle name="Explanatory Text 3 2" xfId="0"/>
    <cellStyle name="Explanatory Text 3 3" xfId="0"/>
    <cellStyle name="Explanatory Text 3 4" xfId="0"/>
    <cellStyle name="Explanatory Text 3 5" xfId="0"/>
    <cellStyle name="Explanatory Text 3 6" xfId="0"/>
    <cellStyle name="Explanatory Text 3 7" xfId="0"/>
    <cellStyle name="Explanatory Text 3 8" xfId="0"/>
    <cellStyle name="Explanatory Text 3 9" xfId="0"/>
    <cellStyle name="Good 2" xfId="0"/>
    <cellStyle name="Good 2 10" xfId="0"/>
    <cellStyle name="Good 2 11" xfId="0"/>
    <cellStyle name="Good 2 12" xfId="0"/>
    <cellStyle name="Good 2 13" xfId="0"/>
    <cellStyle name="Good 2 14" xfId="0"/>
    <cellStyle name="Good 2 15" xfId="0"/>
    <cellStyle name="Good 2 16" xfId="0"/>
    <cellStyle name="Good 2 17" xfId="0"/>
    <cellStyle name="Good 2 2" xfId="0"/>
    <cellStyle name="Good 2 3" xfId="0"/>
    <cellStyle name="Good 2 4" xfId="0"/>
    <cellStyle name="Good 2 5" xfId="0"/>
    <cellStyle name="Good 2 6" xfId="0"/>
    <cellStyle name="Good 2 7" xfId="0"/>
    <cellStyle name="Good 2 8" xfId="0"/>
    <cellStyle name="Good 2 9" xfId="0"/>
    <cellStyle name="Good 3 10" xfId="0"/>
    <cellStyle name="Good 3 11" xfId="0"/>
    <cellStyle name="Good 3 12" xfId="0"/>
    <cellStyle name="Good 3 13" xfId="0"/>
    <cellStyle name="Good 3 14" xfId="0"/>
    <cellStyle name="Good 3 15" xfId="0"/>
    <cellStyle name="Good 3 16" xfId="0"/>
    <cellStyle name="Good 3 17" xfId="0"/>
    <cellStyle name="Good 3 2" xfId="0"/>
    <cellStyle name="Good 3 3" xfId="0"/>
    <cellStyle name="Good 3 4" xfId="0"/>
    <cellStyle name="Good 3 5" xfId="0"/>
    <cellStyle name="Good 3 6" xfId="0"/>
    <cellStyle name="Good 3 7" xfId="0"/>
    <cellStyle name="Good 3 8" xfId="0"/>
    <cellStyle name="Good 3 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2" xfId="0"/>
    <cellStyle name="Heading 1 2 2 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2" xfId="0"/>
    <cellStyle name="Heading 3 3 3" xfId="0"/>
    <cellStyle name="Heading 3 3 4" xfId="0"/>
    <cellStyle name="Heading 3 3 5" xfId="0"/>
    <cellStyle name="Heading 3 3 6" xfId="0"/>
    <cellStyle name="Heading 3 3 7" xfId="0"/>
    <cellStyle name="Heading 3 3 8" xfId="0"/>
    <cellStyle name="Heading 3 3 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2" xfId="0"/>
    <cellStyle name="Heading 4 3 3" xfId="0"/>
    <cellStyle name="Heading 4 3 4" xfId="0"/>
    <cellStyle name="Heading 4 3 5" xfId="0"/>
    <cellStyle name="Heading 4 3 6" xfId="0"/>
    <cellStyle name="Heading 4 3 7" xfId="0"/>
    <cellStyle name="Heading 4 3 8" xfId="0"/>
    <cellStyle name="Heading 4 3 9" xfId="0"/>
    <cellStyle name="Hyperlink 2" xfId="0"/>
    <cellStyle name="Hyperlink 3"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20" xfId="0"/>
    <cellStyle name="Input 2 3" xfId="0"/>
    <cellStyle name="Input 2 4" xfId="0"/>
    <cellStyle name="Input 2 5" xfId="0"/>
    <cellStyle name="Input 2 6" xfId="0"/>
    <cellStyle name="Input 2 7" xfId="0"/>
    <cellStyle name="Input 2 8" xfId="0"/>
    <cellStyle name="Input 2 9"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2" xfId="0"/>
    <cellStyle name="Input 3 3" xfId="0"/>
    <cellStyle name="Input 3 4" xfId="0"/>
    <cellStyle name="Input 3 5" xfId="0"/>
    <cellStyle name="Input 3 6" xfId="0"/>
    <cellStyle name="Input 3 7" xfId="0"/>
    <cellStyle name="Input 3 8" xfId="0"/>
    <cellStyle name="Input 3 9" xfId="0"/>
    <cellStyle name="Input 4"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2" xfId="0"/>
    <cellStyle name="Linked Cell 3 3" xfId="0"/>
    <cellStyle name="Linked Cell 3 4" xfId="0"/>
    <cellStyle name="Linked Cell 3 5" xfId="0"/>
    <cellStyle name="Linked Cell 3 6" xfId="0"/>
    <cellStyle name="Linked Cell 3 7" xfId="0"/>
    <cellStyle name="Linked Cell 3 8" xfId="0"/>
    <cellStyle name="Linked Cell 3 9" xfId="0"/>
    <cellStyle name="Migliaia 2" xfId="0"/>
    <cellStyle name="Migliaia 2 2" xfId="0"/>
    <cellStyle name="Migliaia 2 3" xfId="0"/>
    <cellStyle name="Migliaia 3" xfId="0"/>
    <cellStyle name="Migliaia 3 2" xfId="0"/>
    <cellStyle name="Migliaia 3 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e" xfId="0"/>
    <cellStyle name="Neutrale 2" xfId="0"/>
    <cellStyle name="Neutrale 2 2" xfId="0"/>
    <cellStyle name="Neutrale 3" xfId="0"/>
    <cellStyle name="Neutrale 4" xfId="0"/>
    <cellStyle name="Normal 10" xfId="0"/>
    <cellStyle name="Normal 10 2" xfId="0"/>
    <cellStyle name="Normal 10 3" xfId="0"/>
    <cellStyle name="Normal 11" xfId="0"/>
    <cellStyle name="Normal 11 2" xfId="0"/>
    <cellStyle name="Normal 11 2 2" xfId="0"/>
    <cellStyle name="Normal 12" xfId="0"/>
    <cellStyle name="Normal 13" xfId="0"/>
    <cellStyle name="Normal 13 2" xfId="0"/>
    <cellStyle name="Normal 14" xfId="0"/>
    <cellStyle name="Normal 14 2" xfId="0"/>
    <cellStyle name="Normal 14 2 3" xfId="0"/>
    <cellStyle name="Normal 15" xfId="0"/>
    <cellStyle name="Normal 15 2" xfId="0"/>
    <cellStyle name="Normal 15 3" xfId="0"/>
    <cellStyle name="Normal 16" xfId="0"/>
    <cellStyle name="Normal 17" xfId="0"/>
    <cellStyle name="Normal 17 2" xfId="0"/>
    <cellStyle name="Normal 18" xfId="0"/>
    <cellStyle name="Normal 19" xfId="0"/>
    <cellStyle name="Normal 2" xfId="0"/>
    <cellStyle name="Normal 2 10" xfId="0"/>
    <cellStyle name="Normal 2 10 2" xfId="0"/>
    <cellStyle name="Normal 2 11" xfId="0"/>
    <cellStyle name="Normal 2 11 2" xfId="0"/>
    <cellStyle name="Normal 2 11 3" xfId="0"/>
    <cellStyle name="Normal 2 11 3 2" xfId="0"/>
    <cellStyle name="Normal 2 12" xfId="0"/>
    <cellStyle name="Normal 2 12 2" xfId="0"/>
    <cellStyle name="Normal 2 13" xfId="0"/>
    <cellStyle name="Normal 2 14" xfId="0"/>
    <cellStyle name="Normal 2 15" xfId="0"/>
    <cellStyle name="Normal 2 16" xfId="0"/>
    <cellStyle name="Normal 2 18" xfId="0"/>
    <cellStyle name="Normal 2 2" xfId="0"/>
    <cellStyle name="Normal 2 2 10" xfId="0"/>
    <cellStyle name="Normal 2 2 11" xfId="0"/>
    <cellStyle name="Normal 2 2 12" xfId="0"/>
    <cellStyle name="Normal 2 2 12 2" xfId="0"/>
    <cellStyle name="Normal 2 2 12 3" xfId="0"/>
    <cellStyle name="Normal 2 2 13" xfId="0"/>
    <cellStyle name="Normal 2 2 14" xfId="0"/>
    <cellStyle name="Normal 2 2 2" xfId="0"/>
    <cellStyle name="Normal 2 2 2 2" xfId="0"/>
    <cellStyle name="Normal 2 2 2 2 2" xfId="0"/>
    <cellStyle name="Normal 2 2 2 2 2 2" xfId="0"/>
    <cellStyle name="Normal 2 2 2 2 3" xfId="0"/>
    <cellStyle name="Normal 2 2 2 3" xfId="0"/>
    <cellStyle name="Normal 2 2 2 3 2" xfId="0"/>
    <cellStyle name="Normal 2 2 2 4" xfId="0"/>
    <cellStyle name="Normal 2 2 2 4 2" xfId="0"/>
    <cellStyle name="Normal 2 2 2 5" xfId="0"/>
    <cellStyle name="Normal 2 2 3" xfId="0"/>
    <cellStyle name="Normal 2 2 4" xfId="0"/>
    <cellStyle name="Normal 2 2 5" xfId="0"/>
    <cellStyle name="Normal 2 2 5 2" xfId="0"/>
    <cellStyle name="Normal 2 2 5 3" xfId="0"/>
    <cellStyle name="Normal 2 2 5 3 2" xfId="0"/>
    <cellStyle name="Normal 2 2 5 4" xfId="0"/>
    <cellStyle name="Normal 2 2 6" xfId="0"/>
    <cellStyle name="Normal 2 2 6 2" xfId="0"/>
    <cellStyle name="Normal 2 2 7" xfId="0"/>
    <cellStyle name="Normal 2 2 8" xfId="0"/>
    <cellStyle name="Normal 2 2 8 2" xfId="0"/>
    <cellStyle name="Normal 2 2 8 2 2" xfId="0"/>
    <cellStyle name="Normal 2 2 8 3" xfId="0"/>
    <cellStyle name="Normal 2 2 9" xfId="0"/>
    <cellStyle name="Normal 2 3" xfId="0"/>
    <cellStyle name="Normal 2 3 10" xfId="0"/>
    <cellStyle name="Normal 2 3 11" xfId="0"/>
    <cellStyle name="Normal 2 3 2" xfId="0"/>
    <cellStyle name="Normal 2 3 2 2" xfId="0"/>
    <cellStyle name="Normal 2 3 2 3" xfId="0"/>
    <cellStyle name="Normal 2 3 3" xfId="0"/>
    <cellStyle name="Normal 2 3 3 2" xfId="0"/>
    <cellStyle name="Normal 2 3 3 3" xfId="0"/>
    <cellStyle name="Normal 2 3 4" xfId="0"/>
    <cellStyle name="Normal 2 3 4 2" xfId="0"/>
    <cellStyle name="Normal 2 3 5" xfId="0"/>
    <cellStyle name="Normal 2 3 5 2" xfId="0"/>
    <cellStyle name="Normal 2 3 6" xfId="0"/>
    <cellStyle name="Normal 2 3 6 2" xfId="0"/>
    <cellStyle name="Normal 2 3 7" xfId="0"/>
    <cellStyle name="Normal 2 3 7 2" xfId="0"/>
    <cellStyle name="Normal 2 3 8" xfId="0"/>
    <cellStyle name="Normal 2 3 9" xfId="0"/>
    <cellStyle name="Normal 2 3 9 2" xfId="0"/>
    <cellStyle name="Normal 2 4" xfId="0"/>
    <cellStyle name="Normal 2 4 2" xfId="0"/>
    <cellStyle name="Normal 2 4 2 2" xfId="0"/>
    <cellStyle name="Normal 2 4 2 3" xfId="0"/>
    <cellStyle name="Normal 2 4 2 3 2" xfId="0"/>
    <cellStyle name="Normal 2 4 3" xfId="0"/>
    <cellStyle name="Normal 2 4 3 2" xfId="0"/>
    <cellStyle name="Normal 2 4 3 3" xfId="0"/>
    <cellStyle name="Normal 2 4 4" xfId="0"/>
    <cellStyle name="Normal 2 4 5" xfId="0"/>
    <cellStyle name="Normal 2 5" xfId="0"/>
    <cellStyle name="Normal 2 5 2" xfId="0"/>
    <cellStyle name="Normal 2 5 3" xfId="0"/>
    <cellStyle name="Normal 2 6" xfId="0"/>
    <cellStyle name="Normal 2 6 2" xfId="0"/>
    <cellStyle name="Normal 2 6 2 2" xfId="0"/>
    <cellStyle name="Normal 2 6 3" xfId="0"/>
    <cellStyle name="Normal 2 6 4" xfId="0"/>
    <cellStyle name="Normal 2 7" xfId="0"/>
    <cellStyle name="Normal 2 7 2" xfId="0"/>
    <cellStyle name="Normal 2 8" xfId="0"/>
    <cellStyle name="Normal 2 8 2" xfId="0"/>
    <cellStyle name="Normal 2 8 2 2" xfId="0"/>
    <cellStyle name="Normal 2 8 2 3" xfId="0"/>
    <cellStyle name="Normal 2 8 3" xfId="0"/>
    <cellStyle name="Normal 2 8 3 2" xfId="0"/>
    <cellStyle name="Normal 2 9" xfId="0"/>
    <cellStyle name="Normal 2 9 2" xfId="0"/>
    <cellStyle name="Normal 20" xfId="0"/>
    <cellStyle name="Normal 3" xfId="0"/>
    <cellStyle name="Normal 3 2" xfId="0"/>
    <cellStyle name="Normal 3 2 2" xfId="0"/>
    <cellStyle name="Normal 3 2 2 2" xfId="0"/>
    <cellStyle name="Normal 3 2 2 3" xfId="0"/>
    <cellStyle name="Normal 3 3" xfId="0"/>
    <cellStyle name="Normal 3 3 2" xfId="0"/>
    <cellStyle name="Normal 3 3 3" xfId="0"/>
    <cellStyle name="Normal 3 4" xfId="0"/>
    <cellStyle name="Normal 3 5" xfId="0"/>
    <cellStyle name="Normal 3 6" xfId="0"/>
    <cellStyle name="Normal 3 7" xfId="0"/>
    <cellStyle name="Normal 3 8" xfId="0"/>
    <cellStyle name="Normal 4" xfId="0"/>
    <cellStyle name="Normal 4 2" xfId="0"/>
    <cellStyle name="Normal 4 2 2" xfId="0"/>
    <cellStyle name="Normal 4 2 3" xfId="0"/>
    <cellStyle name="Normal 4 2 4" xfId="0"/>
    <cellStyle name="Normal 4 3" xfId="0"/>
    <cellStyle name="Normal 4 3 2" xfId="0"/>
    <cellStyle name="Normal 4 3 3" xfId="0"/>
    <cellStyle name="Normal 4 4" xfId="0"/>
    <cellStyle name="Normal 4 4 2" xfId="0"/>
    <cellStyle name="Normal 4 4 3" xfId="0"/>
    <cellStyle name="Normal 4 5" xfId="0"/>
    <cellStyle name="Normal 4 5 2" xfId="0"/>
    <cellStyle name="Normal 4 6" xfId="0"/>
    <cellStyle name="Normal 5" xfId="0"/>
    <cellStyle name="Normal 5 2" xfId="0"/>
    <cellStyle name="Normal 5 2 2" xfId="0"/>
    <cellStyle name="Normal 5 2 2 2" xfId="0"/>
    <cellStyle name="Normal 5 2 3" xfId="0"/>
    <cellStyle name="Normal 5 2 4" xfId="0"/>
    <cellStyle name="Normal 5 2 5" xfId="0"/>
    <cellStyle name="Normal 5 3" xfId="0"/>
    <cellStyle name="Normal 5 3 2" xfId="0"/>
    <cellStyle name="Normal 5 3 3" xfId="0"/>
    <cellStyle name="Normal 5 4" xfId="0"/>
    <cellStyle name="Normal 5 5" xfId="0"/>
    <cellStyle name="Normal 6" xfId="0"/>
    <cellStyle name="Normal 6 2" xfId="0"/>
    <cellStyle name="Normal 6 2 2" xfId="0"/>
    <cellStyle name="Normal 6 2 3" xfId="0"/>
    <cellStyle name="Normal 6 2 3 2" xfId="0"/>
    <cellStyle name="Normal 6 3" xfId="0"/>
    <cellStyle name="Normal 6 3 2" xfId="0"/>
    <cellStyle name="Normal 6 3 3" xfId="0"/>
    <cellStyle name="Normal 6 4" xfId="0"/>
    <cellStyle name="Normal 6 4 2" xfId="0"/>
    <cellStyle name="Normal 6 5" xfId="0"/>
    <cellStyle name="Normal 6 6" xfId="0"/>
    <cellStyle name="Normal 7" xfId="0"/>
    <cellStyle name="Normal 7 2" xfId="0"/>
    <cellStyle name="Normal 7 2 2" xfId="0"/>
    <cellStyle name="Normal 7 2 2 2" xfId="0"/>
    <cellStyle name="Normal 7 2 3" xfId="0"/>
    <cellStyle name="Normal 7 2 4" xfId="0"/>
    <cellStyle name="Normal 7 2 5" xfId="0"/>
    <cellStyle name="Normal 7 2 6" xfId="0"/>
    <cellStyle name="Normal 7 3" xfId="0"/>
    <cellStyle name="Normal 7 3 2" xfId="0"/>
    <cellStyle name="Normal 7 4" xfId="0"/>
    <cellStyle name="Normal 8" xfId="0"/>
    <cellStyle name="Normal 8 2" xfId="0"/>
    <cellStyle name="Normal 8 2 2" xfId="0"/>
    <cellStyle name="Normal 8 2 3" xfId="0"/>
    <cellStyle name="Normal 8 2 4" xfId="0"/>
    <cellStyle name="Normal 8 3" xfId="0"/>
    <cellStyle name="Normal 8 3 2" xfId="0"/>
    <cellStyle name="Normal 8 3 2 2" xfId="0"/>
    <cellStyle name="Normal 8 4" xfId="0"/>
    <cellStyle name="Normal 8 5" xfId="0"/>
    <cellStyle name="Normal 9" xfId="0"/>
    <cellStyle name="Normal 9 2" xfId="0"/>
    <cellStyle name="Normal 9 2 2" xfId="0"/>
    <cellStyle name="Normal 9 3" xfId="0"/>
    <cellStyle name="Normal 9 4" xfId="0"/>
    <cellStyle name="Normale 2" xfId="0"/>
    <cellStyle name="Normale 2 2" xfId="0"/>
    <cellStyle name="Normale 2 2 2" xfId="0"/>
    <cellStyle name="Normale 2 2 3" xfId="0"/>
    <cellStyle name="Normale 2 3" xfId="0"/>
    <cellStyle name="Normale 2 3 2" xfId="0"/>
    <cellStyle name="Normale 2 4" xfId="0"/>
    <cellStyle name="Normale 2 5" xfId="0"/>
    <cellStyle name="Normale 2 6" xfId="0"/>
    <cellStyle name="Normale 3" xfId="0"/>
    <cellStyle name="Normale 3 2" xfId="0"/>
    <cellStyle name="Normale 3 2 2" xfId="0"/>
    <cellStyle name="Normale 3 2 3" xfId="0"/>
    <cellStyle name="Normale 3 3" xfId="0"/>
    <cellStyle name="Normale 3 3 2" xfId="0"/>
    <cellStyle name="Normale 3 4" xfId="0"/>
    <cellStyle name="Normale 3 5" xfId="0"/>
    <cellStyle name="Normale 3 6" xfId="0"/>
    <cellStyle name="Normale 4" xfId="0"/>
    <cellStyle name="Normale 4 2" xfId="0"/>
    <cellStyle name="Normale 4 2 2" xfId="0"/>
    <cellStyle name="Normale 4 2 3" xfId="0"/>
    <cellStyle name="Normale 6" xfId="0"/>
    <cellStyle name="Normale 6 2" xfId="0"/>
    <cellStyle name="Normale 6 2 2" xfId="0"/>
    <cellStyle name="Normale 6 2 2 2" xfId="0"/>
    <cellStyle name="Normale 6 2 2 3" xfId="0"/>
    <cellStyle name="Normale 6 3" xfId="0"/>
    <cellStyle name="Normale 6 3 2" xfId="0"/>
    <cellStyle name="Normale 6 3 3" xfId="0"/>
    <cellStyle name="Normale_classe A" xfId="0"/>
    <cellStyle name="Normalno 2" xfId="0"/>
    <cellStyle name="Normalno 2 2" xfId="0"/>
    <cellStyle name="Nota" xfId="0"/>
    <cellStyle name="Nota 10" xfId="0"/>
    <cellStyle name="Nota 10 2" xfId="0"/>
    <cellStyle name="Nota 10 3" xfId="0"/>
    <cellStyle name="Nota 11" xfId="0"/>
    <cellStyle name="Nota 11 2" xfId="0"/>
    <cellStyle name="Nota 11 3" xfId="0"/>
    <cellStyle name="Nota 12" xfId="0"/>
    <cellStyle name="Nota 12 2" xfId="0"/>
    <cellStyle name="Nota 12 3" xfId="0"/>
    <cellStyle name="Nota 13" xfId="0"/>
    <cellStyle name="Nota 13 2" xfId="0"/>
    <cellStyle name="Nota 13 3" xfId="0"/>
    <cellStyle name="Nota 14" xfId="0"/>
    <cellStyle name="Nota 14 2" xfId="0"/>
    <cellStyle name="Nota 14 3" xfId="0"/>
    <cellStyle name="Nota 15" xfId="0"/>
    <cellStyle name="Nota 15 2" xfId="0"/>
    <cellStyle name="Nota 15 3" xfId="0"/>
    <cellStyle name="Nota 16" xfId="0"/>
    <cellStyle name="Nota 16 2" xfId="0"/>
    <cellStyle name="Nota 16 3" xfId="0"/>
    <cellStyle name="Nota 17" xfId="0"/>
    <cellStyle name="Nota 17 2" xfId="0"/>
    <cellStyle name="Nota 18" xfId="0"/>
    <cellStyle name="Nota 19" xfId="0"/>
    <cellStyle name="Nota 2" xfId="0"/>
    <cellStyle name="Nota 2 2" xfId="0"/>
    <cellStyle name="Nota 2 3" xfId="0"/>
    <cellStyle name="Nota 20" xfId="0"/>
    <cellStyle name="Nota 3" xfId="0"/>
    <cellStyle name="Nota 3 2" xfId="0"/>
    <cellStyle name="Nota 3 3" xfId="0"/>
    <cellStyle name="Nota 4" xfId="0"/>
    <cellStyle name="Nota 4 2" xfId="0"/>
    <cellStyle name="Nota 4 3" xfId="0"/>
    <cellStyle name="Nota 5" xfId="0"/>
    <cellStyle name="Nota 5 2" xfId="0"/>
    <cellStyle name="Nota 5 3" xfId="0"/>
    <cellStyle name="Nota 6" xfId="0"/>
    <cellStyle name="Nota 6 2" xfId="0"/>
    <cellStyle name="Nota 6 3" xfId="0"/>
    <cellStyle name="Nota 7" xfId="0"/>
    <cellStyle name="Nota 7 2" xfId="0"/>
    <cellStyle name="Nota 7 3" xfId="0"/>
    <cellStyle name="Nota 8" xfId="0"/>
    <cellStyle name="Nota 8 2" xfId="0"/>
    <cellStyle name="Nota 8 3" xfId="0"/>
    <cellStyle name="Nota 9" xfId="0"/>
    <cellStyle name="Nota 9 2" xfId="0"/>
    <cellStyle name="Nota 9 3"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18" xfId="0"/>
    <cellStyle name="Note 2 19" xfId="0"/>
    <cellStyle name="Note 2 2" xfId="0"/>
    <cellStyle name="Note 2 3" xfId="0"/>
    <cellStyle name="Note 2 4" xfId="0"/>
    <cellStyle name="Note 2 5" xfId="0"/>
    <cellStyle name="Note 2 6" xfId="0"/>
    <cellStyle name="Note 2 7" xfId="0"/>
    <cellStyle name="Note 2 8" xfId="0"/>
    <cellStyle name="Note 2 9" xfId="0"/>
    <cellStyle name="Note 3 10" xfId="0"/>
    <cellStyle name="Note 3 11" xfId="0"/>
    <cellStyle name="Note 3 12" xfId="0"/>
    <cellStyle name="Note 3 13" xfId="0"/>
    <cellStyle name="Note 3 14" xfId="0"/>
    <cellStyle name="Note 3 15" xfId="0"/>
    <cellStyle name="Note 3 16" xfId="0"/>
    <cellStyle name="Note 3 17" xfId="0"/>
    <cellStyle name="Note 3 2" xfId="0"/>
    <cellStyle name="Note 3 3" xfId="0"/>
    <cellStyle name="Note 3 4" xfId="0"/>
    <cellStyle name="Note 3 5" xfId="0"/>
    <cellStyle name="Note 3 6" xfId="0"/>
    <cellStyle name="Note 3 7" xfId="0"/>
    <cellStyle name="Note 3 8" xfId="0"/>
    <cellStyle name="Note 3 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20" xfId="0"/>
    <cellStyle name="Output 2 3" xfId="0"/>
    <cellStyle name="Output 2 4" xfId="0"/>
    <cellStyle name="Output 2 5" xfId="0"/>
    <cellStyle name="Output 2 6" xfId="0"/>
    <cellStyle name="Output 2 7" xfId="0"/>
    <cellStyle name="Output 2 8" xfId="0"/>
    <cellStyle name="Output 2 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2" xfId="0"/>
    <cellStyle name="Output 3 3" xfId="0"/>
    <cellStyle name="Output 3 4" xfId="0"/>
    <cellStyle name="Output 3 5" xfId="0"/>
    <cellStyle name="Output 3 6" xfId="0"/>
    <cellStyle name="Output 3 7" xfId="0"/>
    <cellStyle name="Output 3 8" xfId="0"/>
    <cellStyle name="Output 3 9" xfId="0"/>
    <cellStyle name="Output 4" xfId="0"/>
    <cellStyle name="Percent 2" xfId="0"/>
    <cellStyle name="Percent 2 10" xfId="0"/>
    <cellStyle name="Percent 2 11" xfId="0"/>
    <cellStyle name="Percent 2 12" xfId="0"/>
    <cellStyle name="Percent 2 12 2" xfId="0"/>
    <cellStyle name="Percent 2 12 3" xfId="0"/>
    <cellStyle name="Percent 2 13" xfId="0"/>
    <cellStyle name="Percent 2 13 2" xfId="0"/>
    <cellStyle name="Percent 2 13 3" xfId="0"/>
    <cellStyle name="Percent 2 14" xfId="0"/>
    <cellStyle name="Percent 2 2" xfId="0"/>
    <cellStyle name="Percent 2 2 2" xfId="0"/>
    <cellStyle name="Percent 2 2 2 2" xfId="0"/>
    <cellStyle name="Percent 2 2 2 2 2" xfId="0"/>
    <cellStyle name="Percent 2 2 3" xfId="0"/>
    <cellStyle name="Percent 2 2 4"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3 2 2" xfId="0"/>
    <cellStyle name="Percent 4" xfId="0"/>
    <cellStyle name="Percent 4 2" xfId="0"/>
    <cellStyle name="Percent 4 2 2" xfId="0"/>
    <cellStyle name="Percent 4 3" xfId="0"/>
    <cellStyle name="Percent 4 4" xfId="0"/>
    <cellStyle name="Percent 4 4 2" xfId="0"/>
    <cellStyle name="Percent 4 5" xfId="0"/>
    <cellStyle name="Percent 5" xfId="0"/>
    <cellStyle name="Percent 5 2" xfId="0"/>
    <cellStyle name="Percent 5 3" xfId="0"/>
    <cellStyle name="Percent 6" xfId="0"/>
    <cellStyle name="Percent 7" xfId="0"/>
    <cellStyle name="Percent 7 2" xfId="0"/>
    <cellStyle name="Percent 8" xfId="0"/>
    <cellStyle name="Percent 8 2" xfId="0"/>
    <cellStyle name="Percent 8 3" xfId="0"/>
    <cellStyle name="Testo avviso" xfId="0"/>
    <cellStyle name="Testo avviso 2" xfId="0"/>
    <cellStyle name="Testo avviso 2 2" xfId="0"/>
    <cellStyle name="Testo avviso 3" xfId="0"/>
    <cellStyle name="Testo avviso 4" xfId="0"/>
    <cellStyle name="Testo descrittivo" xfId="0"/>
    <cellStyle name="Testo descrittivo 2" xfId="0"/>
    <cellStyle name="Testo descrittivo 2 2" xfId="0"/>
    <cellStyle name="Testo descrittivo 3" xfId="0"/>
    <cellStyle name="Testo descrittivo 4"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18" xfId="0"/>
    <cellStyle name="Title 2 2" xfId="0"/>
    <cellStyle name="Title 2 3" xfId="0"/>
    <cellStyle name="Title 2 4" xfId="0"/>
    <cellStyle name="Title 2 5" xfId="0"/>
    <cellStyle name="Title 2 6" xfId="0"/>
    <cellStyle name="Title 2 7" xfId="0"/>
    <cellStyle name="Title 2 8" xfId="0"/>
    <cellStyle name="Title 2 9" xfId="0"/>
    <cellStyle name="Title 3 10" xfId="0"/>
    <cellStyle name="Title 3 11" xfId="0"/>
    <cellStyle name="Title 3 12" xfId="0"/>
    <cellStyle name="Title 3 13" xfId="0"/>
    <cellStyle name="Title 3 14" xfId="0"/>
    <cellStyle name="Title 3 15" xfId="0"/>
    <cellStyle name="Title 3 16" xfId="0"/>
    <cellStyle name="Title 3 17" xfId="0"/>
    <cellStyle name="Title 3 2" xfId="0"/>
    <cellStyle name="Title 3 3" xfId="0"/>
    <cellStyle name="Title 3 4" xfId="0"/>
    <cellStyle name="Title 3 5" xfId="0"/>
    <cellStyle name="Title 3 6" xfId="0"/>
    <cellStyle name="Title 3 7" xfId="0"/>
    <cellStyle name="Title 3 8" xfId="0"/>
    <cellStyle name="Title 3 9" xfId="0"/>
    <cellStyle name="Titolo" xfId="0"/>
    <cellStyle name="Titolo 1" xfId="0"/>
    <cellStyle name="Titolo 1 2" xfId="0"/>
    <cellStyle name="Titolo 1 2 2" xfId="0"/>
    <cellStyle name="Titolo 1 3" xfId="0"/>
    <cellStyle name="Titolo 1 4" xfId="0"/>
    <cellStyle name="Titolo 2" xfId="0"/>
    <cellStyle name="Titolo 2 2" xfId="0"/>
    <cellStyle name="Titolo 2 2 2" xfId="0"/>
    <cellStyle name="Titolo 2 3" xfId="0"/>
    <cellStyle name="Titolo 2 4" xfId="0"/>
    <cellStyle name="Titolo 3" xfId="0"/>
    <cellStyle name="Titolo 3 2" xfId="0"/>
    <cellStyle name="Titolo 3 2 2" xfId="0"/>
    <cellStyle name="Titolo 3 3" xfId="0"/>
    <cellStyle name="Titolo 3 4" xfId="0"/>
    <cellStyle name="Titolo 4" xfId="0"/>
    <cellStyle name="Titolo 4 2" xfId="0"/>
    <cellStyle name="Titolo 4 2 2" xfId="0"/>
    <cellStyle name="Titolo 4 3" xfId="0"/>
    <cellStyle name="Titolo 4 4" xfId="0"/>
    <cellStyle name="Titolo 5" xfId="0"/>
    <cellStyle name="Titolo 5 2" xfId="0"/>
    <cellStyle name="Titolo 6" xfId="0"/>
    <cellStyle name="Titolo 7"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2" xfId="0"/>
    <cellStyle name="Total 2 3" xfId="0"/>
    <cellStyle name="Total 2 4" xfId="0"/>
    <cellStyle name="Total 2 5" xfId="0"/>
    <cellStyle name="Total 2 6" xfId="0"/>
    <cellStyle name="Total 2 7" xfId="0"/>
    <cellStyle name="Total 2 8" xfId="0"/>
    <cellStyle name="Total 2 9" xfId="0"/>
    <cellStyle name="Total 3 10" xfId="0"/>
    <cellStyle name="Total 3 11" xfId="0"/>
    <cellStyle name="Total 3 12" xfId="0"/>
    <cellStyle name="Total 3 13" xfId="0"/>
    <cellStyle name="Total 3 14" xfId="0"/>
    <cellStyle name="Total 3 15" xfId="0"/>
    <cellStyle name="Total 3 16" xfId="0"/>
    <cellStyle name="Total 3 17" xfId="0"/>
    <cellStyle name="Total 3 2" xfId="0"/>
    <cellStyle name="Total 3 3" xfId="0"/>
    <cellStyle name="Total 3 4" xfId="0"/>
    <cellStyle name="Total 3 5" xfId="0"/>
    <cellStyle name="Total 3 6" xfId="0"/>
    <cellStyle name="Total 3 7" xfId="0"/>
    <cellStyle name="Total 3 8" xfId="0"/>
    <cellStyle name="Total 3 9" xfId="0"/>
    <cellStyle name="Totale" xfId="0"/>
    <cellStyle name="Totale 2" xfId="0"/>
    <cellStyle name="Totale 2 2" xfId="0"/>
    <cellStyle name="Totale 3" xfId="0"/>
    <cellStyle name="Totale 4" xfId="0"/>
    <cellStyle name="Valore non valido" xfId="0"/>
    <cellStyle name="Valore non valido 2" xfId="0"/>
    <cellStyle name="Valore non valido 2 2" xfId="0"/>
    <cellStyle name="Valore non valido 3" xfId="0"/>
    <cellStyle name="Valore non valido 4" xfId="0"/>
    <cellStyle name="Valore valido" xfId="0"/>
    <cellStyle name="Valore valido 2" xfId="0"/>
    <cellStyle name="Valore valido 2 2" xfId="0"/>
    <cellStyle name="Valore valido 3" xfId="0"/>
    <cellStyle name="Valore valido 4"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3 9" xfId="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03" activePane="bottomLeft" state="frozen"/>
      <selection pane="topLeft" activeCell="A1" activeCellId="0" sqref="A1"/>
      <selection pane="bottomLeft" activeCell="N212" activeCellId="0" sqref="N212"/>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2" width="8.85"/>
    <col collapsed="false" customWidth="true" hidden="false" outlineLevel="0" max="3" min="3" style="2" width="12.42"/>
    <col collapsed="false" customWidth="true" hidden="false" outlineLevel="0" max="4" min="4" style="2" width="13.7"/>
    <col collapsed="false" customWidth="true" hidden="false" outlineLevel="0" max="5" min="5" style="3" width="15.85"/>
    <col collapsed="false" customWidth="true" hidden="false" outlineLevel="0" max="6" min="6" style="3" width="14.85"/>
    <col collapsed="false" customWidth="true" hidden="false" outlineLevel="0" max="7" min="7" style="3" width="13.14"/>
    <col collapsed="false" customWidth="true" hidden="false" outlineLevel="0" max="8" min="8" style="3" width="11.7"/>
    <col collapsed="false" customWidth="true" hidden="false" outlineLevel="0" max="9" min="9" style="4" width="11.28"/>
    <col collapsed="false" customWidth="true" hidden="false" outlineLevel="0" max="10" min="10" style="3" width="7.56"/>
    <col collapsed="false" customWidth="true" hidden="false" outlineLevel="0" max="11" min="11" style="5" width="8.7"/>
    <col collapsed="false" customWidth="true" hidden="false" outlineLevel="0" max="12" min="12" style="3" width="10.85"/>
    <col collapsed="false" customWidth="true" hidden="false" outlineLevel="0" max="13" min="13" style="6" width="53.71"/>
    <col collapsed="false" customWidth="true" hidden="false" outlineLevel="0" max="14" min="14" style="6" width="47.85"/>
    <col collapsed="false" customWidth="false" hidden="false" outlineLevel="0" max="257" min="15" style="7" width="9.14"/>
  </cols>
  <sheetData>
    <row r="1" s="13" customFormat="true" ht="48" hidden="false" customHeight="false" outlineLevel="0" collapsed="false">
      <c r="A1" s="8" t="s">
        <v>0</v>
      </c>
      <c r="B1" s="8" t="s">
        <v>1</v>
      </c>
      <c r="C1" s="8" t="s">
        <v>2</v>
      </c>
      <c r="D1" s="8" t="s">
        <v>3</v>
      </c>
      <c r="E1" s="8" t="s">
        <v>4</v>
      </c>
      <c r="F1" s="8" t="s">
        <v>5</v>
      </c>
      <c r="G1" s="8" t="s">
        <v>6</v>
      </c>
      <c r="H1" s="8" t="s">
        <v>7</v>
      </c>
      <c r="I1" s="9" t="s">
        <v>8</v>
      </c>
      <c r="J1" s="10" t="s">
        <v>9</v>
      </c>
      <c r="K1" s="10" t="s">
        <v>10</v>
      </c>
      <c r="L1" s="11" t="s">
        <v>11</v>
      </c>
      <c r="M1" s="12" t="s">
        <v>12</v>
      </c>
      <c r="N1" s="12" t="s">
        <v>13</v>
      </c>
    </row>
    <row r="2" s="13" customFormat="true" ht="112.5" hidden="false" customHeight="false" outlineLevel="0" collapsed="false">
      <c r="A2" s="14" t="s">
        <v>14</v>
      </c>
      <c r="B2" s="15" t="s">
        <v>15</v>
      </c>
      <c r="C2" s="15" t="s">
        <v>16</v>
      </c>
      <c r="D2" s="15" t="s">
        <v>17</v>
      </c>
      <c r="E2" s="16" t="s">
        <v>18</v>
      </c>
      <c r="F2" s="16" t="s">
        <v>19</v>
      </c>
      <c r="G2" s="16" t="s">
        <v>20</v>
      </c>
      <c r="H2" s="16" t="s">
        <v>21</v>
      </c>
      <c r="I2" s="17" t="n">
        <v>60938.5</v>
      </c>
      <c r="J2" s="16" t="s">
        <v>22</v>
      </c>
      <c r="K2" s="18" t="n">
        <f aca="false">I2/1/250*30</f>
        <v>7312.62</v>
      </c>
      <c r="L2" s="19" t="s">
        <v>23</v>
      </c>
      <c r="M2" s="15" t="s">
        <v>24</v>
      </c>
      <c r="N2" s="15" t="s">
        <v>25</v>
      </c>
    </row>
    <row r="3" s="13" customFormat="true" ht="168.75" hidden="false" customHeight="false" outlineLevel="0" collapsed="false">
      <c r="A3" s="15" t="n">
        <v>1069111</v>
      </c>
      <c r="B3" s="15" t="s">
        <v>26</v>
      </c>
      <c r="C3" s="15" t="s">
        <v>27</v>
      </c>
      <c r="D3" s="15" t="s">
        <v>28</v>
      </c>
      <c r="E3" s="16" t="s">
        <v>29</v>
      </c>
      <c r="F3" s="16" t="s">
        <v>30</v>
      </c>
      <c r="G3" s="16" t="s">
        <v>31</v>
      </c>
      <c r="H3" s="16" t="s">
        <v>32</v>
      </c>
      <c r="I3" s="17" t="n">
        <v>95181.6</v>
      </c>
      <c r="J3" s="16" t="s">
        <v>33</v>
      </c>
      <c r="K3" s="18" t="n">
        <f aca="false">I3/28/25*50</f>
        <v>6798.68571428571</v>
      </c>
      <c r="L3" s="19" t="s">
        <v>23</v>
      </c>
      <c r="M3" s="15" t="s">
        <v>34</v>
      </c>
      <c r="N3" s="15" t="s">
        <v>35</v>
      </c>
    </row>
    <row r="4" customFormat="false" ht="67.5" hidden="false" customHeight="false" outlineLevel="0" collapsed="false">
      <c r="A4" s="14" t="s">
        <v>36</v>
      </c>
      <c r="B4" s="15" t="s">
        <v>37</v>
      </c>
      <c r="C4" s="15" t="s">
        <v>38</v>
      </c>
      <c r="D4" s="15" t="s">
        <v>39</v>
      </c>
      <c r="E4" s="16" t="s">
        <v>40</v>
      </c>
      <c r="F4" s="16" t="s">
        <v>41</v>
      </c>
      <c r="G4" s="16" t="s">
        <v>42</v>
      </c>
      <c r="H4" s="16" t="s">
        <v>43</v>
      </c>
      <c r="I4" s="17" t="n">
        <v>7141.2</v>
      </c>
      <c r="J4" s="16" t="s">
        <v>44</v>
      </c>
      <c r="K4" s="18" t="n">
        <f aca="false">I4/6/2000*1000</f>
        <v>595.1</v>
      </c>
      <c r="L4" s="19" t="s">
        <v>23</v>
      </c>
      <c r="M4" s="15" t="s">
        <v>45</v>
      </c>
      <c r="N4" s="15"/>
    </row>
    <row r="5" s="28" customFormat="true" ht="67.5" hidden="false" customHeight="false" outlineLevel="0" collapsed="false">
      <c r="A5" s="20" t="s">
        <v>46</v>
      </c>
      <c r="B5" s="21" t="s">
        <v>37</v>
      </c>
      <c r="C5" s="22" t="s">
        <v>47</v>
      </c>
      <c r="D5" s="22" t="s">
        <v>48</v>
      </c>
      <c r="E5" s="23" t="s">
        <v>49</v>
      </c>
      <c r="F5" s="23" t="s">
        <v>50</v>
      </c>
      <c r="G5" s="23" t="s">
        <v>51</v>
      </c>
      <c r="H5" s="23" t="s">
        <v>52</v>
      </c>
      <c r="I5" s="17" t="n">
        <v>5030.9</v>
      </c>
      <c r="J5" s="16" t="s">
        <v>44</v>
      </c>
      <c r="K5" s="24" t="n">
        <f aca="false">I5/6/2000*1000</f>
        <v>419.241666666667</v>
      </c>
      <c r="L5" s="25" t="s">
        <v>23</v>
      </c>
      <c r="M5" s="26" t="s">
        <v>45</v>
      </c>
      <c r="N5" s="27"/>
    </row>
    <row r="6" s="28" customFormat="true" ht="67.5" hidden="false" customHeight="false" outlineLevel="0" collapsed="false">
      <c r="A6" s="29" t="s">
        <v>53</v>
      </c>
      <c r="B6" s="30" t="s">
        <v>37</v>
      </c>
      <c r="C6" s="30" t="s">
        <v>47</v>
      </c>
      <c r="D6" s="30" t="s">
        <v>48</v>
      </c>
      <c r="E6" s="31" t="s">
        <v>49</v>
      </c>
      <c r="F6" s="31" t="s">
        <v>54</v>
      </c>
      <c r="G6" s="31" t="s">
        <v>51</v>
      </c>
      <c r="H6" s="31" t="s">
        <v>52</v>
      </c>
      <c r="I6" s="17" t="n">
        <v>10061.8</v>
      </c>
      <c r="J6" s="32" t="s">
        <v>44</v>
      </c>
      <c r="K6" s="33" t="n">
        <f aca="false">I6/6/4000*1000</f>
        <v>419.241666666667</v>
      </c>
      <c r="L6" s="34" t="s">
        <v>23</v>
      </c>
      <c r="M6" s="35" t="s">
        <v>45</v>
      </c>
      <c r="N6" s="36"/>
    </row>
    <row r="7" customFormat="false" ht="67.5" hidden="false" customHeight="false" outlineLevel="0" collapsed="false">
      <c r="A7" s="14" t="s">
        <v>55</v>
      </c>
      <c r="B7" s="15" t="s">
        <v>37</v>
      </c>
      <c r="C7" s="15" t="s">
        <v>56</v>
      </c>
      <c r="D7" s="15" t="s">
        <v>57</v>
      </c>
      <c r="E7" s="16" t="s">
        <v>58</v>
      </c>
      <c r="F7" s="16" t="s">
        <v>59</v>
      </c>
      <c r="G7" s="16" t="s">
        <v>60</v>
      </c>
      <c r="H7" s="16" t="s">
        <v>61</v>
      </c>
      <c r="I7" s="17" t="n">
        <v>6375.1</v>
      </c>
      <c r="J7" s="16" t="s">
        <v>44</v>
      </c>
      <c r="K7" s="18" t="n">
        <f aca="false">I7/6/2000*1000</f>
        <v>531.258333333333</v>
      </c>
      <c r="L7" s="19" t="s">
        <v>23</v>
      </c>
      <c r="M7" s="15" t="s">
        <v>62</v>
      </c>
      <c r="N7" s="15"/>
    </row>
    <row r="8" customFormat="false" ht="67.5" hidden="false" customHeight="false" outlineLevel="0" collapsed="false">
      <c r="A8" s="14" t="s">
        <v>63</v>
      </c>
      <c r="B8" s="15" t="s">
        <v>37</v>
      </c>
      <c r="C8" s="15" t="s">
        <v>64</v>
      </c>
      <c r="D8" s="15" t="s">
        <v>65</v>
      </c>
      <c r="E8" s="16" t="s">
        <v>66</v>
      </c>
      <c r="F8" s="16" t="s">
        <v>67</v>
      </c>
      <c r="G8" s="16" t="s">
        <v>68</v>
      </c>
      <c r="H8" s="16" t="s">
        <v>69</v>
      </c>
      <c r="I8" s="17" t="n">
        <v>3593.6</v>
      </c>
      <c r="J8" s="16" t="s">
        <v>44</v>
      </c>
      <c r="K8" s="18" t="n">
        <f aca="false">I8/6/1000*1000</f>
        <v>598.933333333333</v>
      </c>
      <c r="L8" s="19" t="s">
        <v>23</v>
      </c>
      <c r="M8" s="15" t="s">
        <v>45</v>
      </c>
      <c r="N8" s="15"/>
    </row>
    <row r="9" customFormat="false" ht="67.5" hidden="false" customHeight="false" outlineLevel="0" collapsed="false">
      <c r="A9" s="14" t="s">
        <v>70</v>
      </c>
      <c r="B9" s="15" t="s">
        <v>37</v>
      </c>
      <c r="C9" s="15" t="s">
        <v>64</v>
      </c>
      <c r="D9" s="15" t="s">
        <v>65</v>
      </c>
      <c r="E9" s="16" t="s">
        <v>66</v>
      </c>
      <c r="F9" s="16" t="s">
        <v>71</v>
      </c>
      <c r="G9" s="16" t="s">
        <v>68</v>
      </c>
      <c r="H9" s="16" t="s">
        <v>69</v>
      </c>
      <c r="I9" s="17" t="n">
        <v>7044.5</v>
      </c>
      <c r="J9" s="16" t="s">
        <v>44</v>
      </c>
      <c r="K9" s="18" t="n">
        <f aca="false">I9/6/2000*1000</f>
        <v>587.041666666667</v>
      </c>
      <c r="L9" s="19" t="s">
        <v>23</v>
      </c>
      <c r="M9" s="15" t="s">
        <v>45</v>
      </c>
      <c r="N9" s="15"/>
    </row>
    <row r="10" customFormat="false" ht="67.5" hidden="false" customHeight="false" outlineLevel="0" collapsed="false">
      <c r="A10" s="14" t="s">
        <v>72</v>
      </c>
      <c r="B10" s="15" t="s">
        <v>37</v>
      </c>
      <c r="C10" s="15" t="s">
        <v>64</v>
      </c>
      <c r="D10" s="15" t="s">
        <v>65</v>
      </c>
      <c r="E10" s="16" t="s">
        <v>66</v>
      </c>
      <c r="F10" s="16" t="s">
        <v>73</v>
      </c>
      <c r="G10" s="16" t="s">
        <v>68</v>
      </c>
      <c r="H10" s="16" t="s">
        <v>69</v>
      </c>
      <c r="I10" s="17" t="n">
        <v>13964.2</v>
      </c>
      <c r="J10" s="16" t="s">
        <v>44</v>
      </c>
      <c r="K10" s="18" t="n">
        <f aca="false">I10/6/4000*1000</f>
        <v>581.841666666667</v>
      </c>
      <c r="L10" s="19" t="s">
        <v>23</v>
      </c>
      <c r="M10" s="15" t="s">
        <v>45</v>
      </c>
      <c r="N10" s="15"/>
    </row>
    <row r="11" customFormat="false" ht="67.5" hidden="false" customHeight="false" outlineLevel="0" collapsed="false">
      <c r="A11" s="14" t="s">
        <v>74</v>
      </c>
      <c r="B11" s="15" t="s">
        <v>37</v>
      </c>
      <c r="C11" s="15" t="s">
        <v>64</v>
      </c>
      <c r="D11" s="15" t="s">
        <v>65</v>
      </c>
      <c r="E11" s="16" t="s">
        <v>66</v>
      </c>
      <c r="F11" s="16" t="s">
        <v>75</v>
      </c>
      <c r="G11" s="16" t="s">
        <v>68</v>
      </c>
      <c r="H11" s="16" t="s">
        <v>69</v>
      </c>
      <c r="I11" s="17" t="n">
        <v>5199.2</v>
      </c>
      <c r="J11" s="16" t="s">
        <v>44</v>
      </c>
      <c r="K11" s="18" t="n">
        <f aca="false">I11/1/10000*1000</f>
        <v>519.92</v>
      </c>
      <c r="L11" s="19" t="s">
        <v>23</v>
      </c>
      <c r="M11" s="15" t="s">
        <v>45</v>
      </c>
      <c r="N11" s="15"/>
    </row>
    <row r="12" customFormat="false" ht="67.5" hidden="false" customHeight="false" outlineLevel="0" collapsed="false">
      <c r="A12" s="14" t="s">
        <v>76</v>
      </c>
      <c r="B12" s="15" t="s">
        <v>37</v>
      </c>
      <c r="C12" s="15" t="s">
        <v>64</v>
      </c>
      <c r="D12" s="15" t="s">
        <v>65</v>
      </c>
      <c r="E12" s="16" t="s">
        <v>66</v>
      </c>
      <c r="F12" s="16" t="s">
        <v>77</v>
      </c>
      <c r="G12" s="16" t="s">
        <v>68</v>
      </c>
      <c r="H12" s="16" t="s">
        <v>69</v>
      </c>
      <c r="I12" s="17" t="n">
        <v>11978.2</v>
      </c>
      <c r="J12" s="16" t="s">
        <v>44</v>
      </c>
      <c r="K12" s="18" t="n">
        <f aca="false">I12/1/20000*1000</f>
        <v>598.91</v>
      </c>
      <c r="L12" s="19" t="s">
        <v>23</v>
      </c>
      <c r="M12" s="15" t="s">
        <v>45</v>
      </c>
      <c r="N12" s="15"/>
    </row>
    <row r="13" customFormat="false" ht="67.5" hidden="false" customHeight="false" outlineLevel="0" collapsed="false">
      <c r="A13" s="14" t="s">
        <v>78</v>
      </c>
      <c r="B13" s="15" t="s">
        <v>37</v>
      </c>
      <c r="C13" s="15" t="s">
        <v>64</v>
      </c>
      <c r="D13" s="15" t="s">
        <v>65</v>
      </c>
      <c r="E13" s="16" t="s">
        <v>66</v>
      </c>
      <c r="F13" s="16" t="s">
        <v>79</v>
      </c>
      <c r="G13" s="16" t="s">
        <v>68</v>
      </c>
      <c r="H13" s="16" t="s">
        <v>69</v>
      </c>
      <c r="I13" s="17" t="n">
        <v>17967.3</v>
      </c>
      <c r="J13" s="16" t="s">
        <v>44</v>
      </c>
      <c r="K13" s="18" t="n">
        <f aca="false">I13/1/30000*1000</f>
        <v>598.91</v>
      </c>
      <c r="L13" s="19" t="s">
        <v>23</v>
      </c>
      <c r="M13" s="15" t="s">
        <v>45</v>
      </c>
      <c r="N13" s="15"/>
    </row>
    <row r="14" customFormat="false" ht="157.5" hidden="false" customHeight="false" outlineLevel="0" collapsed="false">
      <c r="A14" s="14" t="s">
        <v>80</v>
      </c>
      <c r="B14" s="15" t="s">
        <v>81</v>
      </c>
      <c r="C14" s="15" t="s">
        <v>82</v>
      </c>
      <c r="D14" s="15" t="s">
        <v>83</v>
      </c>
      <c r="E14" s="16" t="s">
        <v>49</v>
      </c>
      <c r="F14" s="16" t="s">
        <v>84</v>
      </c>
      <c r="G14" s="16" t="s">
        <v>20</v>
      </c>
      <c r="H14" s="16" t="s">
        <v>21</v>
      </c>
      <c r="I14" s="17" t="n">
        <v>1331</v>
      </c>
      <c r="J14" s="16" t="s">
        <v>85</v>
      </c>
      <c r="K14" s="18" t="n">
        <f aca="false">I14/10*4.5</f>
        <v>598.95</v>
      </c>
      <c r="L14" s="19" t="s">
        <v>23</v>
      </c>
      <c r="M14" s="15" t="s">
        <v>86</v>
      </c>
      <c r="N14" s="15"/>
    </row>
    <row r="15" customFormat="false" ht="157.5" hidden="false" customHeight="false" outlineLevel="0" collapsed="false">
      <c r="A15" s="14" t="s">
        <v>87</v>
      </c>
      <c r="B15" s="15" t="s">
        <v>81</v>
      </c>
      <c r="C15" s="15" t="s">
        <v>82</v>
      </c>
      <c r="D15" s="15" t="s">
        <v>83</v>
      </c>
      <c r="E15" s="16" t="s">
        <v>49</v>
      </c>
      <c r="F15" s="16" t="s">
        <v>88</v>
      </c>
      <c r="G15" s="16" t="s">
        <v>20</v>
      </c>
      <c r="H15" s="16" t="s">
        <v>21</v>
      </c>
      <c r="I15" s="17" t="n">
        <v>2653.9</v>
      </c>
      <c r="J15" s="16" t="s">
        <v>85</v>
      </c>
      <c r="K15" s="18" t="n">
        <f aca="false">I15/20*4.5</f>
        <v>597.1275</v>
      </c>
      <c r="L15" s="19" t="s">
        <v>23</v>
      </c>
      <c r="M15" s="15" t="s">
        <v>86</v>
      </c>
      <c r="N15" s="15"/>
    </row>
    <row r="16" customFormat="false" ht="157.5" hidden="false" customHeight="false" outlineLevel="0" collapsed="false">
      <c r="A16" s="14" t="s">
        <v>89</v>
      </c>
      <c r="B16" s="15" t="s">
        <v>81</v>
      </c>
      <c r="C16" s="15" t="s">
        <v>82</v>
      </c>
      <c r="D16" s="15" t="s">
        <v>83</v>
      </c>
      <c r="E16" s="16" t="s">
        <v>49</v>
      </c>
      <c r="F16" s="16" t="s">
        <v>90</v>
      </c>
      <c r="G16" s="16" t="s">
        <v>20</v>
      </c>
      <c r="H16" s="16" t="s">
        <v>21</v>
      </c>
      <c r="I16" s="17" t="n">
        <v>3954.3</v>
      </c>
      <c r="J16" s="16" t="s">
        <v>85</v>
      </c>
      <c r="K16" s="18" t="n">
        <f aca="false">I16/30*4.5</f>
        <v>593.145</v>
      </c>
      <c r="L16" s="19" t="s">
        <v>23</v>
      </c>
      <c r="M16" s="15" t="s">
        <v>86</v>
      </c>
      <c r="N16" s="15"/>
    </row>
    <row r="17" customFormat="false" ht="157.5" hidden="false" customHeight="false" outlineLevel="0" collapsed="false">
      <c r="A17" s="14" t="s">
        <v>91</v>
      </c>
      <c r="B17" s="15" t="s">
        <v>81</v>
      </c>
      <c r="C17" s="15" t="s">
        <v>82</v>
      </c>
      <c r="D17" s="15" t="s">
        <v>83</v>
      </c>
      <c r="E17" s="16" t="s">
        <v>49</v>
      </c>
      <c r="F17" s="16" t="s">
        <v>92</v>
      </c>
      <c r="G17" s="16" t="s">
        <v>20</v>
      </c>
      <c r="H17" s="16" t="s">
        <v>21</v>
      </c>
      <c r="I17" s="17" t="n">
        <v>7848.7</v>
      </c>
      <c r="J17" s="16" t="s">
        <v>85</v>
      </c>
      <c r="K17" s="18" t="n">
        <f aca="false">I17/60*4.5</f>
        <v>588.6525</v>
      </c>
      <c r="L17" s="19" t="s">
        <v>23</v>
      </c>
      <c r="M17" s="15" t="s">
        <v>86</v>
      </c>
      <c r="N17" s="15"/>
    </row>
    <row r="18" customFormat="false" ht="90" hidden="false" customHeight="false" outlineLevel="0" collapsed="false">
      <c r="A18" s="14" t="s">
        <v>93</v>
      </c>
      <c r="B18" s="15" t="s">
        <v>94</v>
      </c>
      <c r="C18" s="15" t="s">
        <v>95</v>
      </c>
      <c r="D18" s="15" t="s">
        <v>96</v>
      </c>
      <c r="E18" s="16" t="s">
        <v>66</v>
      </c>
      <c r="F18" s="16" t="s">
        <v>97</v>
      </c>
      <c r="G18" s="16" t="s">
        <v>60</v>
      </c>
      <c r="H18" s="16" t="s">
        <v>61</v>
      </c>
      <c r="I18" s="17" t="n">
        <v>7918.1</v>
      </c>
      <c r="J18" s="16" t="s">
        <v>98</v>
      </c>
      <c r="K18" s="18" t="n">
        <f aca="false">I18/50*4</f>
        <v>633.448</v>
      </c>
      <c r="L18" s="19" t="s">
        <v>23</v>
      </c>
      <c r="M18" s="15" t="s">
        <v>99</v>
      </c>
      <c r="N18" s="15"/>
    </row>
    <row r="19" customFormat="false" ht="90" hidden="false" customHeight="false" outlineLevel="0" collapsed="false">
      <c r="A19" s="14" t="s">
        <v>100</v>
      </c>
      <c r="B19" s="15" t="s">
        <v>94</v>
      </c>
      <c r="C19" s="15" t="s">
        <v>95</v>
      </c>
      <c r="D19" s="15" t="s">
        <v>96</v>
      </c>
      <c r="E19" s="16" t="s">
        <v>66</v>
      </c>
      <c r="F19" s="16" t="s">
        <v>101</v>
      </c>
      <c r="G19" s="16" t="s">
        <v>60</v>
      </c>
      <c r="H19" s="16" t="s">
        <v>61</v>
      </c>
      <c r="I19" s="17" t="n">
        <v>11846.5</v>
      </c>
      <c r="J19" s="16" t="s">
        <v>98</v>
      </c>
      <c r="K19" s="18" t="n">
        <f aca="false">I19/75*4</f>
        <v>631.813333333333</v>
      </c>
      <c r="L19" s="19" t="s">
        <v>23</v>
      </c>
      <c r="M19" s="15" t="s">
        <v>99</v>
      </c>
      <c r="N19" s="15"/>
    </row>
    <row r="20" customFormat="false" ht="90" hidden="false" customHeight="false" outlineLevel="0" collapsed="false">
      <c r="A20" s="14" t="s">
        <v>102</v>
      </c>
      <c r="B20" s="15" t="s">
        <v>94</v>
      </c>
      <c r="C20" s="15" t="s">
        <v>95</v>
      </c>
      <c r="D20" s="15" t="s">
        <v>96</v>
      </c>
      <c r="E20" s="16" t="s">
        <v>66</v>
      </c>
      <c r="F20" s="16" t="s">
        <v>103</v>
      </c>
      <c r="G20" s="16" t="s">
        <v>60</v>
      </c>
      <c r="H20" s="16" t="s">
        <v>61</v>
      </c>
      <c r="I20" s="17" t="n">
        <v>23633.1</v>
      </c>
      <c r="J20" s="16" t="s">
        <v>98</v>
      </c>
      <c r="K20" s="18" t="n">
        <f aca="false">I20/150*4</f>
        <v>630.216</v>
      </c>
      <c r="L20" s="19" t="s">
        <v>23</v>
      </c>
      <c r="M20" s="15" t="s">
        <v>99</v>
      </c>
      <c r="N20" s="15"/>
    </row>
    <row r="21" customFormat="false" ht="90" hidden="false" customHeight="false" outlineLevel="0" collapsed="false">
      <c r="A21" s="14" t="s">
        <v>104</v>
      </c>
      <c r="B21" s="15" t="s">
        <v>94</v>
      </c>
      <c r="C21" s="15" t="s">
        <v>95</v>
      </c>
      <c r="D21" s="15" t="s">
        <v>96</v>
      </c>
      <c r="E21" s="16" t="s">
        <v>49</v>
      </c>
      <c r="F21" s="16" t="s">
        <v>105</v>
      </c>
      <c r="G21" s="16" t="s">
        <v>60</v>
      </c>
      <c r="H21" s="16" t="s">
        <v>61</v>
      </c>
      <c r="I21" s="17" t="n">
        <v>4772.7</v>
      </c>
      <c r="J21" s="16" t="s">
        <v>98</v>
      </c>
      <c r="K21" s="18" t="n">
        <f aca="false">I21/30*4</f>
        <v>636.36</v>
      </c>
      <c r="L21" s="19" t="s">
        <v>23</v>
      </c>
      <c r="M21" s="15" t="s">
        <v>99</v>
      </c>
      <c r="N21" s="15"/>
    </row>
    <row r="22" customFormat="false" ht="90" hidden="false" customHeight="false" outlineLevel="0" collapsed="false">
      <c r="A22" s="14" t="s">
        <v>106</v>
      </c>
      <c r="B22" s="15" t="s">
        <v>94</v>
      </c>
      <c r="C22" s="15" t="s">
        <v>95</v>
      </c>
      <c r="D22" s="15" t="s">
        <v>96</v>
      </c>
      <c r="E22" s="16" t="s">
        <v>49</v>
      </c>
      <c r="F22" s="16" t="s">
        <v>107</v>
      </c>
      <c r="G22" s="16" t="s">
        <v>60</v>
      </c>
      <c r="H22" s="16" t="s">
        <v>61</v>
      </c>
      <c r="I22" s="17" t="n">
        <v>18918</v>
      </c>
      <c r="J22" s="16" t="s">
        <v>98</v>
      </c>
      <c r="K22" s="18" t="n">
        <f aca="false">I22/120*4</f>
        <v>630.6</v>
      </c>
      <c r="L22" s="19" t="s">
        <v>23</v>
      </c>
      <c r="M22" s="15" t="s">
        <v>99</v>
      </c>
      <c r="N22" s="15"/>
    </row>
    <row r="23" s="43" customFormat="true" ht="37.5" hidden="false" customHeight="true" outlineLevel="0" collapsed="false">
      <c r="A23" s="37" t="n">
        <v>1328444</v>
      </c>
      <c r="B23" s="37" t="s">
        <v>108</v>
      </c>
      <c r="C23" s="38" t="s">
        <v>109</v>
      </c>
      <c r="D23" s="39" t="s">
        <v>110</v>
      </c>
      <c r="E23" s="16" t="s">
        <v>29</v>
      </c>
      <c r="F23" s="16" t="s">
        <v>111</v>
      </c>
      <c r="G23" s="16" t="s">
        <v>112</v>
      </c>
      <c r="H23" s="16" t="s">
        <v>113</v>
      </c>
      <c r="I23" s="17" t="n">
        <v>747928.1</v>
      </c>
      <c r="J23" s="16" t="s">
        <v>114</v>
      </c>
      <c r="K23" s="40" t="n">
        <f aca="false">I23/28</f>
        <v>26711.7178571429</v>
      </c>
      <c r="L23" s="41" t="s">
        <v>23</v>
      </c>
      <c r="M23" s="42" t="s">
        <v>115</v>
      </c>
      <c r="N23" s="42" t="s">
        <v>116</v>
      </c>
    </row>
    <row r="24" s="43" customFormat="true" ht="56.25" hidden="false" customHeight="false" outlineLevel="0" collapsed="false">
      <c r="A24" s="29" t="s">
        <v>117</v>
      </c>
      <c r="B24" s="30" t="s">
        <v>118</v>
      </c>
      <c r="C24" s="30" t="s">
        <v>119</v>
      </c>
      <c r="D24" s="30" t="s">
        <v>120</v>
      </c>
      <c r="E24" s="31" t="s">
        <v>29</v>
      </c>
      <c r="F24" s="44" t="s">
        <v>121</v>
      </c>
      <c r="G24" s="31" t="s">
        <v>122</v>
      </c>
      <c r="H24" s="31" t="s">
        <v>123</v>
      </c>
      <c r="I24" s="33" t="n">
        <v>1414236.7</v>
      </c>
      <c r="J24" s="45" t="s">
        <v>124</v>
      </c>
      <c r="K24" s="33" t="n">
        <f aca="false">I24/84*3</f>
        <v>50508.4535714286</v>
      </c>
      <c r="L24" s="46" t="s">
        <v>23</v>
      </c>
      <c r="M24" s="47" t="s">
        <v>125</v>
      </c>
      <c r="N24" s="47" t="s">
        <v>116</v>
      </c>
    </row>
    <row r="25" s="43" customFormat="true" ht="247.5" hidden="false" customHeight="false" outlineLevel="0" collapsed="false">
      <c r="A25" s="48" t="s">
        <v>126</v>
      </c>
      <c r="B25" s="37" t="s">
        <v>127</v>
      </c>
      <c r="C25" s="15" t="s">
        <v>128</v>
      </c>
      <c r="D25" s="15" t="s">
        <v>129</v>
      </c>
      <c r="E25" s="16" t="s">
        <v>29</v>
      </c>
      <c r="F25" s="16" t="s">
        <v>130</v>
      </c>
      <c r="G25" s="16" t="s">
        <v>131</v>
      </c>
      <c r="H25" s="16" t="s">
        <v>132</v>
      </c>
      <c r="I25" s="17" t="n">
        <v>957933.6</v>
      </c>
      <c r="J25" s="49" t="s">
        <v>133</v>
      </c>
      <c r="K25" s="40" t="n">
        <f aca="false">I25/28/400*400</f>
        <v>34211.9142857143</v>
      </c>
      <c r="L25" s="41" t="s">
        <v>23</v>
      </c>
      <c r="M25" s="42" t="s">
        <v>134</v>
      </c>
      <c r="N25" s="42" t="s">
        <v>116</v>
      </c>
    </row>
    <row r="26" s="43" customFormat="true" ht="135" hidden="false" customHeight="false" outlineLevel="0" collapsed="false">
      <c r="A26" s="37" t="n">
        <v>1328630</v>
      </c>
      <c r="B26" s="37" t="s">
        <v>135</v>
      </c>
      <c r="C26" s="38" t="s">
        <v>136</v>
      </c>
      <c r="D26" s="39" t="s">
        <v>137</v>
      </c>
      <c r="E26" s="16" t="s">
        <v>29</v>
      </c>
      <c r="F26" s="16" t="s">
        <v>138</v>
      </c>
      <c r="G26" s="16" t="s">
        <v>131</v>
      </c>
      <c r="H26" s="16" t="s">
        <v>132</v>
      </c>
      <c r="I26" s="17" t="n">
        <v>1152402.1</v>
      </c>
      <c r="J26" s="16" t="s">
        <v>114</v>
      </c>
      <c r="K26" s="40" t="n">
        <f aca="false">I26/28</f>
        <v>41157.2178571429</v>
      </c>
      <c r="L26" s="41" t="s">
        <v>23</v>
      </c>
      <c r="M26" s="42" t="s">
        <v>139</v>
      </c>
      <c r="N26" s="42" t="s">
        <v>116</v>
      </c>
    </row>
    <row r="27" s="43" customFormat="true" ht="41.25" hidden="false" customHeight="true" outlineLevel="0" collapsed="false">
      <c r="A27" s="50" t="s">
        <v>140</v>
      </c>
      <c r="B27" s="50" t="s">
        <v>141</v>
      </c>
      <c r="C27" s="50" t="s">
        <v>142</v>
      </c>
      <c r="D27" s="50" t="s">
        <v>143</v>
      </c>
      <c r="E27" s="51" t="s">
        <v>29</v>
      </c>
      <c r="F27" s="51" t="s">
        <v>144</v>
      </c>
      <c r="G27" s="51" t="s">
        <v>131</v>
      </c>
      <c r="H27" s="51" t="s">
        <v>132</v>
      </c>
      <c r="I27" s="18" t="n">
        <v>943902.3</v>
      </c>
      <c r="J27" s="16" t="s">
        <v>145</v>
      </c>
      <c r="K27" s="18" t="n">
        <f aca="false">I27/28</f>
        <v>33710.7964285714</v>
      </c>
      <c r="L27" s="18" t="s">
        <v>23</v>
      </c>
      <c r="M27" s="42" t="s">
        <v>125</v>
      </c>
      <c r="N27" s="42" t="s">
        <v>116</v>
      </c>
    </row>
    <row r="28" customFormat="false" ht="101.25" hidden="false" customHeight="false" outlineLevel="0" collapsed="false">
      <c r="A28" s="14" t="s">
        <v>146</v>
      </c>
      <c r="B28" s="15" t="s">
        <v>147</v>
      </c>
      <c r="C28" s="15" t="s">
        <v>148</v>
      </c>
      <c r="D28" s="15" t="s">
        <v>149</v>
      </c>
      <c r="E28" s="16" t="s">
        <v>150</v>
      </c>
      <c r="F28" s="16" t="s">
        <v>151</v>
      </c>
      <c r="G28" s="16" t="s">
        <v>152</v>
      </c>
      <c r="H28" s="16" t="s">
        <v>153</v>
      </c>
      <c r="I28" s="17" t="n">
        <v>41589.3</v>
      </c>
      <c r="J28" s="18" t="s">
        <v>23</v>
      </c>
      <c r="K28" s="18" t="s">
        <v>23</v>
      </c>
      <c r="L28" s="52" t="s">
        <v>23</v>
      </c>
      <c r="M28" s="15" t="s">
        <v>154</v>
      </c>
      <c r="N28" s="15" t="s">
        <v>155</v>
      </c>
    </row>
    <row r="29" s="53" customFormat="true" ht="101.25" hidden="false" customHeight="false" outlineLevel="0" collapsed="false">
      <c r="A29" s="15" t="s">
        <v>156</v>
      </c>
      <c r="B29" s="15" t="s">
        <v>147</v>
      </c>
      <c r="C29" s="38" t="s">
        <v>148</v>
      </c>
      <c r="D29" s="38" t="s">
        <v>157</v>
      </c>
      <c r="E29" s="16" t="s">
        <v>150</v>
      </c>
      <c r="F29" s="16" t="s">
        <v>158</v>
      </c>
      <c r="G29" s="16" t="s">
        <v>159</v>
      </c>
      <c r="H29" s="16" t="s">
        <v>160</v>
      </c>
      <c r="I29" s="17" t="n">
        <v>41589.3</v>
      </c>
      <c r="J29" s="16" t="s">
        <v>23</v>
      </c>
      <c r="K29" s="18" t="s">
        <v>23</v>
      </c>
      <c r="L29" s="52" t="s">
        <v>23</v>
      </c>
      <c r="M29" s="15" t="s">
        <v>154</v>
      </c>
      <c r="N29" s="15" t="s">
        <v>161</v>
      </c>
    </row>
    <row r="30" s="53" customFormat="true" ht="101.25" hidden="false" customHeight="false" outlineLevel="0" collapsed="false">
      <c r="A30" s="29" t="s">
        <v>162</v>
      </c>
      <c r="B30" s="30" t="s">
        <v>147</v>
      </c>
      <c r="C30" s="30" t="s">
        <v>148</v>
      </c>
      <c r="D30" s="30" t="s">
        <v>163</v>
      </c>
      <c r="E30" s="31" t="s">
        <v>150</v>
      </c>
      <c r="F30" s="44" t="s">
        <v>158</v>
      </c>
      <c r="G30" s="31" t="s">
        <v>164</v>
      </c>
      <c r="H30" s="31" t="s">
        <v>165</v>
      </c>
      <c r="I30" s="17" t="n">
        <v>41589.3</v>
      </c>
      <c r="J30" s="45" t="s">
        <v>23</v>
      </c>
      <c r="K30" s="33" t="s">
        <v>23</v>
      </c>
      <c r="L30" s="32" t="s">
        <v>23</v>
      </c>
      <c r="M30" s="30" t="s">
        <v>154</v>
      </c>
      <c r="N30" s="30" t="s">
        <v>161</v>
      </c>
    </row>
    <row r="31" s="53" customFormat="true" ht="101.25" hidden="false" customHeight="false" outlineLevel="0" collapsed="false">
      <c r="A31" s="14" t="s">
        <v>166</v>
      </c>
      <c r="B31" s="54" t="s">
        <v>147</v>
      </c>
      <c r="C31" s="54" t="s">
        <v>148</v>
      </c>
      <c r="D31" s="54" t="s">
        <v>167</v>
      </c>
      <c r="E31" s="18" t="s">
        <v>150</v>
      </c>
      <c r="F31" s="18" t="s">
        <v>151</v>
      </c>
      <c r="G31" s="18" t="s">
        <v>168</v>
      </c>
      <c r="H31" s="18" t="s">
        <v>169</v>
      </c>
      <c r="I31" s="18" t="n">
        <v>41589.3</v>
      </c>
      <c r="J31" s="18" t="s">
        <v>23</v>
      </c>
      <c r="K31" s="18" t="s">
        <v>23</v>
      </c>
      <c r="L31" s="55" t="s">
        <v>23</v>
      </c>
      <c r="M31" s="15" t="s">
        <v>154</v>
      </c>
      <c r="N31" s="15" t="s">
        <v>161</v>
      </c>
    </row>
    <row r="32" customFormat="false" ht="112.5" hidden="false" customHeight="false" outlineLevel="0" collapsed="false">
      <c r="A32" s="14" t="s">
        <v>170</v>
      </c>
      <c r="B32" s="15" t="s">
        <v>171</v>
      </c>
      <c r="C32" s="15" t="s">
        <v>172</v>
      </c>
      <c r="D32" s="15" t="s">
        <v>173</v>
      </c>
      <c r="E32" s="16" t="s">
        <v>174</v>
      </c>
      <c r="F32" s="16" t="s">
        <v>175</v>
      </c>
      <c r="G32" s="16" t="s">
        <v>176</v>
      </c>
      <c r="H32" s="16" t="s">
        <v>61</v>
      </c>
      <c r="I32" s="17" t="n">
        <v>367742.7</v>
      </c>
      <c r="J32" s="18" t="s">
        <v>23</v>
      </c>
      <c r="K32" s="18" t="s">
        <v>23</v>
      </c>
      <c r="L32" s="52" t="s">
        <v>23</v>
      </c>
      <c r="M32" s="15" t="s">
        <v>177</v>
      </c>
      <c r="N32" s="15" t="s">
        <v>178</v>
      </c>
    </row>
    <row r="33" customFormat="false" ht="180" hidden="false" customHeight="false" outlineLevel="0" collapsed="false">
      <c r="A33" s="14" t="s">
        <v>179</v>
      </c>
      <c r="B33" s="15" t="s">
        <v>180</v>
      </c>
      <c r="C33" s="15" t="s">
        <v>181</v>
      </c>
      <c r="D33" s="15" t="s">
        <v>182</v>
      </c>
      <c r="E33" s="16" t="s">
        <v>18</v>
      </c>
      <c r="F33" s="16" t="s">
        <v>183</v>
      </c>
      <c r="G33" s="16" t="s">
        <v>184</v>
      </c>
      <c r="H33" s="16" t="s">
        <v>185</v>
      </c>
      <c r="I33" s="17" t="n">
        <v>12339</v>
      </c>
      <c r="J33" s="18" t="s">
        <v>23</v>
      </c>
      <c r="K33" s="18" t="s">
        <v>23</v>
      </c>
      <c r="L33" s="52" t="s">
        <v>23</v>
      </c>
      <c r="M33" s="15" t="s">
        <v>186</v>
      </c>
      <c r="N33" s="15" t="s">
        <v>187</v>
      </c>
    </row>
    <row r="34" customFormat="false" ht="146.25" hidden="false" customHeight="false" outlineLevel="0" collapsed="false">
      <c r="A34" s="56" t="n">
        <v>1039343</v>
      </c>
      <c r="B34" s="56" t="s">
        <v>188</v>
      </c>
      <c r="C34" s="56" t="s">
        <v>189</v>
      </c>
      <c r="D34" s="56" t="s">
        <v>190</v>
      </c>
      <c r="E34" s="32" t="s">
        <v>191</v>
      </c>
      <c r="F34" s="31" t="s">
        <v>192</v>
      </c>
      <c r="G34" s="31" t="s">
        <v>193</v>
      </c>
      <c r="H34" s="32" t="s">
        <v>113</v>
      </c>
      <c r="I34" s="33" t="n">
        <v>594087.8</v>
      </c>
      <c r="J34" s="46" t="s">
        <v>194</v>
      </c>
      <c r="K34" s="46" t="n">
        <v>19802.93</v>
      </c>
      <c r="L34" s="46" t="s">
        <v>23</v>
      </c>
      <c r="M34" s="57" t="s">
        <v>195</v>
      </c>
      <c r="N34" s="58" t="s">
        <v>196</v>
      </c>
    </row>
    <row r="35" s="43" customFormat="true" ht="258.75" hidden="false" customHeight="false" outlineLevel="0" collapsed="false">
      <c r="A35" s="29" t="s">
        <v>197</v>
      </c>
      <c r="B35" s="30" t="s">
        <v>198</v>
      </c>
      <c r="C35" s="30" t="s">
        <v>199</v>
      </c>
      <c r="D35" s="30" t="s">
        <v>200</v>
      </c>
      <c r="E35" s="31" t="s">
        <v>201</v>
      </c>
      <c r="F35" s="31" t="s">
        <v>202</v>
      </c>
      <c r="G35" s="31" t="s">
        <v>203</v>
      </c>
      <c r="H35" s="31" t="s">
        <v>132</v>
      </c>
      <c r="I35" s="59" t="n">
        <v>48206.7</v>
      </c>
      <c r="J35" s="32" t="s">
        <v>23</v>
      </c>
      <c r="K35" s="33" t="s">
        <v>23</v>
      </c>
      <c r="L35" s="32" t="s">
        <v>23</v>
      </c>
      <c r="M35" s="15" t="s">
        <v>204</v>
      </c>
      <c r="N35" s="15" t="s">
        <v>205</v>
      </c>
    </row>
    <row r="36" s="43" customFormat="true" ht="258.75" hidden="false" customHeight="false" outlineLevel="0" collapsed="false">
      <c r="A36" s="29" t="s">
        <v>206</v>
      </c>
      <c r="B36" s="30" t="s">
        <v>198</v>
      </c>
      <c r="C36" s="30" t="s">
        <v>199</v>
      </c>
      <c r="D36" s="30" t="s">
        <v>200</v>
      </c>
      <c r="E36" s="31" t="s">
        <v>201</v>
      </c>
      <c r="F36" s="31" t="s">
        <v>207</v>
      </c>
      <c r="G36" s="31" t="s">
        <v>203</v>
      </c>
      <c r="H36" s="31" t="s">
        <v>132</v>
      </c>
      <c r="I36" s="59" t="n">
        <v>120428.6</v>
      </c>
      <c r="J36" s="32" t="s">
        <v>23</v>
      </c>
      <c r="K36" s="33" t="s">
        <v>23</v>
      </c>
      <c r="L36" s="32" t="s">
        <v>23</v>
      </c>
      <c r="M36" s="15" t="s">
        <v>204</v>
      </c>
      <c r="N36" s="15" t="s">
        <v>205</v>
      </c>
    </row>
    <row r="37" customFormat="false" ht="303.75" hidden="false" customHeight="false" outlineLevel="0" collapsed="false">
      <c r="A37" s="14" t="s">
        <v>208</v>
      </c>
      <c r="B37" s="15" t="s">
        <v>209</v>
      </c>
      <c r="C37" s="15" t="s">
        <v>210</v>
      </c>
      <c r="D37" s="15" t="s">
        <v>211</v>
      </c>
      <c r="E37" s="16" t="s">
        <v>201</v>
      </c>
      <c r="F37" s="16" t="s">
        <v>212</v>
      </c>
      <c r="G37" s="16" t="s">
        <v>213</v>
      </c>
      <c r="H37" s="16" t="s">
        <v>214</v>
      </c>
      <c r="I37" s="17" t="n">
        <v>33628.9</v>
      </c>
      <c r="J37" s="18" t="s">
        <v>23</v>
      </c>
      <c r="K37" s="18" t="s">
        <v>23</v>
      </c>
      <c r="L37" s="52" t="s">
        <v>23</v>
      </c>
      <c r="M37" s="15" t="s">
        <v>215</v>
      </c>
      <c r="N37" s="15" t="s">
        <v>216</v>
      </c>
    </row>
    <row r="38" customFormat="false" ht="303.75" hidden="false" customHeight="false" outlineLevel="0" collapsed="false">
      <c r="A38" s="14" t="s">
        <v>217</v>
      </c>
      <c r="B38" s="15" t="s">
        <v>209</v>
      </c>
      <c r="C38" s="15" t="s">
        <v>210</v>
      </c>
      <c r="D38" s="15" t="s">
        <v>211</v>
      </c>
      <c r="E38" s="16" t="s">
        <v>201</v>
      </c>
      <c r="F38" s="16" t="s">
        <v>218</v>
      </c>
      <c r="G38" s="16" t="s">
        <v>213</v>
      </c>
      <c r="H38" s="16" t="s">
        <v>214</v>
      </c>
      <c r="I38" s="17" t="n">
        <v>83984.1</v>
      </c>
      <c r="J38" s="18" t="s">
        <v>23</v>
      </c>
      <c r="K38" s="18" t="s">
        <v>23</v>
      </c>
      <c r="L38" s="52" t="s">
        <v>23</v>
      </c>
      <c r="M38" s="15" t="s">
        <v>215</v>
      </c>
      <c r="N38" s="15" t="s">
        <v>216</v>
      </c>
    </row>
    <row r="39" customFormat="false" ht="146.25" hidden="false" customHeight="false" outlineLevel="0" collapsed="false">
      <c r="A39" s="15" t="s">
        <v>219</v>
      </c>
      <c r="B39" s="15" t="s">
        <v>209</v>
      </c>
      <c r="C39" s="15" t="s">
        <v>210</v>
      </c>
      <c r="D39" s="15" t="s">
        <v>211</v>
      </c>
      <c r="E39" s="16" t="s">
        <v>66</v>
      </c>
      <c r="F39" s="16" t="s">
        <v>220</v>
      </c>
      <c r="G39" s="16" t="s">
        <v>221</v>
      </c>
      <c r="H39" s="16" t="s">
        <v>214</v>
      </c>
      <c r="I39" s="17" t="n">
        <v>163076.4</v>
      </c>
      <c r="J39" s="16" t="s">
        <v>23</v>
      </c>
      <c r="K39" s="16" t="s">
        <v>23</v>
      </c>
      <c r="L39" s="52" t="s">
        <v>23</v>
      </c>
      <c r="M39" s="38" t="s">
        <v>222</v>
      </c>
      <c r="N39" s="15" t="s">
        <v>223</v>
      </c>
    </row>
    <row r="40" customFormat="false" ht="202.5" hidden="false" customHeight="false" outlineLevel="0" collapsed="false">
      <c r="A40" s="29" t="s">
        <v>224</v>
      </c>
      <c r="B40" s="30" t="s">
        <v>209</v>
      </c>
      <c r="C40" s="30" t="s">
        <v>210</v>
      </c>
      <c r="D40" s="30" t="s">
        <v>225</v>
      </c>
      <c r="E40" s="31" t="s">
        <v>201</v>
      </c>
      <c r="F40" s="31" t="s">
        <v>226</v>
      </c>
      <c r="G40" s="31" t="s">
        <v>227</v>
      </c>
      <c r="H40" s="31" t="s">
        <v>228</v>
      </c>
      <c r="I40" s="33" t="n">
        <v>27686</v>
      </c>
      <c r="J40" s="46" t="s">
        <v>23</v>
      </c>
      <c r="K40" s="46" t="s">
        <v>23</v>
      </c>
      <c r="L40" s="60" t="s">
        <v>23</v>
      </c>
      <c r="M40" s="61" t="s">
        <v>229</v>
      </c>
      <c r="N40" s="15" t="s">
        <v>230</v>
      </c>
    </row>
    <row r="41" customFormat="false" ht="202.5" hidden="false" customHeight="false" outlineLevel="0" collapsed="false">
      <c r="A41" s="29" t="s">
        <v>231</v>
      </c>
      <c r="B41" s="30" t="s">
        <v>209</v>
      </c>
      <c r="C41" s="30" t="s">
        <v>210</v>
      </c>
      <c r="D41" s="30" t="s">
        <v>225</v>
      </c>
      <c r="E41" s="31" t="s">
        <v>201</v>
      </c>
      <c r="F41" s="31" t="s">
        <v>232</v>
      </c>
      <c r="G41" s="31" t="s">
        <v>227</v>
      </c>
      <c r="H41" s="31" t="s">
        <v>228</v>
      </c>
      <c r="I41" s="33" t="n">
        <v>69155.2</v>
      </c>
      <c r="J41" s="46" t="s">
        <v>23</v>
      </c>
      <c r="K41" s="46" t="s">
        <v>23</v>
      </c>
      <c r="L41" s="60" t="s">
        <v>23</v>
      </c>
      <c r="M41" s="61" t="s">
        <v>229</v>
      </c>
      <c r="N41" s="15" t="s">
        <v>233</v>
      </c>
    </row>
    <row r="42" customFormat="false" ht="303.75" hidden="false" customHeight="false" outlineLevel="0" collapsed="false">
      <c r="A42" s="29" t="s">
        <v>234</v>
      </c>
      <c r="B42" s="30" t="s">
        <v>209</v>
      </c>
      <c r="C42" s="30" t="s">
        <v>210</v>
      </c>
      <c r="D42" s="30" t="s">
        <v>235</v>
      </c>
      <c r="E42" s="31" t="s">
        <v>201</v>
      </c>
      <c r="F42" s="31" t="s">
        <v>212</v>
      </c>
      <c r="G42" s="31" t="s">
        <v>51</v>
      </c>
      <c r="H42" s="31" t="s">
        <v>52</v>
      </c>
      <c r="I42" s="33" t="n">
        <v>27686</v>
      </c>
      <c r="J42" s="46" t="s">
        <v>23</v>
      </c>
      <c r="K42" s="46" t="s">
        <v>23</v>
      </c>
      <c r="L42" s="60" t="s">
        <v>23</v>
      </c>
      <c r="M42" s="61" t="s">
        <v>215</v>
      </c>
      <c r="N42" s="15" t="s">
        <v>216</v>
      </c>
    </row>
    <row r="43" customFormat="false" ht="303.75" hidden="false" customHeight="false" outlineLevel="0" collapsed="false">
      <c r="A43" s="29" t="s">
        <v>236</v>
      </c>
      <c r="B43" s="30" t="s">
        <v>209</v>
      </c>
      <c r="C43" s="30" t="s">
        <v>210</v>
      </c>
      <c r="D43" s="30" t="s">
        <v>235</v>
      </c>
      <c r="E43" s="31" t="s">
        <v>201</v>
      </c>
      <c r="F43" s="31" t="s">
        <v>218</v>
      </c>
      <c r="G43" s="31" t="s">
        <v>51</v>
      </c>
      <c r="H43" s="31" t="s">
        <v>52</v>
      </c>
      <c r="I43" s="33" t="n">
        <v>69155.2</v>
      </c>
      <c r="J43" s="46" t="s">
        <v>23</v>
      </c>
      <c r="K43" s="46" t="s">
        <v>23</v>
      </c>
      <c r="L43" s="60" t="s">
        <v>23</v>
      </c>
      <c r="M43" s="61" t="s">
        <v>215</v>
      </c>
      <c r="N43" s="15" t="s">
        <v>237</v>
      </c>
    </row>
    <row r="44" customFormat="false" ht="168.75" hidden="false" customHeight="false" outlineLevel="0" collapsed="false">
      <c r="A44" s="14" t="s">
        <v>238</v>
      </c>
      <c r="B44" s="15" t="s">
        <v>239</v>
      </c>
      <c r="C44" s="15" t="s">
        <v>240</v>
      </c>
      <c r="D44" s="15" t="s">
        <v>241</v>
      </c>
      <c r="E44" s="16" t="s">
        <v>242</v>
      </c>
      <c r="F44" s="16" t="s">
        <v>243</v>
      </c>
      <c r="G44" s="16" t="s">
        <v>213</v>
      </c>
      <c r="H44" s="16" t="s">
        <v>214</v>
      </c>
      <c r="I44" s="17" t="n">
        <v>175345.4</v>
      </c>
      <c r="J44" s="18" t="s">
        <v>23</v>
      </c>
      <c r="K44" s="18" t="s">
        <v>23</v>
      </c>
      <c r="L44" s="52" t="s">
        <v>23</v>
      </c>
      <c r="M44" s="38" t="s">
        <v>244</v>
      </c>
      <c r="N44" s="38" t="s">
        <v>245</v>
      </c>
    </row>
    <row r="45" customFormat="false" ht="168.75" hidden="false" customHeight="false" outlineLevel="0" collapsed="false">
      <c r="A45" s="14" t="s">
        <v>246</v>
      </c>
      <c r="B45" s="15" t="s">
        <v>239</v>
      </c>
      <c r="C45" s="15" t="s">
        <v>240</v>
      </c>
      <c r="D45" s="15" t="s">
        <v>241</v>
      </c>
      <c r="E45" s="16" t="s">
        <v>66</v>
      </c>
      <c r="F45" s="16" t="s">
        <v>247</v>
      </c>
      <c r="G45" s="16" t="s">
        <v>213</v>
      </c>
      <c r="H45" s="16" t="s">
        <v>214</v>
      </c>
      <c r="I45" s="17" t="n">
        <v>136715</v>
      </c>
      <c r="J45" s="18" t="s">
        <v>23</v>
      </c>
      <c r="K45" s="18" t="s">
        <v>23</v>
      </c>
      <c r="L45" s="52" t="s">
        <v>23</v>
      </c>
      <c r="M45" s="38" t="s">
        <v>244</v>
      </c>
      <c r="N45" s="38" t="s">
        <v>245</v>
      </c>
    </row>
    <row r="46" s="43" customFormat="true" ht="168.75" hidden="false" customHeight="false" outlineLevel="0" collapsed="false">
      <c r="A46" s="62" t="s">
        <v>248</v>
      </c>
      <c r="B46" s="63" t="s">
        <v>249</v>
      </c>
      <c r="C46" s="63" t="s">
        <v>240</v>
      </c>
      <c r="D46" s="15" t="s">
        <v>250</v>
      </c>
      <c r="E46" s="16" t="s">
        <v>150</v>
      </c>
      <c r="F46" s="16" t="s">
        <v>251</v>
      </c>
      <c r="G46" s="16" t="s">
        <v>227</v>
      </c>
      <c r="H46" s="16" t="s">
        <v>228</v>
      </c>
      <c r="I46" s="17" t="n">
        <v>26227.7</v>
      </c>
      <c r="J46" s="18" t="s">
        <v>23</v>
      </c>
      <c r="K46" s="17" t="s">
        <v>23</v>
      </c>
      <c r="L46" s="55" t="s">
        <v>23</v>
      </c>
      <c r="M46" s="38" t="s">
        <v>244</v>
      </c>
      <c r="N46" s="38" t="s">
        <v>245</v>
      </c>
      <c r="O46" s="64"/>
      <c r="P46" s="64"/>
      <c r="Q46" s="64"/>
    </row>
    <row r="47" s="64" customFormat="true" ht="168.75" hidden="false" customHeight="false" outlineLevel="0" collapsed="false">
      <c r="A47" s="62" t="s">
        <v>252</v>
      </c>
      <c r="B47" s="15" t="s">
        <v>239</v>
      </c>
      <c r="C47" s="15" t="s">
        <v>240</v>
      </c>
      <c r="D47" s="65" t="s">
        <v>253</v>
      </c>
      <c r="E47" s="16" t="s">
        <v>150</v>
      </c>
      <c r="F47" s="16" t="s">
        <v>251</v>
      </c>
      <c r="G47" s="16" t="s">
        <v>20</v>
      </c>
      <c r="H47" s="16" t="s">
        <v>21</v>
      </c>
      <c r="I47" s="17" t="n">
        <v>26227.7</v>
      </c>
      <c r="J47" s="18" t="s">
        <v>23</v>
      </c>
      <c r="K47" s="18" t="s">
        <v>23</v>
      </c>
      <c r="L47" s="18" t="s">
        <v>23</v>
      </c>
      <c r="M47" s="38" t="s">
        <v>244</v>
      </c>
      <c r="N47" s="38" t="s">
        <v>245</v>
      </c>
    </row>
    <row r="48" s="64" customFormat="true" ht="168.75" hidden="false" customHeight="false" outlineLevel="0" collapsed="false">
      <c r="A48" s="62" t="s">
        <v>254</v>
      </c>
      <c r="B48" s="15" t="s">
        <v>239</v>
      </c>
      <c r="C48" s="15" t="s">
        <v>240</v>
      </c>
      <c r="D48" s="65" t="s">
        <v>253</v>
      </c>
      <c r="E48" s="16" t="s">
        <v>150</v>
      </c>
      <c r="F48" s="16" t="s">
        <v>255</v>
      </c>
      <c r="G48" s="16" t="s">
        <v>20</v>
      </c>
      <c r="H48" s="16" t="s">
        <v>21</v>
      </c>
      <c r="I48" s="17" t="n">
        <v>73343.3</v>
      </c>
      <c r="J48" s="18" t="s">
        <v>23</v>
      </c>
      <c r="K48" s="18" t="s">
        <v>23</v>
      </c>
      <c r="L48" s="18" t="s">
        <v>23</v>
      </c>
      <c r="M48" s="38" t="s">
        <v>244</v>
      </c>
      <c r="N48" s="38" t="s">
        <v>245</v>
      </c>
      <c r="O48" s="43"/>
      <c r="P48" s="43"/>
      <c r="Q48" s="43"/>
    </row>
    <row r="49" s="64" customFormat="true" ht="180" hidden="false" customHeight="false" outlineLevel="0" collapsed="false">
      <c r="A49" s="15" t="s">
        <v>256</v>
      </c>
      <c r="B49" s="15" t="s">
        <v>249</v>
      </c>
      <c r="C49" s="15" t="s">
        <v>240</v>
      </c>
      <c r="D49" s="15" t="s">
        <v>250</v>
      </c>
      <c r="E49" s="16" t="s">
        <v>150</v>
      </c>
      <c r="F49" s="16" t="s">
        <v>255</v>
      </c>
      <c r="G49" s="16" t="s">
        <v>257</v>
      </c>
      <c r="H49" s="16" t="s">
        <v>258</v>
      </c>
      <c r="I49" s="17" t="n">
        <v>73343.3</v>
      </c>
      <c r="J49" s="55" t="s">
        <v>23</v>
      </c>
      <c r="K49" s="18" t="s">
        <v>23</v>
      </c>
      <c r="L49" s="18" t="s">
        <v>23</v>
      </c>
      <c r="M49" s="38" t="s">
        <v>259</v>
      </c>
      <c r="N49" s="38" t="s">
        <v>245</v>
      </c>
      <c r="O49" s="43"/>
      <c r="P49" s="43"/>
      <c r="Q49" s="43"/>
    </row>
    <row r="50" s="64" customFormat="true" ht="180" hidden="false" customHeight="false" outlineLevel="0" collapsed="false">
      <c r="A50" s="48" t="s">
        <v>260</v>
      </c>
      <c r="B50" s="37" t="s">
        <v>239</v>
      </c>
      <c r="C50" s="15" t="s">
        <v>240</v>
      </c>
      <c r="D50" s="15" t="s">
        <v>261</v>
      </c>
      <c r="E50" s="16" t="s">
        <v>150</v>
      </c>
      <c r="F50" s="16" t="s">
        <v>251</v>
      </c>
      <c r="G50" s="16" t="s">
        <v>262</v>
      </c>
      <c r="H50" s="16" t="s">
        <v>113</v>
      </c>
      <c r="I50" s="17" t="n">
        <v>26227.7</v>
      </c>
      <c r="J50" s="55" t="s">
        <v>23</v>
      </c>
      <c r="K50" s="18" t="s">
        <v>23</v>
      </c>
      <c r="L50" s="18" t="s">
        <v>23</v>
      </c>
      <c r="M50" s="38" t="s">
        <v>259</v>
      </c>
      <c r="N50" s="38" t="s">
        <v>245</v>
      </c>
      <c r="O50" s="43"/>
      <c r="P50" s="43"/>
      <c r="Q50" s="43"/>
    </row>
    <row r="51" s="64" customFormat="true" ht="180" hidden="false" customHeight="false" outlineLevel="0" collapsed="false">
      <c r="A51" s="48" t="s">
        <v>263</v>
      </c>
      <c r="B51" s="37" t="s">
        <v>239</v>
      </c>
      <c r="C51" s="15" t="s">
        <v>240</v>
      </c>
      <c r="D51" s="15" t="s">
        <v>261</v>
      </c>
      <c r="E51" s="16" t="s">
        <v>150</v>
      </c>
      <c r="F51" s="16" t="s">
        <v>255</v>
      </c>
      <c r="G51" s="16" t="s">
        <v>262</v>
      </c>
      <c r="H51" s="16" t="s">
        <v>113</v>
      </c>
      <c r="I51" s="17" t="n">
        <v>73343.3</v>
      </c>
      <c r="J51" s="55" t="s">
        <v>23</v>
      </c>
      <c r="K51" s="18" t="s">
        <v>23</v>
      </c>
      <c r="L51" s="18" t="s">
        <v>23</v>
      </c>
      <c r="M51" s="38" t="s">
        <v>259</v>
      </c>
      <c r="N51" s="38" t="s">
        <v>245</v>
      </c>
      <c r="O51" s="43"/>
      <c r="P51" s="43"/>
      <c r="Q51" s="43"/>
    </row>
    <row r="52" customFormat="false" ht="270" hidden="false" customHeight="false" outlineLevel="0" collapsed="false">
      <c r="A52" s="14" t="s">
        <v>264</v>
      </c>
      <c r="B52" s="15" t="s">
        <v>265</v>
      </c>
      <c r="C52" s="15" t="s">
        <v>266</v>
      </c>
      <c r="D52" s="15" t="s">
        <v>267</v>
      </c>
      <c r="E52" s="16" t="s">
        <v>268</v>
      </c>
      <c r="F52" s="16" t="s">
        <v>269</v>
      </c>
      <c r="G52" s="16" t="s">
        <v>270</v>
      </c>
      <c r="H52" s="16" t="s">
        <v>61</v>
      </c>
      <c r="I52" s="17" t="n">
        <v>18863.9</v>
      </c>
      <c r="J52" s="18" t="s">
        <v>23</v>
      </c>
      <c r="K52" s="18" t="s">
        <v>23</v>
      </c>
      <c r="L52" s="52" t="s">
        <v>23</v>
      </c>
      <c r="M52" s="38" t="s">
        <v>271</v>
      </c>
      <c r="N52" s="38" t="s">
        <v>272</v>
      </c>
    </row>
    <row r="53" customFormat="false" ht="292.5" hidden="false" customHeight="false" outlineLevel="0" collapsed="false">
      <c r="A53" s="15" t="s">
        <v>273</v>
      </c>
      <c r="B53" s="15" t="s">
        <v>274</v>
      </c>
      <c r="C53" s="15" t="s">
        <v>275</v>
      </c>
      <c r="D53" s="15" t="s">
        <v>276</v>
      </c>
      <c r="E53" s="16" t="s">
        <v>201</v>
      </c>
      <c r="F53" s="16" t="s">
        <v>277</v>
      </c>
      <c r="G53" s="16" t="s">
        <v>278</v>
      </c>
      <c r="H53" s="16" t="s">
        <v>279</v>
      </c>
      <c r="I53" s="17" t="n">
        <v>26785.5</v>
      </c>
      <c r="J53" s="18" t="s">
        <v>23</v>
      </c>
      <c r="K53" s="18" t="s">
        <v>23</v>
      </c>
      <c r="L53" s="52" t="s">
        <v>23</v>
      </c>
      <c r="M53" s="15" t="s">
        <v>280</v>
      </c>
      <c r="N53" s="38" t="s">
        <v>281</v>
      </c>
    </row>
    <row r="54" customFormat="false" ht="292.5" hidden="false" customHeight="false" outlineLevel="0" collapsed="false">
      <c r="A54" s="15" t="s">
        <v>282</v>
      </c>
      <c r="B54" s="15" t="s">
        <v>274</v>
      </c>
      <c r="C54" s="15" t="s">
        <v>275</v>
      </c>
      <c r="D54" s="15" t="s">
        <v>276</v>
      </c>
      <c r="E54" s="16" t="s">
        <v>201</v>
      </c>
      <c r="F54" s="16" t="s">
        <v>283</v>
      </c>
      <c r="G54" s="16" t="s">
        <v>278</v>
      </c>
      <c r="H54" s="16" t="s">
        <v>279</v>
      </c>
      <c r="I54" s="17" t="n">
        <v>101031.4</v>
      </c>
      <c r="J54" s="18" t="s">
        <v>23</v>
      </c>
      <c r="K54" s="18" t="s">
        <v>23</v>
      </c>
      <c r="L54" s="52" t="s">
        <v>23</v>
      </c>
      <c r="M54" s="15" t="s">
        <v>284</v>
      </c>
      <c r="N54" s="38" t="s">
        <v>281</v>
      </c>
    </row>
    <row r="55" customFormat="false" ht="292.5" hidden="false" customHeight="false" outlineLevel="0" collapsed="false">
      <c r="A55" s="66" t="s">
        <v>285</v>
      </c>
      <c r="B55" s="15" t="s">
        <v>286</v>
      </c>
      <c r="C55" s="67" t="s">
        <v>275</v>
      </c>
      <c r="D55" s="15" t="s">
        <v>287</v>
      </c>
      <c r="E55" s="16" t="s">
        <v>201</v>
      </c>
      <c r="F55" s="16" t="s">
        <v>288</v>
      </c>
      <c r="G55" s="16" t="s">
        <v>289</v>
      </c>
      <c r="H55" s="16" t="s">
        <v>290</v>
      </c>
      <c r="I55" s="17" t="n">
        <v>19670.9</v>
      </c>
      <c r="J55" s="18" t="s">
        <v>23</v>
      </c>
      <c r="K55" s="18" t="s">
        <v>23</v>
      </c>
      <c r="L55" s="52" t="s">
        <v>23</v>
      </c>
      <c r="M55" s="15" t="s">
        <v>291</v>
      </c>
      <c r="N55" s="38" t="s">
        <v>281</v>
      </c>
    </row>
    <row r="56" customFormat="false" ht="292.5" hidden="false" customHeight="false" outlineLevel="0" collapsed="false">
      <c r="A56" s="66" t="s">
        <v>292</v>
      </c>
      <c r="B56" s="15" t="s">
        <v>286</v>
      </c>
      <c r="C56" s="67" t="s">
        <v>275</v>
      </c>
      <c r="D56" s="15" t="s">
        <v>287</v>
      </c>
      <c r="E56" s="16" t="s">
        <v>201</v>
      </c>
      <c r="F56" s="16" t="s">
        <v>293</v>
      </c>
      <c r="G56" s="16" t="s">
        <v>289</v>
      </c>
      <c r="H56" s="16" t="s">
        <v>290</v>
      </c>
      <c r="I56" s="17" t="n">
        <v>72275.9</v>
      </c>
      <c r="J56" s="18" t="s">
        <v>23</v>
      </c>
      <c r="K56" s="18" t="s">
        <v>23</v>
      </c>
      <c r="L56" s="52" t="s">
        <v>23</v>
      </c>
      <c r="M56" s="15" t="s">
        <v>291</v>
      </c>
      <c r="N56" s="38" t="s">
        <v>281</v>
      </c>
    </row>
    <row r="57" customFormat="false" ht="180" hidden="false" customHeight="false" outlineLevel="0" collapsed="false">
      <c r="A57" s="15" t="s">
        <v>294</v>
      </c>
      <c r="B57" s="15" t="s">
        <v>295</v>
      </c>
      <c r="C57" s="15" t="s">
        <v>296</v>
      </c>
      <c r="D57" s="15" t="s">
        <v>297</v>
      </c>
      <c r="E57" s="16" t="s">
        <v>201</v>
      </c>
      <c r="F57" s="16" t="s">
        <v>298</v>
      </c>
      <c r="G57" s="16" t="s">
        <v>20</v>
      </c>
      <c r="H57" s="16" t="s">
        <v>21</v>
      </c>
      <c r="I57" s="17" t="n">
        <v>39163.6</v>
      </c>
      <c r="J57" s="18" t="s">
        <v>23</v>
      </c>
      <c r="K57" s="18" t="s">
        <v>23</v>
      </c>
      <c r="L57" s="52" t="s">
        <v>23</v>
      </c>
      <c r="M57" s="15" t="s">
        <v>299</v>
      </c>
      <c r="N57" s="15" t="s">
        <v>300</v>
      </c>
    </row>
    <row r="58" customFormat="false" ht="146.25" hidden="false" customHeight="false" outlineLevel="0" collapsed="false">
      <c r="A58" s="15" t="s">
        <v>301</v>
      </c>
      <c r="B58" s="15" t="s">
        <v>302</v>
      </c>
      <c r="C58" s="15" t="s">
        <v>303</v>
      </c>
      <c r="D58" s="15" t="s">
        <v>304</v>
      </c>
      <c r="E58" s="16" t="s">
        <v>150</v>
      </c>
      <c r="F58" s="16" t="s">
        <v>305</v>
      </c>
      <c r="G58" s="16" t="s">
        <v>306</v>
      </c>
      <c r="H58" s="16" t="s">
        <v>185</v>
      </c>
      <c r="I58" s="17" t="n">
        <v>323648.9</v>
      </c>
      <c r="J58" s="18" t="s">
        <v>23</v>
      </c>
      <c r="K58" s="18" t="s">
        <v>23</v>
      </c>
      <c r="L58" s="52" t="s">
        <v>23</v>
      </c>
      <c r="M58" s="68" t="s">
        <v>307</v>
      </c>
      <c r="N58" s="38" t="s">
        <v>308</v>
      </c>
    </row>
    <row r="59" s="43" customFormat="true" ht="202.5" hidden="false" customHeight="false" outlineLevel="0" collapsed="false">
      <c r="A59" s="37" t="s">
        <v>309</v>
      </c>
      <c r="B59" s="37" t="s">
        <v>310</v>
      </c>
      <c r="C59" s="38" t="s">
        <v>311</v>
      </c>
      <c r="D59" s="39" t="s">
        <v>312</v>
      </c>
      <c r="E59" s="16" t="s">
        <v>201</v>
      </c>
      <c r="F59" s="16" t="s">
        <v>313</v>
      </c>
      <c r="G59" s="16" t="s">
        <v>314</v>
      </c>
      <c r="H59" s="16" t="s">
        <v>214</v>
      </c>
      <c r="I59" s="17" t="n">
        <v>264039.9</v>
      </c>
      <c r="J59" s="16" t="s">
        <v>23</v>
      </c>
      <c r="K59" s="40" t="s">
        <v>23</v>
      </c>
      <c r="L59" s="41" t="s">
        <v>23</v>
      </c>
      <c r="M59" s="42" t="s">
        <v>315</v>
      </c>
      <c r="N59" s="15" t="s">
        <v>316</v>
      </c>
    </row>
    <row r="60" s="43" customFormat="true" ht="123.75" hidden="false" customHeight="false" outlineLevel="0" collapsed="false">
      <c r="A60" s="37" t="s">
        <v>317</v>
      </c>
      <c r="B60" s="37" t="s">
        <v>318</v>
      </c>
      <c r="C60" s="38" t="s">
        <v>319</v>
      </c>
      <c r="D60" s="39" t="s">
        <v>320</v>
      </c>
      <c r="E60" s="16" t="s">
        <v>150</v>
      </c>
      <c r="F60" s="16" t="s">
        <v>321</v>
      </c>
      <c r="G60" s="16" t="s">
        <v>322</v>
      </c>
      <c r="H60" s="16" t="s">
        <v>61</v>
      </c>
      <c r="I60" s="17" t="n">
        <v>182572.1</v>
      </c>
      <c r="J60" s="16" t="s">
        <v>23</v>
      </c>
      <c r="K60" s="40" t="s">
        <v>23</v>
      </c>
      <c r="L60" s="41" t="s">
        <v>23</v>
      </c>
      <c r="M60" s="42" t="s">
        <v>323</v>
      </c>
      <c r="N60" s="38" t="s">
        <v>324</v>
      </c>
    </row>
    <row r="61" s="43" customFormat="true" ht="123.75" hidden="false" customHeight="false" outlineLevel="0" collapsed="false">
      <c r="A61" s="37" t="s">
        <v>325</v>
      </c>
      <c r="B61" s="37" t="s">
        <v>318</v>
      </c>
      <c r="C61" s="38" t="s">
        <v>319</v>
      </c>
      <c r="D61" s="39" t="s">
        <v>320</v>
      </c>
      <c r="E61" s="16" t="s">
        <v>150</v>
      </c>
      <c r="F61" s="16" t="s">
        <v>326</v>
      </c>
      <c r="G61" s="16" t="s">
        <v>322</v>
      </c>
      <c r="H61" s="16" t="s">
        <v>61</v>
      </c>
      <c r="I61" s="17" t="n">
        <v>292077.7</v>
      </c>
      <c r="J61" s="16" t="s">
        <v>23</v>
      </c>
      <c r="K61" s="40" t="s">
        <v>23</v>
      </c>
      <c r="L61" s="41" t="s">
        <v>23</v>
      </c>
      <c r="M61" s="42" t="s">
        <v>323</v>
      </c>
      <c r="N61" s="38" t="s">
        <v>324</v>
      </c>
    </row>
    <row r="62" s="43" customFormat="true" ht="315" hidden="false" customHeight="false" outlineLevel="0" collapsed="false">
      <c r="A62" s="37" t="s">
        <v>327</v>
      </c>
      <c r="B62" s="37" t="s">
        <v>328</v>
      </c>
      <c r="C62" s="38" t="s">
        <v>329</v>
      </c>
      <c r="D62" s="39" t="s">
        <v>330</v>
      </c>
      <c r="E62" s="16" t="s">
        <v>201</v>
      </c>
      <c r="F62" s="16" t="s">
        <v>331</v>
      </c>
      <c r="G62" s="16" t="s">
        <v>221</v>
      </c>
      <c r="H62" s="16" t="s">
        <v>214</v>
      </c>
      <c r="I62" s="17" t="n">
        <v>135968.6</v>
      </c>
      <c r="J62" s="16" t="s">
        <v>23</v>
      </c>
      <c r="K62" s="40" t="s">
        <v>23</v>
      </c>
      <c r="L62" s="41" t="s">
        <v>23</v>
      </c>
      <c r="M62" s="42" t="s">
        <v>332</v>
      </c>
      <c r="N62" s="38" t="s">
        <v>333</v>
      </c>
    </row>
    <row r="63" customFormat="false" ht="281.25" hidden="false" customHeight="false" outlineLevel="0" collapsed="false">
      <c r="A63" s="69" t="s">
        <v>334</v>
      </c>
      <c r="B63" s="70" t="s">
        <v>335</v>
      </c>
      <c r="C63" s="71" t="s">
        <v>336</v>
      </c>
      <c r="D63" s="71" t="s">
        <v>337</v>
      </c>
      <c r="E63" s="72" t="s">
        <v>338</v>
      </c>
      <c r="F63" s="72" t="s">
        <v>288</v>
      </c>
      <c r="G63" s="73" t="s">
        <v>339</v>
      </c>
      <c r="H63" s="16" t="s">
        <v>340</v>
      </c>
      <c r="I63" s="17" t="n">
        <v>311816.1</v>
      </c>
      <c r="J63" s="18" t="s">
        <v>23</v>
      </c>
      <c r="K63" s="16" t="s">
        <v>23</v>
      </c>
      <c r="L63" s="74" t="s">
        <v>23</v>
      </c>
      <c r="M63" s="30" t="s">
        <v>341</v>
      </c>
      <c r="N63" s="75" t="s">
        <v>342</v>
      </c>
    </row>
    <row r="64" customFormat="false" ht="101.25" hidden="false" customHeight="false" outlineLevel="0" collapsed="false">
      <c r="A64" s="14" t="n">
        <v>1039398</v>
      </c>
      <c r="B64" s="15" t="s">
        <v>343</v>
      </c>
      <c r="C64" s="15" t="s">
        <v>344</v>
      </c>
      <c r="D64" s="15" t="s">
        <v>345</v>
      </c>
      <c r="E64" s="16" t="s">
        <v>29</v>
      </c>
      <c r="F64" s="16" t="s">
        <v>346</v>
      </c>
      <c r="G64" s="16" t="s">
        <v>347</v>
      </c>
      <c r="H64" s="16" t="s">
        <v>228</v>
      </c>
      <c r="I64" s="17" t="n">
        <v>141069.6</v>
      </c>
      <c r="J64" s="40" t="s">
        <v>348</v>
      </c>
      <c r="K64" s="18" t="n">
        <f aca="false">(I64/30)/250*250</f>
        <v>4702.32</v>
      </c>
      <c r="L64" s="52" t="s">
        <v>23</v>
      </c>
      <c r="M64" s="15" t="s">
        <v>349</v>
      </c>
      <c r="N64" s="76" t="s">
        <v>350</v>
      </c>
    </row>
    <row r="65" s="64" customFormat="true" ht="101.25" hidden="false" customHeight="false" outlineLevel="0" collapsed="false">
      <c r="A65" s="48" t="s">
        <v>351</v>
      </c>
      <c r="B65" s="37" t="s">
        <v>343</v>
      </c>
      <c r="C65" s="50" t="s">
        <v>344</v>
      </c>
      <c r="D65" s="50" t="s">
        <v>352</v>
      </c>
      <c r="E65" s="77" t="s">
        <v>29</v>
      </c>
      <c r="F65" s="77" t="s">
        <v>353</v>
      </c>
      <c r="G65" s="77" t="s">
        <v>354</v>
      </c>
      <c r="H65" s="77" t="s">
        <v>355</v>
      </c>
      <c r="I65" s="18" t="n">
        <v>75227.6</v>
      </c>
      <c r="J65" s="40" t="s">
        <v>348</v>
      </c>
      <c r="K65" s="18" t="n">
        <f aca="false">(I65/30)/250*250</f>
        <v>2507.58666666667</v>
      </c>
      <c r="L65" s="55" t="s">
        <v>23</v>
      </c>
      <c r="M65" s="15" t="s">
        <v>349</v>
      </c>
      <c r="N65" s="76" t="s">
        <v>350</v>
      </c>
    </row>
    <row r="66" s="64" customFormat="true" ht="101.25" hidden="false" customHeight="false" outlineLevel="0" collapsed="false">
      <c r="A66" s="62" t="s">
        <v>356</v>
      </c>
      <c r="B66" s="15" t="s">
        <v>343</v>
      </c>
      <c r="C66" s="15" t="s">
        <v>344</v>
      </c>
      <c r="D66" s="65" t="s">
        <v>357</v>
      </c>
      <c r="E66" s="16" t="s">
        <v>29</v>
      </c>
      <c r="F66" s="16" t="s">
        <v>353</v>
      </c>
      <c r="G66" s="16" t="s">
        <v>358</v>
      </c>
      <c r="H66" s="16" t="s">
        <v>290</v>
      </c>
      <c r="I66" s="18" t="n">
        <v>75227.6</v>
      </c>
      <c r="J66" s="40" t="s">
        <v>348</v>
      </c>
      <c r="K66" s="18" t="n">
        <f aca="false">(I66/30)/250*250</f>
        <v>2507.58666666667</v>
      </c>
      <c r="L66" s="55" t="s">
        <v>23</v>
      </c>
      <c r="M66" s="15" t="s">
        <v>349</v>
      </c>
      <c r="N66" s="76" t="s">
        <v>359</v>
      </c>
    </row>
    <row r="67" s="64" customFormat="true" ht="101.25" hidden="false" customHeight="false" outlineLevel="0" collapsed="false">
      <c r="A67" s="62" t="s">
        <v>360</v>
      </c>
      <c r="B67" s="15" t="s">
        <v>343</v>
      </c>
      <c r="C67" s="15" t="s">
        <v>344</v>
      </c>
      <c r="D67" s="65" t="s">
        <v>361</v>
      </c>
      <c r="E67" s="16" t="s">
        <v>29</v>
      </c>
      <c r="F67" s="16" t="s">
        <v>362</v>
      </c>
      <c r="G67" s="16" t="s">
        <v>363</v>
      </c>
      <c r="H67" s="16" t="s">
        <v>364</v>
      </c>
      <c r="I67" s="18" t="n">
        <v>75227.6</v>
      </c>
      <c r="J67" s="40" t="s">
        <v>348</v>
      </c>
      <c r="K67" s="18" t="n">
        <f aca="false">(I67/30)/250*250</f>
        <v>2507.58666666667</v>
      </c>
      <c r="L67" s="55" t="s">
        <v>23</v>
      </c>
      <c r="M67" s="15" t="s">
        <v>349</v>
      </c>
      <c r="N67" s="76" t="s">
        <v>350</v>
      </c>
      <c r="O67" s="43"/>
      <c r="P67" s="43"/>
      <c r="Q67" s="43"/>
    </row>
    <row r="68" s="43" customFormat="true" ht="101.25" hidden="false" customHeight="false" outlineLevel="0" collapsed="false">
      <c r="A68" s="62" t="s">
        <v>365</v>
      </c>
      <c r="B68" s="15" t="s">
        <v>343</v>
      </c>
      <c r="C68" s="15" t="s">
        <v>344</v>
      </c>
      <c r="D68" s="65" t="s">
        <v>361</v>
      </c>
      <c r="E68" s="16" t="s">
        <v>29</v>
      </c>
      <c r="F68" s="16" t="s">
        <v>366</v>
      </c>
      <c r="G68" s="16" t="s">
        <v>363</v>
      </c>
      <c r="H68" s="16" t="s">
        <v>364</v>
      </c>
      <c r="I68" s="18" t="n">
        <v>75227.6</v>
      </c>
      <c r="J68" s="40" t="s">
        <v>348</v>
      </c>
      <c r="K68" s="18" t="n">
        <f aca="false">(I68/30)/250*250</f>
        <v>2507.58666666667</v>
      </c>
      <c r="L68" s="55" t="s">
        <v>23</v>
      </c>
      <c r="M68" s="15" t="s">
        <v>349</v>
      </c>
      <c r="N68" s="76" t="s">
        <v>350</v>
      </c>
      <c r="O68" s="64"/>
      <c r="P68" s="64"/>
      <c r="Q68" s="64"/>
    </row>
    <row r="69" s="43" customFormat="true" ht="101.25" hidden="false" customHeight="false" outlineLevel="0" collapsed="false">
      <c r="A69" s="48" t="s">
        <v>367</v>
      </c>
      <c r="B69" s="48" t="s">
        <v>343</v>
      </c>
      <c r="C69" s="63" t="s">
        <v>344</v>
      </c>
      <c r="D69" s="63" t="s">
        <v>368</v>
      </c>
      <c r="E69" s="73" t="s">
        <v>29</v>
      </c>
      <c r="F69" s="73" t="s">
        <v>353</v>
      </c>
      <c r="G69" s="16" t="s">
        <v>369</v>
      </c>
      <c r="H69" s="16" t="s">
        <v>290</v>
      </c>
      <c r="I69" s="18" t="n">
        <v>75227.6</v>
      </c>
      <c r="J69" s="40" t="s">
        <v>348</v>
      </c>
      <c r="K69" s="18" t="n">
        <f aca="false">(I69/30)/250*250</f>
        <v>2507.58666666667</v>
      </c>
      <c r="L69" s="55" t="s">
        <v>23</v>
      </c>
      <c r="M69" s="15" t="s">
        <v>349</v>
      </c>
      <c r="N69" s="76" t="s">
        <v>350</v>
      </c>
      <c r="O69" s="64"/>
      <c r="P69" s="64"/>
      <c r="Q69" s="64"/>
    </row>
    <row r="70" s="43" customFormat="true" ht="101.25" hidden="false" customHeight="false" outlineLevel="0" collapsed="false">
      <c r="A70" s="48" t="s">
        <v>370</v>
      </c>
      <c r="B70" s="48" t="s">
        <v>343</v>
      </c>
      <c r="C70" s="63" t="s">
        <v>344</v>
      </c>
      <c r="D70" s="63" t="s">
        <v>371</v>
      </c>
      <c r="E70" s="73" t="s">
        <v>29</v>
      </c>
      <c r="F70" s="73" t="s">
        <v>353</v>
      </c>
      <c r="G70" s="16" t="s">
        <v>372</v>
      </c>
      <c r="H70" s="16" t="s">
        <v>373</v>
      </c>
      <c r="I70" s="18" t="n">
        <v>75227.6</v>
      </c>
      <c r="J70" s="40" t="s">
        <v>348</v>
      </c>
      <c r="K70" s="18" t="n">
        <f aca="false">(I70/30)/250*250</f>
        <v>2507.58666666667</v>
      </c>
      <c r="L70" s="55" t="s">
        <v>23</v>
      </c>
      <c r="M70" s="15" t="s">
        <v>349</v>
      </c>
      <c r="N70" s="76" t="s">
        <v>350</v>
      </c>
      <c r="O70" s="64"/>
      <c r="P70" s="64"/>
      <c r="Q70" s="64"/>
    </row>
    <row r="71" customFormat="false" ht="101.25" hidden="false" customHeight="false" outlineLevel="0" collapsed="false">
      <c r="A71" s="14" t="n">
        <v>1039402</v>
      </c>
      <c r="B71" s="15" t="s">
        <v>374</v>
      </c>
      <c r="C71" s="15" t="s">
        <v>375</v>
      </c>
      <c r="D71" s="15" t="s">
        <v>376</v>
      </c>
      <c r="E71" s="16" t="s">
        <v>29</v>
      </c>
      <c r="F71" s="16" t="s">
        <v>377</v>
      </c>
      <c r="G71" s="16" t="s">
        <v>213</v>
      </c>
      <c r="H71" s="16" t="s">
        <v>214</v>
      </c>
      <c r="I71" s="17" t="n">
        <v>29241.7</v>
      </c>
      <c r="J71" s="18" t="s">
        <v>378</v>
      </c>
      <c r="K71" s="18" t="n">
        <f aca="false">(I71/30)/25*150</f>
        <v>5848.34</v>
      </c>
      <c r="L71" s="52" t="s">
        <v>23</v>
      </c>
      <c r="M71" s="15" t="s">
        <v>379</v>
      </c>
      <c r="N71" s="15" t="s">
        <v>350</v>
      </c>
    </row>
    <row r="72" customFormat="false" ht="101.25" hidden="false" customHeight="false" outlineLevel="0" collapsed="false">
      <c r="A72" s="14" t="n">
        <v>1039403</v>
      </c>
      <c r="B72" s="15" t="s">
        <v>374</v>
      </c>
      <c r="C72" s="15" t="s">
        <v>375</v>
      </c>
      <c r="D72" s="15" t="s">
        <v>376</v>
      </c>
      <c r="E72" s="16" t="s">
        <v>29</v>
      </c>
      <c r="F72" s="16" t="s">
        <v>380</v>
      </c>
      <c r="G72" s="16" t="s">
        <v>213</v>
      </c>
      <c r="H72" s="16" t="s">
        <v>214</v>
      </c>
      <c r="I72" s="17" t="n">
        <v>71149.8</v>
      </c>
      <c r="J72" s="18" t="s">
        <v>378</v>
      </c>
      <c r="K72" s="18" t="n">
        <f aca="false">(I72/30)/100*150</f>
        <v>3557.49</v>
      </c>
      <c r="L72" s="52" t="s">
        <v>23</v>
      </c>
      <c r="M72" s="15" t="s">
        <v>379</v>
      </c>
      <c r="N72" s="15" t="s">
        <v>350</v>
      </c>
    </row>
    <row r="73" customFormat="false" ht="101.25" hidden="false" customHeight="false" outlineLevel="0" collapsed="false">
      <c r="A73" s="14" t="n">
        <v>1039404</v>
      </c>
      <c r="B73" s="15" t="s">
        <v>374</v>
      </c>
      <c r="C73" s="15" t="s">
        <v>375</v>
      </c>
      <c r="D73" s="15" t="s">
        <v>376</v>
      </c>
      <c r="E73" s="16" t="s">
        <v>29</v>
      </c>
      <c r="F73" s="16" t="s">
        <v>381</v>
      </c>
      <c r="G73" s="16" t="s">
        <v>213</v>
      </c>
      <c r="H73" s="16" t="s">
        <v>214</v>
      </c>
      <c r="I73" s="18" t="n">
        <v>92170.3</v>
      </c>
      <c r="J73" s="18" t="s">
        <v>378</v>
      </c>
      <c r="K73" s="18" t="n">
        <f aca="false">(I73/30)/150*150</f>
        <v>3072.34333333333</v>
      </c>
      <c r="L73" s="52" t="s">
        <v>23</v>
      </c>
      <c r="M73" s="15" t="s">
        <v>379</v>
      </c>
      <c r="N73" s="15" t="s">
        <v>350</v>
      </c>
    </row>
    <row r="74" customFormat="false" ht="101.25" hidden="false" customHeight="false" outlineLevel="0" collapsed="false">
      <c r="A74" s="29" t="s">
        <v>382</v>
      </c>
      <c r="B74" s="30" t="s">
        <v>374</v>
      </c>
      <c r="C74" s="30" t="s">
        <v>375</v>
      </c>
      <c r="D74" s="30" t="s">
        <v>383</v>
      </c>
      <c r="E74" s="31" t="s">
        <v>29</v>
      </c>
      <c r="F74" s="31" t="s">
        <v>377</v>
      </c>
      <c r="G74" s="31" t="s">
        <v>384</v>
      </c>
      <c r="H74" s="31" t="s">
        <v>385</v>
      </c>
      <c r="I74" s="17" t="n">
        <v>26317.6</v>
      </c>
      <c r="J74" s="18" t="s">
        <v>378</v>
      </c>
      <c r="K74" s="18" t="n">
        <f aca="false">(I74/30)/25*150</f>
        <v>5263.52</v>
      </c>
      <c r="L74" s="78" t="s">
        <v>23</v>
      </c>
      <c r="M74" s="30" t="s">
        <v>379</v>
      </c>
      <c r="N74" s="15" t="s">
        <v>350</v>
      </c>
    </row>
    <row r="75" customFormat="false" ht="101.25" hidden="false" customHeight="false" outlineLevel="0" collapsed="false">
      <c r="A75" s="29" t="s">
        <v>386</v>
      </c>
      <c r="B75" s="30" t="s">
        <v>374</v>
      </c>
      <c r="C75" s="30" t="s">
        <v>375</v>
      </c>
      <c r="D75" s="30" t="s">
        <v>383</v>
      </c>
      <c r="E75" s="31" t="s">
        <v>29</v>
      </c>
      <c r="F75" s="31" t="s">
        <v>380</v>
      </c>
      <c r="G75" s="31" t="s">
        <v>384</v>
      </c>
      <c r="H75" s="31" t="s">
        <v>385</v>
      </c>
      <c r="I75" s="17" t="n">
        <v>64034.8</v>
      </c>
      <c r="J75" s="18" t="s">
        <v>378</v>
      </c>
      <c r="K75" s="18" t="n">
        <f aca="false">(I75/30)/100*150</f>
        <v>3201.74</v>
      </c>
      <c r="L75" s="78" t="s">
        <v>23</v>
      </c>
      <c r="M75" s="30" t="s">
        <v>379</v>
      </c>
      <c r="N75" s="15" t="s">
        <v>350</v>
      </c>
    </row>
    <row r="76" customFormat="false" ht="101.25" hidden="false" customHeight="false" outlineLevel="0" collapsed="false">
      <c r="A76" s="29" t="s">
        <v>387</v>
      </c>
      <c r="B76" s="30" t="s">
        <v>374</v>
      </c>
      <c r="C76" s="30" t="s">
        <v>375</v>
      </c>
      <c r="D76" s="30" t="s">
        <v>383</v>
      </c>
      <c r="E76" s="31" t="s">
        <v>29</v>
      </c>
      <c r="F76" s="31" t="s">
        <v>381</v>
      </c>
      <c r="G76" s="31" t="s">
        <v>384</v>
      </c>
      <c r="H76" s="31" t="s">
        <v>385</v>
      </c>
      <c r="I76" s="18" t="n">
        <v>92170.3</v>
      </c>
      <c r="J76" s="18" t="s">
        <v>378</v>
      </c>
      <c r="K76" s="18" t="n">
        <f aca="false">(I76/30)/150*150</f>
        <v>3072.34333333333</v>
      </c>
      <c r="L76" s="78" t="s">
        <v>23</v>
      </c>
      <c r="M76" s="30" t="s">
        <v>379</v>
      </c>
      <c r="N76" s="15" t="s">
        <v>350</v>
      </c>
    </row>
    <row r="77" customFormat="false" ht="101.25" hidden="false" customHeight="false" outlineLevel="0" collapsed="false">
      <c r="A77" s="29" t="s">
        <v>388</v>
      </c>
      <c r="B77" s="30" t="s">
        <v>374</v>
      </c>
      <c r="C77" s="30" t="s">
        <v>375</v>
      </c>
      <c r="D77" s="30" t="s">
        <v>389</v>
      </c>
      <c r="E77" s="31" t="s">
        <v>29</v>
      </c>
      <c r="F77" s="31" t="s">
        <v>377</v>
      </c>
      <c r="G77" s="31" t="s">
        <v>390</v>
      </c>
      <c r="H77" s="31" t="s">
        <v>391</v>
      </c>
      <c r="I77" s="17" t="n">
        <v>26317.6</v>
      </c>
      <c r="J77" s="18" t="s">
        <v>378</v>
      </c>
      <c r="K77" s="18" t="n">
        <f aca="false">(I77/30)/25*150</f>
        <v>5263.52</v>
      </c>
      <c r="L77" s="78" t="s">
        <v>23</v>
      </c>
      <c r="M77" s="30" t="s">
        <v>379</v>
      </c>
      <c r="N77" s="15" t="s">
        <v>350</v>
      </c>
    </row>
    <row r="78" customFormat="false" ht="101.25" hidden="false" customHeight="false" outlineLevel="0" collapsed="false">
      <c r="A78" s="29" t="s">
        <v>392</v>
      </c>
      <c r="B78" s="30" t="s">
        <v>374</v>
      </c>
      <c r="C78" s="30" t="s">
        <v>375</v>
      </c>
      <c r="D78" s="30" t="s">
        <v>389</v>
      </c>
      <c r="E78" s="31" t="s">
        <v>29</v>
      </c>
      <c r="F78" s="31" t="s">
        <v>380</v>
      </c>
      <c r="G78" s="31" t="s">
        <v>390</v>
      </c>
      <c r="H78" s="31" t="s">
        <v>391</v>
      </c>
      <c r="I78" s="17" t="n">
        <v>64034.8</v>
      </c>
      <c r="J78" s="18" t="s">
        <v>378</v>
      </c>
      <c r="K78" s="18" t="n">
        <f aca="false">(I78/30)/100*150</f>
        <v>3201.74</v>
      </c>
      <c r="L78" s="78" t="s">
        <v>23</v>
      </c>
      <c r="M78" s="30" t="s">
        <v>379</v>
      </c>
      <c r="N78" s="15" t="s">
        <v>350</v>
      </c>
    </row>
    <row r="79" customFormat="false" ht="101.25" hidden="false" customHeight="false" outlineLevel="0" collapsed="false">
      <c r="A79" s="29" t="s">
        <v>393</v>
      </c>
      <c r="B79" s="30" t="s">
        <v>374</v>
      </c>
      <c r="C79" s="30" t="s">
        <v>375</v>
      </c>
      <c r="D79" s="30" t="s">
        <v>389</v>
      </c>
      <c r="E79" s="31" t="s">
        <v>29</v>
      </c>
      <c r="F79" s="31" t="s">
        <v>381</v>
      </c>
      <c r="G79" s="31" t="s">
        <v>390</v>
      </c>
      <c r="H79" s="31" t="s">
        <v>391</v>
      </c>
      <c r="I79" s="18" t="n">
        <v>92170.3</v>
      </c>
      <c r="J79" s="18" t="s">
        <v>378</v>
      </c>
      <c r="K79" s="18" t="n">
        <f aca="false">(I79/30)/150*150</f>
        <v>3072.34333333333</v>
      </c>
      <c r="L79" s="78" t="s">
        <v>23</v>
      </c>
      <c r="M79" s="30" t="s">
        <v>379</v>
      </c>
      <c r="N79" s="15" t="s">
        <v>350</v>
      </c>
    </row>
    <row r="80" s="64" customFormat="true" ht="101.25" hidden="false" customHeight="false" outlineLevel="0" collapsed="false">
      <c r="A80" s="62" t="s">
        <v>394</v>
      </c>
      <c r="B80" s="63" t="s">
        <v>374</v>
      </c>
      <c r="C80" s="15" t="s">
        <v>375</v>
      </c>
      <c r="D80" s="65" t="s">
        <v>395</v>
      </c>
      <c r="E80" s="16" t="s">
        <v>29</v>
      </c>
      <c r="F80" s="16" t="s">
        <v>377</v>
      </c>
      <c r="G80" s="16" t="s">
        <v>396</v>
      </c>
      <c r="H80" s="16" t="s">
        <v>385</v>
      </c>
      <c r="I80" s="17" t="n">
        <v>26317.6</v>
      </c>
      <c r="J80" s="18" t="s">
        <v>378</v>
      </c>
      <c r="K80" s="18" t="n">
        <f aca="false">(I80/30)/25*150</f>
        <v>5263.52</v>
      </c>
      <c r="L80" s="55" t="s">
        <v>23</v>
      </c>
      <c r="M80" s="15" t="s">
        <v>379</v>
      </c>
      <c r="N80" s="15" t="s">
        <v>350</v>
      </c>
    </row>
    <row r="81" s="64" customFormat="true" ht="101.25" hidden="false" customHeight="false" outlineLevel="0" collapsed="false">
      <c r="A81" s="62" t="s">
        <v>397</v>
      </c>
      <c r="B81" s="63" t="s">
        <v>374</v>
      </c>
      <c r="C81" s="15" t="s">
        <v>375</v>
      </c>
      <c r="D81" s="65" t="s">
        <v>395</v>
      </c>
      <c r="E81" s="16" t="s">
        <v>29</v>
      </c>
      <c r="F81" s="16" t="s">
        <v>380</v>
      </c>
      <c r="G81" s="16" t="s">
        <v>396</v>
      </c>
      <c r="H81" s="16" t="s">
        <v>385</v>
      </c>
      <c r="I81" s="17" t="n">
        <v>64034.8</v>
      </c>
      <c r="J81" s="18" t="s">
        <v>378</v>
      </c>
      <c r="K81" s="18" t="n">
        <f aca="false">(I81/30)/100*150</f>
        <v>3201.74</v>
      </c>
      <c r="L81" s="55" t="s">
        <v>23</v>
      </c>
      <c r="M81" s="15" t="s">
        <v>379</v>
      </c>
      <c r="N81" s="15" t="s">
        <v>350</v>
      </c>
    </row>
    <row r="82" s="64" customFormat="true" ht="101.25" hidden="false" customHeight="false" outlineLevel="0" collapsed="false">
      <c r="A82" s="62" t="s">
        <v>398</v>
      </c>
      <c r="B82" s="63" t="s">
        <v>374</v>
      </c>
      <c r="C82" s="15" t="s">
        <v>375</v>
      </c>
      <c r="D82" s="65" t="s">
        <v>395</v>
      </c>
      <c r="E82" s="16" t="s">
        <v>29</v>
      </c>
      <c r="F82" s="16" t="s">
        <v>381</v>
      </c>
      <c r="G82" s="16" t="s">
        <v>396</v>
      </c>
      <c r="H82" s="16" t="s">
        <v>385</v>
      </c>
      <c r="I82" s="18" t="n">
        <v>92170.3</v>
      </c>
      <c r="J82" s="18" t="s">
        <v>378</v>
      </c>
      <c r="K82" s="18" t="n">
        <f aca="false">(I82/30)/150*150</f>
        <v>3072.34333333333</v>
      </c>
      <c r="L82" s="55" t="s">
        <v>23</v>
      </c>
      <c r="M82" s="15" t="s">
        <v>379</v>
      </c>
      <c r="N82" s="15" t="s">
        <v>350</v>
      </c>
    </row>
    <row r="83" s="64" customFormat="true" ht="101.25" hidden="false" customHeight="false" outlineLevel="0" collapsed="false">
      <c r="A83" s="62" t="s">
        <v>399</v>
      </c>
      <c r="B83" s="63" t="s">
        <v>374</v>
      </c>
      <c r="C83" s="15" t="s">
        <v>375</v>
      </c>
      <c r="D83" s="15" t="s">
        <v>400</v>
      </c>
      <c r="E83" s="73" t="s">
        <v>29</v>
      </c>
      <c r="F83" s="16" t="s">
        <v>401</v>
      </c>
      <c r="G83" s="16" t="s">
        <v>402</v>
      </c>
      <c r="H83" s="16" t="s">
        <v>403</v>
      </c>
      <c r="I83" s="17" t="n">
        <v>64034.8</v>
      </c>
      <c r="J83" s="18" t="s">
        <v>378</v>
      </c>
      <c r="K83" s="18" t="n">
        <f aca="false">(I83/30)/100*150</f>
        <v>3201.74</v>
      </c>
      <c r="L83" s="40" t="s">
        <v>23</v>
      </c>
      <c r="M83" s="15" t="s">
        <v>379</v>
      </c>
      <c r="N83" s="15" t="s">
        <v>350</v>
      </c>
      <c r="O83" s="43"/>
      <c r="P83" s="43"/>
      <c r="Q83" s="43"/>
    </row>
    <row r="84" s="43" customFormat="true" ht="101.25" hidden="false" customHeight="false" outlineLevel="0" collapsed="false">
      <c r="A84" s="62" t="s">
        <v>404</v>
      </c>
      <c r="B84" s="63" t="s">
        <v>374</v>
      </c>
      <c r="C84" s="15" t="s">
        <v>375</v>
      </c>
      <c r="D84" s="15" t="s">
        <v>400</v>
      </c>
      <c r="E84" s="73" t="s">
        <v>29</v>
      </c>
      <c r="F84" s="16" t="s">
        <v>405</v>
      </c>
      <c r="G84" s="16" t="s">
        <v>402</v>
      </c>
      <c r="H84" s="16" t="s">
        <v>403</v>
      </c>
      <c r="I84" s="18" t="n">
        <v>92170.3</v>
      </c>
      <c r="J84" s="18" t="s">
        <v>378</v>
      </c>
      <c r="K84" s="18" t="n">
        <f aca="false">(I84/30)/150*150</f>
        <v>3072.34333333333</v>
      </c>
      <c r="L84" s="40" t="s">
        <v>23</v>
      </c>
      <c r="M84" s="15" t="s">
        <v>379</v>
      </c>
      <c r="N84" s="15" t="s">
        <v>350</v>
      </c>
    </row>
    <row r="85" s="43" customFormat="true" ht="101.25" hidden="false" customHeight="false" outlineLevel="0" collapsed="false">
      <c r="A85" s="48" t="s">
        <v>406</v>
      </c>
      <c r="B85" s="37" t="s">
        <v>374</v>
      </c>
      <c r="C85" s="15" t="s">
        <v>375</v>
      </c>
      <c r="D85" s="15" t="s">
        <v>407</v>
      </c>
      <c r="E85" s="16" t="s">
        <v>29</v>
      </c>
      <c r="F85" s="16" t="s">
        <v>380</v>
      </c>
      <c r="G85" s="16" t="s">
        <v>384</v>
      </c>
      <c r="H85" s="16" t="s">
        <v>385</v>
      </c>
      <c r="I85" s="18" t="n">
        <v>64034.8</v>
      </c>
      <c r="J85" s="18" t="s">
        <v>378</v>
      </c>
      <c r="K85" s="18" t="n">
        <f aca="false">(I85/30)/100*150</f>
        <v>3201.74</v>
      </c>
      <c r="L85" s="40" t="s">
        <v>23</v>
      </c>
      <c r="M85" s="15" t="s">
        <v>379</v>
      </c>
      <c r="N85" s="15" t="s">
        <v>350</v>
      </c>
    </row>
    <row r="86" s="43" customFormat="true" ht="101.25" hidden="false" customHeight="false" outlineLevel="0" collapsed="false">
      <c r="A86" s="48" t="s">
        <v>408</v>
      </c>
      <c r="B86" s="37" t="s">
        <v>374</v>
      </c>
      <c r="C86" s="15" t="s">
        <v>375</v>
      </c>
      <c r="D86" s="15" t="s">
        <v>407</v>
      </c>
      <c r="E86" s="16" t="s">
        <v>29</v>
      </c>
      <c r="F86" s="16" t="s">
        <v>381</v>
      </c>
      <c r="G86" s="16" t="s">
        <v>384</v>
      </c>
      <c r="H86" s="16" t="s">
        <v>385</v>
      </c>
      <c r="I86" s="18" t="n">
        <v>92170.3</v>
      </c>
      <c r="J86" s="18" t="s">
        <v>378</v>
      </c>
      <c r="K86" s="18" t="n">
        <f aca="false">(I86/30)/150*150</f>
        <v>3072.34333333333</v>
      </c>
      <c r="L86" s="40" t="s">
        <v>23</v>
      </c>
      <c r="M86" s="15" t="s">
        <v>379</v>
      </c>
      <c r="N86" s="15" t="s">
        <v>350</v>
      </c>
    </row>
    <row r="87" customFormat="false" ht="112.5" hidden="false" customHeight="false" outlineLevel="0" collapsed="false">
      <c r="A87" s="14" t="s">
        <v>409</v>
      </c>
      <c r="B87" s="15" t="s">
        <v>410</v>
      </c>
      <c r="C87" s="15" t="s">
        <v>411</v>
      </c>
      <c r="D87" s="15" t="s">
        <v>412</v>
      </c>
      <c r="E87" s="16" t="s">
        <v>191</v>
      </c>
      <c r="F87" s="16" t="s">
        <v>413</v>
      </c>
      <c r="G87" s="16" t="s">
        <v>414</v>
      </c>
      <c r="H87" s="16" t="s">
        <v>185</v>
      </c>
      <c r="I87" s="17" t="n">
        <v>79146.696996</v>
      </c>
      <c r="J87" s="18" t="s">
        <v>415</v>
      </c>
      <c r="K87" s="18" t="n">
        <f aca="false">(I87/28)/12.5*33</f>
        <v>7462.40285962286</v>
      </c>
      <c r="L87" s="52" t="s">
        <v>23</v>
      </c>
      <c r="M87" s="54" t="s">
        <v>416</v>
      </c>
      <c r="N87" s="15" t="s">
        <v>417</v>
      </c>
    </row>
    <row r="88" customFormat="false" ht="112.5" hidden="false" customHeight="false" outlineLevel="0" collapsed="false">
      <c r="A88" s="14" t="s">
        <v>418</v>
      </c>
      <c r="B88" s="15" t="s">
        <v>410</v>
      </c>
      <c r="C88" s="15" t="s">
        <v>411</v>
      </c>
      <c r="D88" s="15" t="s">
        <v>412</v>
      </c>
      <c r="E88" s="16" t="s">
        <v>191</v>
      </c>
      <c r="F88" s="16" t="s">
        <v>419</v>
      </c>
      <c r="G88" s="16" t="s">
        <v>414</v>
      </c>
      <c r="H88" s="16" t="s">
        <v>185</v>
      </c>
      <c r="I88" s="79" t="n">
        <v>157570.3</v>
      </c>
      <c r="J88" s="18" t="s">
        <v>415</v>
      </c>
      <c r="K88" s="18" t="n">
        <f aca="false">(I88/28)/25*33</f>
        <v>7428.31414285714</v>
      </c>
      <c r="L88" s="52" t="s">
        <v>23</v>
      </c>
      <c r="M88" s="54" t="s">
        <v>416</v>
      </c>
      <c r="N88" s="15" t="s">
        <v>417</v>
      </c>
    </row>
    <row r="89" customFormat="false" ht="112.5" hidden="false" customHeight="false" outlineLevel="0" collapsed="false">
      <c r="A89" s="14" t="s">
        <v>420</v>
      </c>
      <c r="B89" s="15" t="s">
        <v>410</v>
      </c>
      <c r="C89" s="15" t="s">
        <v>411</v>
      </c>
      <c r="D89" s="15" t="s">
        <v>412</v>
      </c>
      <c r="E89" s="16" t="s">
        <v>191</v>
      </c>
      <c r="F89" s="16" t="s">
        <v>421</v>
      </c>
      <c r="G89" s="16" t="s">
        <v>414</v>
      </c>
      <c r="H89" s="16" t="s">
        <v>185</v>
      </c>
      <c r="I89" s="79" t="n">
        <v>313864.7</v>
      </c>
      <c r="J89" s="18" t="s">
        <v>415</v>
      </c>
      <c r="K89" s="18" t="n">
        <f aca="false">(I89/28)/50*33</f>
        <v>7398.23935714286</v>
      </c>
      <c r="L89" s="52" t="s">
        <v>23</v>
      </c>
      <c r="M89" s="54" t="s">
        <v>416</v>
      </c>
      <c r="N89" s="15" t="s">
        <v>417</v>
      </c>
    </row>
    <row r="90" customFormat="false" ht="112.5" hidden="false" customHeight="false" outlineLevel="0" collapsed="false">
      <c r="A90" s="15" t="n">
        <v>1039740</v>
      </c>
      <c r="B90" s="15" t="s">
        <v>410</v>
      </c>
      <c r="C90" s="15" t="s">
        <v>411</v>
      </c>
      <c r="D90" s="15" t="s">
        <v>422</v>
      </c>
      <c r="E90" s="16" t="s">
        <v>191</v>
      </c>
      <c r="F90" s="16" t="s">
        <v>423</v>
      </c>
      <c r="G90" s="16" t="s">
        <v>424</v>
      </c>
      <c r="H90" s="16" t="s">
        <v>403</v>
      </c>
      <c r="I90" s="79" t="n">
        <v>67197.8</v>
      </c>
      <c r="J90" s="18" t="s">
        <v>415</v>
      </c>
      <c r="K90" s="18" t="n">
        <f aca="false">(I90/28)/12.5*33</f>
        <v>6335.79257142857</v>
      </c>
      <c r="L90" s="52" t="s">
        <v>23</v>
      </c>
      <c r="M90" s="54" t="s">
        <v>416</v>
      </c>
      <c r="N90" s="15" t="s">
        <v>417</v>
      </c>
    </row>
    <row r="91" customFormat="false" ht="112.5" hidden="false" customHeight="false" outlineLevel="0" collapsed="false">
      <c r="A91" s="15" t="n">
        <v>1039741</v>
      </c>
      <c r="B91" s="15" t="s">
        <v>410</v>
      </c>
      <c r="C91" s="15" t="s">
        <v>411</v>
      </c>
      <c r="D91" s="15" t="s">
        <v>425</v>
      </c>
      <c r="E91" s="16" t="s">
        <v>191</v>
      </c>
      <c r="F91" s="16" t="s">
        <v>30</v>
      </c>
      <c r="G91" s="16" t="s">
        <v>426</v>
      </c>
      <c r="H91" s="16" t="s">
        <v>403</v>
      </c>
      <c r="I91" s="79" t="n">
        <v>134044.9</v>
      </c>
      <c r="J91" s="18" t="s">
        <v>415</v>
      </c>
      <c r="K91" s="18" t="n">
        <f aca="false">(I91/28)/25*33</f>
        <v>6319.25957142857</v>
      </c>
      <c r="L91" s="52" t="s">
        <v>23</v>
      </c>
      <c r="M91" s="54" t="s">
        <v>416</v>
      </c>
      <c r="N91" s="15" t="s">
        <v>417</v>
      </c>
    </row>
    <row r="92" customFormat="false" ht="112.5" hidden="false" customHeight="false" outlineLevel="0" collapsed="false">
      <c r="A92" s="15" t="n">
        <v>1039742</v>
      </c>
      <c r="B92" s="15" t="s">
        <v>410</v>
      </c>
      <c r="C92" s="15" t="s">
        <v>411</v>
      </c>
      <c r="D92" s="15" t="s">
        <v>422</v>
      </c>
      <c r="E92" s="16" t="s">
        <v>191</v>
      </c>
      <c r="F92" s="16" t="s">
        <v>427</v>
      </c>
      <c r="G92" s="16" t="s">
        <v>428</v>
      </c>
      <c r="H92" s="16" t="s">
        <v>403</v>
      </c>
      <c r="I92" s="79" t="n">
        <v>267421.2</v>
      </c>
      <c r="J92" s="18" t="s">
        <v>415</v>
      </c>
      <c r="K92" s="18" t="n">
        <f aca="false">(I92/28)/50*33</f>
        <v>6303.49971428571</v>
      </c>
      <c r="L92" s="52" t="s">
        <v>23</v>
      </c>
      <c r="M92" s="54" t="s">
        <v>416</v>
      </c>
      <c r="N92" s="15" t="s">
        <v>417</v>
      </c>
    </row>
    <row r="93" customFormat="false" ht="112.5" hidden="false" customHeight="false" outlineLevel="0" collapsed="false">
      <c r="A93" s="48" t="s">
        <v>429</v>
      </c>
      <c r="B93" s="48" t="s">
        <v>430</v>
      </c>
      <c r="C93" s="63" t="s">
        <v>411</v>
      </c>
      <c r="D93" s="63" t="s">
        <v>431</v>
      </c>
      <c r="E93" s="73" t="s">
        <v>191</v>
      </c>
      <c r="F93" s="73" t="s">
        <v>432</v>
      </c>
      <c r="G93" s="16" t="s">
        <v>433</v>
      </c>
      <c r="H93" s="16" t="s">
        <v>434</v>
      </c>
      <c r="I93" s="18" t="n">
        <v>200565.9</v>
      </c>
      <c r="J93" s="40" t="s">
        <v>415</v>
      </c>
      <c r="K93" s="18" t="n">
        <f aca="false">(I93/28)/37.5*33</f>
        <v>6303.49971428571</v>
      </c>
      <c r="L93" s="52" t="s">
        <v>23</v>
      </c>
      <c r="M93" s="54" t="s">
        <v>416</v>
      </c>
      <c r="N93" s="15" t="s">
        <v>417</v>
      </c>
    </row>
    <row r="94" customFormat="false" ht="112.5" hidden="false" customHeight="false" outlineLevel="0" collapsed="false">
      <c r="A94" s="48" t="s">
        <v>435</v>
      </c>
      <c r="B94" s="48" t="s">
        <v>430</v>
      </c>
      <c r="C94" s="63" t="s">
        <v>411</v>
      </c>
      <c r="D94" s="63" t="s">
        <v>431</v>
      </c>
      <c r="E94" s="73" t="s">
        <v>191</v>
      </c>
      <c r="F94" s="73" t="s">
        <v>427</v>
      </c>
      <c r="G94" s="16" t="s">
        <v>433</v>
      </c>
      <c r="H94" s="16" t="s">
        <v>434</v>
      </c>
      <c r="I94" s="18" t="n">
        <v>267421.2</v>
      </c>
      <c r="J94" s="40" t="s">
        <v>415</v>
      </c>
      <c r="K94" s="18" t="n">
        <f aca="false">(I94/28)/50*33</f>
        <v>6303.49971428571</v>
      </c>
      <c r="L94" s="52" t="s">
        <v>23</v>
      </c>
      <c r="M94" s="54" t="s">
        <v>416</v>
      </c>
      <c r="N94" s="15" t="s">
        <v>417</v>
      </c>
    </row>
    <row r="95" customFormat="false" ht="112.5" hidden="false" customHeight="false" outlineLevel="0" collapsed="false">
      <c r="A95" s="37" t="n">
        <v>1039755</v>
      </c>
      <c r="B95" s="48" t="s">
        <v>430</v>
      </c>
      <c r="C95" s="15" t="s">
        <v>411</v>
      </c>
      <c r="D95" s="37" t="s">
        <v>436</v>
      </c>
      <c r="E95" s="16" t="s">
        <v>191</v>
      </c>
      <c r="F95" s="16" t="s">
        <v>423</v>
      </c>
      <c r="G95" s="16" t="s">
        <v>437</v>
      </c>
      <c r="H95" s="16" t="s">
        <v>438</v>
      </c>
      <c r="I95" s="79" t="n">
        <v>67197.8</v>
      </c>
      <c r="J95" s="79" t="s">
        <v>415</v>
      </c>
      <c r="K95" s="18" t="n">
        <f aca="false">(I95/28)/12.5*33</f>
        <v>6335.79257142857</v>
      </c>
      <c r="L95" s="52" t="s">
        <v>23</v>
      </c>
      <c r="M95" s="54" t="s">
        <v>416</v>
      </c>
      <c r="N95" s="15" t="s">
        <v>417</v>
      </c>
    </row>
    <row r="96" customFormat="false" ht="112.5" hidden="false" customHeight="false" outlineLevel="0" collapsed="false">
      <c r="A96" s="37" t="n">
        <v>1039756</v>
      </c>
      <c r="B96" s="48" t="s">
        <v>430</v>
      </c>
      <c r="C96" s="15" t="s">
        <v>411</v>
      </c>
      <c r="D96" s="37" t="s">
        <v>436</v>
      </c>
      <c r="E96" s="16" t="s">
        <v>191</v>
      </c>
      <c r="F96" s="16" t="s">
        <v>30</v>
      </c>
      <c r="G96" s="16" t="s">
        <v>437</v>
      </c>
      <c r="H96" s="16" t="s">
        <v>438</v>
      </c>
      <c r="I96" s="79" t="n">
        <v>134044.9</v>
      </c>
      <c r="J96" s="79" t="s">
        <v>415</v>
      </c>
      <c r="K96" s="18" t="n">
        <f aca="false">(I96/28)/25*33</f>
        <v>6319.25957142857</v>
      </c>
      <c r="L96" s="52" t="s">
        <v>23</v>
      </c>
      <c r="M96" s="54" t="s">
        <v>416</v>
      </c>
      <c r="N96" s="15" t="s">
        <v>417</v>
      </c>
    </row>
    <row r="97" customFormat="false" ht="112.5" hidden="false" customHeight="false" outlineLevel="0" collapsed="false">
      <c r="A97" s="37" t="n">
        <v>1039757</v>
      </c>
      <c r="B97" s="48" t="s">
        <v>430</v>
      </c>
      <c r="C97" s="15" t="s">
        <v>411</v>
      </c>
      <c r="D97" s="37" t="s">
        <v>436</v>
      </c>
      <c r="E97" s="16" t="s">
        <v>191</v>
      </c>
      <c r="F97" s="16" t="s">
        <v>427</v>
      </c>
      <c r="G97" s="16" t="s">
        <v>437</v>
      </c>
      <c r="H97" s="16" t="s">
        <v>438</v>
      </c>
      <c r="I97" s="79" t="n">
        <v>267421.2</v>
      </c>
      <c r="J97" s="79" t="s">
        <v>415</v>
      </c>
      <c r="K97" s="18" t="n">
        <f aca="false">(I97/28)/50*33</f>
        <v>6303.49971428571</v>
      </c>
      <c r="L97" s="52" t="s">
        <v>23</v>
      </c>
      <c r="M97" s="54" t="s">
        <v>416</v>
      </c>
      <c r="N97" s="15" t="s">
        <v>417</v>
      </c>
    </row>
    <row r="98" customFormat="false" ht="180" hidden="false" customHeight="false" outlineLevel="0" collapsed="false">
      <c r="A98" s="14" t="s">
        <v>439</v>
      </c>
      <c r="B98" s="15" t="s">
        <v>440</v>
      </c>
      <c r="C98" s="15" t="s">
        <v>441</v>
      </c>
      <c r="D98" s="15" t="s">
        <v>442</v>
      </c>
      <c r="E98" s="16" t="s">
        <v>29</v>
      </c>
      <c r="F98" s="16" t="s">
        <v>443</v>
      </c>
      <c r="G98" s="16" t="s">
        <v>444</v>
      </c>
      <c r="H98" s="16" t="s">
        <v>445</v>
      </c>
      <c r="I98" s="17" t="n">
        <v>218435.1</v>
      </c>
      <c r="J98" s="18" t="s">
        <v>446</v>
      </c>
      <c r="K98" s="18" t="n">
        <f aca="false">(I98/112)/200*800</f>
        <v>7801.25357142857</v>
      </c>
      <c r="L98" s="52" t="s">
        <v>23</v>
      </c>
      <c r="M98" s="54" t="s">
        <v>447</v>
      </c>
      <c r="N98" s="15" t="s">
        <v>448</v>
      </c>
    </row>
    <row r="99" customFormat="false" ht="135" hidden="false" customHeight="false" outlineLevel="0" collapsed="false">
      <c r="A99" s="15" t="n">
        <v>1039140</v>
      </c>
      <c r="B99" s="15" t="s">
        <v>440</v>
      </c>
      <c r="C99" s="15" t="s">
        <v>441</v>
      </c>
      <c r="D99" s="15" t="s">
        <v>449</v>
      </c>
      <c r="E99" s="16" t="s">
        <v>29</v>
      </c>
      <c r="F99" s="16" t="s">
        <v>443</v>
      </c>
      <c r="G99" s="16" t="s">
        <v>450</v>
      </c>
      <c r="H99" s="16" t="s">
        <v>451</v>
      </c>
      <c r="I99" s="79" t="n">
        <v>178329.5</v>
      </c>
      <c r="J99" s="18" t="s">
        <v>446</v>
      </c>
      <c r="K99" s="18" t="n">
        <f aca="false">(I99/112)/200*800</f>
        <v>6368.91071428572</v>
      </c>
      <c r="L99" s="52" t="s">
        <v>23</v>
      </c>
      <c r="M99" s="54" t="s">
        <v>452</v>
      </c>
      <c r="N99" s="15" t="s">
        <v>453</v>
      </c>
    </row>
    <row r="100" customFormat="false" ht="135" hidden="false" customHeight="false" outlineLevel="0" collapsed="false">
      <c r="A100" s="66" t="s">
        <v>454</v>
      </c>
      <c r="B100" s="15" t="s">
        <v>455</v>
      </c>
      <c r="C100" s="67" t="s">
        <v>441</v>
      </c>
      <c r="D100" s="15" t="s">
        <v>456</v>
      </c>
      <c r="E100" s="16" t="s">
        <v>29</v>
      </c>
      <c r="F100" s="16" t="s">
        <v>443</v>
      </c>
      <c r="G100" s="16" t="s">
        <v>457</v>
      </c>
      <c r="H100" s="16" t="s">
        <v>458</v>
      </c>
      <c r="I100" s="79" t="n">
        <v>178329.5</v>
      </c>
      <c r="J100" s="18" t="s">
        <v>446</v>
      </c>
      <c r="K100" s="18" t="n">
        <f aca="false">(I100/112)/200*800</f>
        <v>6368.91071428572</v>
      </c>
      <c r="L100" s="52" t="s">
        <v>23</v>
      </c>
      <c r="M100" s="54" t="s">
        <v>452</v>
      </c>
      <c r="N100" s="15" t="s">
        <v>453</v>
      </c>
    </row>
    <row r="101" customFormat="false" ht="135" hidden="false" customHeight="false" outlineLevel="0" collapsed="false">
      <c r="A101" s="37" t="n">
        <v>1039145</v>
      </c>
      <c r="B101" s="37" t="s">
        <v>455</v>
      </c>
      <c r="C101" s="67" t="s">
        <v>441</v>
      </c>
      <c r="D101" s="37" t="s">
        <v>459</v>
      </c>
      <c r="E101" s="16" t="s">
        <v>29</v>
      </c>
      <c r="F101" s="16" t="s">
        <v>443</v>
      </c>
      <c r="G101" s="16" t="s">
        <v>460</v>
      </c>
      <c r="H101" s="16" t="s">
        <v>458</v>
      </c>
      <c r="I101" s="79" t="n">
        <v>178329.5</v>
      </c>
      <c r="J101" s="18" t="s">
        <v>446</v>
      </c>
      <c r="K101" s="18" t="n">
        <f aca="false">(I101/112)/200*800</f>
        <v>6368.91071428572</v>
      </c>
      <c r="L101" s="52" t="s">
        <v>23</v>
      </c>
      <c r="M101" s="54" t="s">
        <v>452</v>
      </c>
      <c r="N101" s="15" t="s">
        <v>453</v>
      </c>
    </row>
    <row r="102" customFormat="false" ht="123.75" hidden="false" customHeight="false" outlineLevel="0" collapsed="false">
      <c r="A102" s="14" t="s">
        <v>461</v>
      </c>
      <c r="B102" s="15" t="s">
        <v>462</v>
      </c>
      <c r="C102" s="15" t="s">
        <v>463</v>
      </c>
      <c r="D102" s="15" t="s">
        <v>464</v>
      </c>
      <c r="E102" s="16" t="s">
        <v>29</v>
      </c>
      <c r="F102" s="16" t="s">
        <v>465</v>
      </c>
      <c r="G102" s="16" t="s">
        <v>466</v>
      </c>
      <c r="H102" s="16" t="s">
        <v>467</v>
      </c>
      <c r="I102" s="17" t="n">
        <v>123488.6</v>
      </c>
      <c r="J102" s="18" t="s">
        <v>23</v>
      </c>
      <c r="K102" s="18" t="s">
        <v>23</v>
      </c>
      <c r="L102" s="52" t="s">
        <v>23</v>
      </c>
      <c r="M102" s="15" t="s">
        <v>468</v>
      </c>
      <c r="N102" s="15" t="s">
        <v>469</v>
      </c>
    </row>
    <row r="103" customFormat="false" ht="157.5" hidden="false" customHeight="false" outlineLevel="0" collapsed="false">
      <c r="A103" s="14" t="s">
        <v>470</v>
      </c>
      <c r="B103" s="15" t="s">
        <v>471</v>
      </c>
      <c r="C103" s="15" t="s">
        <v>472</v>
      </c>
      <c r="D103" s="15" t="s">
        <v>473</v>
      </c>
      <c r="E103" s="16" t="s">
        <v>191</v>
      </c>
      <c r="F103" s="16" t="s">
        <v>443</v>
      </c>
      <c r="G103" s="16" t="s">
        <v>474</v>
      </c>
      <c r="H103" s="16" t="s">
        <v>214</v>
      </c>
      <c r="I103" s="17" t="n">
        <v>354261.7</v>
      </c>
      <c r="J103" s="18" t="s">
        <v>23</v>
      </c>
      <c r="K103" s="18" t="s">
        <v>23</v>
      </c>
      <c r="L103" s="52" t="s">
        <v>23</v>
      </c>
      <c r="M103" s="15" t="s">
        <v>475</v>
      </c>
      <c r="N103" s="15" t="s">
        <v>476</v>
      </c>
    </row>
    <row r="104" customFormat="false" ht="112.5" hidden="false" customHeight="false" outlineLevel="0" collapsed="false">
      <c r="A104" s="14" t="s">
        <v>477</v>
      </c>
      <c r="B104" s="15" t="s">
        <v>478</v>
      </c>
      <c r="C104" s="15" t="s">
        <v>479</v>
      </c>
      <c r="D104" s="15" t="s">
        <v>480</v>
      </c>
      <c r="E104" s="16" t="s">
        <v>29</v>
      </c>
      <c r="F104" s="16" t="s">
        <v>481</v>
      </c>
      <c r="G104" s="16" t="s">
        <v>482</v>
      </c>
      <c r="H104" s="16" t="s">
        <v>483</v>
      </c>
      <c r="I104" s="17" t="n">
        <v>70376.1</v>
      </c>
      <c r="J104" s="18" t="s">
        <v>23</v>
      </c>
      <c r="K104" s="18" t="s">
        <v>23</v>
      </c>
      <c r="L104" s="52" t="s">
        <v>23</v>
      </c>
      <c r="M104" s="15" t="s">
        <v>416</v>
      </c>
      <c r="N104" s="15" t="s">
        <v>417</v>
      </c>
    </row>
    <row r="105" customFormat="false" ht="112.5" hidden="false" customHeight="false" outlineLevel="0" collapsed="false">
      <c r="A105" s="14" t="s">
        <v>484</v>
      </c>
      <c r="B105" s="15" t="s">
        <v>478</v>
      </c>
      <c r="C105" s="15" t="s">
        <v>479</v>
      </c>
      <c r="D105" s="15" t="s">
        <v>480</v>
      </c>
      <c r="E105" s="16" t="s">
        <v>29</v>
      </c>
      <c r="F105" s="16" t="s">
        <v>485</v>
      </c>
      <c r="G105" s="16" t="s">
        <v>482</v>
      </c>
      <c r="H105" s="16" t="s">
        <v>483</v>
      </c>
      <c r="I105" s="17" t="n">
        <v>281382.3</v>
      </c>
      <c r="J105" s="18" t="s">
        <v>23</v>
      </c>
      <c r="K105" s="18" t="s">
        <v>23</v>
      </c>
      <c r="L105" s="52" t="s">
        <v>23</v>
      </c>
      <c r="M105" s="15" t="s">
        <v>416</v>
      </c>
      <c r="N105" s="15" t="s">
        <v>417</v>
      </c>
    </row>
    <row r="106" customFormat="false" ht="101.25" hidden="false" customHeight="false" outlineLevel="0" collapsed="false">
      <c r="A106" s="14" t="s">
        <v>486</v>
      </c>
      <c r="B106" s="15" t="s">
        <v>487</v>
      </c>
      <c r="C106" s="15" t="s">
        <v>488</v>
      </c>
      <c r="D106" s="15" t="s">
        <v>489</v>
      </c>
      <c r="E106" s="16" t="s">
        <v>29</v>
      </c>
      <c r="F106" s="16" t="s">
        <v>490</v>
      </c>
      <c r="G106" s="16" t="s">
        <v>491</v>
      </c>
      <c r="H106" s="16" t="s">
        <v>61</v>
      </c>
      <c r="I106" s="17" t="n">
        <v>189985.7</v>
      </c>
      <c r="J106" s="18" t="s">
        <v>23</v>
      </c>
      <c r="K106" s="18" t="s">
        <v>23</v>
      </c>
      <c r="L106" s="52" t="s">
        <v>23</v>
      </c>
      <c r="M106" s="15" t="s">
        <v>349</v>
      </c>
      <c r="N106" s="15" t="s">
        <v>350</v>
      </c>
    </row>
    <row r="107" customFormat="false" ht="101.25" hidden="false" customHeight="false" outlineLevel="0" collapsed="false">
      <c r="A107" s="14" t="s">
        <v>492</v>
      </c>
      <c r="B107" s="15" t="s">
        <v>487</v>
      </c>
      <c r="C107" s="15" t="s">
        <v>488</v>
      </c>
      <c r="D107" s="15" t="s">
        <v>489</v>
      </c>
      <c r="E107" s="16" t="s">
        <v>29</v>
      </c>
      <c r="F107" s="16" t="s">
        <v>493</v>
      </c>
      <c r="G107" s="16" t="s">
        <v>491</v>
      </c>
      <c r="H107" s="16" t="s">
        <v>61</v>
      </c>
      <c r="I107" s="17" t="n">
        <v>189985.7</v>
      </c>
      <c r="J107" s="18" t="s">
        <v>23</v>
      </c>
      <c r="K107" s="18" t="s">
        <v>23</v>
      </c>
      <c r="L107" s="52" t="s">
        <v>23</v>
      </c>
      <c r="M107" s="15" t="s">
        <v>349</v>
      </c>
      <c r="N107" s="15" t="s">
        <v>359</v>
      </c>
    </row>
    <row r="108" customFormat="false" ht="101.25" hidden="false" customHeight="false" outlineLevel="0" collapsed="false">
      <c r="A108" s="14" t="n">
        <v>1039278</v>
      </c>
      <c r="B108" s="15" t="s">
        <v>487</v>
      </c>
      <c r="C108" s="15" t="s">
        <v>488</v>
      </c>
      <c r="D108" s="15" t="s">
        <v>489</v>
      </c>
      <c r="E108" s="16" t="s">
        <v>29</v>
      </c>
      <c r="F108" s="16" t="s">
        <v>494</v>
      </c>
      <c r="G108" s="16" t="s">
        <v>491</v>
      </c>
      <c r="H108" s="16" t="s">
        <v>61</v>
      </c>
      <c r="I108" s="17" t="n">
        <v>189985.7</v>
      </c>
      <c r="J108" s="18" t="s">
        <v>23</v>
      </c>
      <c r="K108" s="18" t="s">
        <v>23</v>
      </c>
      <c r="L108" s="52" t="s">
        <v>23</v>
      </c>
      <c r="M108" s="15" t="s">
        <v>349</v>
      </c>
      <c r="N108" s="15" t="s">
        <v>359</v>
      </c>
    </row>
    <row r="109" customFormat="false" ht="157.5" hidden="false" customHeight="false" outlineLevel="0" collapsed="false">
      <c r="A109" s="14" t="s">
        <v>495</v>
      </c>
      <c r="B109" s="15" t="s">
        <v>496</v>
      </c>
      <c r="C109" s="15" t="s">
        <v>497</v>
      </c>
      <c r="D109" s="15" t="s">
        <v>498</v>
      </c>
      <c r="E109" s="16" t="s">
        <v>29</v>
      </c>
      <c r="F109" s="16" t="s">
        <v>499</v>
      </c>
      <c r="G109" s="16" t="s">
        <v>500</v>
      </c>
      <c r="H109" s="16" t="s">
        <v>501</v>
      </c>
      <c r="I109" s="17" t="n">
        <v>139341.8</v>
      </c>
      <c r="J109" s="18" t="s">
        <v>23</v>
      </c>
      <c r="K109" s="18" t="s">
        <v>23</v>
      </c>
      <c r="L109" s="52" t="s">
        <v>23</v>
      </c>
      <c r="M109" s="15" t="s">
        <v>502</v>
      </c>
      <c r="N109" s="15" t="s">
        <v>503</v>
      </c>
    </row>
    <row r="110" customFormat="false" ht="90" hidden="false" customHeight="false" outlineLevel="0" collapsed="false">
      <c r="A110" s="80" t="n">
        <v>1039256</v>
      </c>
      <c r="B110" s="56" t="s">
        <v>504</v>
      </c>
      <c r="C110" s="30" t="s">
        <v>505</v>
      </c>
      <c r="D110" s="30" t="s">
        <v>506</v>
      </c>
      <c r="E110" s="31" t="s">
        <v>29</v>
      </c>
      <c r="F110" s="31" t="s">
        <v>507</v>
      </c>
      <c r="G110" s="31" t="s">
        <v>508</v>
      </c>
      <c r="H110" s="31" t="s">
        <v>61</v>
      </c>
      <c r="I110" s="33" t="n">
        <v>68720.6</v>
      </c>
      <c r="J110" s="81" t="s">
        <v>23</v>
      </c>
      <c r="K110" s="81" t="s">
        <v>23</v>
      </c>
      <c r="L110" s="81" t="s">
        <v>23</v>
      </c>
      <c r="M110" s="30" t="s">
        <v>509</v>
      </c>
      <c r="N110" s="15" t="s">
        <v>510</v>
      </c>
    </row>
    <row r="111" customFormat="false" ht="90" hidden="false" customHeight="false" outlineLevel="0" collapsed="false">
      <c r="A111" s="80" t="n">
        <v>1039258</v>
      </c>
      <c r="B111" s="56" t="s">
        <v>504</v>
      </c>
      <c r="C111" s="30" t="s">
        <v>505</v>
      </c>
      <c r="D111" s="30" t="s">
        <v>506</v>
      </c>
      <c r="E111" s="31" t="s">
        <v>29</v>
      </c>
      <c r="F111" s="31" t="s">
        <v>511</v>
      </c>
      <c r="G111" s="31" t="s">
        <v>508</v>
      </c>
      <c r="H111" s="31" t="s">
        <v>61</v>
      </c>
      <c r="I111" s="33" t="n">
        <v>342810.3</v>
      </c>
      <c r="J111" s="81" t="s">
        <v>23</v>
      </c>
      <c r="K111" s="81" t="s">
        <v>23</v>
      </c>
      <c r="L111" s="81" t="s">
        <v>23</v>
      </c>
      <c r="M111" s="30" t="s">
        <v>509</v>
      </c>
      <c r="N111" s="15" t="s">
        <v>510</v>
      </c>
    </row>
    <row r="112" customFormat="false" ht="112.5" hidden="false" customHeight="false" outlineLevel="0" collapsed="false">
      <c r="A112" s="14" t="s">
        <v>512</v>
      </c>
      <c r="B112" s="15" t="s">
        <v>513</v>
      </c>
      <c r="C112" s="15" t="s">
        <v>514</v>
      </c>
      <c r="D112" s="15" t="s">
        <v>515</v>
      </c>
      <c r="E112" s="16" t="s">
        <v>516</v>
      </c>
      <c r="F112" s="16" t="s">
        <v>517</v>
      </c>
      <c r="G112" s="16" t="s">
        <v>474</v>
      </c>
      <c r="H112" s="16" t="s">
        <v>214</v>
      </c>
      <c r="I112" s="17" t="n">
        <v>185874.4</v>
      </c>
      <c r="J112" s="18" t="s">
        <v>23</v>
      </c>
      <c r="K112" s="18" t="s">
        <v>23</v>
      </c>
      <c r="L112" s="52" t="s">
        <v>23</v>
      </c>
      <c r="M112" s="15" t="s">
        <v>518</v>
      </c>
      <c r="N112" s="15" t="s">
        <v>519</v>
      </c>
    </row>
    <row r="113" customFormat="false" ht="112.5" hidden="false" customHeight="false" outlineLevel="0" collapsed="false">
      <c r="A113" s="14" t="s">
        <v>520</v>
      </c>
      <c r="B113" s="15" t="s">
        <v>513</v>
      </c>
      <c r="C113" s="15" t="s">
        <v>514</v>
      </c>
      <c r="D113" s="15" t="s">
        <v>515</v>
      </c>
      <c r="E113" s="16" t="s">
        <v>516</v>
      </c>
      <c r="F113" s="16" t="s">
        <v>521</v>
      </c>
      <c r="G113" s="16" t="s">
        <v>474</v>
      </c>
      <c r="H113" s="16" t="s">
        <v>214</v>
      </c>
      <c r="I113" s="17" t="n">
        <v>370840.8</v>
      </c>
      <c r="J113" s="18" t="s">
        <v>23</v>
      </c>
      <c r="K113" s="18" t="s">
        <v>23</v>
      </c>
      <c r="L113" s="52" t="s">
        <v>23</v>
      </c>
      <c r="M113" s="15" t="s">
        <v>518</v>
      </c>
      <c r="N113" s="15" t="s">
        <v>519</v>
      </c>
    </row>
    <row r="114" customFormat="false" ht="112.5" hidden="false" customHeight="false" outlineLevel="0" collapsed="false">
      <c r="A114" s="14" t="s">
        <v>522</v>
      </c>
      <c r="B114" s="15" t="s">
        <v>513</v>
      </c>
      <c r="C114" s="15" t="s">
        <v>514</v>
      </c>
      <c r="D114" s="15" t="s">
        <v>515</v>
      </c>
      <c r="E114" s="16" t="s">
        <v>516</v>
      </c>
      <c r="F114" s="16" t="s">
        <v>523</v>
      </c>
      <c r="G114" s="16" t="s">
        <v>474</v>
      </c>
      <c r="H114" s="16" t="s">
        <v>214</v>
      </c>
      <c r="I114" s="17" t="n">
        <v>370840.8</v>
      </c>
      <c r="J114" s="18" t="s">
        <v>23</v>
      </c>
      <c r="K114" s="18" t="s">
        <v>23</v>
      </c>
      <c r="L114" s="52" t="s">
        <v>23</v>
      </c>
      <c r="M114" s="15" t="s">
        <v>518</v>
      </c>
      <c r="N114" s="15" t="s">
        <v>519</v>
      </c>
    </row>
    <row r="115" customFormat="false" ht="157.5" hidden="false" customHeight="false" outlineLevel="0" collapsed="false">
      <c r="A115" s="29" t="s">
        <v>524</v>
      </c>
      <c r="B115" s="30" t="s">
        <v>525</v>
      </c>
      <c r="C115" s="30" t="s">
        <v>526</v>
      </c>
      <c r="D115" s="30" t="s">
        <v>527</v>
      </c>
      <c r="E115" s="31" t="s">
        <v>191</v>
      </c>
      <c r="F115" s="31" t="s">
        <v>528</v>
      </c>
      <c r="G115" s="31" t="s">
        <v>529</v>
      </c>
      <c r="H115" s="31" t="s">
        <v>290</v>
      </c>
      <c r="I115" s="33" t="n">
        <v>560289.2</v>
      </c>
      <c r="J115" s="32" t="s">
        <v>23</v>
      </c>
      <c r="K115" s="33" t="s">
        <v>23</v>
      </c>
      <c r="L115" s="32" t="s">
        <v>23</v>
      </c>
      <c r="M115" s="30" t="s">
        <v>502</v>
      </c>
      <c r="N115" s="15" t="s">
        <v>530</v>
      </c>
    </row>
    <row r="116" customFormat="false" ht="157.5" hidden="false" customHeight="false" outlineLevel="0" collapsed="false">
      <c r="A116" s="29" t="n">
        <v>1039658</v>
      </c>
      <c r="B116" s="30" t="s">
        <v>531</v>
      </c>
      <c r="C116" s="30" t="s">
        <v>532</v>
      </c>
      <c r="D116" s="30" t="s">
        <v>533</v>
      </c>
      <c r="E116" s="31" t="s">
        <v>29</v>
      </c>
      <c r="F116" s="31" t="s">
        <v>534</v>
      </c>
      <c r="G116" s="31" t="s">
        <v>535</v>
      </c>
      <c r="H116" s="31" t="s">
        <v>536</v>
      </c>
      <c r="I116" s="33" t="n">
        <v>416696.3</v>
      </c>
      <c r="J116" s="32" t="s">
        <v>23</v>
      </c>
      <c r="K116" s="33" t="s">
        <v>23</v>
      </c>
      <c r="L116" s="32" t="s">
        <v>23</v>
      </c>
      <c r="M116" s="82" t="s">
        <v>537</v>
      </c>
      <c r="N116" s="15" t="s">
        <v>530</v>
      </c>
    </row>
    <row r="117" customFormat="false" ht="90" hidden="false" customHeight="false" outlineLevel="0" collapsed="false">
      <c r="A117" s="80" t="s">
        <v>538</v>
      </c>
      <c r="B117" s="56" t="s">
        <v>539</v>
      </c>
      <c r="C117" s="56" t="s">
        <v>540</v>
      </c>
      <c r="D117" s="56" t="s">
        <v>541</v>
      </c>
      <c r="E117" s="32" t="s">
        <v>29</v>
      </c>
      <c r="F117" s="31" t="s">
        <v>542</v>
      </c>
      <c r="G117" s="31" t="s">
        <v>543</v>
      </c>
      <c r="H117" s="31" t="s">
        <v>544</v>
      </c>
      <c r="I117" s="33" t="n">
        <v>545440.9</v>
      </c>
      <c r="J117" s="81" t="s">
        <v>23</v>
      </c>
      <c r="K117" s="81" t="s">
        <v>23</v>
      </c>
      <c r="L117" s="81" t="s">
        <v>23</v>
      </c>
      <c r="M117" s="30" t="s">
        <v>509</v>
      </c>
      <c r="N117" s="15" t="s">
        <v>510</v>
      </c>
    </row>
    <row r="118" customFormat="false" ht="90" hidden="false" customHeight="false" outlineLevel="0" collapsed="false">
      <c r="A118" s="80" t="s">
        <v>545</v>
      </c>
      <c r="B118" s="56" t="s">
        <v>539</v>
      </c>
      <c r="C118" s="56" t="s">
        <v>540</v>
      </c>
      <c r="D118" s="56" t="s">
        <v>541</v>
      </c>
      <c r="E118" s="32" t="s">
        <v>29</v>
      </c>
      <c r="F118" s="31" t="s">
        <v>546</v>
      </c>
      <c r="G118" s="31" t="s">
        <v>543</v>
      </c>
      <c r="H118" s="31" t="s">
        <v>544</v>
      </c>
      <c r="I118" s="33" t="n">
        <v>545440.9</v>
      </c>
      <c r="J118" s="81" t="s">
        <v>23</v>
      </c>
      <c r="K118" s="81" t="s">
        <v>23</v>
      </c>
      <c r="L118" s="81" t="s">
        <v>23</v>
      </c>
      <c r="M118" s="30" t="s">
        <v>509</v>
      </c>
      <c r="N118" s="15" t="s">
        <v>510</v>
      </c>
    </row>
    <row r="119" customFormat="false" ht="90" hidden="false" customHeight="false" outlineLevel="0" collapsed="false">
      <c r="A119" s="80" t="s">
        <v>547</v>
      </c>
      <c r="B119" s="56" t="s">
        <v>539</v>
      </c>
      <c r="C119" s="56" t="s">
        <v>540</v>
      </c>
      <c r="D119" s="56" t="s">
        <v>541</v>
      </c>
      <c r="E119" s="32" t="s">
        <v>29</v>
      </c>
      <c r="F119" s="31" t="s">
        <v>548</v>
      </c>
      <c r="G119" s="31" t="s">
        <v>543</v>
      </c>
      <c r="H119" s="31" t="s">
        <v>544</v>
      </c>
      <c r="I119" s="33" t="n">
        <v>545440.9</v>
      </c>
      <c r="J119" s="81" t="s">
        <v>23</v>
      </c>
      <c r="K119" s="81" t="s">
        <v>23</v>
      </c>
      <c r="L119" s="81" t="s">
        <v>23</v>
      </c>
      <c r="M119" s="30" t="s">
        <v>509</v>
      </c>
      <c r="N119" s="15" t="s">
        <v>510</v>
      </c>
    </row>
    <row r="120" customFormat="false" ht="157.5" hidden="false" customHeight="false" outlineLevel="0" collapsed="false">
      <c r="A120" s="80" t="s">
        <v>549</v>
      </c>
      <c r="B120" s="56" t="s">
        <v>550</v>
      </c>
      <c r="C120" s="30" t="s">
        <v>551</v>
      </c>
      <c r="D120" s="30" t="s">
        <v>552</v>
      </c>
      <c r="E120" s="31" t="s">
        <v>191</v>
      </c>
      <c r="F120" s="83" t="s">
        <v>553</v>
      </c>
      <c r="G120" s="83" t="s">
        <v>554</v>
      </c>
      <c r="H120" s="83" t="s">
        <v>61</v>
      </c>
      <c r="I120" s="33" t="n">
        <v>233241.2</v>
      </c>
      <c r="J120" s="46" t="s">
        <v>23</v>
      </c>
      <c r="K120" s="33" t="s">
        <v>23</v>
      </c>
      <c r="L120" s="46" t="s">
        <v>23</v>
      </c>
      <c r="M120" s="84" t="s">
        <v>555</v>
      </c>
      <c r="N120" s="85" t="s">
        <v>556</v>
      </c>
    </row>
    <row r="121" customFormat="false" ht="157.5" hidden="false" customHeight="false" outlineLevel="0" collapsed="false">
      <c r="A121" s="80" t="s">
        <v>557</v>
      </c>
      <c r="B121" s="56" t="s">
        <v>550</v>
      </c>
      <c r="C121" s="30" t="s">
        <v>551</v>
      </c>
      <c r="D121" s="30" t="s">
        <v>552</v>
      </c>
      <c r="E121" s="31" t="s">
        <v>191</v>
      </c>
      <c r="F121" s="83" t="s">
        <v>558</v>
      </c>
      <c r="G121" s="83" t="s">
        <v>554</v>
      </c>
      <c r="H121" s="83" t="s">
        <v>61</v>
      </c>
      <c r="I121" s="33" t="n">
        <v>233241.2</v>
      </c>
      <c r="J121" s="46" t="s">
        <v>23</v>
      </c>
      <c r="K121" s="33" t="s">
        <v>23</v>
      </c>
      <c r="L121" s="46" t="s">
        <v>23</v>
      </c>
      <c r="M121" s="84" t="s">
        <v>555</v>
      </c>
      <c r="N121" s="85" t="s">
        <v>556</v>
      </c>
    </row>
    <row r="122" customFormat="false" ht="157.5" hidden="false" customHeight="false" outlineLevel="0" collapsed="false">
      <c r="A122" s="80" t="s">
        <v>559</v>
      </c>
      <c r="B122" s="56" t="s">
        <v>550</v>
      </c>
      <c r="C122" s="30" t="s">
        <v>551</v>
      </c>
      <c r="D122" s="30" t="s">
        <v>552</v>
      </c>
      <c r="E122" s="31" t="s">
        <v>191</v>
      </c>
      <c r="F122" s="83" t="s">
        <v>560</v>
      </c>
      <c r="G122" s="83" t="s">
        <v>554</v>
      </c>
      <c r="H122" s="83" t="s">
        <v>61</v>
      </c>
      <c r="I122" s="33" t="n">
        <v>233241.2</v>
      </c>
      <c r="J122" s="46" t="s">
        <v>23</v>
      </c>
      <c r="K122" s="33" t="s">
        <v>23</v>
      </c>
      <c r="L122" s="46" t="s">
        <v>23</v>
      </c>
      <c r="M122" s="84" t="s">
        <v>555</v>
      </c>
      <c r="N122" s="85" t="s">
        <v>556</v>
      </c>
    </row>
    <row r="123" customFormat="false" ht="101.25" hidden="false" customHeight="false" outlineLevel="0" collapsed="false">
      <c r="A123" s="29" t="n">
        <v>1039671</v>
      </c>
      <c r="B123" s="30" t="s">
        <v>561</v>
      </c>
      <c r="C123" s="30" t="s">
        <v>562</v>
      </c>
      <c r="D123" s="30" t="s">
        <v>563</v>
      </c>
      <c r="E123" s="31" t="s">
        <v>29</v>
      </c>
      <c r="F123" s="31" t="s">
        <v>564</v>
      </c>
      <c r="G123" s="31" t="s">
        <v>565</v>
      </c>
      <c r="H123" s="31" t="s">
        <v>566</v>
      </c>
      <c r="I123" s="33" t="n">
        <v>707395.3</v>
      </c>
      <c r="J123" s="32" t="s">
        <v>23</v>
      </c>
      <c r="K123" s="33" t="s">
        <v>23</v>
      </c>
      <c r="L123" s="32" t="s">
        <v>23</v>
      </c>
      <c r="M123" s="30" t="s">
        <v>567</v>
      </c>
      <c r="N123" s="75" t="s">
        <v>359</v>
      </c>
    </row>
    <row r="124" customFormat="false" ht="101.25" hidden="false" customHeight="false" outlineLevel="0" collapsed="false">
      <c r="A124" s="29" t="s">
        <v>568</v>
      </c>
      <c r="B124" s="30" t="s">
        <v>569</v>
      </c>
      <c r="C124" s="30" t="s">
        <v>570</v>
      </c>
      <c r="D124" s="30" t="s">
        <v>571</v>
      </c>
      <c r="E124" s="31" t="s">
        <v>191</v>
      </c>
      <c r="F124" s="31" t="s">
        <v>572</v>
      </c>
      <c r="G124" s="31" t="s">
        <v>500</v>
      </c>
      <c r="H124" s="31" t="s">
        <v>501</v>
      </c>
      <c r="I124" s="33" t="n">
        <v>497084.7</v>
      </c>
      <c r="J124" s="32" t="s">
        <v>23</v>
      </c>
      <c r="K124" s="33" t="s">
        <v>23</v>
      </c>
      <c r="L124" s="32" t="s">
        <v>23</v>
      </c>
      <c r="M124" s="30" t="s">
        <v>573</v>
      </c>
      <c r="N124" s="75" t="s">
        <v>359</v>
      </c>
    </row>
    <row r="125" customFormat="false" ht="157.5" hidden="false" customHeight="false" outlineLevel="0" collapsed="false">
      <c r="A125" s="29" t="n">
        <v>1039337</v>
      </c>
      <c r="B125" s="30" t="s">
        <v>574</v>
      </c>
      <c r="C125" s="30" t="s">
        <v>575</v>
      </c>
      <c r="D125" s="30" t="s">
        <v>576</v>
      </c>
      <c r="E125" s="31" t="s">
        <v>29</v>
      </c>
      <c r="F125" s="31" t="s">
        <v>577</v>
      </c>
      <c r="G125" s="31" t="s">
        <v>500</v>
      </c>
      <c r="H125" s="31" t="s">
        <v>501</v>
      </c>
      <c r="I125" s="33" t="n">
        <v>555817.2</v>
      </c>
      <c r="J125" s="32" t="s">
        <v>23</v>
      </c>
      <c r="K125" s="33" t="s">
        <v>23</v>
      </c>
      <c r="L125" s="32" t="s">
        <v>23</v>
      </c>
      <c r="M125" s="82" t="s">
        <v>578</v>
      </c>
      <c r="N125" s="15" t="s">
        <v>530</v>
      </c>
    </row>
    <row r="126" customFormat="false" ht="168.75" hidden="false" customHeight="false" outlineLevel="0" collapsed="false">
      <c r="A126" s="15" t="n">
        <v>1039502</v>
      </c>
      <c r="B126" s="15" t="s">
        <v>579</v>
      </c>
      <c r="C126" s="15" t="s">
        <v>580</v>
      </c>
      <c r="D126" s="15" t="s">
        <v>581</v>
      </c>
      <c r="E126" s="16" t="s">
        <v>29</v>
      </c>
      <c r="F126" s="16" t="s">
        <v>582</v>
      </c>
      <c r="G126" s="16" t="s">
        <v>583</v>
      </c>
      <c r="H126" s="16" t="s">
        <v>584</v>
      </c>
      <c r="I126" s="17" t="n">
        <v>219523.9</v>
      </c>
      <c r="J126" s="18" t="s">
        <v>23</v>
      </c>
      <c r="K126" s="18" t="s">
        <v>23</v>
      </c>
      <c r="L126" s="18" t="s">
        <v>23</v>
      </c>
      <c r="M126" s="15" t="s">
        <v>585</v>
      </c>
      <c r="N126" s="15" t="s">
        <v>586</v>
      </c>
    </row>
    <row r="127" customFormat="false" ht="101.25" hidden="false" customHeight="false" outlineLevel="0" collapsed="false">
      <c r="A127" s="56" t="n">
        <v>1039300</v>
      </c>
      <c r="B127" s="56" t="s">
        <v>587</v>
      </c>
      <c r="C127" s="57" t="s">
        <v>588</v>
      </c>
      <c r="D127" s="56" t="s">
        <v>589</v>
      </c>
      <c r="E127" s="86" t="s">
        <v>29</v>
      </c>
      <c r="F127" s="86" t="s">
        <v>590</v>
      </c>
      <c r="G127" s="16" t="s">
        <v>591</v>
      </c>
      <c r="H127" s="16" t="s">
        <v>52</v>
      </c>
      <c r="I127" s="33" t="n">
        <v>261996.3</v>
      </c>
      <c r="J127" s="46" t="s">
        <v>23</v>
      </c>
      <c r="K127" s="46" t="s">
        <v>23</v>
      </c>
      <c r="L127" s="46" t="s">
        <v>23</v>
      </c>
      <c r="M127" s="87" t="s">
        <v>573</v>
      </c>
      <c r="N127" s="88" t="s">
        <v>359</v>
      </c>
    </row>
    <row r="128" customFormat="false" ht="168.75" hidden="false" customHeight="false" outlineLevel="0" collapsed="false">
      <c r="A128" s="14" t="n">
        <v>1069140</v>
      </c>
      <c r="B128" s="15" t="s">
        <v>592</v>
      </c>
      <c r="C128" s="15" t="s">
        <v>593</v>
      </c>
      <c r="D128" s="15" t="s">
        <v>594</v>
      </c>
      <c r="E128" s="16" t="s">
        <v>595</v>
      </c>
      <c r="F128" s="16" t="s">
        <v>596</v>
      </c>
      <c r="G128" s="16" t="s">
        <v>597</v>
      </c>
      <c r="H128" s="16" t="s">
        <v>598</v>
      </c>
      <c r="I128" s="17" t="n">
        <v>30206.2</v>
      </c>
      <c r="J128" s="18" t="s">
        <v>23</v>
      </c>
      <c r="K128" s="18" t="s">
        <v>23</v>
      </c>
      <c r="L128" s="52" t="s">
        <v>23</v>
      </c>
      <c r="M128" s="15" t="s">
        <v>599</v>
      </c>
      <c r="N128" s="15" t="s">
        <v>600</v>
      </c>
    </row>
    <row r="129" customFormat="false" ht="112.5" hidden="false" customHeight="false" outlineLevel="0" collapsed="false">
      <c r="A129" s="62" t="s">
        <v>601</v>
      </c>
      <c r="B129" s="63" t="s">
        <v>602</v>
      </c>
      <c r="C129" s="15" t="s">
        <v>603</v>
      </c>
      <c r="D129" s="15" t="s">
        <v>604</v>
      </c>
      <c r="E129" s="73" t="s">
        <v>29</v>
      </c>
      <c r="F129" s="16" t="s">
        <v>605</v>
      </c>
      <c r="G129" s="16" t="s">
        <v>606</v>
      </c>
      <c r="H129" s="16" t="s">
        <v>607</v>
      </c>
      <c r="I129" s="17" t="n">
        <v>284243.7</v>
      </c>
      <c r="J129" s="40" t="s">
        <v>23</v>
      </c>
      <c r="K129" s="40" t="s">
        <v>23</v>
      </c>
      <c r="L129" s="40" t="s">
        <v>23</v>
      </c>
      <c r="M129" s="15" t="s">
        <v>608</v>
      </c>
      <c r="N129" s="15" t="s">
        <v>609</v>
      </c>
    </row>
    <row r="130" customFormat="false" ht="112.5" hidden="false" customHeight="false" outlineLevel="0" collapsed="false">
      <c r="A130" s="62" t="s">
        <v>610</v>
      </c>
      <c r="B130" s="63" t="s">
        <v>602</v>
      </c>
      <c r="C130" s="15" t="s">
        <v>603</v>
      </c>
      <c r="D130" s="15" t="s">
        <v>604</v>
      </c>
      <c r="E130" s="73" t="s">
        <v>29</v>
      </c>
      <c r="F130" s="16" t="s">
        <v>611</v>
      </c>
      <c r="G130" s="16" t="s">
        <v>606</v>
      </c>
      <c r="H130" s="16" t="s">
        <v>607</v>
      </c>
      <c r="I130" s="17" t="n">
        <v>284243.7</v>
      </c>
      <c r="J130" s="40" t="s">
        <v>23</v>
      </c>
      <c r="K130" s="40" t="s">
        <v>23</v>
      </c>
      <c r="L130" s="40" t="s">
        <v>23</v>
      </c>
      <c r="M130" s="15" t="s">
        <v>608</v>
      </c>
      <c r="N130" s="15" t="s">
        <v>609</v>
      </c>
    </row>
    <row r="131" s="94" customFormat="true" ht="112.5" hidden="false" customHeight="false" outlineLevel="0" collapsed="false">
      <c r="A131" s="89" t="s">
        <v>612</v>
      </c>
      <c r="B131" s="90" t="s">
        <v>613</v>
      </c>
      <c r="C131" s="91" t="s">
        <v>614</v>
      </c>
      <c r="D131" s="91" t="s">
        <v>615</v>
      </c>
      <c r="E131" s="92" t="s">
        <v>616</v>
      </c>
      <c r="F131" s="92" t="s">
        <v>617</v>
      </c>
      <c r="G131" s="92" t="s">
        <v>618</v>
      </c>
      <c r="H131" s="92" t="s">
        <v>21</v>
      </c>
      <c r="I131" s="17" t="n">
        <v>326040.5</v>
      </c>
      <c r="J131" s="18" t="s">
        <v>619</v>
      </c>
      <c r="K131" s="18" t="n">
        <f aca="false">I131/112/40*160</f>
        <v>11644.3035714286</v>
      </c>
      <c r="L131" s="52" t="s">
        <v>23</v>
      </c>
      <c r="M131" s="93" t="s">
        <v>620</v>
      </c>
      <c r="N131" s="15" t="s">
        <v>621</v>
      </c>
    </row>
    <row r="132" s="94" customFormat="true" ht="112.5" hidden="false" customHeight="false" outlineLevel="0" collapsed="false">
      <c r="A132" s="89" t="s">
        <v>622</v>
      </c>
      <c r="B132" s="90" t="s">
        <v>623</v>
      </c>
      <c r="C132" s="91" t="s">
        <v>624</v>
      </c>
      <c r="D132" s="91" t="s">
        <v>625</v>
      </c>
      <c r="E132" s="92" t="s">
        <v>516</v>
      </c>
      <c r="F132" s="92" t="s">
        <v>626</v>
      </c>
      <c r="G132" s="92" t="s">
        <v>627</v>
      </c>
      <c r="H132" s="92" t="s">
        <v>185</v>
      </c>
      <c r="I132" s="17" t="n">
        <v>341994.2</v>
      </c>
      <c r="J132" s="18" t="s">
        <v>628</v>
      </c>
      <c r="K132" s="18" t="n">
        <f aca="false">I132/120/250*1000</f>
        <v>11399.8066666667</v>
      </c>
      <c r="L132" s="52" t="s">
        <v>23</v>
      </c>
      <c r="M132" s="93" t="s">
        <v>629</v>
      </c>
      <c r="N132" s="15" t="s">
        <v>630</v>
      </c>
    </row>
    <row r="133" s="94" customFormat="true" ht="112.5" hidden="false" customHeight="false" outlineLevel="0" collapsed="false">
      <c r="A133" s="37" t="n">
        <v>1039760</v>
      </c>
      <c r="B133" s="37" t="s">
        <v>623</v>
      </c>
      <c r="C133" s="15" t="s">
        <v>624</v>
      </c>
      <c r="D133" s="15" t="s">
        <v>631</v>
      </c>
      <c r="E133" s="16" t="s">
        <v>516</v>
      </c>
      <c r="F133" s="16" t="s">
        <v>632</v>
      </c>
      <c r="G133" s="16" t="s">
        <v>633</v>
      </c>
      <c r="H133" s="16" t="s">
        <v>634</v>
      </c>
      <c r="I133" s="18" t="n">
        <v>239395.9</v>
      </c>
      <c r="J133" s="95" t="s">
        <v>628</v>
      </c>
      <c r="K133" s="18" t="n">
        <f aca="false">I133/120/250*1000</f>
        <v>7979.86333333333</v>
      </c>
      <c r="L133" s="52" t="s">
        <v>23</v>
      </c>
      <c r="M133" s="93" t="s">
        <v>629</v>
      </c>
      <c r="N133" s="15" t="s">
        <v>630</v>
      </c>
    </row>
    <row r="134" s="94" customFormat="true" ht="112.5" hidden="false" customHeight="false" outlineLevel="0" collapsed="false">
      <c r="A134" s="37" t="n">
        <v>1039761</v>
      </c>
      <c r="B134" s="37" t="s">
        <v>623</v>
      </c>
      <c r="C134" s="15" t="s">
        <v>624</v>
      </c>
      <c r="D134" s="15" t="s">
        <v>631</v>
      </c>
      <c r="E134" s="16" t="s">
        <v>29</v>
      </c>
      <c r="F134" s="16" t="s">
        <v>635</v>
      </c>
      <c r="G134" s="16" t="s">
        <v>633</v>
      </c>
      <c r="H134" s="16" t="s">
        <v>634</v>
      </c>
      <c r="I134" s="17" t="n">
        <v>162809.8</v>
      </c>
      <c r="J134" s="95" t="s">
        <v>628</v>
      </c>
      <c r="K134" s="18" t="n">
        <f aca="false">I134/60/500*1000</f>
        <v>5426.99333333333</v>
      </c>
      <c r="L134" s="52" t="s">
        <v>23</v>
      </c>
      <c r="M134" s="93" t="s">
        <v>629</v>
      </c>
      <c r="N134" s="15" t="s">
        <v>630</v>
      </c>
    </row>
    <row r="135" customFormat="false" ht="45" hidden="false" customHeight="false" outlineLevel="0" collapsed="false">
      <c r="A135" s="14" t="s">
        <v>636</v>
      </c>
      <c r="B135" s="15" t="s">
        <v>637</v>
      </c>
      <c r="C135" s="15" t="s">
        <v>638</v>
      </c>
      <c r="D135" s="15" t="s">
        <v>639</v>
      </c>
      <c r="E135" s="16" t="s">
        <v>49</v>
      </c>
      <c r="F135" s="16" t="s">
        <v>640</v>
      </c>
      <c r="G135" s="16" t="s">
        <v>641</v>
      </c>
      <c r="H135" s="16" t="s">
        <v>501</v>
      </c>
      <c r="I135" s="17" t="n">
        <v>87681.3</v>
      </c>
      <c r="J135" s="16" t="s">
        <v>23</v>
      </c>
      <c r="K135" s="18" t="s">
        <v>23</v>
      </c>
      <c r="L135" s="19" t="s">
        <v>23</v>
      </c>
      <c r="M135" s="15" t="s">
        <v>642</v>
      </c>
      <c r="N135" s="15" t="s">
        <v>643</v>
      </c>
    </row>
    <row r="136" customFormat="false" ht="45" hidden="false" customHeight="false" outlineLevel="0" collapsed="false">
      <c r="A136" s="14" t="s">
        <v>644</v>
      </c>
      <c r="B136" s="15" t="s">
        <v>637</v>
      </c>
      <c r="C136" s="15" t="s">
        <v>645</v>
      </c>
      <c r="D136" s="15" t="s">
        <v>639</v>
      </c>
      <c r="E136" s="16" t="s">
        <v>49</v>
      </c>
      <c r="F136" s="16" t="s">
        <v>646</v>
      </c>
      <c r="G136" s="16" t="s">
        <v>641</v>
      </c>
      <c r="H136" s="16" t="s">
        <v>501</v>
      </c>
      <c r="I136" s="17" t="n">
        <v>60639</v>
      </c>
      <c r="J136" s="16" t="s">
        <v>23</v>
      </c>
      <c r="K136" s="18" t="s">
        <v>23</v>
      </c>
      <c r="L136" s="19" t="s">
        <v>23</v>
      </c>
      <c r="M136" s="15" t="s">
        <v>642</v>
      </c>
      <c r="N136" s="15" t="s">
        <v>643</v>
      </c>
    </row>
    <row r="137" customFormat="false" ht="67.5" hidden="false" customHeight="false" outlineLevel="0" collapsed="false">
      <c r="A137" s="14" t="s">
        <v>647</v>
      </c>
      <c r="B137" s="15" t="s">
        <v>637</v>
      </c>
      <c r="C137" s="15" t="s">
        <v>638</v>
      </c>
      <c r="D137" s="15" t="s">
        <v>648</v>
      </c>
      <c r="E137" s="16" t="s">
        <v>49</v>
      </c>
      <c r="F137" s="16" t="s">
        <v>649</v>
      </c>
      <c r="G137" s="16" t="s">
        <v>650</v>
      </c>
      <c r="H137" s="16" t="s">
        <v>651</v>
      </c>
      <c r="I137" s="17" t="n">
        <v>71114.5</v>
      </c>
      <c r="J137" s="16" t="s">
        <v>652</v>
      </c>
      <c r="K137" s="18" t="n">
        <f aca="false">I137/4/30*4.3</f>
        <v>2548.26958333333</v>
      </c>
      <c r="L137" s="19" t="s">
        <v>23</v>
      </c>
      <c r="M137" s="15" t="s">
        <v>642</v>
      </c>
      <c r="N137" s="15" t="s">
        <v>643</v>
      </c>
    </row>
    <row r="138" customFormat="false" ht="56.25" hidden="false" customHeight="false" outlineLevel="0" collapsed="false">
      <c r="A138" s="14" t="s">
        <v>653</v>
      </c>
      <c r="B138" s="15" t="s">
        <v>654</v>
      </c>
      <c r="C138" s="15" t="s">
        <v>655</v>
      </c>
      <c r="D138" s="15" t="s">
        <v>656</v>
      </c>
      <c r="E138" s="16" t="s">
        <v>657</v>
      </c>
      <c r="F138" s="16" t="s">
        <v>658</v>
      </c>
      <c r="G138" s="16" t="s">
        <v>659</v>
      </c>
      <c r="H138" s="16" t="s">
        <v>61</v>
      </c>
      <c r="I138" s="17" t="n">
        <v>54979.7</v>
      </c>
      <c r="J138" s="16" t="s">
        <v>660</v>
      </c>
      <c r="K138" s="18" t="n">
        <f aca="false">I138/15/9600000*4000000</f>
        <v>1527.21388888889</v>
      </c>
      <c r="L138" s="19" t="s">
        <v>23</v>
      </c>
      <c r="M138" s="15" t="s">
        <v>642</v>
      </c>
      <c r="N138" s="15" t="s">
        <v>643</v>
      </c>
    </row>
    <row r="139" customFormat="false" ht="315" hidden="false" customHeight="false" outlineLevel="0" collapsed="false">
      <c r="A139" s="14" t="s">
        <v>661</v>
      </c>
      <c r="B139" s="15" t="s">
        <v>662</v>
      </c>
      <c r="C139" s="15" t="s">
        <v>663</v>
      </c>
      <c r="D139" s="15" t="s">
        <v>664</v>
      </c>
      <c r="E139" s="16" t="s">
        <v>49</v>
      </c>
      <c r="F139" s="16" t="s">
        <v>665</v>
      </c>
      <c r="G139" s="16" t="s">
        <v>213</v>
      </c>
      <c r="H139" s="16" t="s">
        <v>214</v>
      </c>
      <c r="I139" s="17" t="n">
        <v>15787.1</v>
      </c>
      <c r="J139" s="18" t="s">
        <v>666</v>
      </c>
      <c r="K139" s="18" t="n">
        <f aca="false">I139/180*26</f>
        <v>2280.35888888889</v>
      </c>
      <c r="L139" s="19" t="s">
        <v>23</v>
      </c>
      <c r="M139" s="15" t="s">
        <v>667</v>
      </c>
      <c r="N139" s="15" t="s">
        <v>116</v>
      </c>
    </row>
    <row r="140" customFormat="false" ht="90" hidden="false" customHeight="false" outlineLevel="0" collapsed="false">
      <c r="A140" s="14" t="s">
        <v>668</v>
      </c>
      <c r="B140" s="15" t="s">
        <v>669</v>
      </c>
      <c r="C140" s="15" t="s">
        <v>670</v>
      </c>
      <c r="D140" s="15" t="s">
        <v>671</v>
      </c>
      <c r="E140" s="96" t="s">
        <v>672</v>
      </c>
      <c r="F140" s="16" t="s">
        <v>673</v>
      </c>
      <c r="G140" s="16" t="s">
        <v>674</v>
      </c>
      <c r="H140" s="16" t="s">
        <v>675</v>
      </c>
      <c r="I140" s="17" t="n">
        <v>52218.5</v>
      </c>
      <c r="J140" s="16" t="s">
        <v>676</v>
      </c>
      <c r="K140" s="18" t="n">
        <f aca="false">I140/12/40*20</f>
        <v>2175.77083333333</v>
      </c>
      <c r="L140" s="19" t="s">
        <v>23</v>
      </c>
      <c r="M140" s="15" t="s">
        <v>677</v>
      </c>
      <c r="N140" s="15" t="s">
        <v>643</v>
      </c>
    </row>
    <row r="141" customFormat="false" ht="33.75" hidden="false" customHeight="false" outlineLevel="0" collapsed="false">
      <c r="A141" s="14" t="s">
        <v>678</v>
      </c>
      <c r="B141" s="15" t="s">
        <v>669</v>
      </c>
      <c r="C141" s="15" t="s">
        <v>679</v>
      </c>
      <c r="D141" s="15" t="s">
        <v>680</v>
      </c>
      <c r="E141" s="16" t="s">
        <v>49</v>
      </c>
      <c r="F141" s="16" t="s">
        <v>673</v>
      </c>
      <c r="G141" s="16" t="s">
        <v>681</v>
      </c>
      <c r="H141" s="16" t="s">
        <v>682</v>
      </c>
      <c r="I141" s="17" t="n">
        <v>51489.8</v>
      </c>
      <c r="J141" s="16" t="s">
        <v>676</v>
      </c>
      <c r="K141" s="18" t="n">
        <f aca="false">I141/12/40*20</f>
        <v>2145.40833333333</v>
      </c>
      <c r="L141" s="19" t="s">
        <v>23</v>
      </c>
      <c r="M141" s="15" t="s">
        <v>683</v>
      </c>
      <c r="N141" s="15" t="s">
        <v>643</v>
      </c>
    </row>
    <row r="142" customFormat="false" ht="112.5" hidden="false" customHeight="false" outlineLevel="0" collapsed="false">
      <c r="A142" s="14" t="s">
        <v>684</v>
      </c>
      <c r="B142" s="15" t="s">
        <v>685</v>
      </c>
      <c r="C142" s="15" t="s">
        <v>686</v>
      </c>
      <c r="D142" s="15" t="s">
        <v>687</v>
      </c>
      <c r="E142" s="96" t="s">
        <v>66</v>
      </c>
      <c r="F142" s="16" t="s">
        <v>688</v>
      </c>
      <c r="G142" s="16" t="s">
        <v>689</v>
      </c>
      <c r="H142" s="16" t="s">
        <v>228</v>
      </c>
      <c r="I142" s="17" t="n">
        <v>645919</v>
      </c>
      <c r="J142" s="16" t="s">
        <v>690</v>
      </c>
      <c r="K142" s="18" t="n">
        <f aca="false">I142/1.2/20*16.8</f>
        <v>452143.3</v>
      </c>
      <c r="L142" s="19" t="s">
        <v>23</v>
      </c>
      <c r="M142" s="15" t="s">
        <v>691</v>
      </c>
      <c r="N142" s="15" t="s">
        <v>692</v>
      </c>
    </row>
    <row r="143" customFormat="false" ht="67.5" hidden="false" customHeight="false" outlineLevel="0" collapsed="false">
      <c r="A143" s="29" t="s">
        <v>693</v>
      </c>
      <c r="B143" s="30" t="s">
        <v>694</v>
      </c>
      <c r="C143" s="30" t="s">
        <v>695</v>
      </c>
      <c r="D143" s="30" t="s">
        <v>696</v>
      </c>
      <c r="E143" s="31" t="s">
        <v>201</v>
      </c>
      <c r="F143" s="31" t="s">
        <v>697</v>
      </c>
      <c r="G143" s="16" t="s">
        <v>650</v>
      </c>
      <c r="H143" s="16" t="s">
        <v>651</v>
      </c>
      <c r="I143" s="33" t="n">
        <v>170575</v>
      </c>
      <c r="J143" s="32" t="s">
        <v>698</v>
      </c>
      <c r="K143" s="33" t="n">
        <f aca="false">I143/300*10</f>
        <v>5685.83333333333</v>
      </c>
      <c r="L143" s="32" t="s">
        <v>23</v>
      </c>
      <c r="M143" s="30" t="s">
        <v>683</v>
      </c>
      <c r="N143" s="30" t="s">
        <v>643</v>
      </c>
    </row>
    <row r="144" customFormat="false" ht="22.5" hidden="false" customHeight="false" outlineLevel="0" collapsed="false">
      <c r="A144" s="29" t="s">
        <v>699</v>
      </c>
      <c r="B144" s="30" t="s">
        <v>700</v>
      </c>
      <c r="C144" s="30" t="s">
        <v>701</v>
      </c>
      <c r="D144" s="30" t="s">
        <v>702</v>
      </c>
      <c r="E144" s="31" t="s">
        <v>191</v>
      </c>
      <c r="F144" s="31" t="s">
        <v>703</v>
      </c>
      <c r="G144" s="31" t="s">
        <v>474</v>
      </c>
      <c r="H144" s="31" t="s">
        <v>214</v>
      </c>
      <c r="I144" s="97" t="n">
        <v>88817.6</v>
      </c>
      <c r="J144" s="32" t="s">
        <v>704</v>
      </c>
      <c r="K144" s="33" t="n">
        <f aca="false">I144/28/0.5*0.5</f>
        <v>3172.05714285714</v>
      </c>
      <c r="L144" s="32" t="s">
        <v>23</v>
      </c>
      <c r="M144" s="30" t="s">
        <v>683</v>
      </c>
      <c r="N144" s="30" t="s">
        <v>643</v>
      </c>
    </row>
    <row r="145" customFormat="false" ht="33.75" hidden="false" customHeight="false" outlineLevel="0" collapsed="false">
      <c r="A145" s="14" t="s">
        <v>705</v>
      </c>
      <c r="B145" s="15" t="s">
        <v>700</v>
      </c>
      <c r="C145" s="63" t="s">
        <v>701</v>
      </c>
      <c r="D145" s="63" t="s">
        <v>706</v>
      </c>
      <c r="E145" s="73" t="s">
        <v>191</v>
      </c>
      <c r="F145" s="73" t="s">
        <v>707</v>
      </c>
      <c r="G145" s="16" t="s">
        <v>708</v>
      </c>
      <c r="H145" s="16" t="s">
        <v>709</v>
      </c>
      <c r="I145" s="97" t="n">
        <v>88817.6</v>
      </c>
      <c r="J145" s="98" t="s">
        <v>704</v>
      </c>
      <c r="K145" s="33" t="n">
        <f aca="false">I145/28/0.5*0.5</f>
        <v>3172.05714285714</v>
      </c>
      <c r="L145" s="55" t="s">
        <v>23</v>
      </c>
      <c r="M145" s="15" t="s">
        <v>683</v>
      </c>
      <c r="N145" s="15" t="s">
        <v>643</v>
      </c>
    </row>
    <row r="146" customFormat="false" ht="22.5" hidden="false" customHeight="false" outlineLevel="0" collapsed="false">
      <c r="A146" s="15" t="n">
        <v>1014077</v>
      </c>
      <c r="B146" s="15" t="s">
        <v>700</v>
      </c>
      <c r="C146" s="63" t="s">
        <v>701</v>
      </c>
      <c r="D146" s="63" t="s">
        <v>710</v>
      </c>
      <c r="E146" s="16" t="s">
        <v>29</v>
      </c>
      <c r="F146" s="73" t="s">
        <v>703</v>
      </c>
      <c r="G146" s="16" t="s">
        <v>711</v>
      </c>
      <c r="H146" s="16" t="s">
        <v>69</v>
      </c>
      <c r="I146" s="97" t="n">
        <v>88817.6</v>
      </c>
      <c r="J146" s="98" t="s">
        <v>704</v>
      </c>
      <c r="K146" s="33" t="n">
        <f aca="false">I146/28/0.5*0.5</f>
        <v>3172.05714285714</v>
      </c>
      <c r="L146" s="55" t="s">
        <v>23</v>
      </c>
      <c r="M146" s="15" t="s">
        <v>683</v>
      </c>
      <c r="N146" s="15" t="s">
        <v>643</v>
      </c>
    </row>
    <row r="147" customFormat="false" ht="45" hidden="false" customHeight="false" outlineLevel="0" collapsed="false">
      <c r="A147" s="15" t="n">
        <v>1014114</v>
      </c>
      <c r="B147" s="15" t="s">
        <v>700</v>
      </c>
      <c r="C147" s="15" t="s">
        <v>701</v>
      </c>
      <c r="D147" s="15" t="s">
        <v>712</v>
      </c>
      <c r="E147" s="16" t="s">
        <v>191</v>
      </c>
      <c r="F147" s="16" t="s">
        <v>703</v>
      </c>
      <c r="G147" s="16" t="s">
        <v>713</v>
      </c>
      <c r="H147" s="16" t="s">
        <v>714</v>
      </c>
      <c r="I147" s="97" t="n">
        <v>88817.6</v>
      </c>
      <c r="J147" s="18" t="s">
        <v>715</v>
      </c>
      <c r="K147" s="33" t="n">
        <f aca="false">I147/28/0.5*0.5</f>
        <v>3172.05714285714</v>
      </c>
      <c r="L147" s="55" t="s">
        <v>23</v>
      </c>
      <c r="M147" s="15" t="s">
        <v>683</v>
      </c>
      <c r="N147" s="15" t="s">
        <v>643</v>
      </c>
    </row>
    <row r="148" customFormat="false" ht="157.5" hidden="false" customHeight="false" outlineLevel="0" collapsed="false">
      <c r="A148" s="89" t="s">
        <v>716</v>
      </c>
      <c r="B148" s="90" t="s">
        <v>717</v>
      </c>
      <c r="C148" s="91" t="s">
        <v>718</v>
      </c>
      <c r="D148" s="91" t="s">
        <v>719</v>
      </c>
      <c r="E148" s="92" t="s">
        <v>29</v>
      </c>
      <c r="F148" s="92" t="s">
        <v>720</v>
      </c>
      <c r="G148" s="92" t="s">
        <v>554</v>
      </c>
      <c r="H148" s="92" t="s">
        <v>61</v>
      </c>
      <c r="I148" s="99" t="n">
        <v>73014.4</v>
      </c>
      <c r="J148" s="100" t="s">
        <v>698</v>
      </c>
      <c r="K148" s="99" t="n">
        <f aca="false">I148/56/5*10</f>
        <v>2607.65714285714</v>
      </c>
      <c r="L148" s="52" t="s">
        <v>23</v>
      </c>
      <c r="M148" s="101" t="s">
        <v>721</v>
      </c>
      <c r="N148" s="102" t="s">
        <v>116</v>
      </c>
    </row>
    <row r="149" customFormat="false" ht="22.5" hidden="false" customHeight="false" outlineLevel="0" collapsed="false">
      <c r="A149" s="29" t="n">
        <v>1014003</v>
      </c>
      <c r="B149" s="30" t="s">
        <v>722</v>
      </c>
      <c r="C149" s="30" t="s">
        <v>723</v>
      </c>
      <c r="D149" s="30" t="s">
        <v>724</v>
      </c>
      <c r="E149" s="31" t="s">
        <v>29</v>
      </c>
      <c r="F149" s="31" t="s">
        <v>725</v>
      </c>
      <c r="G149" s="31" t="s">
        <v>726</v>
      </c>
      <c r="H149" s="31" t="s">
        <v>727</v>
      </c>
      <c r="I149" s="33" t="n">
        <v>73253.4</v>
      </c>
      <c r="J149" s="32" t="s">
        <v>728</v>
      </c>
      <c r="K149" s="33" t="n">
        <f aca="false">I149/28/14*14</f>
        <v>2616.19285714286</v>
      </c>
      <c r="L149" s="32" t="s">
        <v>23</v>
      </c>
      <c r="M149" s="30" t="s">
        <v>683</v>
      </c>
      <c r="N149" s="30" t="s">
        <v>643</v>
      </c>
    </row>
    <row r="150" customFormat="false" ht="90" hidden="false" customHeight="false" outlineLevel="0" collapsed="false">
      <c r="A150" s="103" t="s">
        <v>729</v>
      </c>
      <c r="B150" s="104" t="s">
        <v>730</v>
      </c>
      <c r="C150" s="104" t="s">
        <v>731</v>
      </c>
      <c r="D150" s="105" t="s">
        <v>732</v>
      </c>
      <c r="E150" s="106" t="s">
        <v>150</v>
      </c>
      <c r="F150" s="106" t="s">
        <v>733</v>
      </c>
      <c r="G150" s="106" t="s">
        <v>306</v>
      </c>
      <c r="H150" s="106" t="s">
        <v>185</v>
      </c>
      <c r="I150" s="17" t="n">
        <v>162121.8</v>
      </c>
      <c r="J150" s="107" t="s">
        <v>23</v>
      </c>
      <c r="K150" s="108" t="s">
        <v>23</v>
      </c>
      <c r="L150" s="19" t="s">
        <v>23</v>
      </c>
      <c r="M150" s="15" t="s">
        <v>734</v>
      </c>
      <c r="N150" s="15" t="s">
        <v>735</v>
      </c>
    </row>
    <row r="151" customFormat="false" ht="45" hidden="false" customHeight="false" outlineLevel="0" collapsed="false">
      <c r="A151" s="29" t="s">
        <v>736</v>
      </c>
      <c r="B151" s="30" t="s">
        <v>737</v>
      </c>
      <c r="C151" s="30" t="s">
        <v>738</v>
      </c>
      <c r="D151" s="30" t="s">
        <v>739</v>
      </c>
      <c r="E151" s="31" t="s">
        <v>201</v>
      </c>
      <c r="F151" s="31" t="s">
        <v>740</v>
      </c>
      <c r="G151" s="31" t="s">
        <v>741</v>
      </c>
      <c r="H151" s="31" t="s">
        <v>742</v>
      </c>
      <c r="I151" s="33" t="n">
        <v>930563.3</v>
      </c>
      <c r="J151" s="32" t="s">
        <v>743</v>
      </c>
      <c r="K151" s="33" t="n">
        <f aca="false">I151/12*0.13</f>
        <v>10081.1024166667</v>
      </c>
      <c r="L151" s="32" t="s">
        <v>23</v>
      </c>
      <c r="M151" s="30" t="s">
        <v>683</v>
      </c>
      <c r="N151" s="30" t="s">
        <v>643</v>
      </c>
    </row>
    <row r="152" customFormat="false" ht="56.25" hidden="false" customHeight="false" outlineLevel="0" collapsed="false">
      <c r="A152" s="29" t="s">
        <v>744</v>
      </c>
      <c r="B152" s="30" t="s">
        <v>745</v>
      </c>
      <c r="C152" s="30" t="s">
        <v>746</v>
      </c>
      <c r="D152" s="30" t="s">
        <v>747</v>
      </c>
      <c r="E152" s="31" t="s">
        <v>201</v>
      </c>
      <c r="F152" s="31" t="s">
        <v>748</v>
      </c>
      <c r="G152" s="31" t="s">
        <v>749</v>
      </c>
      <c r="H152" s="31" t="s">
        <v>69</v>
      </c>
      <c r="I152" s="33" t="n">
        <v>591149.2</v>
      </c>
      <c r="J152" s="32" t="s">
        <v>750</v>
      </c>
      <c r="K152" s="33" t="n">
        <f aca="false">I152/300*3.29</f>
        <v>6482.93622666667</v>
      </c>
      <c r="L152" s="32" t="s">
        <v>23</v>
      </c>
      <c r="M152" s="30" t="s">
        <v>683</v>
      </c>
      <c r="N152" s="30" t="s">
        <v>643</v>
      </c>
    </row>
    <row r="153" customFormat="false" ht="56.25" hidden="false" customHeight="false" outlineLevel="0" collapsed="false">
      <c r="A153" s="89" t="s">
        <v>751</v>
      </c>
      <c r="B153" s="90" t="s">
        <v>752</v>
      </c>
      <c r="C153" s="91" t="s">
        <v>753</v>
      </c>
      <c r="D153" s="91" t="s">
        <v>754</v>
      </c>
      <c r="E153" s="92" t="s">
        <v>29</v>
      </c>
      <c r="F153" s="92" t="s">
        <v>755</v>
      </c>
      <c r="G153" s="92" t="s">
        <v>756</v>
      </c>
      <c r="H153" s="92" t="s">
        <v>290</v>
      </c>
      <c r="I153" s="17" t="n">
        <v>85551.5</v>
      </c>
      <c r="J153" s="52" t="s">
        <v>23</v>
      </c>
      <c r="K153" s="52" t="s">
        <v>23</v>
      </c>
      <c r="L153" s="52" t="s">
        <v>23</v>
      </c>
      <c r="M153" s="93" t="s">
        <v>757</v>
      </c>
      <c r="N153" s="102" t="s">
        <v>116</v>
      </c>
    </row>
    <row r="154" customFormat="false" ht="33.75" hidden="false" customHeight="false" outlineLevel="0" collapsed="false">
      <c r="A154" s="29" t="s">
        <v>758</v>
      </c>
      <c r="B154" s="30" t="s">
        <v>759</v>
      </c>
      <c r="C154" s="30" t="s">
        <v>760</v>
      </c>
      <c r="D154" s="30" t="s">
        <v>761</v>
      </c>
      <c r="E154" s="31" t="s">
        <v>516</v>
      </c>
      <c r="F154" s="31" t="s">
        <v>762</v>
      </c>
      <c r="G154" s="31" t="s">
        <v>763</v>
      </c>
      <c r="H154" s="31" t="s">
        <v>764</v>
      </c>
      <c r="I154" s="33" t="n">
        <v>178038</v>
      </c>
      <c r="J154" s="32" t="s">
        <v>765</v>
      </c>
      <c r="K154" s="33" t="n">
        <f aca="false">I154/10*0.34</f>
        <v>6053.292</v>
      </c>
      <c r="L154" s="32" t="s">
        <v>23</v>
      </c>
      <c r="M154" s="30" t="s">
        <v>683</v>
      </c>
      <c r="N154" s="30" t="s">
        <v>643</v>
      </c>
    </row>
    <row r="155" customFormat="false" ht="33.75" hidden="false" customHeight="false" outlineLevel="0" collapsed="false">
      <c r="A155" s="14" t="s">
        <v>766</v>
      </c>
      <c r="B155" s="15" t="s">
        <v>767</v>
      </c>
      <c r="C155" s="15" t="s">
        <v>768</v>
      </c>
      <c r="D155" s="15" t="s">
        <v>769</v>
      </c>
      <c r="E155" s="16" t="s">
        <v>29</v>
      </c>
      <c r="F155" s="16" t="s">
        <v>770</v>
      </c>
      <c r="G155" s="16" t="s">
        <v>771</v>
      </c>
      <c r="H155" s="16" t="s">
        <v>290</v>
      </c>
      <c r="I155" s="17" t="n">
        <v>11230</v>
      </c>
      <c r="J155" s="55" t="s">
        <v>23</v>
      </c>
      <c r="K155" s="17" t="s">
        <v>23</v>
      </c>
      <c r="L155" s="55" t="s">
        <v>23</v>
      </c>
      <c r="M155" s="15" t="s">
        <v>772</v>
      </c>
      <c r="N155" s="109" t="s">
        <v>643</v>
      </c>
    </row>
    <row r="156" customFormat="false" ht="33.75" hidden="false" customHeight="false" outlineLevel="0" collapsed="false">
      <c r="A156" s="14" t="s">
        <v>773</v>
      </c>
      <c r="B156" s="15" t="s">
        <v>767</v>
      </c>
      <c r="C156" s="15" t="s">
        <v>768</v>
      </c>
      <c r="D156" s="15" t="s">
        <v>769</v>
      </c>
      <c r="E156" s="16" t="s">
        <v>29</v>
      </c>
      <c r="F156" s="16" t="s">
        <v>774</v>
      </c>
      <c r="G156" s="16" t="s">
        <v>771</v>
      </c>
      <c r="H156" s="16" t="s">
        <v>290</v>
      </c>
      <c r="I156" s="17" t="n">
        <v>112299.9</v>
      </c>
      <c r="J156" s="55" t="s">
        <v>23</v>
      </c>
      <c r="K156" s="17" t="s">
        <v>23</v>
      </c>
      <c r="L156" s="55" t="s">
        <v>23</v>
      </c>
      <c r="M156" s="15" t="s">
        <v>772</v>
      </c>
      <c r="N156" s="109" t="s">
        <v>643</v>
      </c>
    </row>
    <row r="157" customFormat="false" ht="33.75" hidden="false" customHeight="false" outlineLevel="0" collapsed="false">
      <c r="A157" s="14" t="s">
        <v>775</v>
      </c>
      <c r="B157" s="15" t="s">
        <v>767</v>
      </c>
      <c r="C157" s="15" t="s">
        <v>768</v>
      </c>
      <c r="D157" s="15" t="s">
        <v>769</v>
      </c>
      <c r="E157" s="16" t="s">
        <v>29</v>
      </c>
      <c r="F157" s="16" t="s">
        <v>776</v>
      </c>
      <c r="G157" s="16" t="s">
        <v>771</v>
      </c>
      <c r="H157" s="16" t="s">
        <v>290</v>
      </c>
      <c r="I157" s="17" t="n">
        <v>109491.5</v>
      </c>
      <c r="J157" s="55" t="s">
        <v>23</v>
      </c>
      <c r="K157" s="17" t="s">
        <v>23</v>
      </c>
      <c r="L157" s="55" t="s">
        <v>23</v>
      </c>
      <c r="M157" s="15" t="s">
        <v>772</v>
      </c>
      <c r="N157" s="109" t="s">
        <v>643</v>
      </c>
    </row>
    <row r="158" customFormat="false" ht="409.5" hidden="false" customHeight="false" outlineLevel="0" collapsed="false">
      <c r="A158" s="14" t="s">
        <v>777</v>
      </c>
      <c r="B158" s="15" t="s">
        <v>778</v>
      </c>
      <c r="C158" s="15" t="s">
        <v>779</v>
      </c>
      <c r="D158" s="15" t="s">
        <v>780</v>
      </c>
      <c r="E158" s="16" t="s">
        <v>657</v>
      </c>
      <c r="F158" s="16" t="s">
        <v>781</v>
      </c>
      <c r="G158" s="16" t="s">
        <v>782</v>
      </c>
      <c r="H158" s="16" t="s">
        <v>783</v>
      </c>
      <c r="I158" s="17" t="n">
        <v>27874.4</v>
      </c>
      <c r="J158" s="18" t="s">
        <v>784</v>
      </c>
      <c r="K158" s="18" t="n">
        <f aca="false">I158/4/25*7</f>
        <v>1951.208</v>
      </c>
      <c r="L158" s="19" t="s">
        <v>23</v>
      </c>
      <c r="M158" s="15" t="s">
        <v>785</v>
      </c>
      <c r="N158" s="15" t="s">
        <v>786</v>
      </c>
    </row>
    <row r="159" customFormat="false" ht="409.5" hidden="false" customHeight="false" outlineLevel="0" collapsed="false">
      <c r="A159" s="14" t="s">
        <v>787</v>
      </c>
      <c r="B159" s="15" t="s">
        <v>778</v>
      </c>
      <c r="C159" s="15" t="s">
        <v>779</v>
      </c>
      <c r="D159" s="15" t="s">
        <v>780</v>
      </c>
      <c r="E159" s="96" t="s">
        <v>49</v>
      </c>
      <c r="F159" s="96" t="s">
        <v>788</v>
      </c>
      <c r="G159" s="16" t="s">
        <v>789</v>
      </c>
      <c r="H159" s="18" t="s">
        <v>790</v>
      </c>
      <c r="I159" s="18" t="n">
        <v>55624.1</v>
      </c>
      <c r="J159" s="18" t="s">
        <v>784</v>
      </c>
      <c r="K159" s="18" t="n">
        <f aca="false">I159/4/50*7</f>
        <v>1946.8435</v>
      </c>
      <c r="L159" s="19" t="s">
        <v>23</v>
      </c>
      <c r="M159" s="15" t="s">
        <v>785</v>
      </c>
      <c r="N159" s="15" t="s">
        <v>786</v>
      </c>
    </row>
    <row r="160" customFormat="false" ht="409.5" hidden="false" customHeight="false" outlineLevel="0" collapsed="false">
      <c r="A160" s="14" t="s">
        <v>791</v>
      </c>
      <c r="B160" s="15" t="s">
        <v>778</v>
      </c>
      <c r="C160" s="15" t="s">
        <v>779</v>
      </c>
      <c r="D160" s="15" t="s">
        <v>780</v>
      </c>
      <c r="E160" s="16" t="s">
        <v>792</v>
      </c>
      <c r="F160" s="16" t="s">
        <v>793</v>
      </c>
      <c r="G160" s="16" t="s">
        <v>782</v>
      </c>
      <c r="H160" s="16" t="s">
        <v>783</v>
      </c>
      <c r="I160" s="18" t="n">
        <v>55624.1</v>
      </c>
      <c r="J160" s="18" t="s">
        <v>784</v>
      </c>
      <c r="K160" s="18" t="n">
        <f aca="false">I160/4/50*7</f>
        <v>1946.8435</v>
      </c>
      <c r="L160" s="19" t="s">
        <v>23</v>
      </c>
      <c r="M160" s="15" t="s">
        <v>785</v>
      </c>
      <c r="N160" s="15" t="s">
        <v>786</v>
      </c>
    </row>
    <row r="161" customFormat="false" ht="409.5" hidden="false" customHeight="false" outlineLevel="0" collapsed="false">
      <c r="A161" s="66" t="s">
        <v>794</v>
      </c>
      <c r="B161" s="15" t="s">
        <v>778</v>
      </c>
      <c r="C161" s="67" t="s">
        <v>779</v>
      </c>
      <c r="D161" s="15" t="s">
        <v>795</v>
      </c>
      <c r="E161" s="16" t="s">
        <v>49</v>
      </c>
      <c r="F161" s="16" t="s">
        <v>796</v>
      </c>
      <c r="G161" s="16" t="s">
        <v>797</v>
      </c>
      <c r="H161" s="16" t="s">
        <v>52</v>
      </c>
      <c r="I161" s="18" t="n">
        <v>22893.3</v>
      </c>
      <c r="J161" s="110" t="s">
        <v>784</v>
      </c>
      <c r="K161" s="18" t="n">
        <f aca="false">(I161/4)/25*7</f>
        <v>1602.531</v>
      </c>
      <c r="L161" s="19" t="s">
        <v>23</v>
      </c>
      <c r="M161" s="15" t="s">
        <v>785</v>
      </c>
      <c r="N161" s="15" t="s">
        <v>786</v>
      </c>
    </row>
    <row r="162" customFormat="false" ht="409.5" hidden="false" customHeight="false" outlineLevel="0" collapsed="false">
      <c r="A162" s="66" t="s">
        <v>798</v>
      </c>
      <c r="B162" s="15" t="s">
        <v>778</v>
      </c>
      <c r="C162" s="67" t="s">
        <v>779</v>
      </c>
      <c r="D162" s="15" t="s">
        <v>795</v>
      </c>
      <c r="E162" s="16" t="s">
        <v>799</v>
      </c>
      <c r="F162" s="16" t="s">
        <v>800</v>
      </c>
      <c r="G162" s="16" t="s">
        <v>797</v>
      </c>
      <c r="H162" s="16" t="s">
        <v>52</v>
      </c>
      <c r="I162" s="18" t="n">
        <v>45745.4</v>
      </c>
      <c r="J162" s="110" t="s">
        <v>784</v>
      </c>
      <c r="K162" s="18" t="n">
        <f aca="false">(I162/4)/50*7</f>
        <v>1601.089</v>
      </c>
      <c r="L162" s="19" t="s">
        <v>23</v>
      </c>
      <c r="M162" s="15" t="s">
        <v>785</v>
      </c>
      <c r="N162" s="15" t="s">
        <v>786</v>
      </c>
    </row>
    <row r="163" customFormat="false" ht="303.75" hidden="false" customHeight="false" outlineLevel="0" collapsed="false">
      <c r="A163" s="14" t="s">
        <v>801</v>
      </c>
      <c r="B163" s="15" t="s">
        <v>802</v>
      </c>
      <c r="C163" s="15" t="s">
        <v>803</v>
      </c>
      <c r="D163" s="15" t="s">
        <v>804</v>
      </c>
      <c r="E163" s="16" t="s">
        <v>150</v>
      </c>
      <c r="F163" s="16" t="s">
        <v>805</v>
      </c>
      <c r="G163" s="16" t="s">
        <v>806</v>
      </c>
      <c r="H163" s="16" t="s">
        <v>21</v>
      </c>
      <c r="I163" s="17" t="n">
        <v>40117.3</v>
      </c>
      <c r="J163" s="18" t="s">
        <v>807</v>
      </c>
      <c r="K163" s="18" t="n">
        <f aca="false">I163/1/100*3.75</f>
        <v>1504.39875</v>
      </c>
      <c r="L163" s="19" t="s">
        <v>23</v>
      </c>
      <c r="M163" s="15" t="s">
        <v>808</v>
      </c>
      <c r="N163" s="15" t="s">
        <v>809</v>
      </c>
    </row>
    <row r="164" customFormat="false" ht="303.75" hidden="false" customHeight="false" outlineLevel="0" collapsed="false">
      <c r="A164" s="14" t="s">
        <v>810</v>
      </c>
      <c r="B164" s="15" t="s">
        <v>802</v>
      </c>
      <c r="C164" s="15" t="s">
        <v>803</v>
      </c>
      <c r="D164" s="15" t="s">
        <v>811</v>
      </c>
      <c r="E164" s="16" t="s">
        <v>150</v>
      </c>
      <c r="F164" s="16" t="s">
        <v>321</v>
      </c>
      <c r="G164" s="16" t="s">
        <v>227</v>
      </c>
      <c r="H164" s="16" t="s">
        <v>228</v>
      </c>
      <c r="I164" s="17" t="n">
        <v>17893.9</v>
      </c>
      <c r="J164" s="18" t="s">
        <v>807</v>
      </c>
      <c r="K164" s="18" t="n">
        <f aca="false">I164/1/100*3.75</f>
        <v>671.02125</v>
      </c>
      <c r="L164" s="19" t="s">
        <v>23</v>
      </c>
      <c r="M164" s="15" t="s">
        <v>812</v>
      </c>
      <c r="N164" s="15" t="s">
        <v>809</v>
      </c>
    </row>
    <row r="165" customFormat="false" ht="303.75" hidden="false" customHeight="false" outlineLevel="0" collapsed="false">
      <c r="A165" s="14" t="s">
        <v>813</v>
      </c>
      <c r="B165" s="15" t="s">
        <v>802</v>
      </c>
      <c r="C165" s="15" t="s">
        <v>803</v>
      </c>
      <c r="D165" s="15" t="s">
        <v>814</v>
      </c>
      <c r="E165" s="16" t="s">
        <v>150</v>
      </c>
      <c r="F165" s="16" t="s">
        <v>321</v>
      </c>
      <c r="G165" s="16" t="s">
        <v>815</v>
      </c>
      <c r="H165" s="16" t="s">
        <v>816</v>
      </c>
      <c r="I165" s="17" t="n">
        <v>17893.9</v>
      </c>
      <c r="J165" s="18" t="s">
        <v>807</v>
      </c>
      <c r="K165" s="18" t="n">
        <f aca="false">I165/1/100*3.75</f>
        <v>671.02125</v>
      </c>
      <c r="L165" s="19" t="s">
        <v>23</v>
      </c>
      <c r="M165" s="15" t="s">
        <v>817</v>
      </c>
      <c r="N165" s="15" t="s">
        <v>809</v>
      </c>
    </row>
    <row r="166" s="3" customFormat="true" ht="405" hidden="false" customHeight="false" outlineLevel="0" collapsed="false">
      <c r="A166" s="111" t="s">
        <v>818</v>
      </c>
      <c r="B166" s="47" t="s">
        <v>819</v>
      </c>
      <c r="C166" s="47" t="s">
        <v>820</v>
      </c>
      <c r="D166" s="47" t="s">
        <v>821</v>
      </c>
      <c r="E166" s="112" t="s">
        <v>799</v>
      </c>
      <c r="F166" s="44" t="s">
        <v>822</v>
      </c>
      <c r="G166" s="112" t="s">
        <v>823</v>
      </c>
      <c r="H166" s="112" t="s">
        <v>61</v>
      </c>
      <c r="I166" s="113" t="n">
        <v>42853.3</v>
      </c>
      <c r="J166" s="114" t="s">
        <v>824</v>
      </c>
      <c r="K166" s="18" t="n">
        <f aca="false">I166/2/40*2.9</f>
        <v>1553.432125</v>
      </c>
      <c r="L166" s="115" t="s">
        <v>23</v>
      </c>
      <c r="M166" s="30" t="s">
        <v>825</v>
      </c>
      <c r="N166" s="30" t="s">
        <v>826</v>
      </c>
    </row>
    <row r="167" s="43" customFormat="true" ht="123.75" hidden="false" customHeight="false" outlineLevel="0" collapsed="false">
      <c r="A167" s="14" t="s">
        <v>827</v>
      </c>
      <c r="B167" s="37" t="s">
        <v>819</v>
      </c>
      <c r="C167" s="50" t="s">
        <v>820</v>
      </c>
      <c r="D167" s="50" t="s">
        <v>821</v>
      </c>
      <c r="E167" s="77" t="s">
        <v>49</v>
      </c>
      <c r="F167" s="77" t="s">
        <v>828</v>
      </c>
      <c r="G167" s="77" t="s">
        <v>823</v>
      </c>
      <c r="H167" s="77" t="s">
        <v>61</v>
      </c>
      <c r="I167" s="17" t="n">
        <v>21459</v>
      </c>
      <c r="J167" s="18" t="s">
        <v>824</v>
      </c>
      <c r="K167" s="17" t="n">
        <f aca="false">I167/2/20*2.9</f>
        <v>1555.7775</v>
      </c>
      <c r="L167" s="55" t="s">
        <v>23</v>
      </c>
      <c r="M167" s="15" t="s">
        <v>829</v>
      </c>
      <c r="N167" s="15" t="s">
        <v>826</v>
      </c>
    </row>
    <row r="168" s="43" customFormat="true" ht="146.25" hidden="false" customHeight="false" outlineLevel="0" collapsed="false">
      <c r="A168" s="48" t="s">
        <v>830</v>
      </c>
      <c r="B168" s="37" t="s">
        <v>819</v>
      </c>
      <c r="C168" s="50" t="s">
        <v>820</v>
      </c>
      <c r="D168" s="50" t="s">
        <v>821</v>
      </c>
      <c r="E168" s="77" t="s">
        <v>799</v>
      </c>
      <c r="F168" s="77" t="s">
        <v>831</v>
      </c>
      <c r="G168" s="77" t="s">
        <v>823</v>
      </c>
      <c r="H168" s="77" t="s">
        <v>61</v>
      </c>
      <c r="I168" s="17" t="n">
        <v>58039.3</v>
      </c>
      <c r="J168" s="18" t="s">
        <v>824</v>
      </c>
      <c r="K168" s="17" t="n">
        <f aca="false">I168/80*2.9</f>
        <v>2103.924625</v>
      </c>
      <c r="L168" s="55" t="s">
        <v>23</v>
      </c>
      <c r="M168" s="15" t="s">
        <v>832</v>
      </c>
      <c r="N168" s="15" t="s">
        <v>826</v>
      </c>
      <c r="O168" s="64"/>
      <c r="P168" s="64"/>
      <c r="Q168" s="64"/>
    </row>
    <row r="169" s="64" customFormat="true" ht="382.5" hidden="false" customHeight="false" outlineLevel="0" collapsed="false">
      <c r="A169" s="48" t="s">
        <v>833</v>
      </c>
      <c r="B169" s="37" t="s">
        <v>819</v>
      </c>
      <c r="C169" s="15" t="s">
        <v>820</v>
      </c>
      <c r="D169" s="15" t="s">
        <v>834</v>
      </c>
      <c r="E169" s="16" t="s">
        <v>49</v>
      </c>
      <c r="F169" s="77" t="s">
        <v>835</v>
      </c>
      <c r="G169" s="77" t="s">
        <v>836</v>
      </c>
      <c r="H169" s="77" t="s">
        <v>21</v>
      </c>
      <c r="I169" s="17" t="n">
        <v>10081.6</v>
      </c>
      <c r="J169" s="55" t="s">
        <v>824</v>
      </c>
      <c r="K169" s="17" t="n">
        <f aca="false">I169/20*2.9</f>
        <v>1461.832</v>
      </c>
      <c r="L169" s="17" t="s">
        <v>23</v>
      </c>
      <c r="M169" s="15" t="s">
        <v>837</v>
      </c>
      <c r="N169" s="15" t="s">
        <v>826</v>
      </c>
      <c r="O169" s="43"/>
      <c r="P169" s="43"/>
      <c r="Q169" s="43"/>
    </row>
    <row r="170" s="43" customFormat="true" ht="382.5" hidden="false" customHeight="false" outlineLevel="0" collapsed="false">
      <c r="A170" s="48" t="s">
        <v>838</v>
      </c>
      <c r="B170" s="37" t="s">
        <v>819</v>
      </c>
      <c r="C170" s="15" t="s">
        <v>820</v>
      </c>
      <c r="D170" s="15" t="s">
        <v>834</v>
      </c>
      <c r="E170" s="16" t="s">
        <v>49</v>
      </c>
      <c r="F170" s="77" t="s">
        <v>839</v>
      </c>
      <c r="G170" s="77" t="s">
        <v>836</v>
      </c>
      <c r="H170" s="77" t="s">
        <v>21</v>
      </c>
      <c r="I170" s="17" t="n">
        <v>39419.7</v>
      </c>
      <c r="J170" s="55" t="s">
        <v>824</v>
      </c>
      <c r="K170" s="17" t="n">
        <f aca="false">I170/2/40*2.9</f>
        <v>1428.964125</v>
      </c>
      <c r="L170" s="17" t="s">
        <v>23</v>
      </c>
      <c r="M170" s="15" t="s">
        <v>837</v>
      </c>
      <c r="N170" s="15" t="s">
        <v>826</v>
      </c>
    </row>
    <row r="171" s="43" customFormat="true" ht="382.5" hidden="false" customHeight="false" outlineLevel="0" collapsed="false">
      <c r="A171" s="48" t="s">
        <v>840</v>
      </c>
      <c r="B171" s="37" t="s">
        <v>819</v>
      </c>
      <c r="C171" s="15" t="s">
        <v>820</v>
      </c>
      <c r="D171" s="15" t="s">
        <v>834</v>
      </c>
      <c r="E171" s="16" t="s">
        <v>799</v>
      </c>
      <c r="F171" s="77" t="s">
        <v>841</v>
      </c>
      <c r="G171" s="77" t="s">
        <v>836</v>
      </c>
      <c r="H171" s="77" t="s">
        <v>21</v>
      </c>
      <c r="I171" s="17" t="n">
        <v>39419.7</v>
      </c>
      <c r="J171" s="55" t="s">
        <v>824</v>
      </c>
      <c r="K171" s="17" t="n">
        <f aca="false">I171/2/40*2.9</f>
        <v>1428.964125</v>
      </c>
      <c r="L171" s="17" t="s">
        <v>23</v>
      </c>
      <c r="M171" s="15" t="s">
        <v>837</v>
      </c>
      <c r="N171" s="15" t="s">
        <v>826</v>
      </c>
    </row>
    <row r="172" s="43" customFormat="true" ht="382.5" hidden="false" customHeight="false" outlineLevel="0" collapsed="false">
      <c r="A172" s="62" t="s">
        <v>842</v>
      </c>
      <c r="B172" s="63" t="s">
        <v>819</v>
      </c>
      <c r="C172" s="63" t="s">
        <v>820</v>
      </c>
      <c r="D172" s="15" t="s">
        <v>843</v>
      </c>
      <c r="E172" s="16" t="s">
        <v>49</v>
      </c>
      <c r="F172" s="16" t="s">
        <v>844</v>
      </c>
      <c r="G172" s="16" t="s">
        <v>845</v>
      </c>
      <c r="H172" s="16" t="s">
        <v>52</v>
      </c>
      <c r="I172" s="17" t="n">
        <v>39419.7</v>
      </c>
      <c r="J172" s="55" t="s">
        <v>824</v>
      </c>
      <c r="K172" s="17" t="n">
        <f aca="false">I172/2/40*2.9</f>
        <v>1428.964125</v>
      </c>
      <c r="L172" s="55" t="s">
        <v>23</v>
      </c>
      <c r="M172" s="15" t="s">
        <v>837</v>
      </c>
      <c r="N172" s="15" t="s">
        <v>826</v>
      </c>
    </row>
    <row r="173" s="43" customFormat="true" ht="382.5" hidden="false" customHeight="false" outlineLevel="0" collapsed="false">
      <c r="A173" s="62" t="s">
        <v>846</v>
      </c>
      <c r="B173" s="63" t="s">
        <v>819</v>
      </c>
      <c r="C173" s="63" t="s">
        <v>820</v>
      </c>
      <c r="D173" s="15" t="s">
        <v>843</v>
      </c>
      <c r="E173" s="16" t="s">
        <v>799</v>
      </c>
      <c r="F173" s="16" t="s">
        <v>847</v>
      </c>
      <c r="G173" s="16" t="s">
        <v>845</v>
      </c>
      <c r="H173" s="16" t="s">
        <v>52</v>
      </c>
      <c r="I173" s="17" t="n">
        <v>39419.7</v>
      </c>
      <c r="J173" s="55" t="s">
        <v>824</v>
      </c>
      <c r="K173" s="17" t="n">
        <f aca="false">I173/2/40*2.9</f>
        <v>1428.964125</v>
      </c>
      <c r="L173" s="55" t="s">
        <v>23</v>
      </c>
      <c r="M173" s="15" t="s">
        <v>837</v>
      </c>
      <c r="N173" s="15" t="s">
        <v>826</v>
      </c>
    </row>
    <row r="174" s="43" customFormat="true" ht="382.5" hidden="false" customHeight="false" outlineLevel="0" collapsed="false">
      <c r="A174" s="62" t="s">
        <v>848</v>
      </c>
      <c r="B174" s="63" t="s">
        <v>819</v>
      </c>
      <c r="C174" s="15" t="s">
        <v>820</v>
      </c>
      <c r="D174" s="15" t="s">
        <v>849</v>
      </c>
      <c r="E174" s="73" t="s">
        <v>799</v>
      </c>
      <c r="F174" s="16" t="s">
        <v>850</v>
      </c>
      <c r="G174" s="16" t="s">
        <v>51</v>
      </c>
      <c r="H174" s="16" t="s">
        <v>52</v>
      </c>
      <c r="I174" s="17" t="n">
        <v>39419.7</v>
      </c>
      <c r="J174" s="40" t="s">
        <v>824</v>
      </c>
      <c r="K174" s="17" t="n">
        <f aca="false">I174/2/40*2.9</f>
        <v>1428.964125</v>
      </c>
      <c r="L174" s="116" t="s">
        <v>23</v>
      </c>
      <c r="M174" s="15" t="s">
        <v>837</v>
      </c>
      <c r="N174" s="15" t="s">
        <v>826</v>
      </c>
    </row>
    <row r="175" s="43" customFormat="true" ht="382.5" hidden="false" customHeight="false" outlineLevel="0" collapsed="false">
      <c r="A175" s="62" t="s">
        <v>851</v>
      </c>
      <c r="B175" s="63" t="s">
        <v>819</v>
      </c>
      <c r="C175" s="15" t="s">
        <v>820</v>
      </c>
      <c r="D175" s="15" t="s">
        <v>849</v>
      </c>
      <c r="E175" s="73" t="s">
        <v>49</v>
      </c>
      <c r="F175" s="16" t="s">
        <v>839</v>
      </c>
      <c r="G175" s="16" t="s">
        <v>51</v>
      </c>
      <c r="H175" s="16" t="s">
        <v>52</v>
      </c>
      <c r="I175" s="17" t="n">
        <v>39419.7</v>
      </c>
      <c r="J175" s="18" t="s">
        <v>824</v>
      </c>
      <c r="K175" s="17" t="n">
        <f aca="false">I175/2/40*2.9</f>
        <v>1428.964125</v>
      </c>
      <c r="L175" s="116" t="s">
        <v>23</v>
      </c>
      <c r="M175" s="15" t="s">
        <v>837</v>
      </c>
      <c r="N175" s="15" t="s">
        <v>826</v>
      </c>
    </row>
    <row r="176" customFormat="false" ht="303.75" hidden="false" customHeight="false" outlineLevel="0" collapsed="false">
      <c r="A176" s="14" t="s">
        <v>852</v>
      </c>
      <c r="B176" s="15" t="s">
        <v>853</v>
      </c>
      <c r="C176" s="15" t="s">
        <v>854</v>
      </c>
      <c r="D176" s="15" t="s">
        <v>855</v>
      </c>
      <c r="E176" s="16" t="s">
        <v>49</v>
      </c>
      <c r="F176" s="16" t="s">
        <v>856</v>
      </c>
      <c r="G176" s="16" t="s">
        <v>806</v>
      </c>
      <c r="H176" s="16" t="s">
        <v>21</v>
      </c>
      <c r="I176" s="99" t="n">
        <v>79309.7</v>
      </c>
      <c r="J176" s="100" t="s">
        <v>857</v>
      </c>
      <c r="K176" s="99" t="n">
        <f aca="false">I176/1/50*1.66</f>
        <v>2633.08204</v>
      </c>
      <c r="L176" s="19" t="s">
        <v>23</v>
      </c>
      <c r="M176" s="101" t="s">
        <v>858</v>
      </c>
      <c r="N176" s="15" t="s">
        <v>643</v>
      </c>
    </row>
    <row r="177" customFormat="false" ht="45" hidden="false" customHeight="false" outlineLevel="0" collapsed="false">
      <c r="A177" s="48" t="s">
        <v>859</v>
      </c>
      <c r="B177" s="37" t="s">
        <v>853</v>
      </c>
      <c r="C177" s="39" t="s">
        <v>854</v>
      </c>
      <c r="D177" s="39" t="s">
        <v>855</v>
      </c>
      <c r="E177" s="16" t="s">
        <v>49</v>
      </c>
      <c r="F177" s="16" t="s">
        <v>860</v>
      </c>
      <c r="G177" s="16" t="s">
        <v>861</v>
      </c>
      <c r="H177" s="55" t="s">
        <v>21</v>
      </c>
      <c r="I177" s="17" t="n">
        <v>128267.5</v>
      </c>
      <c r="J177" s="55" t="s">
        <v>857</v>
      </c>
      <c r="K177" s="17" t="n">
        <f aca="false">I177/1/100*1.66</f>
        <v>2129.2405</v>
      </c>
      <c r="L177" s="19" t="s">
        <v>23</v>
      </c>
      <c r="M177" s="15" t="s">
        <v>862</v>
      </c>
      <c r="N177" s="15" t="s">
        <v>643</v>
      </c>
    </row>
    <row r="178" customFormat="false" ht="180" hidden="false" customHeight="false" outlineLevel="0" collapsed="false">
      <c r="A178" s="14" t="s">
        <v>863</v>
      </c>
      <c r="B178" s="15" t="s">
        <v>864</v>
      </c>
      <c r="C178" s="15" t="s">
        <v>865</v>
      </c>
      <c r="D178" s="15" t="s">
        <v>866</v>
      </c>
      <c r="E178" s="16" t="s">
        <v>49</v>
      </c>
      <c r="F178" s="16" t="s">
        <v>867</v>
      </c>
      <c r="G178" s="16" t="s">
        <v>868</v>
      </c>
      <c r="H178" s="16" t="s">
        <v>869</v>
      </c>
      <c r="I178" s="17" t="n">
        <v>237822.2</v>
      </c>
      <c r="J178" s="18" t="s">
        <v>870</v>
      </c>
      <c r="K178" s="18" t="n">
        <f aca="false">+(I178/1)/45*0.54</f>
        <v>2853.8664</v>
      </c>
      <c r="L178" s="16" t="s">
        <v>23</v>
      </c>
      <c r="M178" s="15" t="s">
        <v>871</v>
      </c>
      <c r="N178" s="15" t="s">
        <v>643</v>
      </c>
    </row>
    <row r="179" customFormat="false" ht="180" hidden="false" customHeight="false" outlineLevel="0" collapsed="false">
      <c r="A179" s="14" t="s">
        <v>872</v>
      </c>
      <c r="B179" s="15" t="s">
        <v>864</v>
      </c>
      <c r="C179" s="15" t="s">
        <v>865</v>
      </c>
      <c r="D179" s="15" t="s">
        <v>866</v>
      </c>
      <c r="E179" s="16" t="s">
        <v>49</v>
      </c>
      <c r="F179" s="16" t="s">
        <v>873</v>
      </c>
      <c r="G179" s="16" t="s">
        <v>868</v>
      </c>
      <c r="H179" s="16" t="s">
        <v>869</v>
      </c>
      <c r="I179" s="17" t="n">
        <v>237822.2</v>
      </c>
      <c r="J179" s="18" t="s">
        <v>870</v>
      </c>
      <c r="K179" s="18" t="n">
        <f aca="false">+(I179/1)/90*0.54</f>
        <v>1426.9332</v>
      </c>
      <c r="L179" s="16" t="s">
        <v>23</v>
      </c>
      <c r="M179" s="15" t="s">
        <v>871</v>
      </c>
      <c r="N179" s="15" t="s">
        <v>643</v>
      </c>
    </row>
    <row r="180" customFormat="false" ht="168.75" hidden="false" customHeight="false" outlineLevel="0" collapsed="false">
      <c r="A180" s="14" t="s">
        <v>874</v>
      </c>
      <c r="B180" s="15" t="s">
        <v>875</v>
      </c>
      <c r="C180" s="15" t="s">
        <v>876</v>
      </c>
      <c r="D180" s="15" t="s">
        <v>877</v>
      </c>
      <c r="E180" s="16" t="s">
        <v>201</v>
      </c>
      <c r="F180" s="16" t="s">
        <v>878</v>
      </c>
      <c r="G180" s="16" t="s">
        <v>322</v>
      </c>
      <c r="H180" s="16" t="s">
        <v>61</v>
      </c>
      <c r="I180" s="17" t="n">
        <v>12577.8</v>
      </c>
      <c r="J180" s="18" t="s">
        <v>879</v>
      </c>
      <c r="K180" s="18" t="n">
        <f aca="false">I180/1/80*20</f>
        <v>3144.45</v>
      </c>
      <c r="L180" s="19" t="s">
        <v>23</v>
      </c>
      <c r="M180" s="15" t="s">
        <v>880</v>
      </c>
      <c r="N180" s="15" t="s">
        <v>881</v>
      </c>
    </row>
    <row r="181" customFormat="false" ht="168.75" hidden="false" customHeight="false" outlineLevel="0" collapsed="false">
      <c r="A181" s="14" t="s">
        <v>882</v>
      </c>
      <c r="B181" s="15" t="s">
        <v>875</v>
      </c>
      <c r="C181" s="15" t="s">
        <v>876</v>
      </c>
      <c r="D181" s="15" t="s">
        <v>877</v>
      </c>
      <c r="E181" s="16" t="s">
        <v>201</v>
      </c>
      <c r="F181" s="16" t="s">
        <v>883</v>
      </c>
      <c r="G181" s="16" t="s">
        <v>322</v>
      </c>
      <c r="H181" s="16" t="s">
        <v>61</v>
      </c>
      <c r="I181" s="17" t="n">
        <v>31355.9</v>
      </c>
      <c r="J181" s="18" t="s">
        <v>879</v>
      </c>
      <c r="K181" s="18" t="n">
        <f aca="false">I181/1/200*20</f>
        <v>3135.59</v>
      </c>
      <c r="L181" s="19" t="s">
        <v>23</v>
      </c>
      <c r="M181" s="15" t="s">
        <v>880</v>
      </c>
      <c r="N181" s="15" t="s">
        <v>881</v>
      </c>
    </row>
    <row r="182" customFormat="false" ht="168.75" hidden="false" customHeight="false" outlineLevel="0" collapsed="false">
      <c r="A182" s="14" t="s">
        <v>884</v>
      </c>
      <c r="B182" s="15" t="s">
        <v>875</v>
      </c>
      <c r="C182" s="15" t="s">
        <v>876</v>
      </c>
      <c r="D182" s="15" t="s">
        <v>877</v>
      </c>
      <c r="E182" s="16" t="s">
        <v>201</v>
      </c>
      <c r="F182" s="16" t="s">
        <v>885</v>
      </c>
      <c r="G182" s="16" t="s">
        <v>322</v>
      </c>
      <c r="H182" s="16" t="s">
        <v>61</v>
      </c>
      <c r="I182" s="17" t="n">
        <v>62651.7</v>
      </c>
      <c r="J182" s="18" t="s">
        <v>879</v>
      </c>
      <c r="K182" s="18" t="n">
        <f aca="false">I182/1/400*20</f>
        <v>3132.585</v>
      </c>
      <c r="L182" s="19" t="s">
        <v>23</v>
      </c>
      <c r="M182" s="15" t="s">
        <v>880</v>
      </c>
      <c r="N182" s="15" t="s">
        <v>881</v>
      </c>
    </row>
    <row r="183" customFormat="false" ht="135" hidden="false" customHeight="false" outlineLevel="0" collapsed="false">
      <c r="A183" s="15" t="s">
        <v>886</v>
      </c>
      <c r="B183" s="15" t="s">
        <v>875</v>
      </c>
      <c r="C183" s="15" t="s">
        <v>876</v>
      </c>
      <c r="D183" s="15" t="s">
        <v>877</v>
      </c>
      <c r="E183" s="16" t="s">
        <v>49</v>
      </c>
      <c r="F183" s="16" t="s">
        <v>887</v>
      </c>
      <c r="G183" s="16" t="s">
        <v>213</v>
      </c>
      <c r="H183" s="16" t="s">
        <v>214</v>
      </c>
      <c r="I183" s="99" t="n">
        <v>87688.7</v>
      </c>
      <c r="J183" s="100" t="s">
        <v>879</v>
      </c>
      <c r="K183" s="99" t="n">
        <f aca="false">I183/4/162*20</f>
        <v>2706.44135802469</v>
      </c>
      <c r="L183" s="52" t="s">
        <v>23</v>
      </c>
      <c r="M183" s="101" t="s">
        <v>888</v>
      </c>
      <c r="N183" s="38" t="s">
        <v>116</v>
      </c>
    </row>
    <row r="184" customFormat="false" ht="247.5" hidden="false" customHeight="false" outlineLevel="0" collapsed="false">
      <c r="A184" s="15" t="s">
        <v>889</v>
      </c>
      <c r="B184" s="15" t="s">
        <v>890</v>
      </c>
      <c r="C184" s="15" t="s">
        <v>891</v>
      </c>
      <c r="D184" s="15" t="s">
        <v>892</v>
      </c>
      <c r="E184" s="16" t="s">
        <v>49</v>
      </c>
      <c r="F184" s="16" t="s">
        <v>893</v>
      </c>
      <c r="G184" s="16" t="s">
        <v>474</v>
      </c>
      <c r="H184" s="16" t="s">
        <v>214</v>
      </c>
      <c r="I184" s="17" t="n">
        <v>101324.1</v>
      </c>
      <c r="J184" s="18" t="s">
        <v>698</v>
      </c>
      <c r="K184" s="18" t="n">
        <f aca="false">I184/2/150*10</f>
        <v>3377.47</v>
      </c>
      <c r="L184" s="52" t="s">
        <v>23</v>
      </c>
      <c r="M184" s="38" t="s">
        <v>894</v>
      </c>
      <c r="N184" s="38" t="s">
        <v>116</v>
      </c>
    </row>
    <row r="185" customFormat="false" ht="247.5" hidden="false" customHeight="false" outlineLevel="0" collapsed="false">
      <c r="A185" s="14" t="s">
        <v>895</v>
      </c>
      <c r="B185" s="15" t="s">
        <v>890</v>
      </c>
      <c r="C185" s="15" t="s">
        <v>891</v>
      </c>
      <c r="D185" s="15" t="s">
        <v>892</v>
      </c>
      <c r="E185" s="16" t="s">
        <v>799</v>
      </c>
      <c r="F185" s="16" t="s">
        <v>896</v>
      </c>
      <c r="G185" s="16" t="s">
        <v>897</v>
      </c>
      <c r="H185" s="16" t="s">
        <v>214</v>
      </c>
      <c r="I185" s="79" t="n">
        <v>101324.1</v>
      </c>
      <c r="J185" s="18" t="s">
        <v>698</v>
      </c>
      <c r="K185" s="18" t="n">
        <f aca="false">I185/2/150*10</f>
        <v>3377.47</v>
      </c>
      <c r="L185" s="52" t="s">
        <v>23</v>
      </c>
      <c r="M185" s="38" t="s">
        <v>894</v>
      </c>
      <c r="N185" s="38" t="s">
        <v>116</v>
      </c>
    </row>
    <row r="186" customFormat="false" ht="146.25" hidden="false" customHeight="false" outlineLevel="0" collapsed="false">
      <c r="A186" s="15" t="s">
        <v>898</v>
      </c>
      <c r="B186" s="15" t="s">
        <v>899</v>
      </c>
      <c r="C186" s="15" t="s">
        <v>900</v>
      </c>
      <c r="D186" s="15" t="s">
        <v>901</v>
      </c>
      <c r="E186" s="16" t="s">
        <v>191</v>
      </c>
      <c r="F186" s="16" t="s">
        <v>902</v>
      </c>
      <c r="G186" s="16" t="s">
        <v>903</v>
      </c>
      <c r="H186" s="16" t="s">
        <v>904</v>
      </c>
      <c r="I186" s="18" t="n">
        <v>381525.9</v>
      </c>
      <c r="J186" s="18" t="s">
        <v>905</v>
      </c>
      <c r="K186" s="18" t="n">
        <f aca="false">I186/10/21*10</f>
        <v>18167.9</v>
      </c>
      <c r="L186" s="52" t="s">
        <v>23</v>
      </c>
      <c r="M186" s="15" t="s">
        <v>906</v>
      </c>
      <c r="N186" s="15" t="s">
        <v>907</v>
      </c>
    </row>
    <row r="187" customFormat="false" ht="146.25" hidden="false" customHeight="false" outlineLevel="0" collapsed="false">
      <c r="A187" s="15" t="n">
        <v>1014024</v>
      </c>
      <c r="B187" s="15" t="s">
        <v>899</v>
      </c>
      <c r="C187" s="15" t="s">
        <v>900</v>
      </c>
      <c r="D187" s="15" t="s">
        <v>901</v>
      </c>
      <c r="E187" s="16" t="s">
        <v>191</v>
      </c>
      <c r="F187" s="16" t="s">
        <v>908</v>
      </c>
      <c r="G187" s="16" t="s">
        <v>903</v>
      </c>
      <c r="H187" s="16" t="s">
        <v>904</v>
      </c>
      <c r="I187" s="18" t="n">
        <v>441938</v>
      </c>
      <c r="J187" s="18" t="s">
        <v>905</v>
      </c>
      <c r="K187" s="18" t="n">
        <f aca="false">I187/21/25*10</f>
        <v>8417.86666666667</v>
      </c>
      <c r="L187" s="52" t="s">
        <v>23</v>
      </c>
      <c r="M187" s="15" t="s">
        <v>906</v>
      </c>
      <c r="N187" s="15" t="s">
        <v>907</v>
      </c>
    </row>
    <row r="188" customFormat="false" ht="146.25" hidden="false" customHeight="false" outlineLevel="0" collapsed="false">
      <c r="A188" s="29" t="s">
        <v>909</v>
      </c>
      <c r="B188" s="30" t="s">
        <v>899</v>
      </c>
      <c r="C188" s="30" t="s">
        <v>900</v>
      </c>
      <c r="D188" s="30" t="s">
        <v>910</v>
      </c>
      <c r="E188" s="31" t="s">
        <v>191</v>
      </c>
      <c r="F188" s="44" t="s">
        <v>911</v>
      </c>
      <c r="G188" s="31" t="s">
        <v>912</v>
      </c>
      <c r="H188" s="31" t="s">
        <v>913</v>
      </c>
      <c r="I188" s="17" t="n">
        <v>35132.4</v>
      </c>
      <c r="J188" s="40" t="s">
        <v>698</v>
      </c>
      <c r="K188" s="17" t="n">
        <f aca="false">I188/7/5*10</f>
        <v>10037.8285714286</v>
      </c>
      <c r="L188" s="32" t="s">
        <v>23</v>
      </c>
      <c r="M188" s="15" t="s">
        <v>906</v>
      </c>
      <c r="N188" s="15" t="s">
        <v>907</v>
      </c>
    </row>
    <row r="189" customFormat="false" ht="146.25" hidden="false" customHeight="false" outlineLevel="0" collapsed="false">
      <c r="A189" s="29" t="s">
        <v>914</v>
      </c>
      <c r="B189" s="30" t="s">
        <v>899</v>
      </c>
      <c r="C189" s="30" t="s">
        <v>900</v>
      </c>
      <c r="D189" s="30" t="s">
        <v>910</v>
      </c>
      <c r="E189" s="31" t="s">
        <v>191</v>
      </c>
      <c r="F189" s="44" t="s">
        <v>902</v>
      </c>
      <c r="G189" s="31" t="s">
        <v>912</v>
      </c>
      <c r="H189" s="31" t="s">
        <v>913</v>
      </c>
      <c r="I189" s="18" t="n">
        <v>109917.1</v>
      </c>
      <c r="J189" s="40" t="s">
        <v>698</v>
      </c>
      <c r="K189" s="17" t="n">
        <f aca="false">I189/21/10*10</f>
        <v>5234.14761904762</v>
      </c>
      <c r="L189" s="32" t="s">
        <v>23</v>
      </c>
      <c r="M189" s="15" t="s">
        <v>906</v>
      </c>
      <c r="N189" s="15" t="s">
        <v>907</v>
      </c>
    </row>
    <row r="190" customFormat="false" ht="146.25" hidden="false" customHeight="false" outlineLevel="0" collapsed="false">
      <c r="A190" s="29" t="s">
        <v>915</v>
      </c>
      <c r="B190" s="30" t="s">
        <v>899</v>
      </c>
      <c r="C190" s="30" t="s">
        <v>900</v>
      </c>
      <c r="D190" s="30" t="s">
        <v>910</v>
      </c>
      <c r="E190" s="31" t="s">
        <v>191</v>
      </c>
      <c r="F190" s="44" t="s">
        <v>916</v>
      </c>
      <c r="G190" s="31" t="s">
        <v>912</v>
      </c>
      <c r="H190" s="31" t="s">
        <v>913</v>
      </c>
      <c r="I190" s="17" t="n">
        <v>115014.4</v>
      </c>
      <c r="J190" s="40" t="s">
        <v>698</v>
      </c>
      <c r="K190" s="17" t="n">
        <f aca="false">I190/21/15*10</f>
        <v>3651.25079365079</v>
      </c>
      <c r="L190" s="32" t="s">
        <v>23</v>
      </c>
      <c r="M190" s="15" t="s">
        <v>906</v>
      </c>
      <c r="N190" s="15" t="s">
        <v>907</v>
      </c>
    </row>
    <row r="191" customFormat="false" ht="146.25" hidden="false" customHeight="false" outlineLevel="0" collapsed="false">
      <c r="A191" s="29" t="s">
        <v>917</v>
      </c>
      <c r="B191" s="30" t="s">
        <v>899</v>
      </c>
      <c r="C191" s="30" t="s">
        <v>900</v>
      </c>
      <c r="D191" s="30" t="s">
        <v>910</v>
      </c>
      <c r="E191" s="31" t="s">
        <v>191</v>
      </c>
      <c r="F191" s="44" t="s">
        <v>908</v>
      </c>
      <c r="G191" s="31" t="s">
        <v>912</v>
      </c>
      <c r="H191" s="31" t="s">
        <v>913</v>
      </c>
      <c r="I191" s="18" t="n">
        <v>124415.2</v>
      </c>
      <c r="J191" s="40" t="s">
        <v>698</v>
      </c>
      <c r="K191" s="17" t="n">
        <f aca="false">I191/21/25*10</f>
        <v>2369.81333333333</v>
      </c>
      <c r="L191" s="32" t="s">
        <v>23</v>
      </c>
      <c r="M191" s="15" t="s">
        <v>906</v>
      </c>
      <c r="N191" s="15" t="s">
        <v>907</v>
      </c>
    </row>
    <row r="192" customFormat="false" ht="146.25" hidden="false" customHeight="false" outlineLevel="0" collapsed="false">
      <c r="A192" s="48" t="s">
        <v>918</v>
      </c>
      <c r="B192" s="48" t="s">
        <v>899</v>
      </c>
      <c r="C192" s="63" t="s">
        <v>900</v>
      </c>
      <c r="D192" s="63" t="s">
        <v>919</v>
      </c>
      <c r="E192" s="73" t="s">
        <v>191</v>
      </c>
      <c r="F192" s="73" t="s">
        <v>920</v>
      </c>
      <c r="G192" s="16" t="s">
        <v>921</v>
      </c>
      <c r="H192" s="16" t="s">
        <v>922</v>
      </c>
      <c r="I192" s="18" t="n">
        <v>105397.2</v>
      </c>
      <c r="J192" s="40" t="s">
        <v>698</v>
      </c>
      <c r="K192" s="52" t="n">
        <f aca="false">+(I192/21)/5*10</f>
        <v>10037.8285714286</v>
      </c>
      <c r="L192" s="55" t="s">
        <v>23</v>
      </c>
      <c r="M192" s="15" t="s">
        <v>906</v>
      </c>
      <c r="N192" s="15" t="s">
        <v>907</v>
      </c>
    </row>
    <row r="193" customFormat="false" ht="146.25" hidden="false" customHeight="false" outlineLevel="0" collapsed="false">
      <c r="A193" s="48" t="s">
        <v>923</v>
      </c>
      <c r="B193" s="48" t="s">
        <v>899</v>
      </c>
      <c r="C193" s="63" t="s">
        <v>900</v>
      </c>
      <c r="D193" s="63" t="s">
        <v>919</v>
      </c>
      <c r="E193" s="73" t="s">
        <v>191</v>
      </c>
      <c r="F193" s="73" t="s">
        <v>902</v>
      </c>
      <c r="G193" s="16" t="s">
        <v>921</v>
      </c>
      <c r="H193" s="16" t="s">
        <v>922</v>
      </c>
      <c r="I193" s="18" t="n">
        <v>109917.1</v>
      </c>
      <c r="J193" s="40" t="s">
        <v>698</v>
      </c>
      <c r="K193" s="52" t="n">
        <f aca="false">+(I193/21)/10*10</f>
        <v>5234.14761904762</v>
      </c>
      <c r="L193" s="55" t="s">
        <v>23</v>
      </c>
      <c r="M193" s="15" t="s">
        <v>906</v>
      </c>
      <c r="N193" s="15" t="s">
        <v>907</v>
      </c>
    </row>
    <row r="194" customFormat="false" ht="146.25" hidden="false" customHeight="false" outlineLevel="0" collapsed="false">
      <c r="A194" s="48" t="s">
        <v>924</v>
      </c>
      <c r="B194" s="48" t="s">
        <v>899</v>
      </c>
      <c r="C194" s="63" t="s">
        <v>900</v>
      </c>
      <c r="D194" s="63" t="s">
        <v>919</v>
      </c>
      <c r="E194" s="73" t="s">
        <v>191</v>
      </c>
      <c r="F194" s="73" t="s">
        <v>916</v>
      </c>
      <c r="G194" s="16" t="s">
        <v>921</v>
      </c>
      <c r="H194" s="16" t="s">
        <v>922</v>
      </c>
      <c r="I194" s="18" t="n">
        <v>115014.4</v>
      </c>
      <c r="J194" s="40" t="s">
        <v>698</v>
      </c>
      <c r="K194" s="52" t="n">
        <f aca="false">+(I194/21)/15*10</f>
        <v>3651.25079365079</v>
      </c>
      <c r="L194" s="55" t="s">
        <v>23</v>
      </c>
      <c r="M194" s="15" t="s">
        <v>906</v>
      </c>
      <c r="N194" s="15" t="s">
        <v>907</v>
      </c>
    </row>
    <row r="195" customFormat="false" ht="146.25" hidden="false" customHeight="false" outlineLevel="0" collapsed="false">
      <c r="A195" s="48" t="s">
        <v>925</v>
      </c>
      <c r="B195" s="48" t="s">
        <v>899</v>
      </c>
      <c r="C195" s="63" t="s">
        <v>900</v>
      </c>
      <c r="D195" s="63" t="s">
        <v>919</v>
      </c>
      <c r="E195" s="73" t="s">
        <v>191</v>
      </c>
      <c r="F195" s="73" t="s">
        <v>908</v>
      </c>
      <c r="G195" s="16" t="s">
        <v>921</v>
      </c>
      <c r="H195" s="16" t="s">
        <v>922</v>
      </c>
      <c r="I195" s="18" t="n">
        <v>124415.2</v>
      </c>
      <c r="J195" s="40" t="s">
        <v>698</v>
      </c>
      <c r="K195" s="52" t="n">
        <f aca="false">+(I195/21)/25*10</f>
        <v>2369.81333333333</v>
      </c>
      <c r="L195" s="55" t="s">
        <v>23</v>
      </c>
      <c r="M195" s="15" t="s">
        <v>906</v>
      </c>
      <c r="N195" s="15" t="s">
        <v>907</v>
      </c>
    </row>
    <row r="196" customFormat="false" ht="146.25" hidden="false" customHeight="false" outlineLevel="0" collapsed="false">
      <c r="A196" s="15" t="n">
        <v>1014061</v>
      </c>
      <c r="B196" s="15" t="s">
        <v>899</v>
      </c>
      <c r="C196" s="15" t="s">
        <v>900</v>
      </c>
      <c r="D196" s="15" t="s">
        <v>926</v>
      </c>
      <c r="E196" s="16" t="s">
        <v>191</v>
      </c>
      <c r="F196" s="16" t="s">
        <v>902</v>
      </c>
      <c r="G196" s="16" t="s">
        <v>927</v>
      </c>
      <c r="H196" s="16" t="s">
        <v>928</v>
      </c>
      <c r="I196" s="18" t="n">
        <v>109917.1</v>
      </c>
      <c r="J196" s="40" t="s">
        <v>698</v>
      </c>
      <c r="K196" s="52" t="n">
        <f aca="false">+(I196/21)/10*10</f>
        <v>5234.14761904762</v>
      </c>
      <c r="L196" s="55" t="s">
        <v>23</v>
      </c>
      <c r="M196" s="15" t="s">
        <v>906</v>
      </c>
      <c r="N196" s="15" t="s">
        <v>907</v>
      </c>
    </row>
    <row r="197" customFormat="false" ht="146.25" hidden="false" customHeight="false" outlineLevel="0" collapsed="false">
      <c r="A197" s="15" t="n">
        <v>1014060</v>
      </c>
      <c r="B197" s="15" t="s">
        <v>899</v>
      </c>
      <c r="C197" s="15" t="s">
        <v>900</v>
      </c>
      <c r="D197" s="15" t="s">
        <v>926</v>
      </c>
      <c r="E197" s="16" t="s">
        <v>191</v>
      </c>
      <c r="F197" s="16" t="s">
        <v>908</v>
      </c>
      <c r="G197" s="16" t="s">
        <v>927</v>
      </c>
      <c r="H197" s="16" t="s">
        <v>928</v>
      </c>
      <c r="I197" s="18" t="n">
        <v>124415.2</v>
      </c>
      <c r="J197" s="40" t="s">
        <v>698</v>
      </c>
      <c r="K197" s="52" t="n">
        <f aca="false">+(I197/21)/25*10</f>
        <v>2369.81333333333</v>
      </c>
      <c r="L197" s="117" t="s">
        <v>23</v>
      </c>
      <c r="M197" s="15" t="s">
        <v>906</v>
      </c>
      <c r="N197" s="15" t="s">
        <v>907</v>
      </c>
    </row>
    <row r="198" customFormat="false" ht="146.25" hidden="false" customHeight="false" outlineLevel="0" collapsed="false">
      <c r="A198" s="15" t="n">
        <v>1014062</v>
      </c>
      <c r="B198" s="15" t="s">
        <v>899</v>
      </c>
      <c r="C198" s="15" t="s">
        <v>900</v>
      </c>
      <c r="D198" s="15" t="s">
        <v>929</v>
      </c>
      <c r="E198" s="16" t="s">
        <v>191</v>
      </c>
      <c r="F198" s="16" t="s">
        <v>902</v>
      </c>
      <c r="G198" s="16" t="s">
        <v>930</v>
      </c>
      <c r="H198" s="16" t="s">
        <v>931</v>
      </c>
      <c r="I198" s="18" t="n">
        <v>109917.1</v>
      </c>
      <c r="J198" s="40" t="s">
        <v>698</v>
      </c>
      <c r="K198" s="52" t="n">
        <f aca="false">+(I198/21)/10*10</f>
        <v>5234.14761904762</v>
      </c>
      <c r="L198" s="117" t="s">
        <v>23</v>
      </c>
      <c r="M198" s="15" t="s">
        <v>906</v>
      </c>
      <c r="N198" s="15" t="s">
        <v>907</v>
      </c>
    </row>
    <row r="199" customFormat="false" ht="146.25" hidden="false" customHeight="false" outlineLevel="0" collapsed="false">
      <c r="A199" s="15" t="n">
        <v>1014063</v>
      </c>
      <c r="B199" s="38" t="s">
        <v>899</v>
      </c>
      <c r="C199" s="38" t="s">
        <v>900</v>
      </c>
      <c r="D199" s="38" t="s">
        <v>929</v>
      </c>
      <c r="E199" s="16" t="s">
        <v>191</v>
      </c>
      <c r="F199" s="16" t="s">
        <v>908</v>
      </c>
      <c r="G199" s="16" t="s">
        <v>930</v>
      </c>
      <c r="H199" s="16" t="s">
        <v>931</v>
      </c>
      <c r="I199" s="18" t="n">
        <v>124415.2</v>
      </c>
      <c r="J199" s="40" t="s">
        <v>698</v>
      </c>
      <c r="K199" s="52" t="n">
        <f aca="false">+(I199/21)/25*10</f>
        <v>2369.81333333333</v>
      </c>
      <c r="L199" s="117" t="s">
        <v>23</v>
      </c>
      <c r="M199" s="15" t="s">
        <v>906</v>
      </c>
      <c r="N199" s="15" t="s">
        <v>907</v>
      </c>
    </row>
    <row r="200" customFormat="false" ht="45" hidden="false" customHeight="false" outlineLevel="0" collapsed="false">
      <c r="A200" s="14" t="s">
        <v>932</v>
      </c>
      <c r="B200" s="15" t="s">
        <v>933</v>
      </c>
      <c r="C200" s="14" t="s">
        <v>934</v>
      </c>
      <c r="D200" s="15" t="s">
        <v>935</v>
      </c>
      <c r="E200" s="16" t="s">
        <v>201</v>
      </c>
      <c r="F200" s="16" t="s">
        <v>936</v>
      </c>
      <c r="G200" s="16" t="s">
        <v>937</v>
      </c>
      <c r="H200" s="16" t="s">
        <v>938</v>
      </c>
      <c r="I200" s="17" t="n">
        <v>5209.9</v>
      </c>
      <c r="J200" s="18" t="s">
        <v>939</v>
      </c>
      <c r="K200" s="18" t="n">
        <f aca="false">I200/1/4*4</f>
        <v>5209.9</v>
      </c>
      <c r="L200" s="19" t="s">
        <v>23</v>
      </c>
      <c r="M200" s="54" t="s">
        <v>940</v>
      </c>
      <c r="N200" s="15" t="s">
        <v>941</v>
      </c>
    </row>
    <row r="201" customFormat="false" ht="45" hidden="false" customHeight="false" outlineLevel="0" collapsed="false">
      <c r="A201" s="14" t="s">
        <v>942</v>
      </c>
      <c r="B201" s="15" t="s">
        <v>933</v>
      </c>
      <c r="C201" s="15" t="s">
        <v>934</v>
      </c>
      <c r="D201" s="15" t="s">
        <v>943</v>
      </c>
      <c r="E201" s="16" t="s">
        <v>201</v>
      </c>
      <c r="F201" s="16" t="s">
        <v>944</v>
      </c>
      <c r="G201" s="16" t="s">
        <v>711</v>
      </c>
      <c r="H201" s="16" t="s">
        <v>69</v>
      </c>
      <c r="I201" s="17" t="n">
        <v>5209.9</v>
      </c>
      <c r="J201" s="18" t="s">
        <v>939</v>
      </c>
      <c r="K201" s="18" t="n">
        <f aca="false">I201/4*4</f>
        <v>5209.9</v>
      </c>
      <c r="L201" s="19" t="s">
        <v>23</v>
      </c>
      <c r="M201" s="54" t="s">
        <v>940</v>
      </c>
      <c r="N201" s="15" t="s">
        <v>941</v>
      </c>
    </row>
    <row r="202" s="28" customFormat="true" ht="45" hidden="false" customHeight="false" outlineLevel="0" collapsed="false">
      <c r="A202" s="118" t="s">
        <v>945</v>
      </c>
      <c r="B202" s="118" t="s">
        <v>933</v>
      </c>
      <c r="C202" s="118" t="s">
        <v>934</v>
      </c>
      <c r="D202" s="118" t="s">
        <v>946</v>
      </c>
      <c r="E202" s="119" t="s">
        <v>201</v>
      </c>
      <c r="F202" s="119" t="s">
        <v>947</v>
      </c>
      <c r="G202" s="119" t="s">
        <v>948</v>
      </c>
      <c r="H202" s="119" t="s">
        <v>185</v>
      </c>
      <c r="I202" s="17" t="n">
        <v>5209.9</v>
      </c>
      <c r="J202" s="120" t="s">
        <v>949</v>
      </c>
      <c r="K202" s="121" t="n">
        <f aca="false">I202/4*4</f>
        <v>5209.9</v>
      </c>
      <c r="L202" s="19" t="s">
        <v>23</v>
      </c>
      <c r="M202" s="122" t="s">
        <v>940</v>
      </c>
      <c r="N202" s="15" t="s">
        <v>941</v>
      </c>
    </row>
    <row r="203" s="28" customFormat="true" ht="56.25" hidden="false" customHeight="false" outlineLevel="0" collapsed="false">
      <c r="A203" s="118" t="s">
        <v>950</v>
      </c>
      <c r="B203" s="118" t="s">
        <v>933</v>
      </c>
      <c r="C203" s="118" t="s">
        <v>934</v>
      </c>
      <c r="D203" s="118" t="s">
        <v>951</v>
      </c>
      <c r="E203" s="119" t="s">
        <v>201</v>
      </c>
      <c r="F203" s="119" t="s">
        <v>952</v>
      </c>
      <c r="G203" s="119" t="s">
        <v>953</v>
      </c>
      <c r="H203" s="119" t="s">
        <v>954</v>
      </c>
      <c r="I203" s="17" t="n">
        <v>5209.9</v>
      </c>
      <c r="J203" s="120" t="s">
        <v>939</v>
      </c>
      <c r="K203" s="121" t="n">
        <f aca="false">I203/1/4*4</f>
        <v>5209.9</v>
      </c>
      <c r="L203" s="19" t="s">
        <v>23</v>
      </c>
      <c r="M203" s="122" t="s">
        <v>940</v>
      </c>
      <c r="N203" s="15" t="s">
        <v>941</v>
      </c>
    </row>
    <row r="204" customFormat="false" ht="33.75" hidden="false" customHeight="false" outlineLevel="0" collapsed="false">
      <c r="A204" s="14" t="s">
        <v>955</v>
      </c>
      <c r="B204" s="15" t="s">
        <v>956</v>
      </c>
      <c r="C204" s="15" t="s">
        <v>957</v>
      </c>
      <c r="D204" s="15" t="s">
        <v>958</v>
      </c>
      <c r="E204" s="16" t="s">
        <v>29</v>
      </c>
      <c r="F204" s="16" t="s">
        <v>959</v>
      </c>
      <c r="G204" s="16" t="s">
        <v>960</v>
      </c>
      <c r="H204" s="16" t="s">
        <v>727</v>
      </c>
      <c r="I204" s="17" t="n">
        <v>12329.8</v>
      </c>
      <c r="J204" s="16" t="s">
        <v>961</v>
      </c>
      <c r="K204" s="18" t="n">
        <f aca="false">I204/56/50*100</f>
        <v>440.35</v>
      </c>
      <c r="L204" s="19" t="s">
        <v>23</v>
      </c>
      <c r="M204" s="123" t="s">
        <v>962</v>
      </c>
      <c r="N204" s="15" t="s">
        <v>963</v>
      </c>
    </row>
    <row r="205" customFormat="false" ht="67.5" hidden="false" customHeight="false" outlineLevel="0" collapsed="false">
      <c r="A205" s="29" t="n">
        <v>1079020</v>
      </c>
      <c r="B205" s="15" t="s">
        <v>964</v>
      </c>
      <c r="C205" s="30" t="s">
        <v>965</v>
      </c>
      <c r="D205" s="30" t="s">
        <v>966</v>
      </c>
      <c r="E205" s="31" t="s">
        <v>967</v>
      </c>
      <c r="F205" s="31" t="s">
        <v>968</v>
      </c>
      <c r="G205" s="16" t="s">
        <v>650</v>
      </c>
      <c r="H205" s="16" t="s">
        <v>651</v>
      </c>
      <c r="I205" s="33" t="n">
        <v>10934</v>
      </c>
      <c r="J205" s="32" t="s">
        <v>969</v>
      </c>
      <c r="K205" s="33" t="n">
        <f aca="false">I205/14/120*480</f>
        <v>3124</v>
      </c>
      <c r="L205" s="32" t="s">
        <v>23</v>
      </c>
      <c r="M205" s="30" t="s">
        <v>683</v>
      </c>
      <c r="N205" s="30" t="s">
        <v>643</v>
      </c>
    </row>
    <row r="206" customFormat="false" ht="67.5" hidden="false" customHeight="false" outlineLevel="0" collapsed="false">
      <c r="A206" s="29" t="n">
        <v>1079021</v>
      </c>
      <c r="B206" s="15" t="s">
        <v>964</v>
      </c>
      <c r="C206" s="30" t="s">
        <v>965</v>
      </c>
      <c r="D206" s="30" t="s">
        <v>966</v>
      </c>
      <c r="E206" s="31" t="s">
        <v>967</v>
      </c>
      <c r="F206" s="31" t="s">
        <v>499</v>
      </c>
      <c r="G206" s="16" t="s">
        <v>650</v>
      </c>
      <c r="H206" s="16" t="s">
        <v>651</v>
      </c>
      <c r="I206" s="33" t="n">
        <v>87053.8</v>
      </c>
      <c r="J206" s="32" t="s">
        <v>969</v>
      </c>
      <c r="K206" s="33" t="n">
        <f aca="false">I206/56/240*480</f>
        <v>3109.06428571429</v>
      </c>
      <c r="L206" s="32" t="s">
        <v>23</v>
      </c>
      <c r="M206" s="30" t="s">
        <v>683</v>
      </c>
      <c r="N206" s="30" t="s">
        <v>643</v>
      </c>
    </row>
    <row r="207" customFormat="false" ht="90" hidden="false" customHeight="false" outlineLevel="0" collapsed="false">
      <c r="A207" s="14" t="s">
        <v>970</v>
      </c>
      <c r="B207" s="15" t="s">
        <v>971</v>
      </c>
      <c r="C207" s="15" t="s">
        <v>972</v>
      </c>
      <c r="D207" s="15" t="s">
        <v>973</v>
      </c>
      <c r="E207" s="16" t="s">
        <v>66</v>
      </c>
      <c r="F207" s="16" t="s">
        <v>974</v>
      </c>
      <c r="G207" s="16" t="s">
        <v>975</v>
      </c>
      <c r="H207" s="16" t="s">
        <v>976</v>
      </c>
      <c r="I207" s="18" t="n">
        <v>67224.9</v>
      </c>
      <c r="J207" s="16" t="s">
        <v>23</v>
      </c>
      <c r="K207" s="18" t="s">
        <v>23</v>
      </c>
      <c r="L207" s="19" t="s">
        <v>23</v>
      </c>
      <c r="M207" s="123" t="s">
        <v>977</v>
      </c>
      <c r="N207" s="15" t="s">
        <v>978</v>
      </c>
    </row>
  </sheetData>
  <autoFilter ref="A1:Q207"/>
  <printOptions headings="false" gridLines="false" gridLinesSet="true" horizontalCentered="true" verticalCentered="true"/>
  <pageMargins left="0.236111111111111" right="0.236111111111111" top="0.708333333333333" bottom="0.511805555555556"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Arial,Bold"Lista C.&amp;"Arial,Regular" Lekovi sa posebnim režimom izdavanja</oddHeader>
    <oddFooter>&amp;R&amp;11Strana &amp;P </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Jovana Mihić</dc:creator>
  <dc:description/>
  <dc:language>en-US</dc:language>
  <cp:lastModifiedBy>Milica Stevanovic</cp:lastModifiedBy>
  <cp:lastPrinted>2023-04-10T08:31:52Z</cp:lastPrinted>
  <dcterms:modified xsi:type="dcterms:W3CDTF">2023-04-11T14:06:37Z</dcterms:modified>
  <cp:revision>0</cp:revision>
  <dc:subject/>
  <dc:title/>
</cp:coreProperties>
</file>