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50</definedName>
    <definedName function="false" hidden="false" localSheetId="0" name="_xlnm.Print_Titles" vbProcedure="false">'Lista C '!$1:$1</definedName>
    <definedName function="false" hidden="false" localSheetId="0" name="Excel_BuiltIn__FilterDatabase" vbProcedure="false">'Lista C '!$A$1:$N$150</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68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1069110</t>
  </si>
  <si>
    <t xml:space="preserve">blister, 28 po 50 mg</t>
  </si>
  <si>
    <t xml:space="preserve">0069152</t>
  </si>
  <si>
    <t xml:space="preserve">B03XA01</t>
  </si>
  <si>
    <t xml:space="preserve">epoetin alfa </t>
  </si>
  <si>
    <t xml:space="preserve">EPREX </t>
  </si>
  <si>
    <t xml:space="preserve">rastvor za injekciju, špric</t>
  </si>
  <si>
    <t xml:space="preserve"> napunjen injekcioni špric, 6 po 0,5 ml (2000 i.j./0,5 ml)</t>
  </si>
  <si>
    <t xml:space="preserve">Cilag AG</t>
  </si>
  <si>
    <t xml:space="preserve">Švajcarsk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57</t>
  </si>
  <si>
    <t xml:space="preserve"> napunjen injekcioni špric, 6 po 1 ml (10000 i.j./1 ml)</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65</t>
  </si>
  <si>
    <t xml:space="preserve">epoetin beta </t>
  </si>
  <si>
    <t xml:space="preserve">RECORMON </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66</t>
  </si>
  <si>
    <t xml:space="preserve">napunjeni injekcioni špric, 6 brizg. po 5000 i.j./0,3 ml</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161</t>
  </si>
  <si>
    <t xml:space="preserve">epoetin teta</t>
  </si>
  <si>
    <t xml:space="preserve">EPORATIO</t>
  </si>
  <si>
    <t xml:space="preserve">rastvor za injekciju u napunjenom injekcionom špricu; </t>
  </si>
  <si>
    <t xml:space="preserve">napunjen injekcioni špric sa bezbedosnim sredstvom , 6 po 0,5ml (2000i.j./0,5ml)</t>
  </si>
  <si>
    <t xml:space="preserve">Mercle Biotec GmbH</t>
  </si>
  <si>
    <t xml:space="preserve">1000i.j</t>
  </si>
  <si>
    <t xml:space="preserve">0069163</t>
  </si>
  <si>
    <t xml:space="preserve">napunjen injekcioni špric sa bezbedosnim sredstvom , 6 po 0,5ml (5000i.j./0,5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29</t>
  </si>
  <si>
    <t xml:space="preserve">napunjen injekcioni špric 1 po 0,4 ml  (40 mcg/0,4 ml)</t>
  </si>
  <si>
    <t xml:space="preserve">0069933</t>
  </si>
  <si>
    <t xml:space="preserve">napunjen injekcioni špric 1 po 0,5 ml  (50 mcg/0,5 ml)</t>
  </si>
  <si>
    <t xml:space="preserve">0069934</t>
  </si>
  <si>
    <t xml:space="preserve">napunjen injekcioni špric 1 po 0,3 ml (60 mcg/0,3 ml)</t>
  </si>
  <si>
    <t xml:space="preserve">0069936</t>
  </si>
  <si>
    <t xml:space="preserve">napunjen  injekcioni špric 1 po 0,4 ml  (80 mcg/0,4 ml)</t>
  </si>
  <si>
    <t xml:space="preserve">0069920</t>
  </si>
  <si>
    <t xml:space="preserve">napunjen injekcioni špric 1 po 0,5 ml  (100 mcg/0,5 ml)</t>
  </si>
  <si>
    <t xml:space="preserve">0069922</t>
  </si>
  <si>
    <t xml:space="preserve">napunjen  injekcioni špric 1 po 0,3 ml (150 mcg/0,3 ml)</t>
  </si>
  <si>
    <t xml:space="preserve">0069926</t>
  </si>
  <si>
    <t xml:space="preserve">napunjen  injekcioni špric 1 po 0,6 ml (300 mcg/0,6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4</t>
  </si>
  <si>
    <t xml:space="preserve">1 po 100 mcg/0,3 ml</t>
  </si>
  <si>
    <t xml:space="preserve">0069203</t>
  </si>
  <si>
    <t xml:space="preserve">napunjen injekcioni špric, 1 po 150 mcg/0,3 ml</t>
  </si>
  <si>
    <t xml:space="preserve">0069202</t>
  </si>
  <si>
    <t xml:space="preserve">napunjen injekcioni špric, 1 po 200 mcg/0,3 ml</t>
  </si>
  <si>
    <t xml:space="preserve">0069201</t>
  </si>
  <si>
    <t xml:space="preserve">napunjen injekcioni špric, 1 po 250 mcg/0,3 ml</t>
  </si>
  <si>
    <t xml:space="preserve">0069213</t>
  </si>
  <si>
    <t xml:space="preserve">napunjen injekcioni špric, 1 po 30 mcg/0,3 ml</t>
  </si>
  <si>
    <t xml:space="preserve">0069212</t>
  </si>
  <si>
    <t xml:space="preserve">napunjen injekcioni špric, 1 po 120 mcg/0,3 ml</t>
  </si>
  <si>
    <t xml:space="preserve">0069214</t>
  </si>
  <si>
    <t xml:space="preserve">napunjen injekcioni špric, 1 po 360 mcg/0,6 ml</t>
  </si>
  <si>
    <t xml:space="preserve">0031005</t>
  </si>
  <si>
    <t xml:space="preserve">L01AA09</t>
  </si>
  <si>
    <t xml:space="preserve">bendamustin</t>
  </si>
  <si>
    <t xml:space="preserve">BENDAMUSTINE PHARMASWISS ◊</t>
  </si>
  <si>
    <t xml:space="preserve">prašak za koncentrat za rastvor za infuziju</t>
  </si>
  <si>
    <t xml:space="preserve">bočica staklena, 1 po 25 mg</t>
  </si>
  <si>
    <t xml:space="preserve">PharmaSwiss d.o.o Beograd</t>
  </si>
  <si>
    <t xml:space="preserve">Prva linija u lečenju hronične limfocitne leukemije (Binet stadijum B ili C) kod pacijenata za koje
kombinovana terapija sa fludarabinom nije odgovarajuća</t>
  </si>
  <si>
    <t xml:space="preserve">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1008</t>
  </si>
  <si>
    <t xml:space="preserve">bočica staklena, 1 po 100 mg</t>
  </si>
  <si>
    <t xml:space="preserve">0031006</t>
  </si>
  <si>
    <t xml:space="preserve">bočica staklena, 5 po 25 mg</t>
  </si>
  <si>
    <t xml:space="preserve">0031009</t>
  </si>
  <si>
    <t xml:space="preserve">bočica staklena, 5 po 100mg</t>
  </si>
  <si>
    <t xml:space="preserve">0031007</t>
  </si>
  <si>
    <t xml:space="preserve">bočica staklena, 10 po 25 mg</t>
  </si>
  <si>
    <t xml:space="preserve">0031010</t>
  </si>
  <si>
    <t xml:space="preserve">bočica staklena, 10 po 100 mg</t>
  </si>
  <si>
    <t xml:space="preserve">0031100</t>
  </si>
  <si>
    <t xml:space="preserve">AUBEDIX ◊</t>
  </si>
  <si>
    <t xml:space="preserve">S.C. SINDAN-PHARMA S.R.L.</t>
  </si>
  <si>
    <t xml:space="preserve">Rumunija</t>
  </si>
  <si>
    <t xml:space="preserve">0031101</t>
  </si>
  <si>
    <t xml:space="preserve">L01AX03</t>
  </si>
  <si>
    <t xml:space="preserve">temozolomid</t>
  </si>
  <si>
    <t xml:space="preserve">TEMODAL ◊</t>
  </si>
  <si>
    <t xml:space="preserve">kapsula, tvrda</t>
  </si>
  <si>
    <t xml:space="preserve">bočica, 5 po 250 mg</t>
  </si>
  <si>
    <t xml:space="preserve">Schering Plough Labo N.V.</t>
  </si>
  <si>
    <t xml:space="preserve">Belgija</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t>
  </si>
  <si>
    <t xml:space="preserve">LOSTRIS ◊</t>
  </si>
  <si>
    <t xml:space="preserve">kapsula, tvrda </t>
  </si>
  <si>
    <t xml:space="preserve">bočica, 5 po 20 mg</t>
  </si>
  <si>
    <t xml:space="preserve">Cell Pharm GMBH; Nerpharma S.r.l; Haupht Pharma Amareg GMBH</t>
  </si>
  <si>
    <t xml:space="preserve">Nemačka Italija</t>
  </si>
  <si>
    <t xml:space="preserve">bočica, 5 po 100 mg</t>
  </si>
  <si>
    <t xml:space="preserve">kapsula tvrda</t>
  </si>
  <si>
    <t xml:space="preserve">kesica 5 po 5 mg</t>
  </si>
  <si>
    <t xml:space="preserve">Shering-Plough Labo N.V</t>
  </si>
  <si>
    <t xml:space="preserve">kesica 5 po 20 mg</t>
  </si>
  <si>
    <t xml:space="preserve">kesica 5 po 100 mg</t>
  </si>
  <si>
    <t xml:space="preserve">kesica 5 po 250 mg</t>
  </si>
  <si>
    <t xml:space="preserve">1014022</t>
  </si>
  <si>
    <t xml:space="preserve">L04AX04</t>
  </si>
  <si>
    <t xml:space="preserve">lenalidomid</t>
  </si>
  <si>
    <t xml:space="preserve">REVLIMID ◊</t>
  </si>
  <si>
    <t xml:space="preserve">blister, 21 po 10 mg</t>
  </si>
  <si>
    <t xml:space="preserve">Celgene Europe Limited; 
Penn Pharmaceutical Services Limited
</t>
  </si>
  <si>
    <t xml:space="preserve">Velika Britanija; Velika Britan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mg</t>
  </si>
  <si>
    <t xml:space="preserve">0034413</t>
  </si>
  <si>
    <t xml:space="preserve">L01BA04</t>
  </si>
  <si>
    <t xml:space="preserve">pemetreksed</t>
  </si>
  <si>
    <t xml:space="preserve">ALIMTA  ◊</t>
  </si>
  <si>
    <t xml:space="preserve">bočica staklena, 1 po 500 mg</t>
  </si>
  <si>
    <t xml:space="preserve">Lilly France </t>
  </si>
  <si>
    <t xml:space="preserve">Francus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412</t>
  </si>
  <si>
    <t xml:space="preserve">METREMAX ◊</t>
  </si>
  <si>
    <t xml:space="preserve">bočica staklena, 1 po 100mg</t>
  </si>
  <si>
    <t xml:space="preserve">Zdravlje AD Leskovac</t>
  </si>
  <si>
    <t xml:space="preserve">0034411</t>
  </si>
  <si>
    <t xml:space="preserve">bočica staklena, 1 po 500mg</t>
  </si>
  <si>
    <t xml:space="preserve">0034410</t>
  </si>
  <si>
    <t xml:space="preserve">bočica staklena, 1 po 1000mg</t>
  </si>
  <si>
    <t xml:space="preserve">0034667</t>
  </si>
  <si>
    <t xml:space="preserve">MARTXEL ◊</t>
  </si>
  <si>
    <t xml:space="preserve">Eriochem S.A.</t>
  </si>
  <si>
    <t xml:space="preserve">Argentina</t>
  </si>
  <si>
    <t xml:space="preserve">0034666</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 Aventis Pharma LTD</t>
  </si>
  <si>
    <t xml:space="preserve"> Velika Britanija</t>
  </si>
  <si>
    <t xml:space="preserve">Kastraciono-rezistentni metastatski karcinom prostate, terapija posle progresije na hemioterapiju docetakselom, kod pacijenata sa PS 0-2 (C61).
Lek se primenjuje sa prednizonom ili prednizolonom.
</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 u slučaju postojanja kontraindikacija za antracikline, trastuzumab kombinovati sa neantraciklinskim režimima);
    b) metastatska bolest-  PS 0 ili 1, prva linija posle antraciklinske terapije, u kombinaciji sa taksanima, 6 do 8 ciklusa, a potom u odsustvu progresije bolesti, nastaviti samo Herceptin do progresije bolesti; 
    c) lokalno uznapredovali karcinom dojke: primena Herceptina u kombinaciji sa taksanskom hemioterapijom,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metastatska bolest, posle hemioterapije na bazi oksaliplatine i irinotekana, isključivo za pacijente sa tumorima koji sadrže nemutirani K/Ras gen, PS 0 ili 1, kao monoterapija ili u kombinaciji sa irinotekanom;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godinu dan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0039505</t>
  </si>
  <si>
    <t xml:space="preserve">L01XC08</t>
  </si>
  <si>
    <t xml:space="preserve">panitumumab</t>
  </si>
  <si>
    <t xml:space="preserve">VECTIBIX ◊</t>
  </si>
  <si>
    <t xml:space="preserve">bočica staklena, 1 po 5ml (20mg/ml)</t>
  </si>
  <si>
    <t xml:space="preserve">Karcinom kolorektuma: metastatska bolest, posle hemioterapije na bazi oksaliplatine i irinotekana, isključivo za pacijente sa tumorima koji sadrže nemutirani K/Ras gen, PS 0 ili 1, kao monoterapij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Lečenje odraslih bolesnika sa relapsom ili refraktarnim CD30 pozitivnim Hodgkin limfomom (C81.0-C81.4): 
1. nakon autologe transplantacije matičnih ćelija hematopoeze ili 
2. nakon najmanje dva prethodna ciklusa lečenja kod bolesnika kod kojih je autologa transplantacija kontraindikovana.
</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odraslih koji nemaju BRAF mutaciju,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L01XE02</t>
  </si>
  <si>
    <t xml:space="preserve">gefitinib</t>
  </si>
  <si>
    <t xml:space="preserve">IRESSA ◊</t>
  </si>
  <si>
    <t xml:space="preserve">30 po 250 mg</t>
  </si>
  <si>
    <t xml:space="preserve">AstraZeneca UK Limited</t>
  </si>
  <si>
    <t xml:space="preserve">Velika Britanija</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703</t>
  </si>
  <si>
    <t xml:space="preserve">L01XE04</t>
  </si>
  <si>
    <t xml:space="preserve">sunitinib</t>
  </si>
  <si>
    <t xml:space="preserve">SUTENT ◊</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Pharma AG Leverkusen; Bayer Healthcare manufacturing</t>
  </si>
  <si>
    <t xml:space="preserve"> Nemačka; Ital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Karcinom dojke - druga linija metastatskog HER2 pozitivnog karcinoma dojke, u kombinaciji sa lekom kapecitabin, kod pacijenata sa progresijom osnovne bolesti i PS 0-1, prethodno lečenih antraciklinima i/ili taksanima i lekom trastuzumab, koji je primenjen u prvoj liniji lečenja metastatske bolesti.</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odraslih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1039277</t>
  </si>
  <si>
    <t xml:space="preserve">blister, 28 po 30mg</t>
  </si>
  <si>
    <t xml:space="preserve">blister, 28 po 40mg</t>
  </si>
  <si>
    <t xml:space="preserve">blister, 28 po 50mg</t>
  </si>
  <si>
    <t xml:space="preserve">1039152</t>
  </si>
  <si>
    <t xml:space="preserve">L01XE15</t>
  </si>
  <si>
    <t xml:space="preserve">vemurafenib</t>
  </si>
  <si>
    <t xml:space="preserve">ZELBORAF ◊</t>
  </si>
  <si>
    <t xml:space="preserve">blister, 56 po 240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0039100</t>
  </si>
  <si>
    <t xml:space="preserve">L01XX32</t>
  </si>
  <si>
    <t xml:space="preserve">bortezomib</t>
  </si>
  <si>
    <t xml:space="preserve">VELCADE ◊</t>
  </si>
  <si>
    <t xml:space="preserve">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0039101</t>
  </si>
  <si>
    <t xml:space="preserve">bočica staklena, 1 po 1 mg</t>
  </si>
  <si>
    <t xml:space="preserve">0039109</t>
  </si>
  <si>
    <t xml:space="preserve">BORTEZOMIB ADOC ◊</t>
  </si>
  <si>
    <t xml:space="preserve">bočica staklena, 1 po 3,5mg</t>
  </si>
  <si>
    <t xml:space="preserve">S.C. Sindan-Pharma S.R.L</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0039666</t>
  </si>
  <si>
    <t xml:space="preserve">BORTEADE ◊</t>
  </si>
  <si>
    <t xml:space="preserve">bočica staklena, 1 po 3,5 mg</t>
  </si>
  <si>
    <t xml:space="preserve">0039110</t>
  </si>
  <si>
    <t xml:space="preserve">BORTEZOMIB PLIVA ◊</t>
  </si>
  <si>
    <t xml:space="preserve">bočica staklena, 1po 1mg</t>
  </si>
  <si>
    <t xml:space="preserve">Pliva Hrvatska d.o.o; Teva Pharmaceutical Works Private Limited Company</t>
  </si>
  <si>
    <t xml:space="preserve">Hrvatska; Mađarska</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0039111</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Kastraciono-rezistentni metastatski karcinom prostate, terapija posle progresije na hemioterapiju docetakselom, kod pacijenata sa PS 0-2 (C61).
Lek se primenjuje sa prednizonom ili prednizolonom.</t>
  </si>
  <si>
    <t xml:space="preserve">0328388</t>
  </si>
  <si>
    <t xml:space="preserve">L03AB07</t>
  </si>
  <si>
    <t xml:space="preserve">interferon beta 1a</t>
  </si>
  <si>
    <t xml:space="preserve">REBIF</t>
  </si>
  <si>
    <t xml:space="preserve">napunjen injekcioni špric sa iglom, 12 po 0,5 ml (44 mcg/0,5 ml)</t>
  </si>
  <si>
    <t xml:space="preserve">Merck Serono S.P.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Pharma AG</t>
  </si>
  <si>
    <t xml:space="preserve">4 Mi.j.</t>
  </si>
  <si>
    <t xml:space="preserve">0328630</t>
  </si>
  <si>
    <t xml:space="preserve">L03AB10</t>
  </si>
  <si>
    <t xml:space="preserve">peginterferon alfa -2b</t>
  </si>
  <si>
    <t xml:space="preserve">PEGINTRON</t>
  </si>
  <si>
    <t xml:space="preserve">pen sa uloškom, 1 po 0,5 ml (50 mcg/0,5 ml)</t>
  </si>
  <si>
    <t xml:space="preserve">Schering Plough Company</t>
  </si>
  <si>
    <t xml:space="preserve">Irska</t>
  </si>
  <si>
    <t xml:space="preserve">7,5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t>
  </si>
  <si>
    <t xml:space="preserve">Lek se uvodi u terapiju na osnovu mišljenja Komisije RFZO.</t>
  </si>
  <si>
    <t xml:space="preserve">0328631</t>
  </si>
  <si>
    <t xml:space="preserve">pen sa uloškom, 1 po 0,5 ml (80 mcg/0,5 ml)</t>
  </si>
  <si>
    <t xml:space="preserve">0328900</t>
  </si>
  <si>
    <t xml:space="preserve">pen sa uloškom, 1 po 0,5 ml (100 mcg/0,5 ml)</t>
  </si>
  <si>
    <t xml:space="preserve">0328632</t>
  </si>
  <si>
    <t xml:space="preserve">pen sa uloškom, 1 po 0,5 ml (120 mcg/0,5 ml)</t>
  </si>
  <si>
    <t xml:space="preserve">0328633</t>
  </si>
  <si>
    <t xml:space="preserve">pen sa uloškom, 1 po 0,5 ml (150 mcg/0,5 ml)</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328604</t>
  </si>
  <si>
    <t xml:space="preserve">rastvor za injekciju u penu sa uloškom</t>
  </si>
  <si>
    <t xml:space="preserve">pen sa uloškom, 1 po 0,5 ml (135 mcg/0,5 ml)</t>
  </si>
  <si>
    <t xml:space="preserve">0328603</t>
  </si>
  <si>
    <t xml:space="preserve">pen sa ulošk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t>
  </si>
  <si>
    <t xml:space="preserve">Izrael; Holandija</t>
  </si>
  <si>
    <t xml:space="preserve">20 mg</t>
  </si>
  <si>
    <t xml:space="preserve">Multipla skleroza</t>
  </si>
  <si>
    <t xml:space="preserve">0015119</t>
  </si>
  <si>
    <t xml:space="preserve">rastvor za injekciju u napunjenom injekcijonom špricu</t>
  </si>
  <si>
    <t xml:space="preserve">napunjen injekcioni špric, 12 po 1ml (40mg/ml)</t>
  </si>
  <si>
    <t xml:space="preserve">Teva Pharmaceuticals Europe B.V.</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Biotec Services International Limited</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ml (100mg/1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400</t>
  </si>
  <si>
    <t xml:space="preserve">L04AC07</t>
  </si>
  <si>
    <t xml:space="preserve">tocilizumab</t>
  </si>
  <si>
    <t xml:space="preserve">ACTEMRA</t>
  </si>
  <si>
    <t xml:space="preserve">bočica staklena, 1 po 4 ml (80 mg/4 ml)</t>
  </si>
  <si>
    <t xml:space="preserve">Roche Pharma AG</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59102</t>
  </si>
  <si>
    <t xml:space="preserve">M05BA03</t>
  </si>
  <si>
    <t xml:space="preserve">pamidronska kiselina</t>
  </si>
  <si>
    <t xml:space="preserve">AREDIA</t>
  </si>
  <si>
    <t xml:space="preserve">prašak i rastvarač za rastvor za infuziju</t>
  </si>
  <si>
    <t xml:space="preserve">liobočica sa rastvaračem, 2 po 10 ml (30 mg)</t>
  </si>
  <si>
    <t xml:space="preserve">Novartis Pharma AG</t>
  </si>
  <si>
    <t xml:space="preserve">60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086 </t>
  </si>
  <si>
    <t xml:space="preserve">M05BA06</t>
  </si>
  <si>
    <t xml:space="preserve">ibandronat</t>
  </si>
  <si>
    <t xml:space="preserve">BONDRONAT</t>
  </si>
  <si>
    <t xml:space="preserve">bočica staklena, 1 po 6 mg/6 ml</t>
  </si>
  <si>
    <t xml:space="preserve">6 mg</t>
  </si>
  <si>
    <t xml:space="preserve">0059092</t>
  </si>
  <si>
    <t xml:space="preserve">ibandronska kiselina</t>
  </si>
  <si>
    <t xml:space="preserve">ALVODRONIC</t>
  </si>
  <si>
    <t xml:space="preserve">ampula, 1 po 2 ml (2 mg/2 ml)</t>
  </si>
  <si>
    <t xml:space="preserve">Pharmathen S.A.</t>
  </si>
  <si>
    <t xml:space="preserve">Grčka</t>
  </si>
  <si>
    <t xml:space="preserve">0059093</t>
  </si>
  <si>
    <t xml:space="preserve">bočica, 1 po 6 ml (6 mg/6 ml)</t>
  </si>
  <si>
    <t xml:space="preserve">0059211</t>
  </si>
  <si>
    <t xml:space="preserve">M05BA08</t>
  </si>
  <si>
    <t xml:space="preserve">zoledronska kiselina</t>
  </si>
  <si>
    <t xml:space="preserve">ZOMETA</t>
  </si>
  <si>
    <t xml:space="preserve">prašak za rastvor za infuziju</t>
  </si>
  <si>
    <t xml:space="preserve">1 po 4 mg+ 5 ml rastvarača</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200</t>
  </si>
  <si>
    <t xml:space="preserve">ZOLEDRONAT Alvogen</t>
  </si>
  <si>
    <t xml:space="preserve">koncentrat  za rastvor za infuziju</t>
  </si>
  <si>
    <t xml:space="preserve">1 po 5ml (4mg/5ml)</t>
  </si>
  <si>
    <t xml:space="preserve">Alvogen Pharma d.o.o; Sanochemia Pharmazeutika AG</t>
  </si>
  <si>
    <t xml:space="preserve">Republika Srbija; Austrija</t>
  </si>
  <si>
    <t xml:space="preserve">4mg</t>
  </si>
  <si>
    <t xml:space="preserve">0059201</t>
  </si>
  <si>
    <t xml:space="preserve">4 po 5ml (4mg/5ml)</t>
  </si>
  <si>
    <t xml:space="preserve">0059010</t>
  </si>
  <si>
    <t xml:space="preserve">ZITOMERA</t>
  </si>
  <si>
    <t xml:space="preserve">bočica, 1 po 5 ml (4mg/5ml)</t>
  </si>
  <si>
    <t xml:space="preserve">Actavis Italy S.P.A</t>
  </si>
  <si>
    <t xml:space="preserve">0059011</t>
  </si>
  <si>
    <t xml:space="preserve">bočica, 4 po 5 ml (4mg/5ml)</t>
  </si>
  <si>
    <t xml:space="preserve">0059012</t>
  </si>
  <si>
    <t xml:space="preserve">bočica, 10 po 5 ml (4mg/5ml)</t>
  </si>
  <si>
    <t xml:space="preserve">0059202</t>
  </si>
  <si>
    <t xml:space="preserve">ZOLEDRONIC ACID TEVA</t>
  </si>
  <si>
    <t xml:space="preserve">bočica staklena, 1 po 5ml (4mg/5ml)</t>
  </si>
  <si>
    <t xml:space="preserve">Teva Pharmaceuticals Works Private Limited Company; Pliva Hrvatska d.o.o</t>
  </si>
  <si>
    <t xml:space="preserve">Mađarska; Hrvatska</t>
  </si>
  <si>
    <t xml:space="preserve">0059020</t>
  </si>
  <si>
    <t xml:space="preserve">ZOLEDRONIC ACID HOSPIRA</t>
  </si>
  <si>
    <t xml:space="preserve">1 po 5 ml (4mg/5ml)</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
    <numFmt numFmtId="169" formatCode="dd/mm/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sz val="11"/>
      <color rgb="FF000000"/>
      <name val="Calibri"/>
      <family val="2"/>
      <charset val="238"/>
    </font>
    <font>
      <sz val="10"/>
      <color rgb="FF000000"/>
      <name val="Arial"/>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3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1174"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179" applyFont="true" applyBorder="true" applyAlignment="true" applyProtection="false">
      <alignment horizontal="left" vertical="bottom" textRotation="0" wrapText="false" indent="0" shrinkToFit="false"/>
      <protection locked="true" hidden="false"/>
    </xf>
    <xf numFmtId="164" fontId="27" fillId="0" borderId="10" xfId="1179" applyFont="true" applyBorder="true" applyAlignment="true" applyProtection="false">
      <alignment horizontal="left" vertical="bottom" textRotation="0" wrapText="false" indent="0" shrinkToFit="false"/>
      <protection locked="true" hidden="false"/>
    </xf>
    <xf numFmtId="164" fontId="27" fillId="0" borderId="10" xfId="1179" applyFont="true" applyBorder="true" applyAlignment="true" applyProtection="false">
      <alignment horizontal="left" vertical="bottom" textRotation="0" wrapText="true" indent="0" shrinkToFit="false"/>
      <protection locked="true" hidden="false"/>
    </xf>
    <xf numFmtId="164" fontId="27" fillId="0" borderId="10" xfId="1179" applyFont="true" applyBorder="true" applyAlignment="true" applyProtection="false">
      <alignment horizontal="center" vertical="bottom" textRotation="0" wrapText="true" indent="0" shrinkToFit="false"/>
      <protection locked="true" hidden="false"/>
    </xf>
    <xf numFmtId="167" fontId="27" fillId="0" borderId="10" xfId="1179" applyFont="true" applyBorder="true" applyAlignment="true" applyProtection="false">
      <alignment horizontal="center" vertical="bottom" textRotation="0" wrapText="false" indent="0" shrinkToFit="false"/>
      <protection locked="true" hidden="false"/>
    </xf>
    <xf numFmtId="164" fontId="27" fillId="0" borderId="10" xfId="1174"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left" vertical="bottom" textRotation="0" wrapText="true" indent="0" shrinkToFit="false"/>
      <protection locked="true" hidden="false"/>
    </xf>
    <xf numFmtId="166" fontId="27" fillId="0" borderId="10" xfId="1180" applyFont="true" applyBorder="true" applyAlignment="true" applyProtection="false">
      <alignment horizontal="left" vertical="bottom" textRotation="0" wrapText="false" indent="0" shrinkToFit="false"/>
      <protection locked="true" hidden="false"/>
    </xf>
    <xf numFmtId="164" fontId="27" fillId="0" borderId="10" xfId="1180" applyFont="true" applyBorder="true" applyAlignment="true" applyProtection="false">
      <alignment horizontal="left" vertical="bottom" textRotation="0" wrapText="false" indent="0" shrinkToFit="false"/>
      <protection locked="true" hidden="false"/>
    </xf>
    <xf numFmtId="164" fontId="27" fillId="0" borderId="10" xfId="1180" applyFont="true" applyBorder="true" applyAlignment="true" applyProtection="false">
      <alignment horizontal="left" vertical="bottom" textRotation="0" wrapText="true" indent="0" shrinkToFit="false"/>
      <protection locked="true" hidden="false"/>
    </xf>
    <xf numFmtId="164" fontId="27" fillId="0" borderId="10" xfId="1180" applyFont="true" applyBorder="true" applyAlignment="true" applyProtection="false">
      <alignment horizontal="center" vertical="bottom" textRotation="0" wrapText="true" indent="0" shrinkToFit="false"/>
      <protection locked="true" hidden="false"/>
    </xf>
    <xf numFmtId="167" fontId="27" fillId="0" borderId="10" xfId="1174" applyFont="true" applyBorder="true" applyAlignment="true" applyProtection="false">
      <alignment horizontal="center" vertical="bottom" textRotation="0" wrapText="true" indent="0" shrinkToFit="false"/>
      <protection locked="true" hidden="false"/>
    </xf>
    <xf numFmtId="167" fontId="27" fillId="0" borderId="10" xfId="1191" applyFont="true" applyBorder="true" applyAlignment="true" applyProtection="false">
      <alignment horizontal="left" vertical="bottom" textRotation="0" wrapText="true" indent="0" shrinkToFit="false"/>
      <protection locked="true" hidden="false"/>
    </xf>
    <xf numFmtId="164" fontId="27" fillId="0" borderId="10" xfId="1187" applyFont="true" applyBorder="true" applyAlignment="true" applyProtection="false">
      <alignment horizontal="left" vertical="bottom" textRotation="0" wrapText="false" indent="0" shrinkToFit="false"/>
      <protection locked="true" hidden="false"/>
    </xf>
    <xf numFmtId="164" fontId="27" fillId="0" borderId="10" xfId="1187" applyFont="true" applyBorder="true" applyAlignment="true" applyProtection="false">
      <alignment horizontal="left" vertical="bottom" textRotation="0" wrapText="true" indent="0" shrinkToFit="false"/>
      <protection locked="true" hidden="false"/>
    </xf>
    <xf numFmtId="164" fontId="27" fillId="0" borderId="10" xfId="1187"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6" fontId="27" fillId="0" borderId="10" xfId="1176" applyFont="true" applyBorder="true" applyAlignment="true" applyProtection="false">
      <alignment horizontal="left" vertical="bottom" textRotation="0" wrapText="false" indent="0" shrinkToFit="false"/>
      <protection locked="true" hidden="false"/>
    </xf>
    <xf numFmtId="164" fontId="27" fillId="0" borderId="10" xfId="1176" applyFont="true" applyBorder="true" applyAlignment="true" applyProtection="false">
      <alignment horizontal="left" vertical="bottom" textRotation="0" wrapText="false" indent="0" shrinkToFit="false"/>
      <protection locked="true" hidden="false"/>
    </xf>
    <xf numFmtId="164" fontId="27" fillId="0" borderId="10" xfId="1176" applyFont="true" applyBorder="true" applyAlignment="true" applyProtection="false">
      <alignment horizontal="left" vertical="bottom" textRotation="0" wrapText="true" indent="0" shrinkToFit="false"/>
      <protection locked="true" hidden="false"/>
    </xf>
    <xf numFmtId="164" fontId="27" fillId="0" borderId="10" xfId="1176" applyFont="true" applyBorder="true" applyAlignment="true" applyProtection="false">
      <alignment horizontal="center" vertical="bottom" textRotation="0" wrapText="true" indent="0" shrinkToFit="false"/>
      <protection locked="true" hidden="false"/>
    </xf>
    <xf numFmtId="167" fontId="27" fillId="0" borderId="10" xfId="1176" applyFont="true" applyBorder="true" applyAlignment="true" applyProtection="false">
      <alignment horizontal="center" vertical="bottom" textRotation="0" wrapText="false" indent="0" shrinkToFit="false"/>
      <protection locked="true" hidden="false"/>
    </xf>
    <xf numFmtId="164" fontId="27" fillId="0" borderId="10" xfId="1176"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7" fillId="0" borderId="10" xfId="1172" applyFont="true" applyBorder="true" applyAlignment="true" applyProtection="false">
      <alignment horizontal="left" vertical="bottom" textRotation="0" wrapText="true" indent="0" shrinkToFit="false"/>
      <protection locked="true" hidden="false"/>
    </xf>
    <xf numFmtId="166" fontId="27" fillId="0" borderId="10" xfId="1183" applyFont="true" applyBorder="true" applyAlignment="true" applyProtection="false">
      <alignment horizontal="left" vertical="bottom" textRotation="0" wrapText="false" indent="0" shrinkToFit="false"/>
      <protection locked="true" hidden="false"/>
    </xf>
    <xf numFmtId="164" fontId="27" fillId="0" borderId="10" xfId="1183" applyFont="true" applyBorder="true" applyAlignment="true" applyProtection="false">
      <alignment horizontal="left" vertical="bottom" textRotation="0" wrapText="false" indent="0" shrinkToFit="false"/>
      <protection locked="true" hidden="false"/>
    </xf>
    <xf numFmtId="164" fontId="27" fillId="0" borderId="10" xfId="1183" applyFont="true" applyBorder="true" applyAlignment="true" applyProtection="false">
      <alignment horizontal="left" vertical="bottom" textRotation="0" wrapText="true" indent="0" shrinkToFit="false"/>
      <protection locked="true" hidden="false"/>
    </xf>
    <xf numFmtId="164" fontId="27" fillId="0" borderId="10" xfId="1183" applyFont="true" applyBorder="true" applyAlignment="true" applyProtection="false">
      <alignment horizontal="center" vertical="bottom" textRotation="0" wrapText="true" indent="0" shrinkToFit="false"/>
      <protection locked="true" hidden="false"/>
    </xf>
    <xf numFmtId="164" fontId="27" fillId="0" borderId="10" xfId="1195" applyFont="true" applyBorder="true" applyAlignment="true" applyProtection="false">
      <alignment horizontal="left" vertical="bottom" textRotation="0" wrapText="true" indent="0" shrinkToFit="false"/>
      <protection locked="true" hidden="false"/>
    </xf>
    <xf numFmtId="164" fontId="27" fillId="0" borderId="10" xfId="1178" applyFont="true" applyBorder="true" applyAlignment="true" applyProtection="false">
      <alignment horizontal="center" vertical="bottom" textRotation="0" wrapText="true" indent="0" shrinkToFit="false"/>
      <protection locked="true" hidden="false"/>
    </xf>
    <xf numFmtId="164" fontId="27" fillId="0" borderId="10" xfId="1173"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6" fontId="27" fillId="0" borderId="10" xfId="1184" applyFont="true" applyBorder="true" applyAlignment="true" applyProtection="false">
      <alignment horizontal="left" vertical="bottom" textRotation="0" wrapText="false" indent="0" shrinkToFit="false"/>
      <protection locked="true" hidden="false"/>
    </xf>
    <xf numFmtId="164" fontId="27" fillId="0" borderId="10" xfId="1184" applyFont="true" applyBorder="true" applyAlignment="true" applyProtection="false">
      <alignment horizontal="left" vertical="bottom" textRotation="0" wrapText="false" indent="0" shrinkToFit="false"/>
      <protection locked="true" hidden="false"/>
    </xf>
    <xf numFmtId="164" fontId="27" fillId="0" borderId="10" xfId="1184" applyFont="true" applyBorder="true" applyAlignment="true" applyProtection="false">
      <alignment horizontal="left" vertical="bottom" textRotation="0" wrapText="true" indent="0" shrinkToFit="false"/>
      <protection locked="true" hidden="false"/>
    </xf>
    <xf numFmtId="164" fontId="27" fillId="0" borderId="10" xfId="1184" applyFont="true" applyBorder="true" applyAlignment="true" applyProtection="false">
      <alignment horizontal="center" vertical="bottom" textRotation="0" wrapText="true" indent="0" shrinkToFit="false"/>
      <protection locked="true" hidden="false"/>
    </xf>
    <xf numFmtId="164" fontId="27" fillId="0" borderId="10" xfId="1184" applyFont="true" applyBorder="true" applyAlignment="true" applyProtection="false">
      <alignment horizontal="center" vertical="bottom" textRotation="0" wrapText="false" indent="0" shrinkToFit="false"/>
      <protection locked="true" hidden="false"/>
    </xf>
    <xf numFmtId="167" fontId="27" fillId="0" borderId="10" xfId="1184" applyFont="true" applyBorder="true" applyAlignment="true" applyProtection="false">
      <alignment horizontal="center" vertical="bottom" textRotation="0" wrapText="true" indent="0" shrinkToFit="false"/>
      <protection locked="true" hidden="false"/>
    </xf>
    <xf numFmtId="167" fontId="27" fillId="0" borderId="10" xfId="1196" applyFont="true" applyBorder="true" applyAlignment="true" applyProtection="false">
      <alignment horizontal="left" vertical="bottom" textRotation="0" wrapText="true" indent="0" shrinkToFit="false"/>
      <protection locked="true" hidden="false"/>
    </xf>
    <xf numFmtId="166" fontId="27" fillId="0" borderId="10" xfId="1184" applyFont="true" applyBorder="true" applyAlignment="true" applyProtection="false">
      <alignment horizontal="left" vertical="bottom" textRotation="0" wrapText="true" indent="0" shrinkToFit="false"/>
      <protection locked="true" hidden="false"/>
    </xf>
    <xf numFmtId="169" fontId="27" fillId="0" borderId="10" xfId="0" applyFont="true" applyBorder="true" applyAlignment="true" applyProtection="false">
      <alignment horizontal="left" vertical="bottom" textRotation="0" wrapText="true" indent="0" shrinkToFit="false"/>
      <protection locked="true" hidden="false"/>
    </xf>
  </cellXfs>
  <cellStyles count="1344">
    <cellStyle name="Normal" xfId="0" builtinId="0"/>
    <cellStyle name="Comma" xfId="15" builtinId="3"/>
    <cellStyle name="Comma [0]" xfId="16" builtinId="6"/>
    <cellStyle name="Currency" xfId="17" builtinId="4"/>
    <cellStyle name="Currency [0]" xfId="18" builtinId="7"/>
    <cellStyle name="Percent" xfId="19" builtinId="5"/>
    <cellStyle name="20% - Accent1 2 10" xfId="20"/>
    <cellStyle name="20% - Accent1 2 11" xfId="21"/>
    <cellStyle name="20% - Accent1 2 12" xfId="22"/>
    <cellStyle name="20% - Accent1 2 13" xfId="23"/>
    <cellStyle name="20% - Accent1 2 14" xfId="24"/>
    <cellStyle name="20% - Accent1 2 15" xfId="25"/>
    <cellStyle name="20% - Accent1 2 16" xfId="26"/>
    <cellStyle name="20% - Accent1 2 17" xfId="27"/>
    <cellStyle name="20% - Accent1 2 2" xfId="28"/>
    <cellStyle name="20% - Accent1 2 3" xfId="29"/>
    <cellStyle name="20% - Accent1 2 4" xfId="30"/>
    <cellStyle name="20% - Accent1 2 5" xfId="31"/>
    <cellStyle name="20% - Accent1 2 6" xfId="32"/>
    <cellStyle name="20% - Accent1 2 7" xfId="33"/>
    <cellStyle name="20% - Accent1 2 8" xfId="34"/>
    <cellStyle name="20% - Accent1 2 9" xfId="35"/>
    <cellStyle name="20% - Accent1 3 10" xfId="36"/>
    <cellStyle name="20% - Accent1 3 11" xfId="37"/>
    <cellStyle name="20% - Accent1 3 12" xfId="38"/>
    <cellStyle name="20% - Accent1 3 13" xfId="39"/>
    <cellStyle name="20% - Accent1 3 14" xfId="40"/>
    <cellStyle name="20% - Accent1 3 15" xfId="41"/>
    <cellStyle name="20% - Accent1 3 16" xfId="42"/>
    <cellStyle name="20% - Accent1 3 17" xfId="43"/>
    <cellStyle name="20% - Accent1 3 2" xfId="44"/>
    <cellStyle name="20% - Accent1 3 3" xfId="45"/>
    <cellStyle name="20% - Accent1 3 4" xfId="46"/>
    <cellStyle name="20% - Accent1 3 5" xfId="47"/>
    <cellStyle name="20% - Accent1 3 6" xfId="48"/>
    <cellStyle name="20% - Accent1 3 7" xfId="49"/>
    <cellStyle name="20% - Accent1 3 8" xfId="50"/>
    <cellStyle name="20% - Accent1 3 9" xfId="51"/>
    <cellStyle name="20% - Accent2 2 10" xfId="52"/>
    <cellStyle name="20% - Accent2 2 11" xfId="53"/>
    <cellStyle name="20% - Accent2 2 12" xfId="54"/>
    <cellStyle name="20% - Accent2 2 13" xfId="55"/>
    <cellStyle name="20% - Accent2 2 14" xfId="56"/>
    <cellStyle name="20% - Accent2 2 15" xfId="57"/>
    <cellStyle name="20% - Accent2 2 16" xfId="58"/>
    <cellStyle name="20% - Accent2 2 17" xfId="59"/>
    <cellStyle name="20% - Accent2 2 2" xfId="60"/>
    <cellStyle name="20% - Accent2 2 3" xfId="61"/>
    <cellStyle name="20% - Accent2 2 4" xfId="62"/>
    <cellStyle name="20% - Accent2 2 5" xfId="63"/>
    <cellStyle name="20% - Accent2 2 6" xfId="64"/>
    <cellStyle name="20% - Accent2 2 7" xfId="65"/>
    <cellStyle name="20% - Accent2 2 8" xfId="66"/>
    <cellStyle name="20% - Accent2 2 9" xfId="67"/>
    <cellStyle name="20% - Accent2 3 10" xfId="68"/>
    <cellStyle name="20% - Accent2 3 11" xfId="69"/>
    <cellStyle name="20% - Accent2 3 12" xfId="70"/>
    <cellStyle name="20% - Accent2 3 13" xfId="71"/>
    <cellStyle name="20% - Accent2 3 14" xfId="72"/>
    <cellStyle name="20% - Accent2 3 15" xfId="73"/>
    <cellStyle name="20% - Accent2 3 16" xfId="74"/>
    <cellStyle name="20% - Accent2 3 17" xfId="75"/>
    <cellStyle name="20% - Accent2 3 2" xfId="76"/>
    <cellStyle name="20% - Accent2 3 3" xfId="77"/>
    <cellStyle name="20% - Accent2 3 4" xfId="78"/>
    <cellStyle name="20% - Accent2 3 5" xfId="79"/>
    <cellStyle name="20% - Accent2 3 6" xfId="80"/>
    <cellStyle name="20% - Accent2 3 7" xfId="81"/>
    <cellStyle name="20% - Accent2 3 8" xfId="82"/>
    <cellStyle name="20% - Accent2 3 9" xfId="83"/>
    <cellStyle name="20% - Accent3 2 10" xfId="84"/>
    <cellStyle name="20% - Accent3 2 11" xfId="85"/>
    <cellStyle name="20% - Accent3 2 12" xfId="86"/>
    <cellStyle name="20% - Accent3 2 13" xfId="87"/>
    <cellStyle name="20% - Accent3 2 14" xfId="88"/>
    <cellStyle name="20% - Accent3 2 15" xfId="89"/>
    <cellStyle name="20% - Accent3 2 16" xfId="90"/>
    <cellStyle name="20% - Accent3 2 17" xfId="91"/>
    <cellStyle name="20% - Accent3 2 2" xfId="92"/>
    <cellStyle name="20% - Accent3 2 3" xfId="93"/>
    <cellStyle name="20% - Accent3 2 4" xfId="94"/>
    <cellStyle name="20% - Accent3 2 5" xfId="95"/>
    <cellStyle name="20% - Accent3 2 6" xfId="96"/>
    <cellStyle name="20% - Accent3 2 7" xfId="97"/>
    <cellStyle name="20% - Accent3 2 8" xfId="98"/>
    <cellStyle name="20% - Accent3 2 9" xfId="99"/>
    <cellStyle name="20% - Accent3 3 10" xfId="100"/>
    <cellStyle name="20% - Accent3 3 11" xfId="101"/>
    <cellStyle name="20% - Accent3 3 12" xfId="102"/>
    <cellStyle name="20% - Accent3 3 13" xfId="103"/>
    <cellStyle name="20% - Accent3 3 14" xfId="104"/>
    <cellStyle name="20% - Accent3 3 15" xfId="105"/>
    <cellStyle name="20% - Accent3 3 16" xfId="106"/>
    <cellStyle name="20% - Accent3 3 17" xfId="107"/>
    <cellStyle name="20% - Accent3 3 2" xfId="108"/>
    <cellStyle name="20% - Accent3 3 3" xfId="109"/>
    <cellStyle name="20% - Accent3 3 4" xfId="110"/>
    <cellStyle name="20% - Accent3 3 5" xfId="111"/>
    <cellStyle name="20% - Accent3 3 6" xfId="112"/>
    <cellStyle name="20% - Accent3 3 7" xfId="113"/>
    <cellStyle name="20% - Accent3 3 8" xfId="114"/>
    <cellStyle name="20% - Accent3 3 9" xfId="115"/>
    <cellStyle name="20% - Accent4 2 10" xfId="116"/>
    <cellStyle name="20% - Accent4 2 11" xfId="117"/>
    <cellStyle name="20% - Accent4 2 12" xfId="118"/>
    <cellStyle name="20% - Accent4 2 13" xfId="119"/>
    <cellStyle name="20% - Accent4 2 14" xfId="120"/>
    <cellStyle name="20% - Accent4 2 15" xfId="121"/>
    <cellStyle name="20% - Accent4 2 16" xfId="122"/>
    <cellStyle name="20% - Accent4 2 17" xfId="123"/>
    <cellStyle name="20% - Accent4 2 2" xfId="124"/>
    <cellStyle name="20% - Accent4 2 3" xfId="125"/>
    <cellStyle name="20% - Accent4 2 4" xfId="126"/>
    <cellStyle name="20% - Accent4 2 5" xfId="127"/>
    <cellStyle name="20% - Accent4 2 6" xfId="128"/>
    <cellStyle name="20% - Accent4 2 7" xfId="129"/>
    <cellStyle name="20% - Accent4 2 8" xfId="130"/>
    <cellStyle name="20% - Accent4 2 9" xfId="131"/>
    <cellStyle name="20% - Accent4 3 10" xfId="132"/>
    <cellStyle name="20% - Accent4 3 11" xfId="133"/>
    <cellStyle name="20% - Accent4 3 12" xfId="134"/>
    <cellStyle name="20% - Accent4 3 13" xfId="135"/>
    <cellStyle name="20% - Accent4 3 14" xfId="136"/>
    <cellStyle name="20% - Accent4 3 15" xfId="137"/>
    <cellStyle name="20% - Accent4 3 16" xfId="138"/>
    <cellStyle name="20% - Accent4 3 17" xfId="139"/>
    <cellStyle name="20% - Accent4 3 2" xfId="140"/>
    <cellStyle name="20% - Accent4 3 3" xfId="141"/>
    <cellStyle name="20% - Accent4 3 4" xfId="142"/>
    <cellStyle name="20% - Accent4 3 5" xfId="143"/>
    <cellStyle name="20% - Accent4 3 6" xfId="144"/>
    <cellStyle name="20% - Accent4 3 7" xfId="145"/>
    <cellStyle name="20% - Accent4 3 8" xfId="146"/>
    <cellStyle name="20% - Accent4 3 9" xfId="147"/>
    <cellStyle name="20% - Accent5 2 10" xfId="148"/>
    <cellStyle name="20% - Accent5 2 11" xfId="149"/>
    <cellStyle name="20% - Accent5 2 12" xfId="150"/>
    <cellStyle name="20% - Accent5 2 13" xfId="151"/>
    <cellStyle name="20% - Accent5 2 14" xfId="152"/>
    <cellStyle name="20% - Accent5 2 15" xfId="153"/>
    <cellStyle name="20% - Accent5 2 16" xfId="154"/>
    <cellStyle name="20% - Accent5 2 17" xfId="155"/>
    <cellStyle name="20% - Accent5 2 2" xfId="156"/>
    <cellStyle name="20% - Accent5 2 3" xfId="157"/>
    <cellStyle name="20% - Accent5 2 4" xfId="158"/>
    <cellStyle name="20% - Accent5 2 5" xfId="159"/>
    <cellStyle name="20% - Accent5 2 6" xfId="160"/>
    <cellStyle name="20% - Accent5 2 7" xfId="161"/>
    <cellStyle name="20% - Accent5 2 8" xfId="162"/>
    <cellStyle name="20% - Accent5 2 9" xfId="163"/>
    <cellStyle name="20% - Accent5 3 10" xfId="164"/>
    <cellStyle name="20% - Accent5 3 11" xfId="165"/>
    <cellStyle name="20% - Accent5 3 12" xfId="166"/>
    <cellStyle name="20% - Accent5 3 13" xfId="167"/>
    <cellStyle name="20% - Accent5 3 14" xfId="168"/>
    <cellStyle name="20% - Accent5 3 15" xfId="169"/>
    <cellStyle name="20% - Accent5 3 16" xfId="170"/>
    <cellStyle name="20% - Accent5 3 17" xfId="171"/>
    <cellStyle name="20% - Accent5 3 2" xfId="172"/>
    <cellStyle name="20% - Accent5 3 3" xfId="173"/>
    <cellStyle name="20% - Accent5 3 4" xfId="174"/>
    <cellStyle name="20% - Accent5 3 5" xfId="175"/>
    <cellStyle name="20% - Accent5 3 6" xfId="176"/>
    <cellStyle name="20% - Accent5 3 7" xfId="177"/>
    <cellStyle name="20% - Accent5 3 8" xfId="178"/>
    <cellStyle name="20% - Accent5 3 9" xfId="179"/>
    <cellStyle name="20% - Accent6 2 10" xfId="180"/>
    <cellStyle name="20% - Accent6 2 11" xfId="181"/>
    <cellStyle name="20% - Accent6 2 12" xfId="182"/>
    <cellStyle name="20% - Accent6 2 13" xfId="183"/>
    <cellStyle name="20% - Accent6 2 14" xfId="184"/>
    <cellStyle name="20% - Accent6 2 15" xfId="185"/>
    <cellStyle name="20% - Accent6 2 16" xfId="186"/>
    <cellStyle name="20% - Accent6 2 17" xfId="187"/>
    <cellStyle name="20% - Accent6 2 2" xfId="188"/>
    <cellStyle name="20% - Accent6 2 3" xfId="189"/>
    <cellStyle name="20% - Accent6 2 4" xfId="190"/>
    <cellStyle name="20% - Accent6 2 5" xfId="191"/>
    <cellStyle name="20% - Accent6 2 6" xfId="192"/>
    <cellStyle name="20% - Accent6 2 7" xfId="193"/>
    <cellStyle name="20% - Accent6 2 8" xfId="194"/>
    <cellStyle name="20% - Accent6 2 9" xfId="195"/>
    <cellStyle name="20% - Accent6 3 10" xfId="196"/>
    <cellStyle name="20% - Accent6 3 11" xfId="197"/>
    <cellStyle name="20% - Accent6 3 12" xfId="198"/>
    <cellStyle name="20% - Accent6 3 13" xfId="199"/>
    <cellStyle name="20% - Accent6 3 14" xfId="200"/>
    <cellStyle name="20% - Accent6 3 15" xfId="201"/>
    <cellStyle name="20% - Accent6 3 16" xfId="202"/>
    <cellStyle name="20% - Accent6 3 17" xfId="203"/>
    <cellStyle name="20% - Accent6 3 2" xfId="204"/>
    <cellStyle name="20% - Accent6 3 3" xfId="205"/>
    <cellStyle name="20% - Accent6 3 4" xfId="206"/>
    <cellStyle name="20% - Accent6 3 5" xfId="207"/>
    <cellStyle name="20% - Accent6 3 6" xfId="208"/>
    <cellStyle name="20% - Accent6 3 7" xfId="209"/>
    <cellStyle name="20% - Accent6 3 8" xfId="210"/>
    <cellStyle name="20% - Accent6 3 9" xfId="211"/>
    <cellStyle name="40% - Accent1 2 10" xfId="212"/>
    <cellStyle name="40% - Accent1 2 11" xfId="213"/>
    <cellStyle name="40% - Accent1 2 12" xfId="214"/>
    <cellStyle name="40% - Accent1 2 13" xfId="215"/>
    <cellStyle name="40% - Accent1 2 14" xfId="216"/>
    <cellStyle name="40% - Accent1 2 15" xfId="217"/>
    <cellStyle name="40% - Accent1 2 16" xfId="218"/>
    <cellStyle name="40% - Accent1 2 17" xfId="219"/>
    <cellStyle name="40% - Accent1 2 2" xfId="220"/>
    <cellStyle name="40% - Accent1 2 3" xfId="221"/>
    <cellStyle name="40% - Accent1 2 4" xfId="222"/>
    <cellStyle name="40% - Accent1 2 5" xfId="223"/>
    <cellStyle name="40% - Accent1 2 6" xfId="224"/>
    <cellStyle name="40% - Accent1 2 7" xfId="225"/>
    <cellStyle name="40% - Accent1 2 8" xfId="226"/>
    <cellStyle name="40% - Accent1 2 9" xfId="227"/>
    <cellStyle name="40% - Accent1 3 10" xfId="228"/>
    <cellStyle name="40% - Accent1 3 11" xfId="229"/>
    <cellStyle name="40% - Accent1 3 12" xfId="230"/>
    <cellStyle name="40% - Accent1 3 13" xfId="231"/>
    <cellStyle name="40% - Accent1 3 14" xfId="232"/>
    <cellStyle name="40% - Accent1 3 15" xfId="233"/>
    <cellStyle name="40% - Accent1 3 16" xfId="234"/>
    <cellStyle name="40% - Accent1 3 17" xfId="235"/>
    <cellStyle name="40% - Accent1 3 2" xfId="236"/>
    <cellStyle name="40% - Accent1 3 3" xfId="237"/>
    <cellStyle name="40% - Accent1 3 4" xfId="238"/>
    <cellStyle name="40% - Accent1 3 5" xfId="239"/>
    <cellStyle name="40% - Accent1 3 6" xfId="240"/>
    <cellStyle name="40% - Accent1 3 7" xfId="241"/>
    <cellStyle name="40% - Accent1 3 8" xfId="242"/>
    <cellStyle name="40% - Accent1 3 9" xfId="243"/>
    <cellStyle name="40% - Accent2 2 10" xfId="244"/>
    <cellStyle name="40% - Accent2 2 11" xfId="245"/>
    <cellStyle name="40% - Accent2 2 12" xfId="246"/>
    <cellStyle name="40% - Accent2 2 13" xfId="247"/>
    <cellStyle name="40% - Accent2 2 14" xfId="248"/>
    <cellStyle name="40% - Accent2 2 15" xfId="249"/>
    <cellStyle name="40% - Accent2 2 16" xfId="250"/>
    <cellStyle name="40% - Accent2 2 17" xfId="251"/>
    <cellStyle name="40% - Accent2 2 2" xfId="252"/>
    <cellStyle name="40% - Accent2 2 3" xfId="253"/>
    <cellStyle name="40% - Accent2 2 4" xfId="254"/>
    <cellStyle name="40% - Accent2 2 5" xfId="255"/>
    <cellStyle name="40% - Accent2 2 6" xfId="256"/>
    <cellStyle name="40% - Accent2 2 7" xfId="257"/>
    <cellStyle name="40% - Accent2 2 8" xfId="258"/>
    <cellStyle name="40% - Accent2 2 9" xfId="259"/>
    <cellStyle name="40% - Accent2 3 10" xfId="260"/>
    <cellStyle name="40% - Accent2 3 11" xfId="261"/>
    <cellStyle name="40% - Accent2 3 12" xfId="262"/>
    <cellStyle name="40% - Accent2 3 13" xfId="263"/>
    <cellStyle name="40% - Accent2 3 14" xfId="264"/>
    <cellStyle name="40% - Accent2 3 15" xfId="265"/>
    <cellStyle name="40% - Accent2 3 16" xfId="266"/>
    <cellStyle name="40% - Accent2 3 17" xfId="267"/>
    <cellStyle name="40% - Accent2 3 2" xfId="268"/>
    <cellStyle name="40% - Accent2 3 3" xfId="269"/>
    <cellStyle name="40% - Accent2 3 4" xfId="270"/>
    <cellStyle name="40% - Accent2 3 5" xfId="271"/>
    <cellStyle name="40% - Accent2 3 6" xfId="272"/>
    <cellStyle name="40% - Accent2 3 7" xfId="273"/>
    <cellStyle name="40% - Accent2 3 8" xfId="274"/>
    <cellStyle name="40% - Accent2 3 9" xfId="275"/>
    <cellStyle name="40% - Accent3 2 10" xfId="276"/>
    <cellStyle name="40% - Accent3 2 11" xfId="277"/>
    <cellStyle name="40% - Accent3 2 12" xfId="278"/>
    <cellStyle name="40% - Accent3 2 13" xfId="279"/>
    <cellStyle name="40% - Accent3 2 14" xfId="280"/>
    <cellStyle name="40% - Accent3 2 15" xfId="281"/>
    <cellStyle name="40% - Accent3 2 16" xfId="282"/>
    <cellStyle name="40% - Accent3 2 17" xfId="283"/>
    <cellStyle name="40% - Accent3 2 2" xfId="284"/>
    <cellStyle name="40% - Accent3 2 3" xfId="285"/>
    <cellStyle name="40% - Accent3 2 4" xfId="286"/>
    <cellStyle name="40% - Accent3 2 5" xfId="287"/>
    <cellStyle name="40% - Accent3 2 6" xfId="288"/>
    <cellStyle name="40% - Accent3 2 7" xfId="289"/>
    <cellStyle name="40% - Accent3 2 8" xfId="290"/>
    <cellStyle name="40% - Accent3 2 9" xfId="291"/>
    <cellStyle name="40% - Accent3 3 10" xfId="292"/>
    <cellStyle name="40% - Accent3 3 11" xfId="293"/>
    <cellStyle name="40% - Accent3 3 12" xfId="294"/>
    <cellStyle name="40% - Accent3 3 13" xfId="295"/>
    <cellStyle name="40% - Accent3 3 14" xfId="296"/>
    <cellStyle name="40% - Accent3 3 15" xfId="297"/>
    <cellStyle name="40% - Accent3 3 16" xfId="298"/>
    <cellStyle name="40% - Accent3 3 17" xfId="299"/>
    <cellStyle name="40% - Accent3 3 2" xfId="300"/>
    <cellStyle name="40% - Accent3 3 3" xfId="301"/>
    <cellStyle name="40% - Accent3 3 4" xfId="302"/>
    <cellStyle name="40% - Accent3 3 5" xfId="303"/>
    <cellStyle name="40% - Accent3 3 6" xfId="304"/>
    <cellStyle name="40% - Accent3 3 7" xfId="305"/>
    <cellStyle name="40% - Accent3 3 8" xfId="306"/>
    <cellStyle name="40% - Accent3 3 9" xfId="307"/>
    <cellStyle name="40% - Accent4 2 10" xfId="308"/>
    <cellStyle name="40% - Accent4 2 11" xfId="309"/>
    <cellStyle name="40% - Accent4 2 12" xfId="310"/>
    <cellStyle name="40% - Accent4 2 13" xfId="311"/>
    <cellStyle name="40% - Accent4 2 14" xfId="312"/>
    <cellStyle name="40% - Accent4 2 15" xfId="313"/>
    <cellStyle name="40% - Accent4 2 16" xfId="314"/>
    <cellStyle name="40% - Accent4 2 17" xfId="315"/>
    <cellStyle name="40% - Accent4 2 2" xfId="316"/>
    <cellStyle name="40% - Accent4 2 3" xfId="317"/>
    <cellStyle name="40% - Accent4 2 4" xfId="318"/>
    <cellStyle name="40% - Accent4 2 5" xfId="319"/>
    <cellStyle name="40% - Accent4 2 6" xfId="320"/>
    <cellStyle name="40% - Accent4 2 7" xfId="321"/>
    <cellStyle name="40% - Accent4 2 8" xfId="322"/>
    <cellStyle name="40% - Accent4 2 9" xfId="323"/>
    <cellStyle name="40% - Accent4 3 10" xfId="324"/>
    <cellStyle name="40% - Accent4 3 11" xfId="325"/>
    <cellStyle name="40% - Accent4 3 12" xfId="326"/>
    <cellStyle name="40% - Accent4 3 13" xfId="327"/>
    <cellStyle name="40% - Accent4 3 14" xfId="328"/>
    <cellStyle name="40% - Accent4 3 15" xfId="329"/>
    <cellStyle name="40% - Accent4 3 16" xfId="330"/>
    <cellStyle name="40% - Accent4 3 17" xfId="331"/>
    <cellStyle name="40% - Accent4 3 2" xfId="332"/>
    <cellStyle name="40% - Accent4 3 3" xfId="333"/>
    <cellStyle name="40% - Accent4 3 4" xfId="334"/>
    <cellStyle name="40% - Accent4 3 5" xfId="335"/>
    <cellStyle name="40% - Accent4 3 6" xfId="336"/>
    <cellStyle name="40% - Accent4 3 7" xfId="337"/>
    <cellStyle name="40% - Accent4 3 8" xfId="338"/>
    <cellStyle name="40% - Accent4 3 9" xfId="339"/>
    <cellStyle name="40% - Accent5 2 10" xfId="340"/>
    <cellStyle name="40% - Accent5 2 11" xfId="341"/>
    <cellStyle name="40% - Accent5 2 12" xfId="342"/>
    <cellStyle name="40% - Accent5 2 13" xfId="343"/>
    <cellStyle name="40% - Accent5 2 14" xfId="344"/>
    <cellStyle name="40% - Accent5 2 15" xfId="345"/>
    <cellStyle name="40% - Accent5 2 16" xfId="346"/>
    <cellStyle name="40% - Accent5 2 17" xfId="347"/>
    <cellStyle name="40% - Accent5 2 2" xfId="348"/>
    <cellStyle name="40% - Accent5 2 3" xfId="349"/>
    <cellStyle name="40% - Accent5 2 4" xfId="350"/>
    <cellStyle name="40% - Accent5 2 5" xfId="351"/>
    <cellStyle name="40% - Accent5 2 6" xfId="352"/>
    <cellStyle name="40% - Accent5 2 7" xfId="353"/>
    <cellStyle name="40% - Accent5 2 8" xfId="354"/>
    <cellStyle name="40% - Accent5 2 9" xfId="355"/>
    <cellStyle name="40% - Accent5 3 10" xfId="356"/>
    <cellStyle name="40% - Accent5 3 11" xfId="357"/>
    <cellStyle name="40% - Accent5 3 12" xfId="358"/>
    <cellStyle name="40% - Accent5 3 13" xfId="359"/>
    <cellStyle name="40% - Accent5 3 14" xfId="360"/>
    <cellStyle name="40% - Accent5 3 15" xfId="361"/>
    <cellStyle name="40% - Accent5 3 16" xfId="362"/>
    <cellStyle name="40% - Accent5 3 17" xfId="363"/>
    <cellStyle name="40% - Accent5 3 2" xfId="364"/>
    <cellStyle name="40% - Accent5 3 3" xfId="365"/>
    <cellStyle name="40% - Accent5 3 4" xfId="366"/>
    <cellStyle name="40% - Accent5 3 5" xfId="367"/>
    <cellStyle name="40% - Accent5 3 6" xfId="368"/>
    <cellStyle name="40% - Accent5 3 7" xfId="369"/>
    <cellStyle name="40% - Accent5 3 8" xfId="370"/>
    <cellStyle name="40% - Accent5 3 9" xfId="371"/>
    <cellStyle name="40% - Accent6 2 10" xfId="372"/>
    <cellStyle name="40% - Accent6 2 11" xfId="373"/>
    <cellStyle name="40% - Accent6 2 12" xfId="374"/>
    <cellStyle name="40% - Accent6 2 13" xfId="375"/>
    <cellStyle name="40% - Accent6 2 14" xfId="376"/>
    <cellStyle name="40% - Accent6 2 15" xfId="377"/>
    <cellStyle name="40% - Accent6 2 16" xfId="378"/>
    <cellStyle name="40% - Accent6 2 17" xfId="379"/>
    <cellStyle name="40% - Accent6 2 2" xfId="380"/>
    <cellStyle name="40% - Accent6 2 3" xfId="381"/>
    <cellStyle name="40% - Accent6 2 4" xfId="382"/>
    <cellStyle name="40% - Accent6 2 5" xfId="383"/>
    <cellStyle name="40% - Accent6 2 6" xfId="384"/>
    <cellStyle name="40% - Accent6 2 7" xfId="385"/>
    <cellStyle name="40% - Accent6 2 8" xfId="386"/>
    <cellStyle name="40% - Accent6 2 9" xfId="387"/>
    <cellStyle name="40% - Accent6 3 10" xfId="388"/>
    <cellStyle name="40% - Accent6 3 11" xfId="389"/>
    <cellStyle name="40% - Accent6 3 12" xfId="390"/>
    <cellStyle name="40% - Accent6 3 13" xfId="391"/>
    <cellStyle name="40% - Accent6 3 14" xfId="392"/>
    <cellStyle name="40% - Accent6 3 15" xfId="393"/>
    <cellStyle name="40% - Accent6 3 16" xfId="394"/>
    <cellStyle name="40% - Accent6 3 17" xfId="395"/>
    <cellStyle name="40% - Accent6 3 2" xfId="396"/>
    <cellStyle name="40% - Accent6 3 3" xfId="397"/>
    <cellStyle name="40% - Accent6 3 4" xfId="398"/>
    <cellStyle name="40% - Accent6 3 5" xfId="399"/>
    <cellStyle name="40% - Accent6 3 6" xfId="400"/>
    <cellStyle name="40% - Accent6 3 7" xfId="401"/>
    <cellStyle name="40% - Accent6 3 8" xfId="402"/>
    <cellStyle name="40% - Accent6 3 9" xfId="403"/>
    <cellStyle name="60% - Accent1 2 10" xfId="404"/>
    <cellStyle name="60% - Accent1 2 11" xfId="405"/>
    <cellStyle name="60% - Accent1 2 12" xfId="406"/>
    <cellStyle name="60% - Accent1 2 13" xfId="407"/>
    <cellStyle name="60% - Accent1 2 14" xfId="408"/>
    <cellStyle name="60% - Accent1 2 15" xfId="409"/>
    <cellStyle name="60% - Accent1 2 16" xfId="410"/>
    <cellStyle name="60% - Accent1 2 17" xfId="411"/>
    <cellStyle name="60% - Accent1 2 2" xfId="412"/>
    <cellStyle name="60% - Accent1 2 3" xfId="413"/>
    <cellStyle name="60% - Accent1 2 4" xfId="414"/>
    <cellStyle name="60% - Accent1 2 5" xfId="415"/>
    <cellStyle name="60% - Accent1 2 6" xfId="416"/>
    <cellStyle name="60% - Accent1 2 7" xfId="417"/>
    <cellStyle name="60% - Accent1 2 8" xfId="418"/>
    <cellStyle name="60% - Accent1 2 9" xfId="419"/>
    <cellStyle name="60% - Accent1 3 10" xfId="420"/>
    <cellStyle name="60% - Accent1 3 11" xfId="421"/>
    <cellStyle name="60% - Accent1 3 12" xfId="422"/>
    <cellStyle name="60% - Accent1 3 13" xfId="423"/>
    <cellStyle name="60% - Accent1 3 14" xfId="424"/>
    <cellStyle name="60% - Accent1 3 15" xfId="425"/>
    <cellStyle name="60% - Accent1 3 16" xfId="426"/>
    <cellStyle name="60% - Accent1 3 17" xfId="427"/>
    <cellStyle name="60% - Accent1 3 2" xfId="428"/>
    <cellStyle name="60% - Accent1 3 3" xfId="429"/>
    <cellStyle name="60% - Accent1 3 4" xfId="430"/>
    <cellStyle name="60% - Accent1 3 5" xfId="431"/>
    <cellStyle name="60% - Accent1 3 6" xfId="432"/>
    <cellStyle name="60% - Accent1 3 7" xfId="433"/>
    <cellStyle name="60% - Accent1 3 8" xfId="434"/>
    <cellStyle name="60% - Accent1 3 9" xfId="435"/>
    <cellStyle name="60% - Accent2 2 10" xfId="436"/>
    <cellStyle name="60% - Accent2 2 11" xfId="437"/>
    <cellStyle name="60% - Accent2 2 12" xfId="438"/>
    <cellStyle name="60% - Accent2 2 13" xfId="439"/>
    <cellStyle name="60% - Accent2 2 14" xfId="440"/>
    <cellStyle name="60% - Accent2 2 15" xfId="441"/>
    <cellStyle name="60% - Accent2 2 16" xfId="442"/>
    <cellStyle name="60% - Accent2 2 17" xfId="443"/>
    <cellStyle name="60% - Accent2 2 2" xfId="444"/>
    <cellStyle name="60% - Accent2 2 3" xfId="445"/>
    <cellStyle name="60% - Accent2 2 4" xfId="446"/>
    <cellStyle name="60% - Accent2 2 5" xfId="447"/>
    <cellStyle name="60% - Accent2 2 6" xfId="448"/>
    <cellStyle name="60% - Accent2 2 7" xfId="449"/>
    <cellStyle name="60% - Accent2 2 8" xfId="450"/>
    <cellStyle name="60% - Accent2 2 9" xfId="451"/>
    <cellStyle name="60% - Accent2 3 10" xfId="452"/>
    <cellStyle name="60% - Accent2 3 11" xfId="453"/>
    <cellStyle name="60% - Accent2 3 12" xfId="454"/>
    <cellStyle name="60% - Accent2 3 13" xfId="455"/>
    <cellStyle name="60% - Accent2 3 14" xfId="456"/>
    <cellStyle name="60% - Accent2 3 15" xfId="457"/>
    <cellStyle name="60% - Accent2 3 16" xfId="458"/>
    <cellStyle name="60% - Accent2 3 17" xfId="459"/>
    <cellStyle name="60% - Accent2 3 2" xfId="460"/>
    <cellStyle name="60% - Accent2 3 3" xfId="461"/>
    <cellStyle name="60% - Accent2 3 4" xfId="462"/>
    <cellStyle name="60% - Accent2 3 5" xfId="463"/>
    <cellStyle name="60% - Accent2 3 6" xfId="464"/>
    <cellStyle name="60% - Accent2 3 7" xfId="465"/>
    <cellStyle name="60% - Accent2 3 8" xfId="466"/>
    <cellStyle name="60% - Accent2 3 9" xfId="467"/>
    <cellStyle name="60% - Accent3 2 10" xfId="468"/>
    <cellStyle name="60% - Accent3 2 11" xfId="469"/>
    <cellStyle name="60% - Accent3 2 12" xfId="470"/>
    <cellStyle name="60% - Accent3 2 13" xfId="471"/>
    <cellStyle name="60% - Accent3 2 14" xfId="472"/>
    <cellStyle name="60% - Accent3 2 15" xfId="473"/>
    <cellStyle name="60% - Accent3 2 16" xfId="474"/>
    <cellStyle name="60% - Accent3 2 17" xfId="475"/>
    <cellStyle name="60% - Accent3 2 2" xfId="476"/>
    <cellStyle name="60% - Accent3 2 3" xfId="477"/>
    <cellStyle name="60% - Accent3 2 4" xfId="478"/>
    <cellStyle name="60% - Accent3 2 5" xfId="479"/>
    <cellStyle name="60% - Accent3 2 6" xfId="480"/>
    <cellStyle name="60% - Accent3 2 7" xfId="481"/>
    <cellStyle name="60% - Accent3 2 8" xfId="482"/>
    <cellStyle name="60% - Accent3 2 9" xfId="483"/>
    <cellStyle name="60% - Accent3 3 10" xfId="484"/>
    <cellStyle name="60% - Accent3 3 11" xfId="485"/>
    <cellStyle name="60% - Accent3 3 12" xfId="486"/>
    <cellStyle name="60% - Accent3 3 13" xfId="487"/>
    <cellStyle name="60% - Accent3 3 14" xfId="488"/>
    <cellStyle name="60% - Accent3 3 15" xfId="489"/>
    <cellStyle name="60% - Accent3 3 16" xfId="490"/>
    <cellStyle name="60% - Accent3 3 17" xfId="491"/>
    <cellStyle name="60% - Accent3 3 2" xfId="492"/>
    <cellStyle name="60% - Accent3 3 3" xfId="493"/>
    <cellStyle name="60% - Accent3 3 4" xfId="494"/>
    <cellStyle name="60% - Accent3 3 5" xfId="495"/>
    <cellStyle name="60% - Accent3 3 6" xfId="496"/>
    <cellStyle name="60% - Accent3 3 7" xfId="497"/>
    <cellStyle name="60% - Accent3 3 8" xfId="498"/>
    <cellStyle name="60% - Accent3 3 9" xfId="499"/>
    <cellStyle name="60% - Accent4 2 10" xfId="500"/>
    <cellStyle name="60% - Accent4 2 11" xfId="501"/>
    <cellStyle name="60% - Accent4 2 12" xfId="502"/>
    <cellStyle name="60% - Accent4 2 13" xfId="503"/>
    <cellStyle name="60% - Accent4 2 14" xfId="504"/>
    <cellStyle name="60% - Accent4 2 15" xfId="505"/>
    <cellStyle name="60% - Accent4 2 16" xfId="506"/>
    <cellStyle name="60% - Accent4 2 17" xfId="507"/>
    <cellStyle name="60% - Accent4 2 2" xfId="508"/>
    <cellStyle name="60% - Accent4 2 3" xfId="509"/>
    <cellStyle name="60% - Accent4 2 4" xfId="510"/>
    <cellStyle name="60% - Accent4 2 5" xfId="511"/>
    <cellStyle name="60% - Accent4 2 6" xfId="512"/>
    <cellStyle name="60% - Accent4 2 7" xfId="513"/>
    <cellStyle name="60% - Accent4 2 8" xfId="514"/>
    <cellStyle name="60% - Accent4 2 9" xfId="515"/>
    <cellStyle name="60% - Accent4 3 10" xfId="516"/>
    <cellStyle name="60% - Accent4 3 11" xfId="517"/>
    <cellStyle name="60% - Accent4 3 12" xfId="518"/>
    <cellStyle name="60% - Accent4 3 13" xfId="519"/>
    <cellStyle name="60% - Accent4 3 14" xfId="520"/>
    <cellStyle name="60% - Accent4 3 15" xfId="521"/>
    <cellStyle name="60% - Accent4 3 16" xfId="522"/>
    <cellStyle name="60% - Accent4 3 17" xfId="523"/>
    <cellStyle name="60% - Accent4 3 2" xfId="524"/>
    <cellStyle name="60% - Accent4 3 3" xfId="525"/>
    <cellStyle name="60% - Accent4 3 4" xfId="526"/>
    <cellStyle name="60% - Accent4 3 5" xfId="527"/>
    <cellStyle name="60% - Accent4 3 6" xfId="528"/>
    <cellStyle name="60% - Accent4 3 7" xfId="529"/>
    <cellStyle name="60% - Accent4 3 8" xfId="530"/>
    <cellStyle name="60% - Accent4 3 9" xfId="531"/>
    <cellStyle name="60% - Accent5 2 10" xfId="532"/>
    <cellStyle name="60% - Accent5 2 11" xfId="533"/>
    <cellStyle name="60% - Accent5 2 12" xfId="534"/>
    <cellStyle name="60% - Accent5 2 13" xfId="535"/>
    <cellStyle name="60% - Accent5 2 14" xfId="536"/>
    <cellStyle name="60% - Accent5 2 15" xfId="537"/>
    <cellStyle name="60% - Accent5 2 16" xfId="538"/>
    <cellStyle name="60% - Accent5 2 17" xfId="539"/>
    <cellStyle name="60% - Accent5 2 2" xfId="540"/>
    <cellStyle name="60% - Accent5 2 3" xfId="541"/>
    <cellStyle name="60% - Accent5 2 4" xfId="542"/>
    <cellStyle name="60% - Accent5 2 5" xfId="543"/>
    <cellStyle name="60% - Accent5 2 6" xfId="544"/>
    <cellStyle name="60% - Accent5 2 7" xfId="545"/>
    <cellStyle name="60% - Accent5 2 8" xfId="546"/>
    <cellStyle name="60% - Accent5 2 9" xfId="547"/>
    <cellStyle name="60% - Accent5 3 10" xfId="548"/>
    <cellStyle name="60% - Accent5 3 11" xfId="549"/>
    <cellStyle name="60% - Accent5 3 12" xfId="550"/>
    <cellStyle name="60% - Accent5 3 13" xfId="551"/>
    <cellStyle name="60% - Accent5 3 14" xfId="552"/>
    <cellStyle name="60% - Accent5 3 15" xfId="553"/>
    <cellStyle name="60% - Accent5 3 16" xfId="554"/>
    <cellStyle name="60% - Accent5 3 17" xfId="555"/>
    <cellStyle name="60% - Accent5 3 2" xfId="556"/>
    <cellStyle name="60% - Accent5 3 3" xfId="557"/>
    <cellStyle name="60% - Accent5 3 4" xfId="558"/>
    <cellStyle name="60% - Accent5 3 5" xfId="559"/>
    <cellStyle name="60% - Accent5 3 6" xfId="560"/>
    <cellStyle name="60% - Accent5 3 7" xfId="561"/>
    <cellStyle name="60% - Accent5 3 8" xfId="562"/>
    <cellStyle name="60% - Accent5 3 9" xfId="563"/>
    <cellStyle name="60% - Accent6 2 10" xfId="564"/>
    <cellStyle name="60% - Accent6 2 11" xfId="565"/>
    <cellStyle name="60% - Accent6 2 12" xfId="566"/>
    <cellStyle name="60% - Accent6 2 13" xfId="567"/>
    <cellStyle name="60% - Accent6 2 14" xfId="568"/>
    <cellStyle name="60% - Accent6 2 15" xfId="569"/>
    <cellStyle name="60% - Accent6 2 16" xfId="570"/>
    <cellStyle name="60% - Accent6 2 17" xfId="571"/>
    <cellStyle name="60% - Accent6 2 2" xfId="572"/>
    <cellStyle name="60% - Accent6 2 3" xfId="573"/>
    <cellStyle name="60% - Accent6 2 4" xfId="574"/>
    <cellStyle name="60% - Accent6 2 5" xfId="575"/>
    <cellStyle name="60% - Accent6 2 6" xfId="576"/>
    <cellStyle name="60% - Accent6 2 7" xfId="577"/>
    <cellStyle name="60% - Accent6 2 8" xfId="578"/>
    <cellStyle name="60% - Accent6 2 9" xfId="579"/>
    <cellStyle name="60% - Accent6 3 10" xfId="580"/>
    <cellStyle name="60% - Accent6 3 11" xfId="581"/>
    <cellStyle name="60% - Accent6 3 12" xfId="582"/>
    <cellStyle name="60% - Accent6 3 13" xfId="583"/>
    <cellStyle name="60% - Accent6 3 14" xfId="584"/>
    <cellStyle name="60% - Accent6 3 15" xfId="585"/>
    <cellStyle name="60% - Accent6 3 16" xfId="586"/>
    <cellStyle name="60% - Accent6 3 17" xfId="587"/>
    <cellStyle name="60% - Accent6 3 2" xfId="588"/>
    <cellStyle name="60% - Accent6 3 3" xfId="589"/>
    <cellStyle name="60% - Accent6 3 4" xfId="590"/>
    <cellStyle name="60% - Accent6 3 5" xfId="591"/>
    <cellStyle name="60% - Accent6 3 6" xfId="592"/>
    <cellStyle name="60% - Accent6 3 7" xfId="593"/>
    <cellStyle name="60% - Accent6 3 8" xfId="594"/>
    <cellStyle name="60% - Accent6 3 9" xfId="595"/>
    <cellStyle name="Accent1 2 10" xfId="596"/>
    <cellStyle name="Accent1 2 11" xfId="597"/>
    <cellStyle name="Accent1 2 12" xfId="598"/>
    <cellStyle name="Accent1 2 13" xfId="599"/>
    <cellStyle name="Accent1 2 14" xfId="600"/>
    <cellStyle name="Accent1 2 15" xfId="601"/>
    <cellStyle name="Accent1 2 16" xfId="602"/>
    <cellStyle name="Accent1 2 17" xfId="603"/>
    <cellStyle name="Accent1 2 2" xfId="604"/>
    <cellStyle name="Accent1 2 3" xfId="605"/>
    <cellStyle name="Accent1 2 4" xfId="606"/>
    <cellStyle name="Accent1 2 5" xfId="607"/>
    <cellStyle name="Accent1 2 6" xfId="608"/>
    <cellStyle name="Accent1 2 7" xfId="609"/>
    <cellStyle name="Accent1 2 8" xfId="610"/>
    <cellStyle name="Accent1 2 9" xfId="611"/>
    <cellStyle name="Accent1 3 10" xfId="612"/>
    <cellStyle name="Accent1 3 11" xfId="613"/>
    <cellStyle name="Accent1 3 12" xfId="614"/>
    <cellStyle name="Accent1 3 13" xfId="615"/>
    <cellStyle name="Accent1 3 14" xfId="616"/>
    <cellStyle name="Accent1 3 15" xfId="617"/>
    <cellStyle name="Accent1 3 16" xfId="618"/>
    <cellStyle name="Accent1 3 17" xfId="619"/>
    <cellStyle name="Accent1 3 2" xfId="620"/>
    <cellStyle name="Accent1 3 3" xfId="621"/>
    <cellStyle name="Accent1 3 4" xfId="622"/>
    <cellStyle name="Accent1 3 5" xfId="623"/>
    <cellStyle name="Accent1 3 6" xfId="624"/>
    <cellStyle name="Accent1 3 7" xfId="625"/>
    <cellStyle name="Accent1 3 8" xfId="626"/>
    <cellStyle name="Accent1 3 9" xfId="627"/>
    <cellStyle name="Accent2 2 10" xfId="628"/>
    <cellStyle name="Accent2 2 11" xfId="629"/>
    <cellStyle name="Accent2 2 12" xfId="630"/>
    <cellStyle name="Accent2 2 13" xfId="631"/>
    <cellStyle name="Accent2 2 14" xfId="632"/>
    <cellStyle name="Accent2 2 15" xfId="633"/>
    <cellStyle name="Accent2 2 16" xfId="634"/>
    <cellStyle name="Accent2 2 17" xfId="635"/>
    <cellStyle name="Accent2 2 2" xfId="636"/>
    <cellStyle name="Accent2 2 3" xfId="637"/>
    <cellStyle name="Accent2 2 4" xfId="638"/>
    <cellStyle name="Accent2 2 5" xfId="639"/>
    <cellStyle name="Accent2 2 6" xfId="640"/>
    <cellStyle name="Accent2 2 7" xfId="641"/>
    <cellStyle name="Accent2 2 8" xfId="642"/>
    <cellStyle name="Accent2 2 9" xfId="643"/>
    <cellStyle name="Accent2 3 10" xfId="644"/>
    <cellStyle name="Accent2 3 11" xfId="645"/>
    <cellStyle name="Accent2 3 12" xfId="646"/>
    <cellStyle name="Accent2 3 13" xfId="647"/>
    <cellStyle name="Accent2 3 14" xfId="648"/>
    <cellStyle name="Accent2 3 15" xfId="649"/>
    <cellStyle name="Accent2 3 16" xfId="650"/>
    <cellStyle name="Accent2 3 17" xfId="651"/>
    <cellStyle name="Accent2 3 2" xfId="652"/>
    <cellStyle name="Accent2 3 3" xfId="653"/>
    <cellStyle name="Accent2 3 4" xfId="654"/>
    <cellStyle name="Accent2 3 5" xfId="655"/>
    <cellStyle name="Accent2 3 6" xfId="656"/>
    <cellStyle name="Accent2 3 7" xfId="657"/>
    <cellStyle name="Accent2 3 8" xfId="658"/>
    <cellStyle name="Accent2 3 9" xfId="659"/>
    <cellStyle name="Accent3 2 10" xfId="660"/>
    <cellStyle name="Accent3 2 11" xfId="661"/>
    <cellStyle name="Accent3 2 12" xfId="662"/>
    <cellStyle name="Accent3 2 13" xfId="663"/>
    <cellStyle name="Accent3 2 14" xfId="664"/>
    <cellStyle name="Accent3 2 15" xfId="665"/>
    <cellStyle name="Accent3 2 16" xfId="666"/>
    <cellStyle name="Accent3 2 17" xfId="667"/>
    <cellStyle name="Accent3 2 2" xfId="668"/>
    <cellStyle name="Accent3 2 3" xfId="669"/>
    <cellStyle name="Accent3 2 4" xfId="670"/>
    <cellStyle name="Accent3 2 5" xfId="671"/>
    <cellStyle name="Accent3 2 6" xfId="672"/>
    <cellStyle name="Accent3 2 7" xfId="673"/>
    <cellStyle name="Accent3 2 8" xfId="674"/>
    <cellStyle name="Accent3 2 9" xfId="675"/>
    <cellStyle name="Accent3 3 10" xfId="676"/>
    <cellStyle name="Accent3 3 11" xfId="677"/>
    <cellStyle name="Accent3 3 12" xfId="678"/>
    <cellStyle name="Accent3 3 13" xfId="679"/>
    <cellStyle name="Accent3 3 14" xfId="680"/>
    <cellStyle name="Accent3 3 15" xfId="681"/>
    <cellStyle name="Accent3 3 16" xfId="682"/>
    <cellStyle name="Accent3 3 17" xfId="683"/>
    <cellStyle name="Accent3 3 2" xfId="684"/>
    <cellStyle name="Accent3 3 3" xfId="685"/>
    <cellStyle name="Accent3 3 4" xfId="686"/>
    <cellStyle name="Accent3 3 5" xfId="687"/>
    <cellStyle name="Accent3 3 6" xfId="688"/>
    <cellStyle name="Accent3 3 7" xfId="689"/>
    <cellStyle name="Accent3 3 8" xfId="690"/>
    <cellStyle name="Accent3 3 9" xfId="691"/>
    <cellStyle name="Accent4 2 10" xfId="692"/>
    <cellStyle name="Accent4 2 11" xfId="693"/>
    <cellStyle name="Accent4 2 12" xfId="694"/>
    <cellStyle name="Accent4 2 13" xfId="695"/>
    <cellStyle name="Accent4 2 14" xfId="696"/>
    <cellStyle name="Accent4 2 15" xfId="697"/>
    <cellStyle name="Accent4 2 16" xfId="698"/>
    <cellStyle name="Accent4 2 17" xfId="699"/>
    <cellStyle name="Accent4 2 2" xfId="700"/>
    <cellStyle name="Accent4 2 3" xfId="701"/>
    <cellStyle name="Accent4 2 4" xfId="702"/>
    <cellStyle name="Accent4 2 5" xfId="703"/>
    <cellStyle name="Accent4 2 6" xfId="704"/>
    <cellStyle name="Accent4 2 7" xfId="705"/>
    <cellStyle name="Accent4 2 8" xfId="706"/>
    <cellStyle name="Accent4 2 9" xfId="707"/>
    <cellStyle name="Accent4 3 10" xfId="708"/>
    <cellStyle name="Accent4 3 11" xfId="709"/>
    <cellStyle name="Accent4 3 12" xfId="710"/>
    <cellStyle name="Accent4 3 13" xfId="711"/>
    <cellStyle name="Accent4 3 14" xfId="712"/>
    <cellStyle name="Accent4 3 15" xfId="713"/>
    <cellStyle name="Accent4 3 16" xfId="714"/>
    <cellStyle name="Accent4 3 17" xfId="715"/>
    <cellStyle name="Accent4 3 2" xfId="716"/>
    <cellStyle name="Accent4 3 3" xfId="717"/>
    <cellStyle name="Accent4 3 4" xfId="718"/>
    <cellStyle name="Accent4 3 5" xfId="719"/>
    <cellStyle name="Accent4 3 6" xfId="720"/>
    <cellStyle name="Accent4 3 7" xfId="721"/>
    <cellStyle name="Accent4 3 8" xfId="722"/>
    <cellStyle name="Accent4 3 9" xfId="723"/>
    <cellStyle name="Accent5 2 10" xfId="724"/>
    <cellStyle name="Accent5 2 11" xfId="725"/>
    <cellStyle name="Accent5 2 12" xfId="726"/>
    <cellStyle name="Accent5 2 13" xfId="727"/>
    <cellStyle name="Accent5 2 14" xfId="728"/>
    <cellStyle name="Accent5 2 15" xfId="729"/>
    <cellStyle name="Accent5 2 16" xfId="730"/>
    <cellStyle name="Accent5 2 17" xfId="731"/>
    <cellStyle name="Accent5 2 2" xfId="732"/>
    <cellStyle name="Accent5 2 3" xfId="733"/>
    <cellStyle name="Accent5 2 4" xfId="734"/>
    <cellStyle name="Accent5 2 5" xfId="735"/>
    <cellStyle name="Accent5 2 6" xfId="736"/>
    <cellStyle name="Accent5 2 7" xfId="737"/>
    <cellStyle name="Accent5 2 8" xfId="738"/>
    <cellStyle name="Accent5 2 9" xfId="739"/>
    <cellStyle name="Accent5 3 10" xfId="740"/>
    <cellStyle name="Accent5 3 11" xfId="741"/>
    <cellStyle name="Accent5 3 12" xfId="742"/>
    <cellStyle name="Accent5 3 13" xfId="743"/>
    <cellStyle name="Accent5 3 14" xfId="744"/>
    <cellStyle name="Accent5 3 15" xfId="745"/>
    <cellStyle name="Accent5 3 16" xfId="746"/>
    <cellStyle name="Accent5 3 17" xfId="747"/>
    <cellStyle name="Accent5 3 2" xfId="748"/>
    <cellStyle name="Accent5 3 3" xfId="749"/>
    <cellStyle name="Accent5 3 4" xfId="750"/>
    <cellStyle name="Accent5 3 5" xfId="751"/>
    <cellStyle name="Accent5 3 6" xfId="752"/>
    <cellStyle name="Accent5 3 7" xfId="753"/>
    <cellStyle name="Accent5 3 8" xfId="754"/>
    <cellStyle name="Accent5 3 9" xfId="755"/>
    <cellStyle name="Accent6 2 10" xfId="756"/>
    <cellStyle name="Accent6 2 11" xfId="757"/>
    <cellStyle name="Accent6 2 12" xfId="758"/>
    <cellStyle name="Accent6 2 13" xfId="759"/>
    <cellStyle name="Accent6 2 14" xfId="760"/>
    <cellStyle name="Accent6 2 15" xfId="761"/>
    <cellStyle name="Accent6 2 16" xfId="762"/>
    <cellStyle name="Accent6 2 17" xfId="763"/>
    <cellStyle name="Accent6 2 2" xfId="764"/>
    <cellStyle name="Accent6 2 3" xfId="765"/>
    <cellStyle name="Accent6 2 4" xfId="766"/>
    <cellStyle name="Accent6 2 5" xfId="767"/>
    <cellStyle name="Accent6 2 6" xfId="768"/>
    <cellStyle name="Accent6 2 7" xfId="769"/>
    <cellStyle name="Accent6 2 8" xfId="770"/>
    <cellStyle name="Accent6 2 9" xfId="771"/>
    <cellStyle name="Accent6 3 10" xfId="772"/>
    <cellStyle name="Accent6 3 11" xfId="773"/>
    <cellStyle name="Accent6 3 12" xfId="774"/>
    <cellStyle name="Accent6 3 13" xfId="775"/>
    <cellStyle name="Accent6 3 14" xfId="776"/>
    <cellStyle name="Accent6 3 15" xfId="777"/>
    <cellStyle name="Accent6 3 16" xfId="778"/>
    <cellStyle name="Accent6 3 17" xfId="779"/>
    <cellStyle name="Accent6 3 2" xfId="780"/>
    <cellStyle name="Accent6 3 3" xfId="781"/>
    <cellStyle name="Accent6 3 4" xfId="782"/>
    <cellStyle name="Accent6 3 5" xfId="783"/>
    <cellStyle name="Accent6 3 6" xfId="784"/>
    <cellStyle name="Accent6 3 7" xfId="785"/>
    <cellStyle name="Accent6 3 8" xfId="786"/>
    <cellStyle name="Accent6 3 9" xfId="787"/>
    <cellStyle name="Bad 2 10" xfId="788"/>
    <cellStyle name="Bad 2 11" xfId="789"/>
    <cellStyle name="Bad 2 12" xfId="790"/>
    <cellStyle name="Bad 2 13" xfId="791"/>
    <cellStyle name="Bad 2 14" xfId="792"/>
    <cellStyle name="Bad 2 15" xfId="793"/>
    <cellStyle name="Bad 2 16" xfId="794"/>
    <cellStyle name="Bad 2 17" xfId="795"/>
    <cellStyle name="Bad 2 2" xfId="796"/>
    <cellStyle name="Bad 2 3" xfId="797"/>
    <cellStyle name="Bad 2 4" xfId="798"/>
    <cellStyle name="Bad 2 5" xfId="799"/>
    <cellStyle name="Bad 2 6" xfId="800"/>
    <cellStyle name="Bad 2 7" xfId="801"/>
    <cellStyle name="Bad 2 8" xfId="802"/>
    <cellStyle name="Bad 2 9" xfId="803"/>
    <cellStyle name="Bad 3 10" xfId="804"/>
    <cellStyle name="Bad 3 11" xfId="805"/>
    <cellStyle name="Bad 3 12" xfId="806"/>
    <cellStyle name="Bad 3 13" xfId="807"/>
    <cellStyle name="Bad 3 14" xfId="808"/>
    <cellStyle name="Bad 3 15" xfId="809"/>
    <cellStyle name="Bad 3 16" xfId="810"/>
    <cellStyle name="Bad 3 17" xfId="811"/>
    <cellStyle name="Bad 3 2" xfId="812"/>
    <cellStyle name="Bad 3 3" xfId="813"/>
    <cellStyle name="Bad 3 4" xfId="814"/>
    <cellStyle name="Bad 3 5" xfId="815"/>
    <cellStyle name="Bad 3 6" xfId="816"/>
    <cellStyle name="Bad 3 7" xfId="817"/>
    <cellStyle name="Bad 3 8" xfId="818"/>
    <cellStyle name="Bad 3 9" xfId="819"/>
    <cellStyle name="Calculation 2 10" xfId="820"/>
    <cellStyle name="Calculation 2 11" xfId="821"/>
    <cellStyle name="Calculation 2 12" xfId="822"/>
    <cellStyle name="Calculation 2 13" xfId="823"/>
    <cellStyle name="Calculation 2 14" xfId="824"/>
    <cellStyle name="Calculation 2 15" xfId="825"/>
    <cellStyle name="Calculation 2 16" xfId="826"/>
    <cellStyle name="Calculation 2 17" xfId="827"/>
    <cellStyle name="Calculation 2 2" xfId="828"/>
    <cellStyle name="Calculation 2 3" xfId="829"/>
    <cellStyle name="Calculation 2 4" xfId="830"/>
    <cellStyle name="Calculation 2 5" xfId="831"/>
    <cellStyle name="Calculation 2 6" xfId="832"/>
    <cellStyle name="Calculation 2 7" xfId="833"/>
    <cellStyle name="Calculation 2 8" xfId="834"/>
    <cellStyle name="Calculation 2 9" xfId="835"/>
    <cellStyle name="Calculation 3 10" xfId="836"/>
    <cellStyle name="Calculation 3 11" xfId="837"/>
    <cellStyle name="Calculation 3 12" xfId="838"/>
    <cellStyle name="Calculation 3 13" xfId="839"/>
    <cellStyle name="Calculation 3 14" xfId="840"/>
    <cellStyle name="Calculation 3 15" xfId="841"/>
    <cellStyle name="Calculation 3 16" xfId="842"/>
    <cellStyle name="Calculation 3 17" xfId="843"/>
    <cellStyle name="Calculation 3 2" xfId="844"/>
    <cellStyle name="Calculation 3 3" xfId="845"/>
    <cellStyle name="Calculation 3 4" xfId="846"/>
    <cellStyle name="Calculation 3 5" xfId="847"/>
    <cellStyle name="Calculation 3 6" xfId="848"/>
    <cellStyle name="Calculation 3 7" xfId="849"/>
    <cellStyle name="Calculation 3 8" xfId="850"/>
    <cellStyle name="Calculation 3 9" xfId="851"/>
    <cellStyle name="Check Cell 2 10" xfId="852"/>
    <cellStyle name="Check Cell 2 11" xfId="853"/>
    <cellStyle name="Check Cell 2 12" xfId="854"/>
    <cellStyle name="Check Cell 2 13" xfId="855"/>
    <cellStyle name="Check Cell 2 14" xfId="856"/>
    <cellStyle name="Check Cell 2 15" xfId="857"/>
    <cellStyle name="Check Cell 2 16" xfId="858"/>
    <cellStyle name="Check Cell 2 17" xfId="859"/>
    <cellStyle name="Check Cell 2 2" xfId="860"/>
    <cellStyle name="Check Cell 2 3" xfId="861"/>
    <cellStyle name="Check Cell 2 4" xfId="862"/>
    <cellStyle name="Check Cell 2 5" xfId="863"/>
    <cellStyle name="Check Cell 2 6" xfId="864"/>
    <cellStyle name="Check Cell 2 7" xfId="865"/>
    <cellStyle name="Check Cell 2 8" xfId="866"/>
    <cellStyle name="Check Cell 2 9" xfId="867"/>
    <cellStyle name="Check Cell 3 10" xfId="868"/>
    <cellStyle name="Check Cell 3 11" xfId="869"/>
    <cellStyle name="Check Cell 3 12" xfId="870"/>
    <cellStyle name="Check Cell 3 13" xfId="871"/>
    <cellStyle name="Check Cell 3 14" xfId="872"/>
    <cellStyle name="Check Cell 3 15" xfId="873"/>
    <cellStyle name="Check Cell 3 16" xfId="874"/>
    <cellStyle name="Check Cell 3 17" xfId="875"/>
    <cellStyle name="Check Cell 3 2" xfId="876"/>
    <cellStyle name="Check Cell 3 3" xfId="877"/>
    <cellStyle name="Check Cell 3 4" xfId="878"/>
    <cellStyle name="Check Cell 3 5" xfId="879"/>
    <cellStyle name="Check Cell 3 6" xfId="880"/>
    <cellStyle name="Check Cell 3 7" xfId="881"/>
    <cellStyle name="Check Cell 3 8" xfId="882"/>
    <cellStyle name="Check Cell 3 9" xfId="883"/>
    <cellStyle name="Explanatory Text 2 10" xfId="884"/>
    <cellStyle name="Explanatory Text 2 11" xfId="885"/>
    <cellStyle name="Explanatory Text 2 12" xfId="886"/>
    <cellStyle name="Explanatory Text 2 13" xfId="887"/>
    <cellStyle name="Explanatory Text 2 14" xfId="888"/>
    <cellStyle name="Explanatory Text 2 15" xfId="889"/>
    <cellStyle name="Explanatory Text 2 16" xfId="890"/>
    <cellStyle name="Explanatory Text 2 17" xfId="891"/>
    <cellStyle name="Explanatory Text 2 2" xfId="892"/>
    <cellStyle name="Explanatory Text 2 3" xfId="893"/>
    <cellStyle name="Explanatory Text 2 4" xfId="894"/>
    <cellStyle name="Explanatory Text 2 5" xfId="895"/>
    <cellStyle name="Explanatory Text 2 6" xfId="896"/>
    <cellStyle name="Explanatory Text 2 7" xfId="897"/>
    <cellStyle name="Explanatory Text 2 8" xfId="898"/>
    <cellStyle name="Explanatory Text 2 9" xfId="899"/>
    <cellStyle name="Explanatory Text 3 10" xfId="900"/>
    <cellStyle name="Explanatory Text 3 11" xfId="901"/>
    <cellStyle name="Explanatory Text 3 12" xfId="902"/>
    <cellStyle name="Explanatory Text 3 13" xfId="903"/>
    <cellStyle name="Explanatory Text 3 14" xfId="904"/>
    <cellStyle name="Explanatory Text 3 15" xfId="905"/>
    <cellStyle name="Explanatory Text 3 16" xfId="906"/>
    <cellStyle name="Explanatory Text 3 17" xfId="907"/>
    <cellStyle name="Explanatory Text 3 2" xfId="908"/>
    <cellStyle name="Explanatory Text 3 3" xfId="909"/>
    <cellStyle name="Explanatory Text 3 4" xfId="910"/>
    <cellStyle name="Explanatory Text 3 5" xfId="911"/>
    <cellStyle name="Explanatory Text 3 6" xfId="912"/>
    <cellStyle name="Explanatory Text 3 7" xfId="913"/>
    <cellStyle name="Explanatory Text 3 8" xfId="914"/>
    <cellStyle name="Explanatory Text 3 9" xfId="915"/>
    <cellStyle name="Good 2 10" xfId="916"/>
    <cellStyle name="Good 2 11" xfId="917"/>
    <cellStyle name="Good 2 12" xfId="918"/>
    <cellStyle name="Good 2 13" xfId="919"/>
    <cellStyle name="Good 2 14" xfId="920"/>
    <cellStyle name="Good 2 15" xfId="921"/>
    <cellStyle name="Good 2 16" xfId="922"/>
    <cellStyle name="Good 2 17" xfId="923"/>
    <cellStyle name="Good 2 2" xfId="924"/>
    <cellStyle name="Good 2 3" xfId="925"/>
    <cellStyle name="Good 2 4" xfId="926"/>
    <cellStyle name="Good 2 5" xfId="927"/>
    <cellStyle name="Good 2 6" xfId="928"/>
    <cellStyle name="Good 2 7" xfId="929"/>
    <cellStyle name="Good 2 8" xfId="930"/>
    <cellStyle name="Good 2 9" xfId="931"/>
    <cellStyle name="Good 3 10" xfId="932"/>
    <cellStyle name="Good 3 11" xfId="933"/>
    <cellStyle name="Good 3 12" xfId="934"/>
    <cellStyle name="Good 3 13" xfId="935"/>
    <cellStyle name="Good 3 14" xfId="936"/>
    <cellStyle name="Good 3 15" xfId="937"/>
    <cellStyle name="Good 3 16" xfId="938"/>
    <cellStyle name="Good 3 17" xfId="939"/>
    <cellStyle name="Good 3 2" xfId="940"/>
    <cellStyle name="Good 3 3" xfId="941"/>
    <cellStyle name="Good 3 4" xfId="942"/>
    <cellStyle name="Good 3 5" xfId="943"/>
    <cellStyle name="Good 3 6" xfId="944"/>
    <cellStyle name="Good 3 7" xfId="945"/>
    <cellStyle name="Good 3 8" xfId="946"/>
    <cellStyle name="Good 3 9" xfId="947"/>
    <cellStyle name="Heading 1 2 10" xfId="948"/>
    <cellStyle name="Heading 1 2 11" xfId="949"/>
    <cellStyle name="Heading 1 2 12" xfId="950"/>
    <cellStyle name="Heading 1 2 13" xfId="951"/>
    <cellStyle name="Heading 1 2 14" xfId="952"/>
    <cellStyle name="Heading 1 2 15" xfId="953"/>
    <cellStyle name="Heading 1 2 16" xfId="954"/>
    <cellStyle name="Heading 1 2 17" xfId="955"/>
    <cellStyle name="Heading 1 2 2" xfId="956"/>
    <cellStyle name="Heading 1 2 3" xfId="957"/>
    <cellStyle name="Heading 1 2 4" xfId="958"/>
    <cellStyle name="Heading 1 2 5" xfId="959"/>
    <cellStyle name="Heading 1 2 6" xfId="960"/>
    <cellStyle name="Heading 1 2 7" xfId="961"/>
    <cellStyle name="Heading 1 2 8" xfId="962"/>
    <cellStyle name="Heading 1 2 9" xfId="963"/>
    <cellStyle name="Heading 1 3 10" xfId="964"/>
    <cellStyle name="Heading 1 3 11" xfId="965"/>
    <cellStyle name="Heading 1 3 12" xfId="966"/>
    <cellStyle name="Heading 1 3 13" xfId="967"/>
    <cellStyle name="Heading 1 3 14" xfId="968"/>
    <cellStyle name="Heading 1 3 15" xfId="969"/>
    <cellStyle name="Heading 1 3 16" xfId="970"/>
    <cellStyle name="Heading 1 3 17" xfId="971"/>
    <cellStyle name="Heading 1 3 2" xfId="972"/>
    <cellStyle name="Heading 1 3 3" xfId="973"/>
    <cellStyle name="Heading 1 3 4" xfId="974"/>
    <cellStyle name="Heading 1 3 5" xfId="975"/>
    <cellStyle name="Heading 1 3 6" xfId="976"/>
    <cellStyle name="Heading 1 3 7" xfId="977"/>
    <cellStyle name="Heading 1 3 8" xfId="978"/>
    <cellStyle name="Heading 1 3 9" xfId="979"/>
    <cellStyle name="Heading 2 2 10" xfId="980"/>
    <cellStyle name="Heading 2 2 11" xfId="981"/>
    <cellStyle name="Heading 2 2 12" xfId="982"/>
    <cellStyle name="Heading 2 2 13" xfId="983"/>
    <cellStyle name="Heading 2 2 14" xfId="984"/>
    <cellStyle name="Heading 2 2 15" xfId="985"/>
    <cellStyle name="Heading 2 2 16" xfId="986"/>
    <cellStyle name="Heading 2 2 17" xfId="987"/>
    <cellStyle name="Heading 2 2 2" xfId="988"/>
    <cellStyle name="Heading 2 2 3" xfId="989"/>
    <cellStyle name="Heading 2 2 4" xfId="990"/>
    <cellStyle name="Heading 2 2 5" xfId="991"/>
    <cellStyle name="Heading 2 2 6" xfId="992"/>
    <cellStyle name="Heading 2 2 7" xfId="993"/>
    <cellStyle name="Heading 2 2 8" xfId="994"/>
    <cellStyle name="Heading 2 2 9" xfId="995"/>
    <cellStyle name="Heading 2 3 10" xfId="996"/>
    <cellStyle name="Heading 2 3 11" xfId="997"/>
    <cellStyle name="Heading 2 3 12" xfId="998"/>
    <cellStyle name="Heading 2 3 13" xfId="999"/>
    <cellStyle name="Heading 2 3 14" xfId="1000"/>
    <cellStyle name="Heading 2 3 15" xfId="1001"/>
    <cellStyle name="Heading 2 3 16" xfId="1002"/>
    <cellStyle name="Heading 2 3 17" xfId="1003"/>
    <cellStyle name="Heading 2 3 2" xfId="1004"/>
    <cellStyle name="Heading 2 3 3" xfId="1005"/>
    <cellStyle name="Heading 2 3 4" xfId="1006"/>
    <cellStyle name="Heading 2 3 5" xfId="1007"/>
    <cellStyle name="Heading 2 3 6" xfId="1008"/>
    <cellStyle name="Heading 2 3 7" xfId="1009"/>
    <cellStyle name="Heading 2 3 8" xfId="1010"/>
    <cellStyle name="Heading 2 3 9" xfId="1011"/>
    <cellStyle name="Heading 3 2 10" xfId="1012"/>
    <cellStyle name="Heading 3 2 11" xfId="1013"/>
    <cellStyle name="Heading 3 2 12" xfId="1014"/>
    <cellStyle name="Heading 3 2 13" xfId="1015"/>
    <cellStyle name="Heading 3 2 14" xfId="1016"/>
    <cellStyle name="Heading 3 2 15" xfId="1017"/>
    <cellStyle name="Heading 3 2 16" xfId="1018"/>
    <cellStyle name="Heading 3 2 17" xfId="1019"/>
    <cellStyle name="Heading 3 2 2" xfId="1020"/>
    <cellStyle name="Heading 3 2 3" xfId="1021"/>
    <cellStyle name="Heading 3 2 4" xfId="1022"/>
    <cellStyle name="Heading 3 2 5" xfId="1023"/>
    <cellStyle name="Heading 3 2 6" xfId="1024"/>
    <cellStyle name="Heading 3 2 7" xfId="1025"/>
    <cellStyle name="Heading 3 2 8" xfId="1026"/>
    <cellStyle name="Heading 3 2 9" xfId="1027"/>
    <cellStyle name="Heading 3 3 10" xfId="1028"/>
    <cellStyle name="Heading 3 3 11" xfId="1029"/>
    <cellStyle name="Heading 3 3 12" xfId="1030"/>
    <cellStyle name="Heading 3 3 13" xfId="1031"/>
    <cellStyle name="Heading 3 3 14" xfId="1032"/>
    <cellStyle name="Heading 3 3 15" xfId="1033"/>
    <cellStyle name="Heading 3 3 16" xfId="1034"/>
    <cellStyle name="Heading 3 3 17" xfId="1035"/>
    <cellStyle name="Heading 3 3 2" xfId="1036"/>
    <cellStyle name="Heading 3 3 3" xfId="1037"/>
    <cellStyle name="Heading 3 3 4" xfId="1038"/>
    <cellStyle name="Heading 3 3 5" xfId="1039"/>
    <cellStyle name="Heading 3 3 6" xfId="1040"/>
    <cellStyle name="Heading 3 3 7" xfId="1041"/>
    <cellStyle name="Heading 3 3 8" xfId="1042"/>
    <cellStyle name="Heading 3 3 9" xfId="1043"/>
    <cellStyle name="Heading 4 2 10" xfId="1044"/>
    <cellStyle name="Heading 4 2 11" xfId="1045"/>
    <cellStyle name="Heading 4 2 12" xfId="1046"/>
    <cellStyle name="Heading 4 2 13" xfId="1047"/>
    <cellStyle name="Heading 4 2 14" xfId="1048"/>
    <cellStyle name="Heading 4 2 15" xfId="1049"/>
    <cellStyle name="Heading 4 2 16" xfId="1050"/>
    <cellStyle name="Heading 4 2 17" xfId="1051"/>
    <cellStyle name="Heading 4 2 2" xfId="1052"/>
    <cellStyle name="Heading 4 2 3" xfId="1053"/>
    <cellStyle name="Heading 4 2 4" xfId="1054"/>
    <cellStyle name="Heading 4 2 5" xfId="1055"/>
    <cellStyle name="Heading 4 2 6" xfId="1056"/>
    <cellStyle name="Heading 4 2 7" xfId="1057"/>
    <cellStyle name="Heading 4 2 8" xfId="1058"/>
    <cellStyle name="Heading 4 2 9" xfId="1059"/>
    <cellStyle name="Heading 4 3 10" xfId="1060"/>
    <cellStyle name="Heading 4 3 11" xfId="1061"/>
    <cellStyle name="Heading 4 3 12" xfId="1062"/>
    <cellStyle name="Heading 4 3 13" xfId="1063"/>
    <cellStyle name="Heading 4 3 14" xfId="1064"/>
    <cellStyle name="Heading 4 3 15" xfId="1065"/>
    <cellStyle name="Heading 4 3 16" xfId="1066"/>
    <cellStyle name="Heading 4 3 17" xfId="1067"/>
    <cellStyle name="Heading 4 3 2" xfId="1068"/>
    <cellStyle name="Heading 4 3 3" xfId="1069"/>
    <cellStyle name="Heading 4 3 4" xfId="1070"/>
    <cellStyle name="Heading 4 3 5" xfId="1071"/>
    <cellStyle name="Heading 4 3 6" xfId="1072"/>
    <cellStyle name="Heading 4 3 7" xfId="1073"/>
    <cellStyle name="Heading 4 3 8" xfId="1074"/>
    <cellStyle name="Heading 4 3 9" xfId="1075"/>
    <cellStyle name="Input 2 10" xfId="1076"/>
    <cellStyle name="Input 2 11" xfId="1077"/>
    <cellStyle name="Input 2 12" xfId="1078"/>
    <cellStyle name="Input 2 13" xfId="1079"/>
    <cellStyle name="Input 2 14" xfId="1080"/>
    <cellStyle name="Input 2 15" xfId="1081"/>
    <cellStyle name="Input 2 16" xfId="1082"/>
    <cellStyle name="Input 2 17" xfId="1083"/>
    <cellStyle name="Input 2 2" xfId="1084"/>
    <cellStyle name="Input 2 3" xfId="1085"/>
    <cellStyle name="Input 2 4" xfId="1086"/>
    <cellStyle name="Input 2 5" xfId="1087"/>
    <cellStyle name="Input 2 6" xfId="1088"/>
    <cellStyle name="Input 2 7" xfId="1089"/>
    <cellStyle name="Input 2 8" xfId="1090"/>
    <cellStyle name="Input 2 9" xfId="1091"/>
    <cellStyle name="Input 3 10" xfId="1092"/>
    <cellStyle name="Input 3 11" xfId="1093"/>
    <cellStyle name="Input 3 12" xfId="1094"/>
    <cellStyle name="Input 3 13" xfId="1095"/>
    <cellStyle name="Input 3 14" xfId="1096"/>
    <cellStyle name="Input 3 15" xfId="1097"/>
    <cellStyle name="Input 3 16" xfId="1098"/>
    <cellStyle name="Input 3 17" xfId="1099"/>
    <cellStyle name="Input 3 2" xfId="1100"/>
    <cellStyle name="Input 3 3" xfId="1101"/>
    <cellStyle name="Input 3 4" xfId="1102"/>
    <cellStyle name="Input 3 5" xfId="1103"/>
    <cellStyle name="Input 3 6" xfId="1104"/>
    <cellStyle name="Input 3 7" xfId="1105"/>
    <cellStyle name="Input 3 8" xfId="1106"/>
    <cellStyle name="Input 3 9" xfId="1107"/>
    <cellStyle name="Linked Cell 2 10" xfId="1108"/>
    <cellStyle name="Linked Cell 2 11" xfId="1109"/>
    <cellStyle name="Linked Cell 2 12" xfId="1110"/>
    <cellStyle name="Linked Cell 2 13" xfId="1111"/>
    <cellStyle name="Linked Cell 2 14" xfId="1112"/>
    <cellStyle name="Linked Cell 2 15" xfId="1113"/>
    <cellStyle name="Linked Cell 2 16" xfId="1114"/>
    <cellStyle name="Linked Cell 2 17" xfId="1115"/>
    <cellStyle name="Linked Cell 2 2" xfId="1116"/>
    <cellStyle name="Linked Cell 2 3" xfId="1117"/>
    <cellStyle name="Linked Cell 2 4" xfId="1118"/>
    <cellStyle name="Linked Cell 2 5" xfId="1119"/>
    <cellStyle name="Linked Cell 2 6" xfId="1120"/>
    <cellStyle name="Linked Cell 2 7" xfId="1121"/>
    <cellStyle name="Linked Cell 2 8" xfId="1122"/>
    <cellStyle name="Linked Cell 2 9" xfId="1123"/>
    <cellStyle name="Linked Cell 3 10" xfId="1124"/>
    <cellStyle name="Linked Cell 3 11" xfId="1125"/>
    <cellStyle name="Linked Cell 3 12" xfId="1126"/>
    <cellStyle name="Linked Cell 3 13" xfId="1127"/>
    <cellStyle name="Linked Cell 3 14" xfId="1128"/>
    <cellStyle name="Linked Cell 3 15" xfId="1129"/>
    <cellStyle name="Linked Cell 3 16" xfId="1130"/>
    <cellStyle name="Linked Cell 3 17" xfId="1131"/>
    <cellStyle name="Linked Cell 3 2" xfId="1132"/>
    <cellStyle name="Linked Cell 3 3" xfId="1133"/>
    <cellStyle name="Linked Cell 3 4" xfId="1134"/>
    <cellStyle name="Linked Cell 3 5" xfId="1135"/>
    <cellStyle name="Linked Cell 3 6" xfId="1136"/>
    <cellStyle name="Linked Cell 3 7" xfId="1137"/>
    <cellStyle name="Linked Cell 3 8" xfId="1138"/>
    <cellStyle name="Linked Cell 3 9" xfId="1139"/>
    <cellStyle name="Neutral 2 10" xfId="1140"/>
    <cellStyle name="Neutral 2 11" xfId="1141"/>
    <cellStyle name="Neutral 2 12" xfId="1142"/>
    <cellStyle name="Neutral 2 13" xfId="1143"/>
    <cellStyle name="Neutral 2 14" xfId="1144"/>
    <cellStyle name="Neutral 2 15" xfId="1145"/>
    <cellStyle name="Neutral 2 16" xfId="1146"/>
    <cellStyle name="Neutral 2 17" xfId="1147"/>
    <cellStyle name="Neutral 2 2" xfId="1148"/>
    <cellStyle name="Neutral 2 3" xfId="1149"/>
    <cellStyle name="Neutral 2 4" xfId="1150"/>
    <cellStyle name="Neutral 2 5" xfId="1151"/>
    <cellStyle name="Neutral 2 6" xfId="1152"/>
    <cellStyle name="Neutral 2 7" xfId="1153"/>
    <cellStyle name="Neutral 2 8" xfId="1154"/>
    <cellStyle name="Neutral 2 9" xfId="1155"/>
    <cellStyle name="Neutral 3 10" xfId="1156"/>
    <cellStyle name="Neutral 3 11" xfId="1157"/>
    <cellStyle name="Neutral 3 12" xfId="1158"/>
    <cellStyle name="Neutral 3 13" xfId="1159"/>
    <cellStyle name="Neutral 3 14" xfId="1160"/>
    <cellStyle name="Neutral 3 15" xfId="1161"/>
    <cellStyle name="Neutral 3 16" xfId="1162"/>
    <cellStyle name="Neutral 3 17" xfId="1163"/>
    <cellStyle name="Neutral 3 2" xfId="1164"/>
    <cellStyle name="Neutral 3 3" xfId="1165"/>
    <cellStyle name="Neutral 3 4" xfId="1166"/>
    <cellStyle name="Neutral 3 5" xfId="1167"/>
    <cellStyle name="Neutral 3 6" xfId="1168"/>
    <cellStyle name="Neutral 3 7" xfId="1169"/>
    <cellStyle name="Neutral 3 8" xfId="1170"/>
    <cellStyle name="Neutral 3 9" xfId="1171"/>
    <cellStyle name="Normal 10" xfId="1172"/>
    <cellStyle name="Normal 11" xfId="1173"/>
    <cellStyle name="Normal 2" xfId="1174"/>
    <cellStyle name="Normal 2 10" xfId="1175"/>
    <cellStyle name="Normal 2 14" xfId="1176"/>
    <cellStyle name="Normal 2 2" xfId="1177"/>
    <cellStyle name="Normal 2 2 10" xfId="1178"/>
    <cellStyle name="Normal 2 2 2" xfId="1179"/>
    <cellStyle name="Normal 2 2 3" xfId="1180"/>
    <cellStyle name="Normal 2 2 4" xfId="1181"/>
    <cellStyle name="Normal 2 2 5" xfId="1182"/>
    <cellStyle name="Normal 2 2 6" xfId="1183"/>
    <cellStyle name="Normal 2 2 7" xfId="1184"/>
    <cellStyle name="Normal 2 3" xfId="1185"/>
    <cellStyle name="Normal 2 4" xfId="1186"/>
    <cellStyle name="Normal 2 5" xfId="1187"/>
    <cellStyle name="Normal 2 6" xfId="1188"/>
    <cellStyle name="Normal 2 7" xfId="1189"/>
    <cellStyle name="Normal 3" xfId="1190"/>
    <cellStyle name="Normal 4" xfId="1191"/>
    <cellStyle name="Normal 5" xfId="1192"/>
    <cellStyle name="Normal 6" xfId="1193"/>
    <cellStyle name="Normal 7" xfId="1194"/>
    <cellStyle name="Normal 8" xfId="1195"/>
    <cellStyle name="Normal 9" xfId="1196"/>
    <cellStyle name="Note 2 10" xfId="1197"/>
    <cellStyle name="Note 2 11" xfId="1198"/>
    <cellStyle name="Note 2 12" xfId="1199"/>
    <cellStyle name="Note 2 13" xfId="1200"/>
    <cellStyle name="Note 2 14" xfId="1201"/>
    <cellStyle name="Note 2 15" xfId="1202"/>
    <cellStyle name="Note 2 16" xfId="1203"/>
    <cellStyle name="Note 2 17" xfId="1204"/>
    <cellStyle name="Note 2 2" xfId="1205"/>
    <cellStyle name="Note 2 3" xfId="1206"/>
    <cellStyle name="Note 2 4" xfId="1207"/>
    <cellStyle name="Note 2 5" xfId="1208"/>
    <cellStyle name="Note 2 6" xfId="1209"/>
    <cellStyle name="Note 2 7" xfId="1210"/>
    <cellStyle name="Note 2 8" xfId="1211"/>
    <cellStyle name="Note 2 9" xfId="1212"/>
    <cellStyle name="Note 3 10" xfId="1213"/>
    <cellStyle name="Note 3 11" xfId="1214"/>
    <cellStyle name="Note 3 12" xfId="1215"/>
    <cellStyle name="Note 3 13" xfId="1216"/>
    <cellStyle name="Note 3 14" xfId="1217"/>
    <cellStyle name="Note 3 15" xfId="1218"/>
    <cellStyle name="Note 3 16" xfId="1219"/>
    <cellStyle name="Note 3 17" xfId="1220"/>
    <cellStyle name="Note 3 2" xfId="1221"/>
    <cellStyle name="Note 3 3" xfId="1222"/>
    <cellStyle name="Note 3 4" xfId="1223"/>
    <cellStyle name="Note 3 5" xfId="1224"/>
    <cellStyle name="Note 3 6" xfId="1225"/>
    <cellStyle name="Note 3 7" xfId="1226"/>
    <cellStyle name="Note 3 8" xfId="1227"/>
    <cellStyle name="Note 3 9" xfId="1228"/>
    <cellStyle name="Output 2 10" xfId="1229"/>
    <cellStyle name="Output 2 11" xfId="1230"/>
    <cellStyle name="Output 2 12" xfId="1231"/>
    <cellStyle name="Output 2 13" xfId="1232"/>
    <cellStyle name="Output 2 14" xfId="1233"/>
    <cellStyle name="Output 2 15" xfId="1234"/>
    <cellStyle name="Output 2 16" xfId="1235"/>
    <cellStyle name="Output 2 17" xfId="1236"/>
    <cellStyle name="Output 2 2" xfId="1237"/>
    <cellStyle name="Output 2 3" xfId="1238"/>
    <cellStyle name="Output 2 4" xfId="1239"/>
    <cellStyle name="Output 2 5" xfId="1240"/>
    <cellStyle name="Output 2 6" xfId="1241"/>
    <cellStyle name="Output 2 7" xfId="1242"/>
    <cellStyle name="Output 2 8" xfId="1243"/>
    <cellStyle name="Output 2 9" xfId="1244"/>
    <cellStyle name="Output 3 10" xfId="1245"/>
    <cellStyle name="Output 3 11" xfId="1246"/>
    <cellStyle name="Output 3 12" xfId="1247"/>
    <cellStyle name="Output 3 13" xfId="1248"/>
    <cellStyle name="Output 3 14" xfId="1249"/>
    <cellStyle name="Output 3 15" xfId="1250"/>
    <cellStyle name="Output 3 16" xfId="1251"/>
    <cellStyle name="Output 3 17" xfId="1252"/>
    <cellStyle name="Output 3 2" xfId="1253"/>
    <cellStyle name="Output 3 3" xfId="1254"/>
    <cellStyle name="Output 3 4" xfId="1255"/>
    <cellStyle name="Output 3 5" xfId="1256"/>
    <cellStyle name="Output 3 6" xfId="1257"/>
    <cellStyle name="Output 3 7" xfId="1258"/>
    <cellStyle name="Output 3 8" xfId="1259"/>
    <cellStyle name="Output 3 9" xfId="1260"/>
    <cellStyle name="Percent 2" xfId="1261"/>
    <cellStyle name="Title 2 10" xfId="1262"/>
    <cellStyle name="Title 2 11" xfId="1263"/>
    <cellStyle name="Title 2 12" xfId="1264"/>
    <cellStyle name="Title 2 13" xfId="1265"/>
    <cellStyle name="Title 2 14" xfId="1266"/>
    <cellStyle name="Title 2 15" xfId="1267"/>
    <cellStyle name="Title 2 16" xfId="1268"/>
    <cellStyle name="Title 2 17" xfId="1269"/>
    <cellStyle name="Title 2 2" xfId="1270"/>
    <cellStyle name="Title 2 3" xfId="1271"/>
    <cellStyle name="Title 2 4" xfId="1272"/>
    <cellStyle name="Title 2 5" xfId="1273"/>
    <cellStyle name="Title 2 6" xfId="1274"/>
    <cellStyle name="Title 2 7" xfId="1275"/>
    <cellStyle name="Title 2 8" xfId="1276"/>
    <cellStyle name="Title 2 9" xfId="1277"/>
    <cellStyle name="Title 3 10" xfId="1278"/>
    <cellStyle name="Title 3 11" xfId="1279"/>
    <cellStyle name="Title 3 12" xfId="1280"/>
    <cellStyle name="Title 3 13" xfId="1281"/>
    <cellStyle name="Title 3 14" xfId="1282"/>
    <cellStyle name="Title 3 15" xfId="1283"/>
    <cellStyle name="Title 3 16" xfId="1284"/>
    <cellStyle name="Title 3 17" xfId="1285"/>
    <cellStyle name="Title 3 2" xfId="1286"/>
    <cellStyle name="Title 3 3" xfId="1287"/>
    <cellStyle name="Title 3 4" xfId="1288"/>
    <cellStyle name="Title 3 5" xfId="1289"/>
    <cellStyle name="Title 3 6" xfId="1290"/>
    <cellStyle name="Title 3 7" xfId="1291"/>
    <cellStyle name="Title 3 8" xfId="1292"/>
    <cellStyle name="Title 3 9" xfId="1293"/>
    <cellStyle name="Total 2 10" xfId="1294"/>
    <cellStyle name="Total 2 11" xfId="1295"/>
    <cellStyle name="Total 2 12" xfId="1296"/>
    <cellStyle name="Total 2 13" xfId="1297"/>
    <cellStyle name="Total 2 14" xfId="1298"/>
    <cellStyle name="Total 2 15" xfId="1299"/>
    <cellStyle name="Total 2 16" xfId="1300"/>
    <cellStyle name="Total 2 17" xfId="1301"/>
    <cellStyle name="Total 2 2" xfId="1302"/>
    <cellStyle name="Total 2 3" xfId="1303"/>
    <cellStyle name="Total 2 4" xfId="1304"/>
    <cellStyle name="Total 2 5" xfId="1305"/>
    <cellStyle name="Total 2 6" xfId="1306"/>
    <cellStyle name="Total 2 7" xfId="1307"/>
    <cellStyle name="Total 2 8" xfId="1308"/>
    <cellStyle name="Total 2 9" xfId="1309"/>
    <cellStyle name="Total 3 10" xfId="1310"/>
    <cellStyle name="Total 3 11" xfId="1311"/>
    <cellStyle name="Total 3 12" xfId="1312"/>
    <cellStyle name="Total 3 13" xfId="1313"/>
    <cellStyle name="Total 3 14" xfId="1314"/>
    <cellStyle name="Total 3 15" xfId="1315"/>
    <cellStyle name="Total 3 16" xfId="1316"/>
    <cellStyle name="Total 3 17" xfId="1317"/>
    <cellStyle name="Total 3 2" xfId="1318"/>
    <cellStyle name="Total 3 3" xfId="1319"/>
    <cellStyle name="Total 3 4" xfId="1320"/>
    <cellStyle name="Total 3 5" xfId="1321"/>
    <cellStyle name="Total 3 6" xfId="1322"/>
    <cellStyle name="Total 3 7" xfId="1323"/>
    <cellStyle name="Total 3 8" xfId="1324"/>
    <cellStyle name="Total 3 9" xfId="1325"/>
    <cellStyle name="Warning Text 2 10" xfId="1326"/>
    <cellStyle name="Warning Text 2 11" xfId="1327"/>
    <cellStyle name="Warning Text 2 12" xfId="1328"/>
    <cellStyle name="Warning Text 2 13" xfId="1329"/>
    <cellStyle name="Warning Text 2 14" xfId="1330"/>
    <cellStyle name="Warning Text 2 15" xfId="1331"/>
    <cellStyle name="Warning Text 2 16" xfId="1332"/>
    <cellStyle name="Warning Text 2 17" xfId="1333"/>
    <cellStyle name="Warning Text 2 2" xfId="1334"/>
    <cellStyle name="Warning Text 2 3" xfId="1335"/>
    <cellStyle name="Warning Text 2 4" xfId="1336"/>
    <cellStyle name="Warning Text 2 5" xfId="1337"/>
    <cellStyle name="Warning Text 2 6" xfId="1338"/>
    <cellStyle name="Warning Text 2 7" xfId="1339"/>
    <cellStyle name="Warning Text 2 8" xfId="1340"/>
    <cellStyle name="Warning Text 2 9" xfId="1341"/>
    <cellStyle name="Warning Text 3 10" xfId="1342"/>
    <cellStyle name="Warning Text 3 11" xfId="1343"/>
    <cellStyle name="Warning Text 3 12" xfId="1344"/>
    <cellStyle name="Warning Text 3 13" xfId="1345"/>
    <cellStyle name="Warning Text 3 14" xfId="1346"/>
    <cellStyle name="Warning Text 3 15" xfId="1347"/>
    <cellStyle name="Warning Text 3 16" xfId="1348"/>
    <cellStyle name="Warning Text 3 17" xfId="1349"/>
    <cellStyle name="Warning Text 3 2" xfId="1350"/>
    <cellStyle name="Warning Text 3 3" xfId="1351"/>
    <cellStyle name="Warning Text 3 4" xfId="1352"/>
    <cellStyle name="Warning Text 3 5" xfId="1353"/>
    <cellStyle name="Warning Text 3 6" xfId="1354"/>
    <cellStyle name="Warning Text 3 7" xfId="1355"/>
    <cellStyle name="Warning Text 3 8" xfId="1356"/>
    <cellStyle name="Warning Text 3 9" xfId="13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51" zeroHeight="false" outlineLevelRow="0" outlineLevelCol="0"/>
  <cols>
    <col collapsed="false" customWidth="true" hidden="false" outlineLevel="0" max="1" min="1" style="1" width="8.7"/>
    <col collapsed="false" customWidth="true" hidden="false" outlineLevel="0" max="2" min="2" style="2" width="8.7"/>
    <col collapsed="false" customWidth="true" hidden="false" outlineLevel="0" max="3" min="3" style="2" width="14.14"/>
    <col collapsed="false" customWidth="true" hidden="false" outlineLevel="0" max="4" min="4" style="2" width="17.99"/>
    <col collapsed="false" customWidth="true" hidden="false" outlineLevel="0" max="5" min="5" style="3" width="15.85"/>
    <col collapsed="false" customWidth="true" hidden="false" outlineLevel="0" max="6" min="6" style="3" width="20.7"/>
    <col collapsed="false" customWidth="true" hidden="false" outlineLevel="0" max="7" min="7" style="3" width="14.14"/>
    <col collapsed="false" customWidth="true" hidden="false" outlineLevel="0" max="8" min="8" style="3" width="13.14"/>
    <col collapsed="false" customWidth="true" hidden="false" outlineLevel="0" max="9" min="9" style="4" width="10.99"/>
    <col collapsed="false" customWidth="true" hidden="false" outlineLevel="0" max="10" min="10" style="3" width="11.7"/>
    <col collapsed="false" customWidth="true" hidden="false" outlineLevel="0" max="11" min="11" style="4" width="9.99"/>
    <col collapsed="false" customWidth="true" hidden="false" outlineLevel="0" max="12" min="12" style="3" width="11.42"/>
    <col collapsed="false" customWidth="true" hidden="false" outlineLevel="0" max="13" min="13" style="5" width="62.85"/>
    <col collapsed="false" customWidth="true" hidden="false" outlineLevel="0" max="14" min="14" style="5" width="33.41"/>
    <col collapsed="false" customWidth="false" hidden="false" outlineLevel="0" max="257" min="15" style="6" width="9.14"/>
  </cols>
  <sheetData>
    <row r="1" s="12" customFormat="true" ht="84.75" hidden="false" customHeight="true" outlineLevel="0" collapsed="false">
      <c r="A1" s="7" t="s">
        <v>0</v>
      </c>
      <c r="B1" s="7" t="s">
        <v>1</v>
      </c>
      <c r="C1" s="7" t="s">
        <v>2</v>
      </c>
      <c r="D1" s="7" t="s">
        <v>3</v>
      </c>
      <c r="E1" s="7" t="s">
        <v>4</v>
      </c>
      <c r="F1" s="7" t="s">
        <v>5</v>
      </c>
      <c r="G1" s="7" t="s">
        <v>6</v>
      </c>
      <c r="H1" s="7" t="s">
        <v>7</v>
      </c>
      <c r="I1" s="8" t="s">
        <v>8</v>
      </c>
      <c r="J1" s="9" t="s">
        <v>9</v>
      </c>
      <c r="K1" s="9" t="s">
        <v>10</v>
      </c>
      <c r="L1" s="10" t="s">
        <v>11</v>
      </c>
      <c r="M1" s="11" t="s">
        <v>12</v>
      </c>
      <c r="N1" s="11" t="s">
        <v>13</v>
      </c>
    </row>
    <row r="2" s="12" customFormat="true" ht="132" hidden="false" customHeight="true" outlineLevel="0" collapsed="false">
      <c r="A2" s="13" t="s">
        <v>14</v>
      </c>
      <c r="B2" s="14" t="s">
        <v>15</v>
      </c>
      <c r="C2" s="14" t="s">
        <v>16</v>
      </c>
      <c r="D2" s="14" t="s">
        <v>17</v>
      </c>
      <c r="E2" s="15" t="s">
        <v>18</v>
      </c>
      <c r="F2" s="15" t="s">
        <v>19</v>
      </c>
      <c r="G2" s="15" t="s">
        <v>20</v>
      </c>
      <c r="H2" s="15" t="s">
        <v>21</v>
      </c>
      <c r="I2" s="16" t="n">
        <v>62288.5</v>
      </c>
      <c r="J2" s="15" t="s">
        <v>22</v>
      </c>
      <c r="K2" s="16" t="n">
        <f aca="false">I2/1/250*30</f>
        <v>7474.62</v>
      </c>
      <c r="L2" s="15" t="s">
        <v>23</v>
      </c>
      <c r="M2" s="14" t="s">
        <v>24</v>
      </c>
      <c r="N2" s="14" t="s">
        <v>25</v>
      </c>
    </row>
    <row r="3" s="12" customFormat="true" ht="132" hidden="false" customHeight="true" outlineLevel="0" collapsed="false">
      <c r="A3" s="14" t="n">
        <v>1069111</v>
      </c>
      <c r="B3" s="14" t="s">
        <v>26</v>
      </c>
      <c r="C3" s="14" t="s">
        <v>27</v>
      </c>
      <c r="D3" s="14" t="s">
        <v>28</v>
      </c>
      <c r="E3" s="15" t="s">
        <v>29</v>
      </c>
      <c r="F3" s="15" t="s">
        <v>30</v>
      </c>
      <c r="G3" s="15" t="s">
        <v>31</v>
      </c>
      <c r="H3" s="15" t="s">
        <v>32</v>
      </c>
      <c r="I3" s="16" t="n">
        <v>102400.4</v>
      </c>
      <c r="J3" s="15" t="s">
        <v>33</v>
      </c>
      <c r="K3" s="16" t="n">
        <f aca="false">I3/28/25*50</f>
        <v>7314.31428571429</v>
      </c>
      <c r="L3" s="15" t="s">
        <v>23</v>
      </c>
      <c r="M3" s="14" t="s">
        <v>24</v>
      </c>
      <c r="N3" s="14" t="s">
        <v>25</v>
      </c>
    </row>
    <row r="4" s="12" customFormat="true" ht="132" hidden="false" customHeight="true" outlineLevel="0" collapsed="false">
      <c r="A4" s="14" t="s">
        <v>34</v>
      </c>
      <c r="B4" s="14" t="s">
        <v>26</v>
      </c>
      <c r="C4" s="14" t="s">
        <v>27</v>
      </c>
      <c r="D4" s="14" t="s">
        <v>28</v>
      </c>
      <c r="E4" s="15" t="s">
        <v>29</v>
      </c>
      <c r="F4" s="15" t="s">
        <v>35</v>
      </c>
      <c r="G4" s="15" t="s">
        <v>31</v>
      </c>
      <c r="H4" s="15" t="s">
        <v>32</v>
      </c>
      <c r="I4" s="16" t="n">
        <v>204680.5</v>
      </c>
      <c r="J4" s="15" t="s">
        <v>33</v>
      </c>
      <c r="K4" s="16" t="n">
        <f aca="false">I4/28/50*50</f>
        <v>7310.01785714286</v>
      </c>
      <c r="L4" s="15" t="s">
        <v>23</v>
      </c>
      <c r="M4" s="14" t="s">
        <v>24</v>
      </c>
      <c r="N4" s="14" t="s">
        <v>25</v>
      </c>
    </row>
    <row r="5" customFormat="false" ht="72" hidden="false" customHeight="true" outlineLevel="0" collapsed="false">
      <c r="A5" s="13" t="s">
        <v>36</v>
      </c>
      <c r="B5" s="14" t="s">
        <v>37</v>
      </c>
      <c r="C5" s="14" t="s">
        <v>38</v>
      </c>
      <c r="D5" s="14" t="s">
        <v>39</v>
      </c>
      <c r="E5" s="15" t="s">
        <v>40</v>
      </c>
      <c r="F5" s="15" t="s">
        <v>41</v>
      </c>
      <c r="G5" s="15" t="s">
        <v>42</v>
      </c>
      <c r="H5" s="15" t="s">
        <v>43</v>
      </c>
      <c r="I5" s="16" t="n">
        <v>7299.2</v>
      </c>
      <c r="J5" s="15" t="s">
        <v>44</v>
      </c>
      <c r="K5" s="16" t="n">
        <f aca="false">I5/6/2000*1000</f>
        <v>608.266666666667</v>
      </c>
      <c r="L5" s="15" t="s">
        <v>23</v>
      </c>
      <c r="M5" s="14" t="s">
        <v>45</v>
      </c>
      <c r="N5" s="14"/>
    </row>
    <row r="6" customFormat="false" ht="72" hidden="false" customHeight="true" outlineLevel="0" collapsed="false">
      <c r="A6" s="13" t="s">
        <v>46</v>
      </c>
      <c r="B6" s="14" t="s">
        <v>37</v>
      </c>
      <c r="C6" s="14" t="s">
        <v>38</v>
      </c>
      <c r="D6" s="14" t="s">
        <v>39</v>
      </c>
      <c r="E6" s="15" t="s">
        <v>40</v>
      </c>
      <c r="F6" s="15" t="s">
        <v>47</v>
      </c>
      <c r="G6" s="15" t="s">
        <v>42</v>
      </c>
      <c r="H6" s="15" t="s">
        <v>43</v>
      </c>
      <c r="I6" s="16" t="n">
        <v>33956.3</v>
      </c>
      <c r="J6" s="15" t="s">
        <v>44</v>
      </c>
      <c r="K6" s="16" t="n">
        <f aca="false">I6/60000*1000</f>
        <v>565.938333333333</v>
      </c>
      <c r="L6" s="15" t="s">
        <v>23</v>
      </c>
      <c r="M6" s="14" t="s">
        <v>45</v>
      </c>
      <c r="N6" s="14"/>
    </row>
    <row r="7" s="24" customFormat="true" ht="72" hidden="false" customHeight="true" outlineLevel="0" collapsed="false">
      <c r="A7" s="17" t="s">
        <v>48</v>
      </c>
      <c r="B7" s="18" t="s">
        <v>37</v>
      </c>
      <c r="C7" s="19" t="s">
        <v>49</v>
      </c>
      <c r="D7" s="19" t="s">
        <v>50</v>
      </c>
      <c r="E7" s="20" t="s">
        <v>51</v>
      </c>
      <c r="F7" s="20" t="s">
        <v>52</v>
      </c>
      <c r="G7" s="20" t="s">
        <v>53</v>
      </c>
      <c r="H7" s="20" t="s">
        <v>54</v>
      </c>
      <c r="I7" s="16" t="n">
        <v>5142.2</v>
      </c>
      <c r="J7" s="15" t="s">
        <v>44</v>
      </c>
      <c r="K7" s="21" t="n">
        <f aca="false">I7/6/2000*1000</f>
        <v>428.516666666667</v>
      </c>
      <c r="L7" s="21" t="s">
        <v>23</v>
      </c>
      <c r="M7" s="22" t="s">
        <v>45</v>
      </c>
      <c r="N7" s="23"/>
    </row>
    <row r="8" customFormat="false" ht="72" hidden="false" customHeight="true" outlineLevel="0" collapsed="false">
      <c r="A8" s="13" t="s">
        <v>55</v>
      </c>
      <c r="B8" s="14" t="s">
        <v>37</v>
      </c>
      <c r="C8" s="14" t="s">
        <v>56</v>
      </c>
      <c r="D8" s="14" t="s">
        <v>57</v>
      </c>
      <c r="E8" s="15" t="s">
        <v>40</v>
      </c>
      <c r="F8" s="15" t="s">
        <v>58</v>
      </c>
      <c r="G8" s="15" t="s">
        <v>59</v>
      </c>
      <c r="H8" s="15" t="s">
        <v>60</v>
      </c>
      <c r="I8" s="16" t="n">
        <v>7345.9</v>
      </c>
      <c r="J8" s="15" t="s">
        <v>44</v>
      </c>
      <c r="K8" s="16" t="n">
        <f aca="false">I8/6/2000*1000</f>
        <v>612.158333333333</v>
      </c>
      <c r="L8" s="15" t="s">
        <v>23</v>
      </c>
      <c r="M8" s="14" t="s">
        <v>61</v>
      </c>
      <c r="N8" s="14"/>
    </row>
    <row r="9" customFormat="false" ht="72" hidden="false" customHeight="true" outlineLevel="0" collapsed="false">
      <c r="A9" s="13" t="s">
        <v>62</v>
      </c>
      <c r="B9" s="14" t="s">
        <v>37</v>
      </c>
      <c r="C9" s="14" t="s">
        <v>56</v>
      </c>
      <c r="D9" s="14" t="s">
        <v>57</v>
      </c>
      <c r="E9" s="15" t="s">
        <v>40</v>
      </c>
      <c r="F9" s="15" t="s">
        <v>63</v>
      </c>
      <c r="G9" s="15" t="s">
        <v>59</v>
      </c>
      <c r="H9" s="15" t="s">
        <v>60</v>
      </c>
      <c r="I9" s="16" t="n">
        <v>22185.4</v>
      </c>
      <c r="J9" s="15" t="s">
        <v>44</v>
      </c>
      <c r="K9" s="16" t="n">
        <f aca="false">I9/6/5000*1000</f>
        <v>739.513333333333</v>
      </c>
      <c r="L9" s="15" t="s">
        <v>23</v>
      </c>
      <c r="M9" s="14" t="s">
        <v>61</v>
      </c>
      <c r="N9" s="14"/>
    </row>
    <row r="10" customFormat="false" ht="72" hidden="false" customHeight="true" outlineLevel="0" collapsed="false">
      <c r="A10" s="13" t="s">
        <v>64</v>
      </c>
      <c r="B10" s="14" t="s">
        <v>37</v>
      </c>
      <c r="C10" s="14" t="s">
        <v>65</v>
      </c>
      <c r="D10" s="14" t="s">
        <v>66</v>
      </c>
      <c r="E10" s="15" t="s">
        <v>67</v>
      </c>
      <c r="F10" s="15" t="s">
        <v>68</v>
      </c>
      <c r="G10" s="15" t="s">
        <v>69</v>
      </c>
      <c r="H10" s="15" t="s">
        <v>70</v>
      </c>
      <c r="I10" s="16" t="n">
        <v>3673</v>
      </c>
      <c r="J10" s="15" t="s">
        <v>44</v>
      </c>
      <c r="K10" s="16" t="n">
        <f aca="false">I10/6/1000*1000</f>
        <v>612.166666666667</v>
      </c>
      <c r="L10" s="15" t="s">
        <v>23</v>
      </c>
      <c r="M10" s="14" t="s">
        <v>45</v>
      </c>
      <c r="N10" s="14"/>
    </row>
    <row r="11" customFormat="false" ht="72" hidden="false" customHeight="true" outlineLevel="0" collapsed="false">
      <c r="A11" s="13" t="s">
        <v>71</v>
      </c>
      <c r="B11" s="14" t="s">
        <v>37</v>
      </c>
      <c r="C11" s="14" t="s">
        <v>65</v>
      </c>
      <c r="D11" s="14" t="s">
        <v>66</v>
      </c>
      <c r="E11" s="15" t="s">
        <v>67</v>
      </c>
      <c r="F11" s="15" t="s">
        <v>72</v>
      </c>
      <c r="G11" s="15" t="s">
        <v>69</v>
      </c>
      <c r="H11" s="15" t="s">
        <v>70</v>
      </c>
      <c r="I11" s="16" t="n">
        <v>7200.3</v>
      </c>
      <c r="J11" s="15" t="s">
        <v>44</v>
      </c>
      <c r="K11" s="16" t="n">
        <f aca="false">I11/6/2000*1000</f>
        <v>600.025</v>
      </c>
      <c r="L11" s="15" t="s">
        <v>23</v>
      </c>
      <c r="M11" s="14" t="s">
        <v>45</v>
      </c>
      <c r="N11" s="14"/>
    </row>
    <row r="12" customFormat="false" ht="72" hidden="false" customHeight="true" outlineLevel="0" collapsed="false">
      <c r="A12" s="13" t="s">
        <v>73</v>
      </c>
      <c r="B12" s="14" t="s">
        <v>37</v>
      </c>
      <c r="C12" s="14" t="s">
        <v>65</v>
      </c>
      <c r="D12" s="14" t="s">
        <v>66</v>
      </c>
      <c r="E12" s="15" t="s">
        <v>67</v>
      </c>
      <c r="F12" s="15" t="s">
        <v>74</v>
      </c>
      <c r="G12" s="15" t="s">
        <v>69</v>
      </c>
      <c r="H12" s="15" t="s">
        <v>70</v>
      </c>
      <c r="I12" s="16" t="n">
        <v>14273.1</v>
      </c>
      <c r="J12" s="15" t="s">
        <v>44</v>
      </c>
      <c r="K12" s="16" t="n">
        <f aca="false">I12/6/4000*1000</f>
        <v>594.7125</v>
      </c>
      <c r="L12" s="15" t="s">
        <v>23</v>
      </c>
      <c r="M12" s="14" t="s">
        <v>45</v>
      </c>
      <c r="N12" s="14"/>
    </row>
    <row r="13" customFormat="false" ht="72" hidden="false" customHeight="true" outlineLevel="0" collapsed="false">
      <c r="A13" s="13" t="s">
        <v>75</v>
      </c>
      <c r="B13" s="14" t="s">
        <v>37</v>
      </c>
      <c r="C13" s="14" t="s">
        <v>65</v>
      </c>
      <c r="D13" s="14" t="s">
        <v>66</v>
      </c>
      <c r="E13" s="15" t="s">
        <v>67</v>
      </c>
      <c r="F13" s="15" t="s">
        <v>76</v>
      </c>
      <c r="G13" s="15" t="s">
        <v>69</v>
      </c>
      <c r="H13" s="15" t="s">
        <v>70</v>
      </c>
      <c r="I13" s="16" t="n">
        <v>6121.6</v>
      </c>
      <c r="J13" s="15" t="s">
        <v>44</v>
      </c>
      <c r="K13" s="16" t="n">
        <f aca="false">I13/1/10000*1000</f>
        <v>612.16</v>
      </c>
      <c r="L13" s="15" t="s">
        <v>23</v>
      </c>
      <c r="M13" s="14" t="s">
        <v>45</v>
      </c>
      <c r="N13" s="14"/>
    </row>
    <row r="14" customFormat="false" ht="72" hidden="false" customHeight="true" outlineLevel="0" collapsed="false">
      <c r="A14" s="13" t="s">
        <v>77</v>
      </c>
      <c r="B14" s="14" t="s">
        <v>37</v>
      </c>
      <c r="C14" s="14" t="s">
        <v>65</v>
      </c>
      <c r="D14" s="14" t="s">
        <v>66</v>
      </c>
      <c r="E14" s="15" t="s">
        <v>67</v>
      </c>
      <c r="F14" s="15" t="s">
        <v>78</v>
      </c>
      <c r="G14" s="15" t="s">
        <v>69</v>
      </c>
      <c r="H14" s="15" t="s">
        <v>70</v>
      </c>
      <c r="I14" s="16" t="n">
        <v>12243.2</v>
      </c>
      <c r="J14" s="15" t="s">
        <v>44</v>
      </c>
      <c r="K14" s="16" t="n">
        <f aca="false">I14/1/20000*1000</f>
        <v>612.16</v>
      </c>
      <c r="L14" s="15" t="s">
        <v>23</v>
      </c>
      <c r="M14" s="14" t="s">
        <v>45</v>
      </c>
      <c r="N14" s="14"/>
    </row>
    <row r="15" customFormat="false" ht="72" hidden="false" customHeight="true" outlineLevel="0" collapsed="false">
      <c r="A15" s="13" t="s">
        <v>79</v>
      </c>
      <c r="B15" s="14" t="s">
        <v>37</v>
      </c>
      <c r="C15" s="14" t="s">
        <v>65</v>
      </c>
      <c r="D15" s="14" t="s">
        <v>66</v>
      </c>
      <c r="E15" s="15" t="s">
        <v>67</v>
      </c>
      <c r="F15" s="15" t="s">
        <v>80</v>
      </c>
      <c r="G15" s="15" t="s">
        <v>69</v>
      </c>
      <c r="H15" s="15" t="s">
        <v>70</v>
      </c>
      <c r="I15" s="16" t="n">
        <v>18364.8</v>
      </c>
      <c r="J15" s="15" t="s">
        <v>44</v>
      </c>
      <c r="K15" s="16" t="n">
        <f aca="false">I15/1/30000*1000</f>
        <v>612.16</v>
      </c>
      <c r="L15" s="15" t="s">
        <v>23</v>
      </c>
      <c r="M15" s="14" t="s">
        <v>45</v>
      </c>
      <c r="N15" s="14"/>
    </row>
    <row r="16" customFormat="false" ht="72" hidden="false" customHeight="true" outlineLevel="0" collapsed="false">
      <c r="A16" s="13" t="s">
        <v>81</v>
      </c>
      <c r="B16" s="14" t="s">
        <v>37</v>
      </c>
      <c r="C16" s="14" t="s">
        <v>82</v>
      </c>
      <c r="D16" s="14" t="s">
        <v>83</v>
      </c>
      <c r="E16" s="15" t="s">
        <v>84</v>
      </c>
      <c r="F16" s="15" t="s">
        <v>85</v>
      </c>
      <c r="G16" s="15" t="s">
        <v>86</v>
      </c>
      <c r="H16" s="15" t="s">
        <v>60</v>
      </c>
      <c r="I16" s="16" t="n">
        <v>7130.5</v>
      </c>
      <c r="J16" s="15" t="s">
        <v>87</v>
      </c>
      <c r="K16" s="16" t="n">
        <f aca="false">+I16/6/2000*1000</f>
        <v>594.208333333333</v>
      </c>
      <c r="L16" s="15" t="s">
        <v>23</v>
      </c>
      <c r="M16" s="14" t="s">
        <v>61</v>
      </c>
      <c r="N16" s="14"/>
    </row>
    <row r="17" customFormat="false" ht="72" hidden="false" customHeight="true" outlineLevel="0" collapsed="false">
      <c r="A17" s="13" t="s">
        <v>88</v>
      </c>
      <c r="B17" s="14" t="s">
        <v>37</v>
      </c>
      <c r="C17" s="14" t="s">
        <v>82</v>
      </c>
      <c r="D17" s="14" t="s">
        <v>83</v>
      </c>
      <c r="E17" s="15" t="s">
        <v>84</v>
      </c>
      <c r="F17" s="15" t="s">
        <v>89</v>
      </c>
      <c r="G17" s="15" t="s">
        <v>86</v>
      </c>
      <c r="H17" s="15" t="s">
        <v>60</v>
      </c>
      <c r="I17" s="16" t="n">
        <v>22185.4</v>
      </c>
      <c r="J17" s="15" t="s">
        <v>87</v>
      </c>
      <c r="K17" s="16" t="n">
        <f aca="false">+I17/6/5000*1000</f>
        <v>739.513333333333</v>
      </c>
      <c r="L17" s="15" t="s">
        <v>23</v>
      </c>
      <c r="M17" s="14" t="s">
        <v>61</v>
      </c>
      <c r="N17" s="14"/>
    </row>
    <row r="18" customFormat="false" ht="168" hidden="false" customHeight="true" outlineLevel="0" collapsed="false">
      <c r="A18" s="13" t="s">
        <v>90</v>
      </c>
      <c r="B18" s="14" t="s">
        <v>91</v>
      </c>
      <c r="C18" s="14" t="s">
        <v>92</v>
      </c>
      <c r="D18" s="14" t="s">
        <v>93</v>
      </c>
      <c r="E18" s="15" t="s">
        <v>51</v>
      </c>
      <c r="F18" s="15" t="s">
        <v>94</v>
      </c>
      <c r="G18" s="15" t="s">
        <v>20</v>
      </c>
      <c r="H18" s="15" t="s">
        <v>21</v>
      </c>
      <c r="I18" s="16" t="n">
        <v>1360.4</v>
      </c>
      <c r="J18" s="15" t="s">
        <v>95</v>
      </c>
      <c r="K18" s="16" t="n">
        <f aca="false">I18/10*4.5</f>
        <v>612.18</v>
      </c>
      <c r="L18" s="15" t="s">
        <v>23</v>
      </c>
      <c r="M18" s="14" t="s">
        <v>96</v>
      </c>
      <c r="N18" s="14"/>
    </row>
    <row r="19" customFormat="false" ht="168" hidden="false" customHeight="true" outlineLevel="0" collapsed="false">
      <c r="A19" s="13" t="s">
        <v>97</v>
      </c>
      <c r="B19" s="14" t="s">
        <v>91</v>
      </c>
      <c r="C19" s="14" t="s">
        <v>92</v>
      </c>
      <c r="D19" s="14" t="s">
        <v>93</v>
      </c>
      <c r="E19" s="15" t="s">
        <v>51</v>
      </c>
      <c r="F19" s="15" t="s">
        <v>98</v>
      </c>
      <c r="G19" s="15" t="s">
        <v>20</v>
      </c>
      <c r="H19" s="15" t="s">
        <v>21</v>
      </c>
      <c r="I19" s="16" t="n">
        <v>2720.7</v>
      </c>
      <c r="J19" s="15" t="s">
        <v>95</v>
      </c>
      <c r="K19" s="16" t="n">
        <f aca="false">I19/20*4.5</f>
        <v>612.1575</v>
      </c>
      <c r="L19" s="15" t="s">
        <v>23</v>
      </c>
      <c r="M19" s="14" t="s">
        <v>96</v>
      </c>
      <c r="N19" s="14"/>
    </row>
    <row r="20" customFormat="false" ht="168" hidden="false" customHeight="true" outlineLevel="0" collapsed="false">
      <c r="A20" s="13" t="s">
        <v>99</v>
      </c>
      <c r="B20" s="14" t="s">
        <v>91</v>
      </c>
      <c r="C20" s="14" t="s">
        <v>92</v>
      </c>
      <c r="D20" s="14" t="s">
        <v>93</v>
      </c>
      <c r="E20" s="15" t="s">
        <v>51</v>
      </c>
      <c r="F20" s="15" t="s">
        <v>100</v>
      </c>
      <c r="G20" s="15" t="s">
        <v>20</v>
      </c>
      <c r="H20" s="15" t="s">
        <v>21</v>
      </c>
      <c r="I20" s="16" t="n">
        <v>4081.2</v>
      </c>
      <c r="J20" s="15" t="s">
        <v>95</v>
      </c>
      <c r="K20" s="16" t="n">
        <f aca="false">I20/30*4.5</f>
        <v>612.18</v>
      </c>
      <c r="L20" s="15" t="s">
        <v>23</v>
      </c>
      <c r="M20" s="14" t="s">
        <v>96</v>
      </c>
      <c r="N20" s="14"/>
    </row>
    <row r="21" customFormat="false" ht="168" hidden="false" customHeight="true" outlineLevel="0" collapsed="false">
      <c r="A21" s="13" t="s">
        <v>101</v>
      </c>
      <c r="B21" s="14" t="s">
        <v>91</v>
      </c>
      <c r="C21" s="14" t="s">
        <v>92</v>
      </c>
      <c r="D21" s="14" t="s">
        <v>93</v>
      </c>
      <c r="E21" s="15" t="s">
        <v>51</v>
      </c>
      <c r="F21" s="15" t="s">
        <v>102</v>
      </c>
      <c r="G21" s="15" t="s">
        <v>20</v>
      </c>
      <c r="H21" s="15" t="s">
        <v>21</v>
      </c>
      <c r="I21" s="16" t="n">
        <v>5441.5</v>
      </c>
      <c r="J21" s="15" t="s">
        <v>95</v>
      </c>
      <c r="K21" s="16" t="n">
        <f aca="false">I21/40*4.5</f>
        <v>612.16875</v>
      </c>
      <c r="L21" s="15" t="s">
        <v>23</v>
      </c>
      <c r="M21" s="14" t="s">
        <v>96</v>
      </c>
      <c r="N21" s="14"/>
    </row>
    <row r="22" customFormat="false" ht="168" hidden="false" customHeight="true" outlineLevel="0" collapsed="false">
      <c r="A22" s="13" t="s">
        <v>103</v>
      </c>
      <c r="B22" s="14" t="s">
        <v>91</v>
      </c>
      <c r="C22" s="14" t="s">
        <v>92</v>
      </c>
      <c r="D22" s="14" t="s">
        <v>93</v>
      </c>
      <c r="E22" s="15" t="s">
        <v>51</v>
      </c>
      <c r="F22" s="15" t="s">
        <v>104</v>
      </c>
      <c r="G22" s="15" t="s">
        <v>20</v>
      </c>
      <c r="H22" s="15" t="s">
        <v>21</v>
      </c>
      <c r="I22" s="16" t="n">
        <v>6801.9</v>
      </c>
      <c r="J22" s="15" t="s">
        <v>95</v>
      </c>
      <c r="K22" s="16" t="n">
        <f aca="false">I22/50*4.5</f>
        <v>612.171</v>
      </c>
      <c r="L22" s="15" t="s">
        <v>23</v>
      </c>
      <c r="M22" s="14" t="s">
        <v>96</v>
      </c>
      <c r="N22" s="14"/>
    </row>
    <row r="23" customFormat="false" ht="168" hidden="false" customHeight="true" outlineLevel="0" collapsed="false">
      <c r="A23" s="13" t="s">
        <v>105</v>
      </c>
      <c r="B23" s="14" t="s">
        <v>91</v>
      </c>
      <c r="C23" s="14" t="s">
        <v>92</v>
      </c>
      <c r="D23" s="14" t="s">
        <v>93</v>
      </c>
      <c r="E23" s="15" t="s">
        <v>51</v>
      </c>
      <c r="F23" s="15" t="s">
        <v>106</v>
      </c>
      <c r="G23" s="15" t="s">
        <v>20</v>
      </c>
      <c r="H23" s="15" t="s">
        <v>21</v>
      </c>
      <c r="I23" s="16" t="n">
        <v>8162.2</v>
      </c>
      <c r="J23" s="15" t="s">
        <v>95</v>
      </c>
      <c r="K23" s="16" t="n">
        <f aca="false">I23/60*4.5</f>
        <v>612.165</v>
      </c>
      <c r="L23" s="15" t="s">
        <v>23</v>
      </c>
      <c r="M23" s="14" t="s">
        <v>96</v>
      </c>
      <c r="N23" s="14"/>
    </row>
    <row r="24" customFormat="false" ht="168" hidden="false" customHeight="true" outlineLevel="0" collapsed="false">
      <c r="A24" s="13" t="s">
        <v>107</v>
      </c>
      <c r="B24" s="14" t="s">
        <v>91</v>
      </c>
      <c r="C24" s="14" t="s">
        <v>92</v>
      </c>
      <c r="D24" s="14" t="s">
        <v>93</v>
      </c>
      <c r="E24" s="15" t="s">
        <v>51</v>
      </c>
      <c r="F24" s="15" t="s">
        <v>108</v>
      </c>
      <c r="G24" s="15" t="s">
        <v>20</v>
      </c>
      <c r="H24" s="15" t="s">
        <v>21</v>
      </c>
      <c r="I24" s="16" t="n">
        <v>10883</v>
      </c>
      <c r="J24" s="15" t="s">
        <v>95</v>
      </c>
      <c r="K24" s="16" t="n">
        <f aca="false">I24/80*4.5</f>
        <v>612.16875</v>
      </c>
      <c r="L24" s="15" t="s">
        <v>23</v>
      </c>
      <c r="M24" s="14" t="s">
        <v>96</v>
      </c>
      <c r="N24" s="14"/>
    </row>
    <row r="25" customFormat="false" ht="168" hidden="false" customHeight="true" outlineLevel="0" collapsed="false">
      <c r="A25" s="13" t="s">
        <v>109</v>
      </c>
      <c r="B25" s="14" t="s">
        <v>91</v>
      </c>
      <c r="C25" s="14" t="s">
        <v>92</v>
      </c>
      <c r="D25" s="14" t="s">
        <v>93</v>
      </c>
      <c r="E25" s="15" t="s">
        <v>51</v>
      </c>
      <c r="F25" s="15" t="s">
        <v>110</v>
      </c>
      <c r="G25" s="15" t="s">
        <v>20</v>
      </c>
      <c r="H25" s="15" t="s">
        <v>21</v>
      </c>
      <c r="I25" s="16" t="n">
        <v>13603.7</v>
      </c>
      <c r="J25" s="15" t="s">
        <v>95</v>
      </c>
      <c r="K25" s="16" t="n">
        <f aca="false">I25/100*4.5</f>
        <v>612.1665</v>
      </c>
      <c r="L25" s="15" t="s">
        <v>23</v>
      </c>
      <c r="M25" s="14" t="s">
        <v>96</v>
      </c>
      <c r="N25" s="14"/>
    </row>
    <row r="26" customFormat="false" ht="168" hidden="false" customHeight="true" outlineLevel="0" collapsed="false">
      <c r="A26" s="13" t="s">
        <v>111</v>
      </c>
      <c r="B26" s="14" t="s">
        <v>91</v>
      </c>
      <c r="C26" s="14" t="s">
        <v>92</v>
      </c>
      <c r="D26" s="14" t="s">
        <v>93</v>
      </c>
      <c r="E26" s="15" t="s">
        <v>51</v>
      </c>
      <c r="F26" s="15" t="s">
        <v>112</v>
      </c>
      <c r="G26" s="15" t="s">
        <v>20</v>
      </c>
      <c r="H26" s="15" t="s">
        <v>21</v>
      </c>
      <c r="I26" s="16" t="n">
        <v>20405.7</v>
      </c>
      <c r="J26" s="15" t="s">
        <v>95</v>
      </c>
      <c r="K26" s="16" t="n">
        <f aca="false">I26/150*4.5</f>
        <v>612.171</v>
      </c>
      <c r="L26" s="15" t="s">
        <v>23</v>
      </c>
      <c r="M26" s="14" t="s">
        <v>96</v>
      </c>
      <c r="N26" s="14"/>
    </row>
    <row r="27" customFormat="false" ht="168" hidden="false" customHeight="true" outlineLevel="0" collapsed="false">
      <c r="A27" s="13" t="s">
        <v>113</v>
      </c>
      <c r="B27" s="14" t="s">
        <v>91</v>
      </c>
      <c r="C27" s="14" t="s">
        <v>92</v>
      </c>
      <c r="D27" s="14" t="s">
        <v>93</v>
      </c>
      <c r="E27" s="15" t="s">
        <v>51</v>
      </c>
      <c r="F27" s="15" t="s">
        <v>114</v>
      </c>
      <c r="G27" s="15" t="s">
        <v>20</v>
      </c>
      <c r="H27" s="15" t="s">
        <v>21</v>
      </c>
      <c r="I27" s="16" t="n">
        <v>40811.2</v>
      </c>
      <c r="J27" s="15" t="s">
        <v>95</v>
      </c>
      <c r="K27" s="16" t="n">
        <f aca="false">I27/300*4.5</f>
        <v>612.168</v>
      </c>
      <c r="L27" s="15" t="s">
        <v>23</v>
      </c>
      <c r="M27" s="14" t="s">
        <v>96</v>
      </c>
      <c r="N27" s="14"/>
    </row>
    <row r="28" customFormat="false" ht="96" hidden="false" customHeight="true" outlineLevel="0" collapsed="false">
      <c r="A28" s="13" t="s">
        <v>115</v>
      </c>
      <c r="B28" s="14" t="s">
        <v>116</v>
      </c>
      <c r="C28" s="14" t="s">
        <v>117</v>
      </c>
      <c r="D28" s="14" t="s">
        <v>118</v>
      </c>
      <c r="E28" s="15" t="s">
        <v>67</v>
      </c>
      <c r="F28" s="15" t="s">
        <v>119</v>
      </c>
      <c r="G28" s="15" t="s">
        <v>59</v>
      </c>
      <c r="H28" s="15" t="s">
        <v>60</v>
      </c>
      <c r="I28" s="16" t="n">
        <v>8984.7</v>
      </c>
      <c r="J28" s="15" t="s">
        <v>120</v>
      </c>
      <c r="K28" s="16" t="n">
        <f aca="false">I28/50*4</f>
        <v>718.776</v>
      </c>
      <c r="L28" s="15" t="s">
        <v>23</v>
      </c>
      <c r="M28" s="14" t="s">
        <v>121</v>
      </c>
      <c r="N28" s="14"/>
    </row>
    <row r="29" customFormat="false" ht="96" hidden="false" customHeight="true" outlineLevel="0" collapsed="false">
      <c r="A29" s="13" t="s">
        <v>122</v>
      </c>
      <c r="B29" s="14" t="s">
        <v>116</v>
      </c>
      <c r="C29" s="14" t="s">
        <v>117</v>
      </c>
      <c r="D29" s="14" t="s">
        <v>118</v>
      </c>
      <c r="E29" s="15" t="s">
        <v>67</v>
      </c>
      <c r="F29" s="15" t="s">
        <v>123</v>
      </c>
      <c r="G29" s="15" t="s">
        <v>59</v>
      </c>
      <c r="H29" s="15" t="s">
        <v>60</v>
      </c>
      <c r="I29" s="16" t="n">
        <v>13447</v>
      </c>
      <c r="J29" s="15" t="s">
        <v>120</v>
      </c>
      <c r="K29" s="16" t="n">
        <f aca="false">I29/75*4</f>
        <v>717.173333333333</v>
      </c>
      <c r="L29" s="15" t="s">
        <v>23</v>
      </c>
      <c r="M29" s="14" t="s">
        <v>121</v>
      </c>
      <c r="N29" s="14"/>
    </row>
    <row r="30" customFormat="false" ht="96" hidden="false" customHeight="true" outlineLevel="0" collapsed="false">
      <c r="A30" s="13" t="s">
        <v>124</v>
      </c>
      <c r="B30" s="14" t="s">
        <v>116</v>
      </c>
      <c r="C30" s="14" t="s">
        <v>117</v>
      </c>
      <c r="D30" s="14" t="s">
        <v>118</v>
      </c>
      <c r="E30" s="15" t="s">
        <v>67</v>
      </c>
      <c r="F30" s="15" t="s">
        <v>125</v>
      </c>
      <c r="G30" s="15" t="s">
        <v>59</v>
      </c>
      <c r="H30" s="15" t="s">
        <v>60</v>
      </c>
      <c r="I30" s="16" t="n">
        <v>17909.4</v>
      </c>
      <c r="J30" s="15" t="s">
        <v>120</v>
      </c>
      <c r="K30" s="16" t="n">
        <f aca="false">I30/100*4</f>
        <v>716.376</v>
      </c>
      <c r="L30" s="15" t="s">
        <v>23</v>
      </c>
      <c r="M30" s="14" t="s">
        <v>121</v>
      </c>
      <c r="N30" s="14"/>
    </row>
    <row r="31" customFormat="false" ht="96" hidden="false" customHeight="true" outlineLevel="0" collapsed="false">
      <c r="A31" s="13" t="s">
        <v>126</v>
      </c>
      <c r="B31" s="14" t="s">
        <v>116</v>
      </c>
      <c r="C31" s="14" t="s">
        <v>117</v>
      </c>
      <c r="D31" s="14" t="s">
        <v>118</v>
      </c>
      <c r="E31" s="15" t="s">
        <v>67</v>
      </c>
      <c r="F31" s="15" t="s">
        <v>127</v>
      </c>
      <c r="G31" s="15" t="s">
        <v>59</v>
      </c>
      <c r="H31" s="15" t="s">
        <v>60</v>
      </c>
      <c r="I31" s="16" t="n">
        <v>26831.6</v>
      </c>
      <c r="J31" s="15" t="s">
        <v>120</v>
      </c>
      <c r="K31" s="16" t="n">
        <f aca="false">I31/150*4</f>
        <v>715.509333333333</v>
      </c>
      <c r="L31" s="15" t="s">
        <v>23</v>
      </c>
      <c r="M31" s="14" t="s">
        <v>121</v>
      </c>
      <c r="N31" s="14"/>
    </row>
    <row r="32" customFormat="false" ht="96" hidden="false" customHeight="true" outlineLevel="0" collapsed="false">
      <c r="A32" s="13" t="s">
        <v>128</v>
      </c>
      <c r="B32" s="14" t="s">
        <v>116</v>
      </c>
      <c r="C32" s="14" t="s">
        <v>117</v>
      </c>
      <c r="D32" s="14" t="s">
        <v>118</v>
      </c>
      <c r="E32" s="15" t="s">
        <v>67</v>
      </c>
      <c r="F32" s="15" t="s">
        <v>129</v>
      </c>
      <c r="G32" s="15" t="s">
        <v>59</v>
      </c>
      <c r="H32" s="15" t="s">
        <v>60</v>
      </c>
      <c r="I32" s="16" t="n">
        <v>35757.5</v>
      </c>
      <c r="J32" s="15" t="s">
        <v>120</v>
      </c>
      <c r="K32" s="16" t="n">
        <f aca="false">I32/200*4</f>
        <v>715.15</v>
      </c>
      <c r="L32" s="15" t="s">
        <v>23</v>
      </c>
      <c r="M32" s="14" t="s">
        <v>121</v>
      </c>
      <c r="N32" s="14"/>
    </row>
    <row r="33" customFormat="false" ht="96" hidden="false" customHeight="true" outlineLevel="0" collapsed="false">
      <c r="A33" s="13" t="s">
        <v>130</v>
      </c>
      <c r="B33" s="14" t="s">
        <v>116</v>
      </c>
      <c r="C33" s="14" t="s">
        <v>117</v>
      </c>
      <c r="D33" s="14" t="s">
        <v>118</v>
      </c>
      <c r="E33" s="15" t="s">
        <v>67</v>
      </c>
      <c r="F33" s="15" t="s">
        <v>131</v>
      </c>
      <c r="G33" s="15" t="s">
        <v>59</v>
      </c>
      <c r="H33" s="15" t="s">
        <v>60</v>
      </c>
      <c r="I33" s="16" t="n">
        <v>44680.9</v>
      </c>
      <c r="J33" s="15" t="s">
        <v>120</v>
      </c>
      <c r="K33" s="16" t="n">
        <f aca="false">I33/250*4</f>
        <v>714.8944</v>
      </c>
      <c r="L33" s="15" t="s">
        <v>23</v>
      </c>
      <c r="M33" s="14" t="s">
        <v>121</v>
      </c>
      <c r="N33" s="14"/>
    </row>
    <row r="34" customFormat="false" ht="96" hidden="false" customHeight="true" outlineLevel="0" collapsed="false">
      <c r="A34" s="13" t="s">
        <v>132</v>
      </c>
      <c r="B34" s="14" t="s">
        <v>116</v>
      </c>
      <c r="C34" s="14" t="s">
        <v>117</v>
      </c>
      <c r="D34" s="14" t="s">
        <v>118</v>
      </c>
      <c r="E34" s="15" t="s">
        <v>51</v>
      </c>
      <c r="F34" s="15" t="s">
        <v>133</v>
      </c>
      <c r="G34" s="15" t="s">
        <v>59</v>
      </c>
      <c r="H34" s="15" t="s">
        <v>60</v>
      </c>
      <c r="I34" s="16" t="n">
        <v>5412.9</v>
      </c>
      <c r="J34" s="15" t="s">
        <v>120</v>
      </c>
      <c r="K34" s="16" t="n">
        <f aca="false">I34/30*4</f>
        <v>721.72</v>
      </c>
      <c r="L34" s="15" t="s">
        <v>23</v>
      </c>
      <c r="M34" s="14" t="s">
        <v>121</v>
      </c>
      <c r="N34" s="14"/>
    </row>
    <row r="35" customFormat="false" ht="96" hidden="false" customHeight="true" outlineLevel="0" collapsed="false">
      <c r="A35" s="13" t="s">
        <v>134</v>
      </c>
      <c r="B35" s="14" t="s">
        <v>116</v>
      </c>
      <c r="C35" s="14" t="s">
        <v>117</v>
      </c>
      <c r="D35" s="14" t="s">
        <v>118</v>
      </c>
      <c r="E35" s="15" t="s">
        <v>51</v>
      </c>
      <c r="F35" s="15" t="s">
        <v>135</v>
      </c>
      <c r="G35" s="15" t="s">
        <v>59</v>
      </c>
      <c r="H35" s="15" t="s">
        <v>60</v>
      </c>
      <c r="I35" s="16" t="n">
        <v>21477.6</v>
      </c>
      <c r="J35" s="15" t="s">
        <v>120</v>
      </c>
      <c r="K35" s="16" t="n">
        <f aca="false">I35/120*4</f>
        <v>715.92</v>
      </c>
      <c r="L35" s="15" t="s">
        <v>23</v>
      </c>
      <c r="M35" s="14" t="s">
        <v>121</v>
      </c>
      <c r="N35" s="14"/>
    </row>
    <row r="36" customFormat="false" ht="96" hidden="false" customHeight="true" outlineLevel="0" collapsed="false">
      <c r="A36" s="13" t="s">
        <v>136</v>
      </c>
      <c r="B36" s="14" t="s">
        <v>116</v>
      </c>
      <c r="C36" s="14" t="s">
        <v>117</v>
      </c>
      <c r="D36" s="14" t="s">
        <v>118</v>
      </c>
      <c r="E36" s="15" t="s">
        <v>51</v>
      </c>
      <c r="F36" s="15" t="s">
        <v>137</v>
      </c>
      <c r="G36" s="15" t="s">
        <v>59</v>
      </c>
      <c r="H36" s="15" t="s">
        <v>60</v>
      </c>
      <c r="I36" s="16" t="n">
        <v>64312.5</v>
      </c>
      <c r="J36" s="15" t="s">
        <v>120</v>
      </c>
      <c r="K36" s="16" t="n">
        <f aca="false">I36/360*4</f>
        <v>714.583333333333</v>
      </c>
      <c r="L36" s="15" t="s">
        <v>23</v>
      </c>
      <c r="M36" s="14" t="s">
        <v>121</v>
      </c>
      <c r="N36" s="14"/>
    </row>
    <row r="37" s="25" customFormat="true" ht="168" hidden="false" customHeight="true" outlineLevel="0" collapsed="false">
      <c r="A37" s="13" t="s">
        <v>138</v>
      </c>
      <c r="B37" s="14" t="s">
        <v>139</v>
      </c>
      <c r="C37" s="14" t="s">
        <v>140</v>
      </c>
      <c r="D37" s="14" t="s">
        <v>141</v>
      </c>
      <c r="E37" s="15" t="s">
        <v>142</v>
      </c>
      <c r="F37" s="15" t="s">
        <v>143</v>
      </c>
      <c r="G37" s="15" t="s">
        <v>144</v>
      </c>
      <c r="H37" s="15" t="s">
        <v>70</v>
      </c>
      <c r="I37" s="16" t="n">
        <v>4544.2</v>
      </c>
      <c r="J37" s="16" t="s">
        <v>23</v>
      </c>
      <c r="K37" s="16" t="s">
        <v>23</v>
      </c>
      <c r="L37" s="16" t="s">
        <v>23</v>
      </c>
      <c r="M37" s="14" t="s">
        <v>145</v>
      </c>
      <c r="N37" s="14" t="s">
        <v>146</v>
      </c>
    </row>
    <row r="38" s="25" customFormat="true" ht="168" hidden="false" customHeight="true" outlineLevel="0" collapsed="false">
      <c r="A38" s="13" t="s">
        <v>147</v>
      </c>
      <c r="B38" s="14" t="s">
        <v>139</v>
      </c>
      <c r="C38" s="14" t="s">
        <v>140</v>
      </c>
      <c r="D38" s="14" t="s">
        <v>141</v>
      </c>
      <c r="E38" s="15" t="s">
        <v>142</v>
      </c>
      <c r="F38" s="15" t="s">
        <v>148</v>
      </c>
      <c r="G38" s="15" t="s">
        <v>144</v>
      </c>
      <c r="H38" s="15" t="s">
        <v>70</v>
      </c>
      <c r="I38" s="16" t="n">
        <v>17965</v>
      </c>
      <c r="J38" s="16" t="s">
        <v>23</v>
      </c>
      <c r="K38" s="16" t="s">
        <v>23</v>
      </c>
      <c r="L38" s="16" t="s">
        <v>23</v>
      </c>
      <c r="M38" s="14" t="s">
        <v>145</v>
      </c>
      <c r="N38" s="14" t="s">
        <v>146</v>
      </c>
    </row>
    <row r="39" s="25" customFormat="true" ht="168" hidden="false" customHeight="true" outlineLevel="0" collapsed="false">
      <c r="A39" s="13" t="s">
        <v>149</v>
      </c>
      <c r="B39" s="14" t="s">
        <v>139</v>
      </c>
      <c r="C39" s="14" t="s">
        <v>140</v>
      </c>
      <c r="D39" s="14" t="s">
        <v>141</v>
      </c>
      <c r="E39" s="15" t="s">
        <v>142</v>
      </c>
      <c r="F39" s="15" t="s">
        <v>150</v>
      </c>
      <c r="G39" s="15" t="s">
        <v>144</v>
      </c>
      <c r="H39" s="15" t="s">
        <v>70</v>
      </c>
      <c r="I39" s="16" t="n">
        <v>22721</v>
      </c>
      <c r="J39" s="16" t="s">
        <v>23</v>
      </c>
      <c r="K39" s="16" t="s">
        <v>23</v>
      </c>
      <c r="L39" s="16" t="s">
        <v>23</v>
      </c>
      <c r="M39" s="14" t="s">
        <v>145</v>
      </c>
      <c r="N39" s="14" t="s">
        <v>146</v>
      </c>
    </row>
    <row r="40" s="25" customFormat="true" ht="168" hidden="false" customHeight="true" outlineLevel="0" collapsed="false">
      <c r="A40" s="13" t="s">
        <v>151</v>
      </c>
      <c r="B40" s="14" t="s">
        <v>139</v>
      </c>
      <c r="C40" s="14" t="s">
        <v>140</v>
      </c>
      <c r="D40" s="14" t="s">
        <v>141</v>
      </c>
      <c r="E40" s="15" t="s">
        <v>142</v>
      </c>
      <c r="F40" s="15" t="s">
        <v>152</v>
      </c>
      <c r="G40" s="15" t="s">
        <v>144</v>
      </c>
      <c r="H40" s="15" t="s">
        <v>70</v>
      </c>
      <c r="I40" s="16" t="n">
        <v>89825</v>
      </c>
      <c r="J40" s="16" t="s">
        <v>23</v>
      </c>
      <c r="K40" s="16" t="s">
        <v>23</v>
      </c>
      <c r="L40" s="16" t="s">
        <v>23</v>
      </c>
      <c r="M40" s="14" t="s">
        <v>145</v>
      </c>
      <c r="N40" s="14" t="s">
        <v>146</v>
      </c>
    </row>
    <row r="41" s="25" customFormat="true" ht="168" hidden="false" customHeight="true" outlineLevel="0" collapsed="false">
      <c r="A41" s="13" t="s">
        <v>153</v>
      </c>
      <c r="B41" s="14" t="s">
        <v>139</v>
      </c>
      <c r="C41" s="14" t="s">
        <v>140</v>
      </c>
      <c r="D41" s="14" t="s">
        <v>141</v>
      </c>
      <c r="E41" s="15" t="s">
        <v>142</v>
      </c>
      <c r="F41" s="15" t="s">
        <v>154</v>
      </c>
      <c r="G41" s="15" t="s">
        <v>144</v>
      </c>
      <c r="H41" s="15" t="s">
        <v>70</v>
      </c>
      <c r="I41" s="16" t="n">
        <v>45441.9</v>
      </c>
      <c r="J41" s="16" t="s">
        <v>23</v>
      </c>
      <c r="K41" s="16" t="s">
        <v>23</v>
      </c>
      <c r="L41" s="16" t="s">
        <v>23</v>
      </c>
      <c r="M41" s="14" t="s">
        <v>145</v>
      </c>
      <c r="N41" s="14" t="s">
        <v>146</v>
      </c>
    </row>
    <row r="42" s="25" customFormat="true" ht="168" hidden="false" customHeight="true" outlineLevel="0" collapsed="false">
      <c r="A42" s="13" t="s">
        <v>155</v>
      </c>
      <c r="B42" s="14" t="s">
        <v>139</v>
      </c>
      <c r="C42" s="14" t="s">
        <v>140</v>
      </c>
      <c r="D42" s="14" t="s">
        <v>141</v>
      </c>
      <c r="E42" s="15" t="s">
        <v>142</v>
      </c>
      <c r="F42" s="15" t="s">
        <v>156</v>
      </c>
      <c r="G42" s="15" t="s">
        <v>144</v>
      </c>
      <c r="H42" s="15" t="s">
        <v>70</v>
      </c>
      <c r="I42" s="16" t="n">
        <v>179649.9</v>
      </c>
      <c r="J42" s="16" t="s">
        <v>23</v>
      </c>
      <c r="K42" s="16" t="s">
        <v>23</v>
      </c>
      <c r="L42" s="16" t="s">
        <v>23</v>
      </c>
      <c r="M42" s="14" t="s">
        <v>145</v>
      </c>
      <c r="N42" s="14" t="s">
        <v>146</v>
      </c>
    </row>
    <row r="43" s="25" customFormat="true" ht="168" hidden="false" customHeight="true" outlineLevel="0" collapsed="false">
      <c r="A43" s="13" t="s">
        <v>157</v>
      </c>
      <c r="B43" s="14" t="s">
        <v>139</v>
      </c>
      <c r="C43" s="14" t="s">
        <v>140</v>
      </c>
      <c r="D43" s="14" t="s">
        <v>158</v>
      </c>
      <c r="E43" s="15" t="s">
        <v>142</v>
      </c>
      <c r="F43" s="15" t="s">
        <v>143</v>
      </c>
      <c r="G43" s="15" t="s">
        <v>159</v>
      </c>
      <c r="H43" s="15" t="s">
        <v>160</v>
      </c>
      <c r="I43" s="16" t="n">
        <v>4544.2</v>
      </c>
      <c r="J43" s="16" t="s">
        <v>23</v>
      </c>
      <c r="K43" s="16" t="s">
        <v>23</v>
      </c>
      <c r="L43" s="16" t="s">
        <v>23</v>
      </c>
      <c r="M43" s="14" t="s">
        <v>145</v>
      </c>
      <c r="N43" s="14" t="s">
        <v>146</v>
      </c>
    </row>
    <row r="44" s="25" customFormat="true" ht="168" hidden="false" customHeight="true" outlineLevel="0" collapsed="false">
      <c r="A44" s="13" t="s">
        <v>161</v>
      </c>
      <c r="B44" s="14" t="s">
        <v>139</v>
      </c>
      <c r="C44" s="14" t="s">
        <v>140</v>
      </c>
      <c r="D44" s="14" t="s">
        <v>158</v>
      </c>
      <c r="E44" s="15" t="s">
        <v>142</v>
      </c>
      <c r="F44" s="15" t="s">
        <v>148</v>
      </c>
      <c r="G44" s="15" t="s">
        <v>159</v>
      </c>
      <c r="H44" s="15" t="s">
        <v>160</v>
      </c>
      <c r="I44" s="16" t="n">
        <v>17965</v>
      </c>
      <c r="J44" s="16" t="s">
        <v>23</v>
      </c>
      <c r="K44" s="16" t="s">
        <v>23</v>
      </c>
      <c r="L44" s="16" t="s">
        <v>23</v>
      </c>
      <c r="M44" s="14" t="s">
        <v>145</v>
      </c>
      <c r="N44" s="14" t="s">
        <v>146</v>
      </c>
    </row>
    <row r="45" customFormat="false" ht="120" hidden="false" customHeight="true" outlineLevel="0" collapsed="false">
      <c r="A45" s="13" t="n">
        <v>1031406</v>
      </c>
      <c r="B45" s="14" t="s">
        <v>162</v>
      </c>
      <c r="C45" s="14" t="s">
        <v>163</v>
      </c>
      <c r="D45" s="14" t="s">
        <v>164</v>
      </c>
      <c r="E45" s="15" t="s">
        <v>165</v>
      </c>
      <c r="F45" s="15" t="s">
        <v>166</v>
      </c>
      <c r="G45" s="15" t="s">
        <v>167</v>
      </c>
      <c r="H45" s="15" t="s">
        <v>168</v>
      </c>
      <c r="I45" s="16" t="n">
        <v>30636.8</v>
      </c>
      <c r="J45" s="16" t="s">
        <v>23</v>
      </c>
      <c r="K45" s="16" t="s">
        <v>23</v>
      </c>
      <c r="L45" s="16" t="s">
        <v>23</v>
      </c>
      <c r="M45" s="26" t="s">
        <v>169</v>
      </c>
      <c r="N45" s="14" t="s">
        <v>170</v>
      </c>
    </row>
    <row r="46" s="24" customFormat="true" ht="120" hidden="false" customHeight="true" outlineLevel="0" collapsed="false">
      <c r="A46" s="27" t="n">
        <v>1031410</v>
      </c>
      <c r="B46" s="28" t="s">
        <v>162</v>
      </c>
      <c r="C46" s="29" t="s">
        <v>163</v>
      </c>
      <c r="D46" s="29" t="s">
        <v>171</v>
      </c>
      <c r="E46" s="30" t="s">
        <v>172</v>
      </c>
      <c r="F46" s="30" t="s">
        <v>173</v>
      </c>
      <c r="G46" s="30" t="s">
        <v>174</v>
      </c>
      <c r="H46" s="30" t="s">
        <v>175</v>
      </c>
      <c r="I46" s="31" t="n">
        <v>3147.4</v>
      </c>
      <c r="J46" s="16" t="s">
        <v>23</v>
      </c>
      <c r="K46" s="16" t="s">
        <v>23</v>
      </c>
      <c r="L46" s="16" t="s">
        <v>23</v>
      </c>
      <c r="M46" s="32" t="s">
        <v>169</v>
      </c>
      <c r="N46" s="14" t="s">
        <v>170</v>
      </c>
    </row>
    <row r="47" s="24" customFormat="true" ht="120" hidden="false" customHeight="true" outlineLevel="0" collapsed="false">
      <c r="A47" s="27" t="n">
        <v>1031412</v>
      </c>
      <c r="B47" s="28" t="s">
        <v>162</v>
      </c>
      <c r="C47" s="29" t="s">
        <v>163</v>
      </c>
      <c r="D47" s="29" t="s">
        <v>171</v>
      </c>
      <c r="E47" s="30" t="s">
        <v>172</v>
      </c>
      <c r="F47" s="30" t="s">
        <v>176</v>
      </c>
      <c r="G47" s="30" t="s">
        <v>174</v>
      </c>
      <c r="H47" s="30" t="s">
        <v>175</v>
      </c>
      <c r="I47" s="31" t="n">
        <v>15571.2</v>
      </c>
      <c r="J47" s="16" t="s">
        <v>23</v>
      </c>
      <c r="K47" s="16" t="s">
        <v>23</v>
      </c>
      <c r="L47" s="16" t="s">
        <v>23</v>
      </c>
      <c r="M47" s="32" t="s">
        <v>169</v>
      </c>
      <c r="N47" s="14" t="s">
        <v>170</v>
      </c>
    </row>
    <row r="48" s="24" customFormat="true" ht="120" hidden="false" customHeight="true" outlineLevel="0" collapsed="false">
      <c r="A48" s="27" t="n">
        <v>1031411</v>
      </c>
      <c r="B48" s="28" t="s">
        <v>162</v>
      </c>
      <c r="C48" s="29" t="s">
        <v>163</v>
      </c>
      <c r="D48" s="29" t="s">
        <v>171</v>
      </c>
      <c r="E48" s="30" t="s">
        <v>172</v>
      </c>
      <c r="F48" s="30" t="s">
        <v>166</v>
      </c>
      <c r="G48" s="30" t="s">
        <v>174</v>
      </c>
      <c r="H48" s="30" t="s">
        <v>175</v>
      </c>
      <c r="I48" s="31" t="n">
        <v>30636.8</v>
      </c>
      <c r="J48" s="16" t="s">
        <v>23</v>
      </c>
      <c r="K48" s="16" t="s">
        <v>23</v>
      </c>
      <c r="L48" s="16" t="s">
        <v>23</v>
      </c>
      <c r="M48" s="32" t="s">
        <v>169</v>
      </c>
      <c r="N48" s="14" t="s">
        <v>170</v>
      </c>
    </row>
    <row r="49" s="24" customFormat="true" ht="120" hidden="false" customHeight="true" outlineLevel="0" collapsed="false">
      <c r="A49" s="33" t="n">
        <v>1031430</v>
      </c>
      <c r="B49" s="33" t="s">
        <v>162</v>
      </c>
      <c r="C49" s="34" t="s">
        <v>163</v>
      </c>
      <c r="D49" s="34" t="s">
        <v>164</v>
      </c>
      <c r="E49" s="35" t="s">
        <v>177</v>
      </c>
      <c r="F49" s="35" t="s">
        <v>178</v>
      </c>
      <c r="G49" s="35" t="s">
        <v>179</v>
      </c>
      <c r="H49" s="35" t="s">
        <v>168</v>
      </c>
      <c r="I49" s="31" t="n">
        <v>1126.7</v>
      </c>
      <c r="J49" s="16" t="s">
        <v>23</v>
      </c>
      <c r="K49" s="16" t="s">
        <v>23</v>
      </c>
      <c r="L49" s="16" t="s">
        <v>23</v>
      </c>
      <c r="M49" s="32" t="s">
        <v>169</v>
      </c>
      <c r="N49" s="14" t="s">
        <v>170</v>
      </c>
    </row>
    <row r="50" s="24" customFormat="true" ht="120" hidden="false" customHeight="true" outlineLevel="0" collapsed="false">
      <c r="A50" s="33" t="n">
        <v>1031431</v>
      </c>
      <c r="B50" s="33" t="s">
        <v>162</v>
      </c>
      <c r="C50" s="34" t="s">
        <v>163</v>
      </c>
      <c r="D50" s="34" t="s">
        <v>164</v>
      </c>
      <c r="E50" s="35" t="s">
        <v>177</v>
      </c>
      <c r="F50" s="35" t="s">
        <v>180</v>
      </c>
      <c r="G50" s="35" t="s">
        <v>179</v>
      </c>
      <c r="H50" s="35" t="s">
        <v>168</v>
      </c>
      <c r="I50" s="31" t="n">
        <v>3147.4</v>
      </c>
      <c r="J50" s="16" t="s">
        <v>23</v>
      </c>
      <c r="K50" s="16" t="s">
        <v>23</v>
      </c>
      <c r="L50" s="16" t="s">
        <v>23</v>
      </c>
      <c r="M50" s="32" t="s">
        <v>169</v>
      </c>
      <c r="N50" s="14" t="s">
        <v>170</v>
      </c>
    </row>
    <row r="51" s="24" customFormat="true" ht="120" hidden="false" customHeight="true" outlineLevel="0" collapsed="false">
      <c r="A51" s="33" t="n">
        <v>1031432</v>
      </c>
      <c r="B51" s="33" t="s">
        <v>162</v>
      </c>
      <c r="C51" s="34" t="s">
        <v>163</v>
      </c>
      <c r="D51" s="34" t="s">
        <v>164</v>
      </c>
      <c r="E51" s="35" t="s">
        <v>177</v>
      </c>
      <c r="F51" s="35" t="s">
        <v>181</v>
      </c>
      <c r="G51" s="35" t="s">
        <v>179</v>
      </c>
      <c r="H51" s="35" t="s">
        <v>168</v>
      </c>
      <c r="I51" s="31" t="n">
        <v>15571.2</v>
      </c>
      <c r="J51" s="16" t="s">
        <v>23</v>
      </c>
      <c r="K51" s="16" t="s">
        <v>23</v>
      </c>
      <c r="L51" s="16" t="s">
        <v>23</v>
      </c>
      <c r="M51" s="32" t="s">
        <v>169</v>
      </c>
      <c r="N51" s="14" t="s">
        <v>170</v>
      </c>
    </row>
    <row r="52" s="24" customFormat="true" ht="120" hidden="false" customHeight="true" outlineLevel="0" collapsed="false">
      <c r="A52" s="33" t="n">
        <v>1031433</v>
      </c>
      <c r="B52" s="33" t="s">
        <v>162</v>
      </c>
      <c r="C52" s="34" t="s">
        <v>163</v>
      </c>
      <c r="D52" s="34" t="s">
        <v>164</v>
      </c>
      <c r="E52" s="35" t="s">
        <v>177</v>
      </c>
      <c r="F52" s="35" t="s">
        <v>182</v>
      </c>
      <c r="G52" s="35" t="s">
        <v>179</v>
      </c>
      <c r="H52" s="35" t="s">
        <v>168</v>
      </c>
      <c r="I52" s="31" t="n">
        <v>30636.8</v>
      </c>
      <c r="J52" s="16" t="s">
        <v>23</v>
      </c>
      <c r="K52" s="16" t="s">
        <v>23</v>
      </c>
      <c r="L52" s="16" t="s">
        <v>23</v>
      </c>
      <c r="M52" s="32" t="s">
        <v>169</v>
      </c>
      <c r="N52" s="14" t="s">
        <v>170</v>
      </c>
    </row>
    <row r="53" s="24" customFormat="true" ht="180" hidden="false" customHeight="true" outlineLevel="0" collapsed="false">
      <c r="A53" s="33" t="s">
        <v>183</v>
      </c>
      <c r="B53" s="33" t="s">
        <v>184</v>
      </c>
      <c r="C53" s="34" t="s">
        <v>185</v>
      </c>
      <c r="D53" s="34" t="s">
        <v>186</v>
      </c>
      <c r="E53" s="35" t="s">
        <v>165</v>
      </c>
      <c r="F53" s="35" t="s">
        <v>187</v>
      </c>
      <c r="G53" s="35" t="s">
        <v>188</v>
      </c>
      <c r="H53" s="35" t="s">
        <v>189</v>
      </c>
      <c r="I53" s="31" t="n">
        <v>628940.7</v>
      </c>
      <c r="J53" s="16" t="s">
        <v>190</v>
      </c>
      <c r="K53" s="16" t="n">
        <f aca="false">I53/10/21*10</f>
        <v>29949.5571428571</v>
      </c>
      <c r="L53" s="16" t="s">
        <v>23</v>
      </c>
      <c r="M53" s="14" t="s">
        <v>191</v>
      </c>
      <c r="N53" s="14" t="s">
        <v>192</v>
      </c>
    </row>
    <row r="54" s="24" customFormat="true" ht="180" hidden="false" customHeight="true" outlineLevel="0" collapsed="false">
      <c r="A54" s="33" t="n">
        <v>1014024</v>
      </c>
      <c r="B54" s="33" t="s">
        <v>184</v>
      </c>
      <c r="C54" s="34" t="s">
        <v>185</v>
      </c>
      <c r="D54" s="34" t="s">
        <v>186</v>
      </c>
      <c r="E54" s="35" t="s">
        <v>165</v>
      </c>
      <c r="F54" s="35" t="s">
        <v>193</v>
      </c>
      <c r="G54" s="35" t="s">
        <v>188</v>
      </c>
      <c r="H54" s="35" t="s">
        <v>189</v>
      </c>
      <c r="I54" s="31" t="n">
        <v>704821.5</v>
      </c>
      <c r="J54" s="16" t="s">
        <v>190</v>
      </c>
      <c r="K54" s="16" t="n">
        <f aca="false">I54/21/25*10</f>
        <v>13425.1714285714</v>
      </c>
      <c r="L54" s="16" t="s">
        <v>23</v>
      </c>
      <c r="M54" s="14" t="s">
        <v>191</v>
      </c>
      <c r="N54" s="14" t="s">
        <v>192</v>
      </c>
    </row>
    <row r="55" customFormat="false" ht="144" hidden="false" customHeight="true" outlineLevel="0" collapsed="false">
      <c r="A55" s="13" t="s">
        <v>194</v>
      </c>
      <c r="B55" s="14" t="s">
        <v>195</v>
      </c>
      <c r="C55" s="14" t="s">
        <v>196</v>
      </c>
      <c r="D55" s="14" t="s">
        <v>197</v>
      </c>
      <c r="E55" s="15" t="s">
        <v>142</v>
      </c>
      <c r="F55" s="15" t="s">
        <v>198</v>
      </c>
      <c r="G55" s="15" t="s">
        <v>199</v>
      </c>
      <c r="H55" s="15" t="s">
        <v>200</v>
      </c>
      <c r="I55" s="16" t="n">
        <v>97652.4</v>
      </c>
      <c r="J55" s="16" t="s">
        <v>23</v>
      </c>
      <c r="K55" s="16" t="s">
        <v>23</v>
      </c>
      <c r="L55" s="16" t="s">
        <v>23</v>
      </c>
      <c r="M55" s="14" t="s">
        <v>201</v>
      </c>
      <c r="N55" s="14" t="s">
        <v>202</v>
      </c>
    </row>
    <row r="56" s="25" customFormat="true" ht="144" hidden="false" customHeight="true" outlineLevel="0" collapsed="false">
      <c r="A56" s="13" t="s">
        <v>203</v>
      </c>
      <c r="B56" s="14" t="s">
        <v>195</v>
      </c>
      <c r="C56" s="14" t="s">
        <v>196</v>
      </c>
      <c r="D56" s="14" t="s">
        <v>204</v>
      </c>
      <c r="E56" s="15" t="s">
        <v>142</v>
      </c>
      <c r="F56" s="15" t="s">
        <v>205</v>
      </c>
      <c r="G56" s="15" t="s">
        <v>206</v>
      </c>
      <c r="H56" s="15" t="s">
        <v>70</v>
      </c>
      <c r="I56" s="16" t="n">
        <v>15734.4</v>
      </c>
      <c r="J56" s="16" t="s">
        <v>23</v>
      </c>
      <c r="K56" s="16" t="s">
        <v>23</v>
      </c>
      <c r="L56" s="16" t="s">
        <v>23</v>
      </c>
      <c r="M56" s="14" t="s">
        <v>201</v>
      </c>
      <c r="N56" s="14" t="s">
        <v>202</v>
      </c>
    </row>
    <row r="57" s="25" customFormat="true" ht="144" hidden="false" customHeight="true" outlineLevel="0" collapsed="false">
      <c r="A57" s="13" t="s">
        <v>207</v>
      </c>
      <c r="B57" s="14" t="s">
        <v>195</v>
      </c>
      <c r="C57" s="14" t="s">
        <v>196</v>
      </c>
      <c r="D57" s="14" t="s">
        <v>204</v>
      </c>
      <c r="E57" s="15" t="s">
        <v>142</v>
      </c>
      <c r="F57" s="15" t="s">
        <v>208</v>
      </c>
      <c r="G57" s="15" t="s">
        <v>206</v>
      </c>
      <c r="H57" s="15" t="s">
        <v>70</v>
      </c>
      <c r="I57" s="16" t="n">
        <v>74778.1</v>
      </c>
      <c r="J57" s="16" t="s">
        <v>23</v>
      </c>
      <c r="K57" s="16" t="s">
        <v>23</v>
      </c>
      <c r="L57" s="16" t="s">
        <v>23</v>
      </c>
      <c r="M57" s="14" t="s">
        <v>201</v>
      </c>
      <c r="N57" s="14" t="s">
        <v>202</v>
      </c>
    </row>
    <row r="58" s="25" customFormat="true" ht="144" hidden="false" customHeight="true" outlineLevel="0" collapsed="false">
      <c r="A58" s="13" t="s">
        <v>209</v>
      </c>
      <c r="B58" s="14" t="s">
        <v>195</v>
      </c>
      <c r="C58" s="14" t="s">
        <v>196</v>
      </c>
      <c r="D58" s="14" t="s">
        <v>204</v>
      </c>
      <c r="E58" s="15" t="s">
        <v>142</v>
      </c>
      <c r="F58" s="15" t="s">
        <v>210</v>
      </c>
      <c r="G58" s="15" t="s">
        <v>206</v>
      </c>
      <c r="H58" s="15" t="s">
        <v>70</v>
      </c>
      <c r="I58" s="16" t="n">
        <v>154772.6</v>
      </c>
      <c r="J58" s="16" t="s">
        <v>23</v>
      </c>
      <c r="K58" s="16" t="s">
        <v>23</v>
      </c>
      <c r="L58" s="16" t="s">
        <v>23</v>
      </c>
      <c r="M58" s="14" t="s">
        <v>201</v>
      </c>
      <c r="N58" s="14" t="s">
        <v>202</v>
      </c>
    </row>
    <row r="59" s="25" customFormat="true" ht="144" hidden="false" customHeight="true" outlineLevel="0" collapsed="false">
      <c r="A59" s="13" t="s">
        <v>211</v>
      </c>
      <c r="B59" s="14" t="s">
        <v>195</v>
      </c>
      <c r="C59" s="14" t="s">
        <v>196</v>
      </c>
      <c r="D59" s="14" t="s">
        <v>212</v>
      </c>
      <c r="E59" s="15" t="s">
        <v>142</v>
      </c>
      <c r="F59" s="15" t="s">
        <v>208</v>
      </c>
      <c r="G59" s="15" t="s">
        <v>213</v>
      </c>
      <c r="H59" s="15" t="s">
        <v>214</v>
      </c>
      <c r="I59" s="16" t="n">
        <v>74778.1</v>
      </c>
      <c r="J59" s="16" t="s">
        <v>23</v>
      </c>
      <c r="K59" s="16" t="s">
        <v>23</v>
      </c>
      <c r="L59" s="16" t="s">
        <v>23</v>
      </c>
      <c r="M59" s="14" t="s">
        <v>201</v>
      </c>
      <c r="N59" s="14" t="s">
        <v>202</v>
      </c>
    </row>
    <row r="60" s="25" customFormat="true" ht="144" hidden="false" customHeight="true" outlineLevel="0" collapsed="false">
      <c r="A60" s="13" t="s">
        <v>215</v>
      </c>
      <c r="B60" s="14" t="s">
        <v>195</v>
      </c>
      <c r="C60" s="14" t="s">
        <v>196</v>
      </c>
      <c r="D60" s="14" t="s">
        <v>212</v>
      </c>
      <c r="E60" s="15" t="s">
        <v>142</v>
      </c>
      <c r="F60" s="15" t="s">
        <v>205</v>
      </c>
      <c r="G60" s="15" t="s">
        <v>213</v>
      </c>
      <c r="H60" s="15" t="s">
        <v>214</v>
      </c>
      <c r="I60" s="16" t="n">
        <v>15734.4</v>
      </c>
      <c r="J60" s="16" t="s">
        <v>23</v>
      </c>
      <c r="K60" s="16" t="s">
        <v>23</v>
      </c>
      <c r="L60" s="16" t="s">
        <v>23</v>
      </c>
      <c r="M60" s="14" t="s">
        <v>201</v>
      </c>
      <c r="N60" s="14" t="s">
        <v>202</v>
      </c>
    </row>
    <row r="61" s="25" customFormat="true" ht="144" hidden="false" customHeight="true" outlineLevel="0" collapsed="false">
      <c r="A61" s="13" t="s">
        <v>216</v>
      </c>
      <c r="B61" s="14" t="s">
        <v>195</v>
      </c>
      <c r="C61" s="14" t="s">
        <v>196</v>
      </c>
      <c r="D61" s="14" t="s">
        <v>217</v>
      </c>
      <c r="E61" s="15" t="s">
        <v>142</v>
      </c>
      <c r="F61" s="15" t="s">
        <v>218</v>
      </c>
      <c r="G61" s="15" t="s">
        <v>219</v>
      </c>
      <c r="H61" s="15" t="s">
        <v>220</v>
      </c>
      <c r="I61" s="16" t="n">
        <v>15734.4</v>
      </c>
      <c r="J61" s="16" t="s">
        <v>23</v>
      </c>
      <c r="K61" s="16" t="s">
        <v>23</v>
      </c>
      <c r="L61" s="16" t="s">
        <v>23</v>
      </c>
      <c r="M61" s="14" t="s">
        <v>201</v>
      </c>
      <c r="N61" s="14" t="s">
        <v>202</v>
      </c>
    </row>
    <row r="62" s="25" customFormat="true" ht="144" hidden="false" customHeight="true" outlineLevel="0" collapsed="false">
      <c r="A62" s="13" t="s">
        <v>221</v>
      </c>
      <c r="B62" s="14" t="s">
        <v>195</v>
      </c>
      <c r="C62" s="14" t="s">
        <v>196</v>
      </c>
      <c r="D62" s="14" t="s">
        <v>217</v>
      </c>
      <c r="E62" s="15" t="s">
        <v>142</v>
      </c>
      <c r="F62" s="15" t="s">
        <v>222</v>
      </c>
      <c r="G62" s="15" t="s">
        <v>219</v>
      </c>
      <c r="H62" s="15" t="s">
        <v>220</v>
      </c>
      <c r="I62" s="16" t="n">
        <v>74778.1</v>
      </c>
      <c r="J62" s="16" t="s">
        <v>23</v>
      </c>
      <c r="K62" s="16" t="s">
        <v>23</v>
      </c>
      <c r="L62" s="16" t="s">
        <v>23</v>
      </c>
      <c r="M62" s="14" t="s">
        <v>201</v>
      </c>
      <c r="N62" s="14" t="s">
        <v>202</v>
      </c>
    </row>
    <row r="63" s="25" customFormat="true" ht="144" hidden="false" customHeight="true" outlineLevel="0" collapsed="false">
      <c r="A63" s="13" t="s">
        <v>223</v>
      </c>
      <c r="B63" s="14" t="s">
        <v>224</v>
      </c>
      <c r="C63" s="14" t="s">
        <v>225</v>
      </c>
      <c r="D63" s="14" t="s">
        <v>226</v>
      </c>
      <c r="E63" s="15" t="s">
        <v>227</v>
      </c>
      <c r="F63" s="15" t="s">
        <v>228</v>
      </c>
      <c r="G63" s="15" t="s">
        <v>229</v>
      </c>
      <c r="H63" s="15" t="s">
        <v>230</v>
      </c>
      <c r="I63" s="16" t="n">
        <v>386396.1</v>
      </c>
      <c r="J63" s="16" t="s">
        <v>23</v>
      </c>
      <c r="K63" s="16" t="s">
        <v>23</v>
      </c>
      <c r="L63" s="16" t="s">
        <v>23</v>
      </c>
      <c r="M63" s="14" t="s">
        <v>231</v>
      </c>
      <c r="N63" s="14" t="s">
        <v>232</v>
      </c>
    </row>
    <row r="64" customFormat="false" ht="228" hidden="false" customHeight="true" outlineLevel="0" collapsed="false">
      <c r="A64" s="13" t="s">
        <v>233</v>
      </c>
      <c r="B64" s="14" t="s">
        <v>234</v>
      </c>
      <c r="C64" s="14" t="s">
        <v>235</v>
      </c>
      <c r="D64" s="14" t="s">
        <v>236</v>
      </c>
      <c r="E64" s="15" t="s">
        <v>237</v>
      </c>
      <c r="F64" s="15" t="s">
        <v>238</v>
      </c>
      <c r="G64" s="15" t="s">
        <v>239</v>
      </c>
      <c r="H64" s="15" t="s">
        <v>240</v>
      </c>
      <c r="I64" s="16" t="n">
        <v>12612</v>
      </c>
      <c r="J64" s="16" t="s">
        <v>23</v>
      </c>
      <c r="K64" s="16" t="s">
        <v>23</v>
      </c>
      <c r="L64" s="16" t="s">
        <v>23</v>
      </c>
      <c r="M64" s="14" t="s">
        <v>241</v>
      </c>
      <c r="N64" s="14" t="s">
        <v>242</v>
      </c>
    </row>
    <row r="65" customFormat="false" ht="324" hidden="false" customHeight="true" outlineLevel="0" collapsed="false">
      <c r="A65" s="13" t="s">
        <v>243</v>
      </c>
      <c r="B65" s="14" t="s">
        <v>244</v>
      </c>
      <c r="C65" s="14" t="s">
        <v>245</v>
      </c>
      <c r="D65" s="14" t="s">
        <v>246</v>
      </c>
      <c r="E65" s="15" t="s">
        <v>247</v>
      </c>
      <c r="F65" s="15" t="s">
        <v>248</v>
      </c>
      <c r="G65" s="15" t="s">
        <v>249</v>
      </c>
      <c r="H65" s="15" t="s">
        <v>43</v>
      </c>
      <c r="I65" s="16" t="n">
        <v>51409.2</v>
      </c>
      <c r="J65" s="16" t="s">
        <v>23</v>
      </c>
      <c r="K65" s="16" t="s">
        <v>23</v>
      </c>
      <c r="L65" s="16" t="s">
        <v>23</v>
      </c>
      <c r="M65" s="14" t="s">
        <v>250</v>
      </c>
      <c r="N65" s="14" t="s">
        <v>251</v>
      </c>
    </row>
    <row r="66" customFormat="false" ht="324" hidden="false" customHeight="true" outlineLevel="0" collapsed="false">
      <c r="A66" s="13" t="s">
        <v>252</v>
      </c>
      <c r="B66" s="14" t="s">
        <v>244</v>
      </c>
      <c r="C66" s="14" t="s">
        <v>245</v>
      </c>
      <c r="D66" s="14" t="s">
        <v>246</v>
      </c>
      <c r="E66" s="15" t="s">
        <v>247</v>
      </c>
      <c r="F66" s="15" t="s">
        <v>253</v>
      </c>
      <c r="G66" s="15" t="s">
        <v>249</v>
      </c>
      <c r="H66" s="15" t="s">
        <v>43</v>
      </c>
      <c r="I66" s="16" t="n">
        <v>126928.2</v>
      </c>
      <c r="J66" s="16" t="s">
        <v>23</v>
      </c>
      <c r="K66" s="16" t="s">
        <v>23</v>
      </c>
      <c r="L66" s="16" t="s">
        <v>23</v>
      </c>
      <c r="M66" s="14" t="s">
        <v>250</v>
      </c>
      <c r="N66" s="14" t="s">
        <v>251</v>
      </c>
    </row>
    <row r="67" customFormat="false" ht="168" hidden="false" customHeight="true" outlineLevel="0" collapsed="false">
      <c r="A67" s="13" t="s">
        <v>254</v>
      </c>
      <c r="B67" s="14" t="s">
        <v>244</v>
      </c>
      <c r="C67" s="14" t="s">
        <v>245</v>
      </c>
      <c r="D67" s="14" t="s">
        <v>246</v>
      </c>
      <c r="E67" s="15" t="s">
        <v>67</v>
      </c>
      <c r="F67" s="15" t="s">
        <v>255</v>
      </c>
      <c r="G67" s="15" t="s">
        <v>256</v>
      </c>
      <c r="H67" s="15" t="s">
        <v>43</v>
      </c>
      <c r="I67" s="16" t="n">
        <v>178337.4</v>
      </c>
      <c r="J67" s="16" t="s">
        <v>23</v>
      </c>
      <c r="K67" s="16" t="s">
        <v>23</v>
      </c>
      <c r="L67" s="16" t="s">
        <v>23</v>
      </c>
      <c r="M67" s="14" t="s">
        <v>257</v>
      </c>
      <c r="N67" s="14" t="s">
        <v>258</v>
      </c>
    </row>
    <row r="68" customFormat="false" ht="168" hidden="false" customHeight="true" outlineLevel="0" collapsed="false">
      <c r="A68" s="13" t="s">
        <v>259</v>
      </c>
      <c r="B68" s="14" t="s">
        <v>260</v>
      </c>
      <c r="C68" s="14" t="s">
        <v>261</v>
      </c>
      <c r="D68" s="14" t="s">
        <v>262</v>
      </c>
      <c r="E68" s="15" t="s">
        <v>263</v>
      </c>
      <c r="F68" s="15" t="s">
        <v>264</v>
      </c>
      <c r="G68" s="15" t="s">
        <v>249</v>
      </c>
      <c r="H68" s="15" t="s">
        <v>43</v>
      </c>
      <c r="I68" s="16" t="n">
        <v>179224.7</v>
      </c>
      <c r="J68" s="16" t="s">
        <v>23</v>
      </c>
      <c r="K68" s="16" t="s">
        <v>23</v>
      </c>
      <c r="L68" s="16" t="s">
        <v>23</v>
      </c>
      <c r="M68" s="14" t="s">
        <v>265</v>
      </c>
      <c r="N68" s="14" t="s">
        <v>266</v>
      </c>
    </row>
    <row r="69" customFormat="false" ht="168" hidden="false" customHeight="true" outlineLevel="0" collapsed="false">
      <c r="A69" s="13" t="s">
        <v>267</v>
      </c>
      <c r="B69" s="14" t="s">
        <v>260</v>
      </c>
      <c r="C69" s="14" t="s">
        <v>261</v>
      </c>
      <c r="D69" s="14" t="s">
        <v>262</v>
      </c>
      <c r="E69" s="15" t="s">
        <v>67</v>
      </c>
      <c r="F69" s="15" t="s">
        <v>268</v>
      </c>
      <c r="G69" s="15" t="s">
        <v>249</v>
      </c>
      <c r="H69" s="15" t="s">
        <v>43</v>
      </c>
      <c r="I69" s="16" t="n">
        <v>161302.3</v>
      </c>
      <c r="J69" s="16" t="s">
        <v>23</v>
      </c>
      <c r="K69" s="16" t="s">
        <v>23</v>
      </c>
      <c r="L69" s="16" t="s">
        <v>23</v>
      </c>
      <c r="M69" s="14" t="s">
        <v>265</v>
      </c>
      <c r="N69" s="14" t="s">
        <v>269</v>
      </c>
    </row>
    <row r="70" customFormat="false" ht="252" hidden="false" customHeight="true" outlineLevel="0" collapsed="false">
      <c r="A70" s="13" t="s">
        <v>270</v>
      </c>
      <c r="B70" s="14" t="s">
        <v>271</v>
      </c>
      <c r="C70" s="14" t="s">
        <v>272</v>
      </c>
      <c r="D70" s="14" t="s">
        <v>273</v>
      </c>
      <c r="E70" s="15" t="s">
        <v>274</v>
      </c>
      <c r="F70" s="15" t="s">
        <v>275</v>
      </c>
      <c r="G70" s="15" t="s">
        <v>276</v>
      </c>
      <c r="H70" s="15" t="s">
        <v>60</v>
      </c>
      <c r="I70" s="16" t="n">
        <v>20081.8</v>
      </c>
      <c r="J70" s="16" t="s">
        <v>23</v>
      </c>
      <c r="K70" s="16" t="s">
        <v>23</v>
      </c>
      <c r="L70" s="16" t="s">
        <v>23</v>
      </c>
      <c r="M70" s="14" t="s">
        <v>277</v>
      </c>
      <c r="N70" s="14" t="s">
        <v>278</v>
      </c>
    </row>
    <row r="71" customFormat="false" ht="276" hidden="false" customHeight="true" outlineLevel="0" collapsed="false">
      <c r="A71" s="14" t="s">
        <v>279</v>
      </c>
      <c r="B71" s="14" t="s">
        <v>280</v>
      </c>
      <c r="C71" s="14" t="s">
        <v>281</v>
      </c>
      <c r="D71" s="14" t="s">
        <v>282</v>
      </c>
      <c r="E71" s="15" t="s">
        <v>247</v>
      </c>
      <c r="F71" s="15" t="s">
        <v>283</v>
      </c>
      <c r="G71" s="15" t="s">
        <v>249</v>
      </c>
      <c r="H71" s="15" t="s">
        <v>43</v>
      </c>
      <c r="I71" s="16" t="n">
        <v>31660.3</v>
      </c>
      <c r="J71" s="16" t="s">
        <v>23</v>
      </c>
      <c r="K71" s="16" t="s">
        <v>23</v>
      </c>
      <c r="L71" s="16" t="s">
        <v>23</v>
      </c>
      <c r="M71" s="36" t="s">
        <v>284</v>
      </c>
      <c r="N71" s="14" t="s">
        <v>285</v>
      </c>
    </row>
    <row r="72" customFormat="false" ht="269.25" hidden="false" customHeight="true" outlineLevel="0" collapsed="false">
      <c r="A72" s="14" t="s">
        <v>286</v>
      </c>
      <c r="B72" s="14" t="s">
        <v>280</v>
      </c>
      <c r="C72" s="14" t="s">
        <v>281</v>
      </c>
      <c r="D72" s="14" t="s">
        <v>282</v>
      </c>
      <c r="E72" s="15" t="s">
        <v>247</v>
      </c>
      <c r="F72" s="15" t="s">
        <v>287</v>
      </c>
      <c r="G72" s="15" t="s">
        <v>249</v>
      </c>
      <c r="H72" s="15" t="s">
        <v>43</v>
      </c>
      <c r="I72" s="16" t="n">
        <v>126799.2</v>
      </c>
      <c r="J72" s="16" t="s">
        <v>23</v>
      </c>
      <c r="K72" s="16" t="s">
        <v>23</v>
      </c>
      <c r="L72" s="16" t="s">
        <v>23</v>
      </c>
      <c r="M72" s="36" t="s">
        <v>284</v>
      </c>
      <c r="N72" s="14" t="s">
        <v>285</v>
      </c>
    </row>
    <row r="73" s="43" customFormat="true" ht="144" hidden="false" customHeight="true" outlineLevel="0" collapsed="false">
      <c r="A73" s="37" t="s">
        <v>288</v>
      </c>
      <c r="B73" s="38" t="s">
        <v>289</v>
      </c>
      <c r="C73" s="39" t="s">
        <v>290</v>
      </c>
      <c r="D73" s="39" t="s">
        <v>291</v>
      </c>
      <c r="E73" s="40" t="s">
        <v>247</v>
      </c>
      <c r="F73" s="40" t="s">
        <v>292</v>
      </c>
      <c r="G73" s="40" t="s">
        <v>20</v>
      </c>
      <c r="H73" s="40" t="s">
        <v>21</v>
      </c>
      <c r="I73" s="41" t="n">
        <v>43423.8</v>
      </c>
      <c r="J73" s="42" t="s">
        <v>23</v>
      </c>
      <c r="K73" s="42" t="s">
        <v>23</v>
      </c>
      <c r="L73" s="42" t="s">
        <v>23</v>
      </c>
      <c r="M73" s="14" t="s">
        <v>293</v>
      </c>
      <c r="N73" s="14" t="s">
        <v>294</v>
      </c>
    </row>
    <row r="74" s="43" customFormat="true" ht="180" hidden="false" customHeight="true" outlineLevel="0" collapsed="false">
      <c r="A74" s="37" t="s">
        <v>295</v>
      </c>
      <c r="B74" s="38" t="s">
        <v>296</v>
      </c>
      <c r="C74" s="39" t="s">
        <v>297</v>
      </c>
      <c r="D74" s="39" t="s">
        <v>298</v>
      </c>
      <c r="E74" s="40" t="s">
        <v>142</v>
      </c>
      <c r="F74" s="40" t="s">
        <v>299</v>
      </c>
      <c r="G74" s="40" t="s">
        <v>300</v>
      </c>
      <c r="H74" s="40" t="s">
        <v>240</v>
      </c>
      <c r="I74" s="41" t="n">
        <v>381875.4</v>
      </c>
      <c r="J74" s="42" t="s">
        <v>23</v>
      </c>
      <c r="K74" s="42" t="s">
        <v>23</v>
      </c>
      <c r="L74" s="42" t="s">
        <v>23</v>
      </c>
      <c r="M74" s="14" t="s">
        <v>301</v>
      </c>
      <c r="N74" s="14" t="s">
        <v>302</v>
      </c>
    </row>
    <row r="75" s="43" customFormat="true" ht="252" hidden="false" customHeight="true" outlineLevel="0" collapsed="false">
      <c r="A75" s="37" t="s">
        <v>303</v>
      </c>
      <c r="B75" s="38" t="s">
        <v>304</v>
      </c>
      <c r="C75" s="39" t="s">
        <v>305</v>
      </c>
      <c r="D75" s="39" t="s">
        <v>306</v>
      </c>
      <c r="E75" s="40" t="s">
        <v>142</v>
      </c>
      <c r="F75" s="40" t="s">
        <v>307</v>
      </c>
      <c r="G75" s="40" t="s">
        <v>308</v>
      </c>
      <c r="H75" s="40" t="s">
        <v>168</v>
      </c>
      <c r="I75" s="41" t="n">
        <v>202099</v>
      </c>
      <c r="J75" s="42" t="s">
        <v>23</v>
      </c>
      <c r="K75" s="42" t="s">
        <v>23</v>
      </c>
      <c r="L75" s="42" t="s">
        <v>23</v>
      </c>
      <c r="M75" s="14" t="s">
        <v>309</v>
      </c>
      <c r="N75" s="14" t="s">
        <v>310</v>
      </c>
    </row>
    <row r="76" customFormat="false" ht="144" hidden="false" customHeight="true" outlineLevel="0" collapsed="false">
      <c r="A76" s="13" t="n">
        <v>1039398</v>
      </c>
      <c r="B76" s="14" t="s">
        <v>311</v>
      </c>
      <c r="C76" s="14" t="s">
        <v>312</v>
      </c>
      <c r="D76" s="14" t="s">
        <v>313</v>
      </c>
      <c r="E76" s="15" t="s">
        <v>29</v>
      </c>
      <c r="F76" s="15" t="s">
        <v>314</v>
      </c>
      <c r="G76" s="15" t="s">
        <v>315</v>
      </c>
      <c r="H76" s="15" t="s">
        <v>316</v>
      </c>
      <c r="I76" s="16" t="n">
        <v>223369.8</v>
      </c>
      <c r="J76" s="16" t="s">
        <v>23</v>
      </c>
      <c r="K76" s="16" t="s">
        <v>23</v>
      </c>
      <c r="L76" s="16" t="s">
        <v>23</v>
      </c>
      <c r="M76" s="14" t="s">
        <v>317</v>
      </c>
      <c r="N76" s="44" t="s">
        <v>318</v>
      </c>
    </row>
    <row r="77" customFormat="false" ht="164.25" hidden="false" customHeight="true" outlineLevel="0" collapsed="false">
      <c r="A77" s="13" t="n">
        <v>1039402</v>
      </c>
      <c r="B77" s="14" t="s">
        <v>319</v>
      </c>
      <c r="C77" s="14" t="s">
        <v>320</v>
      </c>
      <c r="D77" s="14" t="s">
        <v>321</v>
      </c>
      <c r="E77" s="15" t="s">
        <v>29</v>
      </c>
      <c r="F77" s="15" t="s">
        <v>322</v>
      </c>
      <c r="G77" s="15" t="s">
        <v>249</v>
      </c>
      <c r="H77" s="15" t="s">
        <v>43</v>
      </c>
      <c r="I77" s="16" t="n">
        <v>47442.4</v>
      </c>
      <c r="J77" s="16" t="s">
        <v>23</v>
      </c>
      <c r="K77" s="16" t="s">
        <v>23</v>
      </c>
      <c r="L77" s="16" t="s">
        <v>23</v>
      </c>
      <c r="M77" s="14" t="s">
        <v>323</v>
      </c>
      <c r="N77" s="14" t="s">
        <v>318</v>
      </c>
    </row>
    <row r="78" customFormat="false" ht="144" hidden="false" customHeight="true" outlineLevel="0" collapsed="false">
      <c r="A78" s="13" t="n">
        <v>1039403</v>
      </c>
      <c r="B78" s="14" t="s">
        <v>319</v>
      </c>
      <c r="C78" s="14" t="s">
        <v>320</v>
      </c>
      <c r="D78" s="14" t="s">
        <v>321</v>
      </c>
      <c r="E78" s="15" t="s">
        <v>29</v>
      </c>
      <c r="F78" s="15" t="s">
        <v>324</v>
      </c>
      <c r="G78" s="15" t="s">
        <v>249</v>
      </c>
      <c r="H78" s="15" t="s">
        <v>43</v>
      </c>
      <c r="I78" s="16" t="n">
        <v>163701.9</v>
      </c>
      <c r="J78" s="16" t="s">
        <v>23</v>
      </c>
      <c r="K78" s="16" t="s">
        <v>23</v>
      </c>
      <c r="L78" s="16" t="s">
        <v>23</v>
      </c>
      <c r="M78" s="14" t="s">
        <v>323</v>
      </c>
      <c r="N78" s="14" t="s">
        <v>318</v>
      </c>
    </row>
    <row r="79" customFormat="false" ht="144" hidden="false" customHeight="true" outlineLevel="0" collapsed="false">
      <c r="A79" s="13" t="n">
        <v>1039404</v>
      </c>
      <c r="B79" s="14" t="s">
        <v>319</v>
      </c>
      <c r="C79" s="14" t="s">
        <v>320</v>
      </c>
      <c r="D79" s="14" t="s">
        <v>321</v>
      </c>
      <c r="E79" s="15" t="s">
        <v>29</v>
      </c>
      <c r="F79" s="15" t="s">
        <v>325</v>
      </c>
      <c r="G79" s="15" t="s">
        <v>249</v>
      </c>
      <c r="H79" s="15" t="s">
        <v>43</v>
      </c>
      <c r="I79" s="16" t="n">
        <v>197386</v>
      </c>
      <c r="J79" s="16" t="s">
        <v>23</v>
      </c>
      <c r="K79" s="16" t="s">
        <v>23</v>
      </c>
      <c r="L79" s="16" t="s">
        <v>23</v>
      </c>
      <c r="M79" s="14" t="s">
        <v>323</v>
      </c>
      <c r="N79" s="14" t="s">
        <v>318</v>
      </c>
    </row>
    <row r="80" customFormat="false" ht="120" hidden="false" customHeight="true" outlineLevel="0" collapsed="false">
      <c r="A80" s="13" t="s">
        <v>326</v>
      </c>
      <c r="B80" s="14" t="s">
        <v>327</v>
      </c>
      <c r="C80" s="14" t="s">
        <v>328</v>
      </c>
      <c r="D80" s="14" t="s">
        <v>329</v>
      </c>
      <c r="E80" s="15" t="s">
        <v>165</v>
      </c>
      <c r="F80" s="15" t="s">
        <v>330</v>
      </c>
      <c r="G80" s="15" t="s">
        <v>331</v>
      </c>
      <c r="H80" s="15" t="s">
        <v>240</v>
      </c>
      <c r="I80" s="16" t="n">
        <v>119857.9</v>
      </c>
      <c r="J80" s="16" t="s">
        <v>23</v>
      </c>
      <c r="K80" s="16" t="s">
        <v>23</v>
      </c>
      <c r="L80" s="16" t="s">
        <v>23</v>
      </c>
      <c r="M80" s="26" t="s">
        <v>332</v>
      </c>
      <c r="N80" s="44" t="s">
        <v>333</v>
      </c>
    </row>
    <row r="81" customFormat="false" ht="120" hidden="false" customHeight="true" outlineLevel="0" collapsed="false">
      <c r="A81" s="13" t="s">
        <v>334</v>
      </c>
      <c r="B81" s="14" t="s">
        <v>327</v>
      </c>
      <c r="C81" s="14" t="s">
        <v>328</v>
      </c>
      <c r="D81" s="14" t="s">
        <v>329</v>
      </c>
      <c r="E81" s="15" t="s">
        <v>165</v>
      </c>
      <c r="F81" s="15" t="s">
        <v>30</v>
      </c>
      <c r="G81" s="15" t="s">
        <v>331</v>
      </c>
      <c r="H81" s="15" t="s">
        <v>240</v>
      </c>
      <c r="I81" s="16" t="n">
        <v>238563.9</v>
      </c>
      <c r="J81" s="16" t="s">
        <v>23</v>
      </c>
      <c r="K81" s="16" t="s">
        <v>23</v>
      </c>
      <c r="L81" s="16" t="s">
        <v>23</v>
      </c>
      <c r="M81" s="26" t="s">
        <v>332</v>
      </c>
      <c r="N81" s="44" t="s">
        <v>333</v>
      </c>
    </row>
    <row r="82" customFormat="false" ht="120" hidden="false" customHeight="true" outlineLevel="0" collapsed="false">
      <c r="A82" s="13" t="s">
        <v>335</v>
      </c>
      <c r="B82" s="14" t="s">
        <v>327</v>
      </c>
      <c r="C82" s="14" t="s">
        <v>328</v>
      </c>
      <c r="D82" s="14" t="s">
        <v>329</v>
      </c>
      <c r="E82" s="15" t="s">
        <v>165</v>
      </c>
      <c r="F82" s="15" t="s">
        <v>35</v>
      </c>
      <c r="G82" s="15" t="s">
        <v>331</v>
      </c>
      <c r="H82" s="15" t="s">
        <v>240</v>
      </c>
      <c r="I82" s="16" t="n">
        <v>476744.8</v>
      </c>
      <c r="J82" s="16" t="s">
        <v>23</v>
      </c>
      <c r="K82" s="16" t="s">
        <v>23</v>
      </c>
      <c r="L82" s="16" t="s">
        <v>23</v>
      </c>
      <c r="M82" s="26" t="s">
        <v>332</v>
      </c>
      <c r="N82" s="44" t="s">
        <v>333</v>
      </c>
    </row>
    <row r="83" customFormat="false" ht="192" hidden="false" customHeight="true" outlineLevel="0" collapsed="false">
      <c r="A83" s="13" t="s">
        <v>336</v>
      </c>
      <c r="B83" s="14" t="s">
        <v>337</v>
      </c>
      <c r="C83" s="14" t="s">
        <v>338</v>
      </c>
      <c r="D83" s="14" t="s">
        <v>339</v>
      </c>
      <c r="E83" s="15" t="s">
        <v>29</v>
      </c>
      <c r="F83" s="15" t="s">
        <v>340</v>
      </c>
      <c r="G83" s="15" t="s">
        <v>341</v>
      </c>
      <c r="H83" s="15" t="s">
        <v>342</v>
      </c>
      <c r="I83" s="16" t="n">
        <v>371954.6</v>
      </c>
      <c r="J83" s="16" t="s">
        <v>23</v>
      </c>
      <c r="K83" s="16" t="s">
        <v>23</v>
      </c>
      <c r="L83" s="16" t="s">
        <v>23</v>
      </c>
      <c r="M83" s="26" t="s">
        <v>343</v>
      </c>
      <c r="N83" s="44" t="s">
        <v>344</v>
      </c>
    </row>
    <row r="84" customFormat="false" ht="156" hidden="false" customHeight="true" outlineLevel="0" collapsed="false">
      <c r="A84" s="13" t="s">
        <v>345</v>
      </c>
      <c r="B84" s="14" t="s">
        <v>346</v>
      </c>
      <c r="C84" s="14" t="s">
        <v>347</v>
      </c>
      <c r="D84" s="14" t="s">
        <v>348</v>
      </c>
      <c r="E84" s="15" t="s">
        <v>29</v>
      </c>
      <c r="F84" s="15" t="s">
        <v>349</v>
      </c>
      <c r="G84" s="15" t="s">
        <v>31</v>
      </c>
      <c r="H84" s="15" t="s">
        <v>32</v>
      </c>
      <c r="I84" s="16" t="n">
        <v>126220.6</v>
      </c>
      <c r="J84" s="16" t="s">
        <v>23</v>
      </c>
      <c r="K84" s="16" t="s">
        <v>23</v>
      </c>
      <c r="L84" s="16" t="s">
        <v>23</v>
      </c>
      <c r="M84" s="14" t="s">
        <v>350</v>
      </c>
      <c r="N84" s="44" t="s">
        <v>351</v>
      </c>
    </row>
    <row r="85" customFormat="false" ht="132" hidden="false" customHeight="true" outlineLevel="0" collapsed="false">
      <c r="A85" s="13" t="s">
        <v>352</v>
      </c>
      <c r="B85" s="14" t="s">
        <v>353</v>
      </c>
      <c r="C85" s="14" t="s">
        <v>354</v>
      </c>
      <c r="D85" s="14" t="s">
        <v>355</v>
      </c>
      <c r="E85" s="15" t="s">
        <v>165</v>
      </c>
      <c r="F85" s="15" t="s">
        <v>340</v>
      </c>
      <c r="G85" s="15" t="s">
        <v>356</v>
      </c>
      <c r="H85" s="15" t="s">
        <v>43</v>
      </c>
      <c r="I85" s="16" t="n">
        <v>382989.3</v>
      </c>
      <c r="J85" s="16" t="s">
        <v>23</v>
      </c>
      <c r="K85" s="16" t="s">
        <v>23</v>
      </c>
      <c r="L85" s="16" t="s">
        <v>23</v>
      </c>
      <c r="M85" s="14" t="s">
        <v>357</v>
      </c>
      <c r="N85" s="44" t="s">
        <v>358</v>
      </c>
    </row>
    <row r="86" s="43" customFormat="true" ht="120" hidden="false" customHeight="true" outlineLevel="0" collapsed="false">
      <c r="A86" s="37" t="s">
        <v>359</v>
      </c>
      <c r="B86" s="38" t="s">
        <v>360</v>
      </c>
      <c r="C86" s="39" t="s">
        <v>361</v>
      </c>
      <c r="D86" s="39" t="s">
        <v>362</v>
      </c>
      <c r="E86" s="40" t="s">
        <v>29</v>
      </c>
      <c r="F86" s="40" t="s">
        <v>363</v>
      </c>
      <c r="G86" s="40" t="s">
        <v>364</v>
      </c>
      <c r="H86" s="40" t="s">
        <v>365</v>
      </c>
      <c r="I86" s="41" t="n">
        <v>74999</v>
      </c>
      <c r="J86" s="42" t="s">
        <v>23</v>
      </c>
      <c r="K86" s="41" t="s">
        <v>23</v>
      </c>
      <c r="L86" s="42" t="s">
        <v>23</v>
      </c>
      <c r="M86" s="14" t="s">
        <v>332</v>
      </c>
      <c r="N86" s="14" t="s">
        <v>333</v>
      </c>
    </row>
    <row r="87" s="43" customFormat="true" ht="120" hidden="false" customHeight="true" outlineLevel="0" collapsed="false">
      <c r="A87" s="37" t="s">
        <v>366</v>
      </c>
      <c r="B87" s="38" t="s">
        <v>360</v>
      </c>
      <c r="C87" s="39" t="s">
        <v>361</v>
      </c>
      <c r="D87" s="39" t="s">
        <v>362</v>
      </c>
      <c r="E87" s="40" t="s">
        <v>29</v>
      </c>
      <c r="F87" s="40" t="s">
        <v>367</v>
      </c>
      <c r="G87" s="40" t="s">
        <v>364</v>
      </c>
      <c r="H87" s="40" t="s">
        <v>365</v>
      </c>
      <c r="I87" s="41" t="n">
        <v>299996</v>
      </c>
      <c r="J87" s="42" t="s">
        <v>23</v>
      </c>
      <c r="K87" s="41" t="s">
        <v>23</v>
      </c>
      <c r="L87" s="42" t="s">
        <v>23</v>
      </c>
      <c r="M87" s="14" t="s">
        <v>332</v>
      </c>
      <c r="N87" s="14" t="s">
        <v>333</v>
      </c>
    </row>
    <row r="88" s="43" customFormat="true" ht="144" hidden="false" customHeight="true" outlineLevel="0" collapsed="false">
      <c r="A88" s="37" t="s">
        <v>368</v>
      </c>
      <c r="B88" s="38" t="s">
        <v>369</v>
      </c>
      <c r="C88" s="39" t="s">
        <v>370</v>
      </c>
      <c r="D88" s="39" t="s">
        <v>371</v>
      </c>
      <c r="E88" s="40" t="s">
        <v>29</v>
      </c>
      <c r="F88" s="40" t="s">
        <v>372</v>
      </c>
      <c r="G88" s="40" t="s">
        <v>373</v>
      </c>
      <c r="H88" s="40" t="s">
        <v>60</v>
      </c>
      <c r="I88" s="41" t="n">
        <v>207196.9</v>
      </c>
      <c r="J88" s="42" t="s">
        <v>23</v>
      </c>
      <c r="K88" s="41" t="s">
        <v>23</v>
      </c>
      <c r="L88" s="42" t="s">
        <v>23</v>
      </c>
      <c r="M88" s="14" t="s">
        <v>317</v>
      </c>
      <c r="N88" s="14" t="s">
        <v>318</v>
      </c>
    </row>
    <row r="89" s="43" customFormat="true" ht="144" hidden="false" customHeight="true" outlineLevel="0" collapsed="false">
      <c r="A89" s="37" t="s">
        <v>374</v>
      </c>
      <c r="B89" s="38" t="s">
        <v>369</v>
      </c>
      <c r="C89" s="39" t="s">
        <v>370</v>
      </c>
      <c r="D89" s="39" t="s">
        <v>371</v>
      </c>
      <c r="E89" s="40" t="s">
        <v>29</v>
      </c>
      <c r="F89" s="40" t="s">
        <v>375</v>
      </c>
      <c r="G89" s="40" t="s">
        <v>373</v>
      </c>
      <c r="H89" s="40" t="s">
        <v>60</v>
      </c>
      <c r="I89" s="41" t="n">
        <v>207196.9</v>
      </c>
      <c r="J89" s="42" t="s">
        <v>23</v>
      </c>
      <c r="K89" s="41" t="s">
        <v>23</v>
      </c>
      <c r="L89" s="42" t="s">
        <v>23</v>
      </c>
      <c r="M89" s="14" t="s">
        <v>317</v>
      </c>
      <c r="N89" s="14" t="s">
        <v>318</v>
      </c>
    </row>
    <row r="90" s="43" customFormat="true" ht="144" hidden="false" customHeight="true" outlineLevel="0" collapsed="false">
      <c r="A90" s="37" t="n">
        <v>1039278</v>
      </c>
      <c r="B90" s="38" t="s">
        <v>369</v>
      </c>
      <c r="C90" s="39" t="s">
        <v>370</v>
      </c>
      <c r="D90" s="39" t="s">
        <v>371</v>
      </c>
      <c r="E90" s="40" t="s">
        <v>29</v>
      </c>
      <c r="F90" s="40" t="s">
        <v>376</v>
      </c>
      <c r="G90" s="40" t="s">
        <v>373</v>
      </c>
      <c r="H90" s="40" t="s">
        <v>60</v>
      </c>
      <c r="I90" s="41" t="n">
        <v>207196.9</v>
      </c>
      <c r="J90" s="42" t="s">
        <v>23</v>
      </c>
      <c r="K90" s="41" t="s">
        <v>23</v>
      </c>
      <c r="L90" s="42" t="s">
        <v>23</v>
      </c>
      <c r="M90" s="14" t="s">
        <v>317</v>
      </c>
      <c r="N90" s="14" t="s">
        <v>318</v>
      </c>
    </row>
    <row r="91" s="43" customFormat="true" ht="144" hidden="false" customHeight="true" outlineLevel="0" collapsed="false">
      <c r="A91" s="37" t="n">
        <v>1039279</v>
      </c>
      <c r="B91" s="38" t="s">
        <v>369</v>
      </c>
      <c r="C91" s="39" t="s">
        <v>370</v>
      </c>
      <c r="D91" s="39" t="s">
        <v>371</v>
      </c>
      <c r="E91" s="40" t="s">
        <v>29</v>
      </c>
      <c r="F91" s="40" t="s">
        <v>377</v>
      </c>
      <c r="G91" s="40" t="s">
        <v>373</v>
      </c>
      <c r="H91" s="40" t="s">
        <v>60</v>
      </c>
      <c r="I91" s="41" t="n">
        <v>207196.9</v>
      </c>
      <c r="J91" s="42" t="s">
        <v>23</v>
      </c>
      <c r="K91" s="41" t="s">
        <v>23</v>
      </c>
      <c r="L91" s="42" t="s">
        <v>23</v>
      </c>
      <c r="M91" s="14" t="s">
        <v>317</v>
      </c>
      <c r="N91" s="14" t="s">
        <v>318</v>
      </c>
    </row>
    <row r="92" s="43" customFormat="true" ht="252" hidden="false" customHeight="true" outlineLevel="0" collapsed="false">
      <c r="A92" s="37" t="s">
        <v>378</v>
      </c>
      <c r="B92" s="38" t="s">
        <v>379</v>
      </c>
      <c r="C92" s="39" t="s">
        <v>380</v>
      </c>
      <c r="D92" s="39" t="s">
        <v>381</v>
      </c>
      <c r="E92" s="40" t="s">
        <v>29</v>
      </c>
      <c r="F92" s="40" t="s">
        <v>382</v>
      </c>
      <c r="G92" s="40" t="s">
        <v>383</v>
      </c>
      <c r="H92" s="40" t="s">
        <v>240</v>
      </c>
      <c r="I92" s="41" t="n">
        <v>230835.7</v>
      </c>
      <c r="J92" s="42" t="s">
        <v>23</v>
      </c>
      <c r="K92" s="41" t="s">
        <v>23</v>
      </c>
      <c r="L92" s="42" t="s">
        <v>23</v>
      </c>
      <c r="M92" s="14" t="s">
        <v>384</v>
      </c>
      <c r="N92" s="14" t="s">
        <v>385</v>
      </c>
    </row>
    <row r="93" s="43" customFormat="true" ht="132" hidden="false" customHeight="true" outlineLevel="0" collapsed="false">
      <c r="A93" s="37" t="s">
        <v>386</v>
      </c>
      <c r="B93" s="38" t="s">
        <v>387</v>
      </c>
      <c r="C93" s="39" t="s">
        <v>388</v>
      </c>
      <c r="D93" s="39" t="s">
        <v>389</v>
      </c>
      <c r="E93" s="40" t="s">
        <v>390</v>
      </c>
      <c r="F93" s="40" t="s">
        <v>391</v>
      </c>
      <c r="G93" s="40" t="s">
        <v>356</v>
      </c>
      <c r="H93" s="40" t="s">
        <v>43</v>
      </c>
      <c r="I93" s="41" t="n">
        <v>188960.7</v>
      </c>
      <c r="J93" s="42" t="s">
        <v>23</v>
      </c>
      <c r="K93" s="41" t="s">
        <v>23</v>
      </c>
      <c r="L93" s="42" t="s">
        <v>23</v>
      </c>
      <c r="M93" s="14" t="s">
        <v>392</v>
      </c>
      <c r="N93" s="14" t="s">
        <v>393</v>
      </c>
    </row>
    <row r="94" s="43" customFormat="true" ht="132" hidden="false" customHeight="true" outlineLevel="0" collapsed="false">
      <c r="A94" s="37" t="s">
        <v>394</v>
      </c>
      <c r="B94" s="38" t="s">
        <v>387</v>
      </c>
      <c r="C94" s="39" t="s">
        <v>388</v>
      </c>
      <c r="D94" s="39" t="s">
        <v>389</v>
      </c>
      <c r="E94" s="40" t="s">
        <v>390</v>
      </c>
      <c r="F94" s="40" t="s">
        <v>395</v>
      </c>
      <c r="G94" s="40" t="s">
        <v>356</v>
      </c>
      <c r="H94" s="40" t="s">
        <v>43</v>
      </c>
      <c r="I94" s="41" t="n">
        <v>376998.3</v>
      </c>
      <c r="J94" s="42" t="s">
        <v>23</v>
      </c>
      <c r="K94" s="41" t="s">
        <v>23</v>
      </c>
      <c r="L94" s="42" t="s">
        <v>23</v>
      </c>
      <c r="M94" s="14" t="s">
        <v>392</v>
      </c>
      <c r="N94" s="14" t="s">
        <v>393</v>
      </c>
    </row>
    <row r="95" s="43" customFormat="true" ht="132" hidden="false" customHeight="true" outlineLevel="0" collapsed="false">
      <c r="A95" s="37" t="s">
        <v>396</v>
      </c>
      <c r="B95" s="38" t="s">
        <v>387</v>
      </c>
      <c r="C95" s="39" t="s">
        <v>388</v>
      </c>
      <c r="D95" s="39" t="s">
        <v>389</v>
      </c>
      <c r="E95" s="40" t="s">
        <v>390</v>
      </c>
      <c r="F95" s="40" t="s">
        <v>397</v>
      </c>
      <c r="G95" s="40" t="s">
        <v>356</v>
      </c>
      <c r="H95" s="40" t="s">
        <v>43</v>
      </c>
      <c r="I95" s="41" t="n">
        <v>376998.3</v>
      </c>
      <c r="J95" s="42" t="s">
        <v>23</v>
      </c>
      <c r="K95" s="41" t="s">
        <v>23</v>
      </c>
      <c r="L95" s="42" t="s">
        <v>23</v>
      </c>
      <c r="M95" s="14" t="s">
        <v>392</v>
      </c>
      <c r="N95" s="14" t="s">
        <v>393</v>
      </c>
    </row>
    <row r="96" customFormat="false" ht="192" hidden="false" customHeight="true" outlineLevel="0" collapsed="false">
      <c r="A96" s="13" t="n">
        <v>1069140</v>
      </c>
      <c r="B96" s="14" t="s">
        <v>398</v>
      </c>
      <c r="C96" s="14" t="s">
        <v>399</v>
      </c>
      <c r="D96" s="14" t="s">
        <v>400</v>
      </c>
      <c r="E96" s="15" t="s">
        <v>401</v>
      </c>
      <c r="F96" s="15" t="s">
        <v>402</v>
      </c>
      <c r="G96" s="15" t="s">
        <v>403</v>
      </c>
      <c r="H96" s="15" t="s">
        <v>404</v>
      </c>
      <c r="I96" s="16" t="n">
        <v>30874.4</v>
      </c>
      <c r="J96" s="16" t="s">
        <v>23</v>
      </c>
      <c r="K96" s="16" t="s">
        <v>23</v>
      </c>
      <c r="L96" s="16" t="s">
        <v>23</v>
      </c>
      <c r="M96" s="14" t="s">
        <v>405</v>
      </c>
      <c r="N96" s="44" t="s">
        <v>406</v>
      </c>
    </row>
    <row r="97" customFormat="false" ht="180" hidden="false" customHeight="true" outlineLevel="0" collapsed="false">
      <c r="A97" s="13" t="s">
        <v>407</v>
      </c>
      <c r="B97" s="14" t="s">
        <v>408</v>
      </c>
      <c r="C97" s="14" t="s">
        <v>409</v>
      </c>
      <c r="D97" s="14" t="s">
        <v>410</v>
      </c>
      <c r="E97" s="15" t="s">
        <v>18</v>
      </c>
      <c r="F97" s="15" t="s">
        <v>411</v>
      </c>
      <c r="G97" s="15" t="s">
        <v>412</v>
      </c>
      <c r="H97" s="15" t="s">
        <v>168</v>
      </c>
      <c r="I97" s="16" t="n">
        <v>61790.1</v>
      </c>
      <c r="J97" s="16" t="s">
        <v>23</v>
      </c>
      <c r="K97" s="16" t="s">
        <v>23</v>
      </c>
      <c r="L97" s="16" t="s">
        <v>23</v>
      </c>
      <c r="M97" s="14" t="s">
        <v>413</v>
      </c>
      <c r="N97" s="44" t="s">
        <v>414</v>
      </c>
    </row>
    <row r="98" s="25" customFormat="true" ht="180" hidden="false" customHeight="true" outlineLevel="0" collapsed="false">
      <c r="A98" s="45" t="s">
        <v>415</v>
      </c>
      <c r="B98" s="46" t="s">
        <v>408</v>
      </c>
      <c r="C98" s="47" t="s">
        <v>409</v>
      </c>
      <c r="D98" s="47" t="s">
        <v>410</v>
      </c>
      <c r="E98" s="48" t="s">
        <v>18</v>
      </c>
      <c r="F98" s="48" t="s">
        <v>416</v>
      </c>
      <c r="G98" s="48" t="s">
        <v>412</v>
      </c>
      <c r="H98" s="48" t="s">
        <v>168</v>
      </c>
      <c r="I98" s="16" t="n">
        <v>13731.1</v>
      </c>
      <c r="J98" s="16" t="s">
        <v>23</v>
      </c>
      <c r="K98" s="16" t="s">
        <v>23</v>
      </c>
      <c r="L98" s="16" t="s">
        <v>23</v>
      </c>
      <c r="M98" s="49" t="s">
        <v>413</v>
      </c>
      <c r="N98" s="44" t="s">
        <v>414</v>
      </c>
    </row>
    <row r="99" s="25" customFormat="true" ht="180" hidden="false" customHeight="true" outlineLevel="0" collapsed="false">
      <c r="A99" s="45" t="s">
        <v>417</v>
      </c>
      <c r="B99" s="46" t="s">
        <v>408</v>
      </c>
      <c r="C99" s="47" t="s">
        <v>409</v>
      </c>
      <c r="D99" s="47" t="s">
        <v>418</v>
      </c>
      <c r="E99" s="48" t="s">
        <v>18</v>
      </c>
      <c r="F99" s="48" t="s">
        <v>419</v>
      </c>
      <c r="G99" s="48" t="s">
        <v>420</v>
      </c>
      <c r="H99" s="48" t="s">
        <v>160</v>
      </c>
      <c r="I99" s="16" t="n">
        <v>61790.1</v>
      </c>
      <c r="J99" s="16" t="s">
        <v>23</v>
      </c>
      <c r="K99" s="16" t="s">
        <v>23</v>
      </c>
      <c r="L99" s="16" t="s">
        <v>23</v>
      </c>
      <c r="M99" s="49" t="s">
        <v>421</v>
      </c>
      <c r="N99" s="44" t="s">
        <v>414</v>
      </c>
    </row>
    <row r="100" s="25" customFormat="true" ht="180" hidden="false" customHeight="true" outlineLevel="0" collapsed="false">
      <c r="A100" s="45" t="s">
        <v>422</v>
      </c>
      <c r="B100" s="46" t="s">
        <v>408</v>
      </c>
      <c r="C100" s="47" t="s">
        <v>409</v>
      </c>
      <c r="D100" s="47" t="s">
        <v>423</v>
      </c>
      <c r="E100" s="48" t="s">
        <v>18</v>
      </c>
      <c r="F100" s="48" t="s">
        <v>424</v>
      </c>
      <c r="G100" s="48" t="s">
        <v>206</v>
      </c>
      <c r="H100" s="48" t="s">
        <v>70</v>
      </c>
      <c r="I100" s="16" t="n">
        <v>61790.1</v>
      </c>
      <c r="J100" s="16" t="s">
        <v>23</v>
      </c>
      <c r="K100" s="16" t="s">
        <v>23</v>
      </c>
      <c r="L100" s="16" t="s">
        <v>23</v>
      </c>
      <c r="M100" s="49" t="s">
        <v>413</v>
      </c>
      <c r="N100" s="44" t="s">
        <v>414</v>
      </c>
    </row>
    <row r="101" s="25" customFormat="true" ht="180" hidden="false" customHeight="true" outlineLevel="0" collapsed="false">
      <c r="A101" s="45" t="s">
        <v>425</v>
      </c>
      <c r="B101" s="46" t="s">
        <v>408</v>
      </c>
      <c r="C101" s="47" t="s">
        <v>409</v>
      </c>
      <c r="D101" s="47" t="s">
        <v>426</v>
      </c>
      <c r="E101" s="48" t="s">
        <v>18</v>
      </c>
      <c r="F101" s="48" t="s">
        <v>427</v>
      </c>
      <c r="G101" s="48" t="s">
        <v>428</v>
      </c>
      <c r="H101" s="48" t="s">
        <v>429</v>
      </c>
      <c r="I101" s="16" t="n">
        <v>13731.1</v>
      </c>
      <c r="J101" s="16" t="s">
        <v>23</v>
      </c>
      <c r="K101" s="16" t="s">
        <v>23</v>
      </c>
      <c r="L101" s="16" t="s">
        <v>23</v>
      </c>
      <c r="M101" s="49" t="s">
        <v>430</v>
      </c>
      <c r="N101" s="44" t="s">
        <v>414</v>
      </c>
    </row>
    <row r="102" s="25" customFormat="true" ht="180" hidden="false" customHeight="true" outlineLevel="0" collapsed="false">
      <c r="A102" s="45" t="s">
        <v>431</v>
      </c>
      <c r="B102" s="46" t="s">
        <v>408</v>
      </c>
      <c r="C102" s="47" t="s">
        <v>409</v>
      </c>
      <c r="D102" s="47" t="s">
        <v>426</v>
      </c>
      <c r="E102" s="48" t="s">
        <v>18</v>
      </c>
      <c r="F102" s="48" t="s">
        <v>419</v>
      </c>
      <c r="G102" s="48" t="s">
        <v>428</v>
      </c>
      <c r="H102" s="48" t="s">
        <v>429</v>
      </c>
      <c r="I102" s="16" t="n">
        <v>61790.1</v>
      </c>
      <c r="J102" s="16" t="s">
        <v>23</v>
      </c>
      <c r="K102" s="16" t="s">
        <v>23</v>
      </c>
      <c r="L102" s="16" t="s">
        <v>23</v>
      </c>
      <c r="M102" s="49" t="s">
        <v>430</v>
      </c>
      <c r="N102" s="44" t="s">
        <v>414</v>
      </c>
    </row>
    <row r="103" s="25" customFormat="true" ht="144" hidden="false" customHeight="true" outlineLevel="0" collapsed="false">
      <c r="A103" s="45" t="s">
        <v>432</v>
      </c>
      <c r="B103" s="46" t="s">
        <v>433</v>
      </c>
      <c r="C103" s="47" t="s">
        <v>434</v>
      </c>
      <c r="D103" s="47" t="s">
        <v>435</v>
      </c>
      <c r="E103" s="48" t="s">
        <v>436</v>
      </c>
      <c r="F103" s="48" t="s">
        <v>437</v>
      </c>
      <c r="G103" s="48" t="s">
        <v>438</v>
      </c>
      <c r="H103" s="48" t="s">
        <v>21</v>
      </c>
      <c r="I103" s="16" t="n">
        <v>336448.1</v>
      </c>
      <c r="J103" s="16" t="s">
        <v>439</v>
      </c>
      <c r="K103" s="16" t="n">
        <f aca="false">I103/112/40*160</f>
        <v>12016.0035714286</v>
      </c>
      <c r="L103" s="16" t="s">
        <v>23</v>
      </c>
      <c r="M103" s="49" t="s">
        <v>440</v>
      </c>
      <c r="N103" s="44" t="s">
        <v>441</v>
      </c>
    </row>
    <row r="104" s="25" customFormat="true" ht="144" hidden="false" customHeight="true" outlineLevel="0" collapsed="false">
      <c r="A104" s="45" t="s">
        <v>442</v>
      </c>
      <c r="B104" s="46" t="s">
        <v>443</v>
      </c>
      <c r="C104" s="47" t="s">
        <v>444</v>
      </c>
      <c r="D104" s="47" t="s">
        <v>445</v>
      </c>
      <c r="E104" s="48" t="s">
        <v>390</v>
      </c>
      <c r="F104" s="48" t="s">
        <v>446</v>
      </c>
      <c r="G104" s="48" t="s">
        <v>447</v>
      </c>
      <c r="H104" s="48" t="s">
        <v>240</v>
      </c>
      <c r="I104" s="16" t="n">
        <v>349560.4</v>
      </c>
      <c r="J104" s="16" t="s">
        <v>448</v>
      </c>
      <c r="K104" s="16" t="n">
        <f aca="false">I104/120/250*1000</f>
        <v>11652.0133333333</v>
      </c>
      <c r="L104" s="16" t="s">
        <v>23</v>
      </c>
      <c r="M104" s="49" t="s">
        <v>449</v>
      </c>
      <c r="N104" s="44" t="s">
        <v>232</v>
      </c>
    </row>
    <row r="105" customFormat="false" ht="48" hidden="false" customHeight="true" outlineLevel="0" collapsed="false">
      <c r="A105" s="13" t="s">
        <v>450</v>
      </c>
      <c r="B105" s="14" t="s">
        <v>451</v>
      </c>
      <c r="C105" s="14" t="s">
        <v>452</v>
      </c>
      <c r="D105" s="14" t="s">
        <v>453</v>
      </c>
      <c r="E105" s="15" t="s">
        <v>51</v>
      </c>
      <c r="F105" s="15" t="s">
        <v>454</v>
      </c>
      <c r="G105" s="15" t="s">
        <v>455</v>
      </c>
      <c r="H105" s="15" t="s">
        <v>240</v>
      </c>
      <c r="I105" s="16" t="n">
        <v>89621.1</v>
      </c>
      <c r="J105" s="15" t="s">
        <v>23</v>
      </c>
      <c r="K105" s="16" t="s">
        <v>23</v>
      </c>
      <c r="L105" s="15" t="s">
        <v>23</v>
      </c>
      <c r="M105" s="14" t="s">
        <v>456</v>
      </c>
      <c r="N105" s="14" t="s">
        <v>457</v>
      </c>
    </row>
    <row r="106" customFormat="false" ht="48" hidden="false" customHeight="true" outlineLevel="0" collapsed="false">
      <c r="A106" s="13" t="s">
        <v>458</v>
      </c>
      <c r="B106" s="14" t="s">
        <v>451</v>
      </c>
      <c r="C106" s="14" t="s">
        <v>459</v>
      </c>
      <c r="D106" s="14" t="s">
        <v>453</v>
      </c>
      <c r="E106" s="15" t="s">
        <v>51</v>
      </c>
      <c r="F106" s="15" t="s">
        <v>460</v>
      </c>
      <c r="G106" s="15" t="s">
        <v>455</v>
      </c>
      <c r="H106" s="15" t="s">
        <v>240</v>
      </c>
      <c r="I106" s="16" t="n">
        <v>80851.2</v>
      </c>
      <c r="J106" s="15" t="s">
        <v>23</v>
      </c>
      <c r="K106" s="16" t="s">
        <v>23</v>
      </c>
      <c r="L106" s="15" t="s">
        <v>23</v>
      </c>
      <c r="M106" s="14" t="s">
        <v>456</v>
      </c>
      <c r="N106" s="14" t="s">
        <v>457</v>
      </c>
    </row>
    <row r="107" customFormat="false" ht="48" hidden="false" customHeight="true" outlineLevel="0" collapsed="false">
      <c r="A107" s="13" t="s">
        <v>461</v>
      </c>
      <c r="B107" s="14" t="s">
        <v>451</v>
      </c>
      <c r="C107" s="14" t="s">
        <v>452</v>
      </c>
      <c r="D107" s="14" t="s">
        <v>462</v>
      </c>
      <c r="E107" s="15" t="s">
        <v>51</v>
      </c>
      <c r="F107" s="15" t="s">
        <v>463</v>
      </c>
      <c r="G107" s="15" t="s">
        <v>464</v>
      </c>
      <c r="H107" s="15" t="s">
        <v>465</v>
      </c>
      <c r="I107" s="16" t="n">
        <v>72687.8</v>
      </c>
      <c r="J107" s="15" t="s">
        <v>466</v>
      </c>
      <c r="K107" s="16" t="n">
        <f aca="false">I107/4/30*4.3</f>
        <v>2604.64616666667</v>
      </c>
      <c r="L107" s="15" t="s">
        <v>23</v>
      </c>
      <c r="M107" s="14" t="s">
        <v>456</v>
      </c>
      <c r="N107" s="14" t="s">
        <v>457</v>
      </c>
    </row>
    <row r="108" customFormat="false" ht="48" hidden="false" customHeight="true" outlineLevel="0" collapsed="false">
      <c r="A108" s="13" t="s">
        <v>467</v>
      </c>
      <c r="B108" s="14" t="s">
        <v>468</v>
      </c>
      <c r="C108" s="14" t="s">
        <v>469</v>
      </c>
      <c r="D108" s="14" t="s">
        <v>470</v>
      </c>
      <c r="E108" s="15" t="s">
        <v>471</v>
      </c>
      <c r="F108" s="15" t="s">
        <v>472</v>
      </c>
      <c r="G108" s="15" t="s">
        <v>473</v>
      </c>
      <c r="H108" s="15" t="s">
        <v>60</v>
      </c>
      <c r="I108" s="16" t="n">
        <v>84173.1</v>
      </c>
      <c r="J108" s="15" t="s">
        <v>474</v>
      </c>
      <c r="K108" s="16" t="n">
        <f aca="false">I108/15/9600000*4000000</f>
        <v>2338.14166666667</v>
      </c>
      <c r="L108" s="15" t="s">
        <v>23</v>
      </c>
      <c r="M108" s="14" t="s">
        <v>456</v>
      </c>
      <c r="N108" s="14" t="s">
        <v>457</v>
      </c>
    </row>
    <row r="109" customFormat="false" ht="264" hidden="false" customHeight="true" outlineLevel="0" collapsed="false">
      <c r="A109" s="13" t="s">
        <v>475</v>
      </c>
      <c r="B109" s="14" t="s">
        <v>476</v>
      </c>
      <c r="C109" s="14" t="s">
        <v>477</v>
      </c>
      <c r="D109" s="14" t="s">
        <v>478</v>
      </c>
      <c r="E109" s="15" t="s">
        <v>471</v>
      </c>
      <c r="F109" s="15" t="s">
        <v>479</v>
      </c>
      <c r="G109" s="15" t="s">
        <v>480</v>
      </c>
      <c r="H109" s="15" t="s">
        <v>481</v>
      </c>
      <c r="I109" s="16" t="n">
        <v>8441.3</v>
      </c>
      <c r="J109" s="16" t="s">
        <v>482</v>
      </c>
      <c r="K109" s="16" t="n">
        <f aca="false">I109/1/50*7.5</f>
        <v>1266.195</v>
      </c>
      <c r="L109" s="15" t="s">
        <v>23</v>
      </c>
      <c r="M109" s="14" t="s">
        <v>483</v>
      </c>
      <c r="N109" s="14" t="s">
        <v>484</v>
      </c>
    </row>
    <row r="110" customFormat="false" ht="264" hidden="false" customHeight="true" outlineLevel="0" collapsed="false">
      <c r="A110" s="13" t="s">
        <v>485</v>
      </c>
      <c r="B110" s="14" t="s">
        <v>476</v>
      </c>
      <c r="C110" s="14" t="s">
        <v>477</v>
      </c>
      <c r="D110" s="14" t="s">
        <v>478</v>
      </c>
      <c r="E110" s="15" t="s">
        <v>471</v>
      </c>
      <c r="F110" s="15" t="s">
        <v>486</v>
      </c>
      <c r="G110" s="15" t="s">
        <v>480</v>
      </c>
      <c r="H110" s="15" t="s">
        <v>481</v>
      </c>
      <c r="I110" s="16" t="n">
        <v>13463.5</v>
      </c>
      <c r="J110" s="16" t="s">
        <v>482</v>
      </c>
      <c r="K110" s="16" t="n">
        <f aca="false">I110/1/80*7.5</f>
        <v>1262.203125</v>
      </c>
      <c r="L110" s="15" t="s">
        <v>23</v>
      </c>
      <c r="M110" s="14" t="s">
        <v>483</v>
      </c>
      <c r="N110" s="14" t="s">
        <v>484</v>
      </c>
    </row>
    <row r="111" customFormat="false" ht="264" hidden="false" customHeight="true" outlineLevel="0" collapsed="false">
      <c r="A111" s="13" t="s">
        <v>487</v>
      </c>
      <c r="B111" s="14" t="s">
        <v>476</v>
      </c>
      <c r="C111" s="14" t="s">
        <v>477</v>
      </c>
      <c r="D111" s="14" t="s">
        <v>478</v>
      </c>
      <c r="E111" s="15" t="s">
        <v>471</v>
      </c>
      <c r="F111" s="15" t="s">
        <v>488</v>
      </c>
      <c r="G111" s="15" t="s">
        <v>480</v>
      </c>
      <c r="H111" s="15" t="s">
        <v>481</v>
      </c>
      <c r="I111" s="16" t="n">
        <v>17059</v>
      </c>
      <c r="J111" s="16" t="s">
        <v>482</v>
      </c>
      <c r="K111" s="16" t="n">
        <f aca="false">I111/1/100*7.5</f>
        <v>1279.425</v>
      </c>
      <c r="L111" s="15" t="s">
        <v>23</v>
      </c>
      <c r="M111" s="14" t="s">
        <v>483</v>
      </c>
      <c r="N111" s="14" t="s">
        <v>484</v>
      </c>
    </row>
    <row r="112" customFormat="false" ht="264" hidden="false" customHeight="true" outlineLevel="0" collapsed="false">
      <c r="A112" s="13" t="s">
        <v>489</v>
      </c>
      <c r="B112" s="14" t="s">
        <v>476</v>
      </c>
      <c r="C112" s="14" t="s">
        <v>477</v>
      </c>
      <c r="D112" s="14" t="s">
        <v>478</v>
      </c>
      <c r="E112" s="15" t="s">
        <v>471</v>
      </c>
      <c r="F112" s="15" t="s">
        <v>490</v>
      </c>
      <c r="G112" s="15" t="s">
        <v>480</v>
      </c>
      <c r="H112" s="15" t="s">
        <v>481</v>
      </c>
      <c r="I112" s="16" t="n">
        <v>19948.1</v>
      </c>
      <c r="J112" s="16" t="s">
        <v>482</v>
      </c>
      <c r="K112" s="16" t="n">
        <f aca="false">I112/1/120*7.5</f>
        <v>1246.75625</v>
      </c>
      <c r="L112" s="15" t="s">
        <v>23</v>
      </c>
      <c r="M112" s="14" t="s">
        <v>483</v>
      </c>
      <c r="N112" s="14" t="s">
        <v>484</v>
      </c>
    </row>
    <row r="113" customFormat="false" ht="264" hidden="false" customHeight="true" outlineLevel="0" collapsed="false">
      <c r="A113" s="13" t="s">
        <v>491</v>
      </c>
      <c r="B113" s="14" t="s">
        <v>476</v>
      </c>
      <c r="C113" s="14" t="s">
        <v>477</v>
      </c>
      <c r="D113" s="14" t="s">
        <v>478</v>
      </c>
      <c r="E113" s="15" t="s">
        <v>471</v>
      </c>
      <c r="F113" s="15" t="s">
        <v>492</v>
      </c>
      <c r="G113" s="15" t="s">
        <v>480</v>
      </c>
      <c r="H113" s="15" t="s">
        <v>481</v>
      </c>
      <c r="I113" s="16" t="n">
        <v>25792.1</v>
      </c>
      <c r="J113" s="16" t="s">
        <v>482</v>
      </c>
      <c r="K113" s="16" t="n">
        <f aca="false">I113/1/150*7.5</f>
        <v>1289.605</v>
      </c>
      <c r="L113" s="15" t="s">
        <v>23</v>
      </c>
      <c r="M113" s="14" t="s">
        <v>483</v>
      </c>
      <c r="N113" s="14" t="s">
        <v>484</v>
      </c>
    </row>
    <row r="114" customFormat="false" ht="336" hidden="false" customHeight="true" outlineLevel="0" collapsed="false">
      <c r="A114" s="13" t="s">
        <v>493</v>
      </c>
      <c r="B114" s="14" t="s">
        <v>494</v>
      </c>
      <c r="C114" s="14" t="s">
        <v>495</v>
      </c>
      <c r="D114" s="14" t="s">
        <v>496</v>
      </c>
      <c r="E114" s="15" t="s">
        <v>51</v>
      </c>
      <c r="F114" s="15" t="s">
        <v>497</v>
      </c>
      <c r="G114" s="15" t="s">
        <v>249</v>
      </c>
      <c r="H114" s="15" t="s">
        <v>43</v>
      </c>
      <c r="I114" s="16" t="n">
        <v>13392.7</v>
      </c>
      <c r="J114" s="16" t="s">
        <v>498</v>
      </c>
      <c r="K114" s="16" t="n">
        <f aca="false">I114/135*26</f>
        <v>2579.33481481481</v>
      </c>
      <c r="L114" s="15" t="s">
        <v>23</v>
      </c>
      <c r="M114" s="14" t="s">
        <v>499</v>
      </c>
      <c r="N114" s="14" t="s">
        <v>484</v>
      </c>
    </row>
    <row r="115" customFormat="false" ht="336" hidden="false" customHeight="true" outlineLevel="0" collapsed="false">
      <c r="A115" s="13" t="s">
        <v>500</v>
      </c>
      <c r="B115" s="14" t="s">
        <v>494</v>
      </c>
      <c r="C115" s="14" t="s">
        <v>495</v>
      </c>
      <c r="D115" s="14" t="s">
        <v>496</v>
      </c>
      <c r="E115" s="15" t="s">
        <v>51</v>
      </c>
      <c r="F115" s="15" t="s">
        <v>501</v>
      </c>
      <c r="G115" s="15" t="s">
        <v>249</v>
      </c>
      <c r="H115" s="15" t="s">
        <v>43</v>
      </c>
      <c r="I115" s="16" t="n">
        <v>17856.9</v>
      </c>
      <c r="J115" s="16" t="s">
        <v>498</v>
      </c>
      <c r="K115" s="16" t="n">
        <f aca="false">I115/180*26</f>
        <v>2579.33</v>
      </c>
      <c r="L115" s="15" t="s">
        <v>23</v>
      </c>
      <c r="M115" s="14" t="s">
        <v>499</v>
      </c>
      <c r="N115" s="14" t="s">
        <v>484</v>
      </c>
    </row>
    <row r="116" customFormat="false" ht="336" hidden="false" customHeight="true" outlineLevel="0" collapsed="false">
      <c r="A116" s="13" t="s">
        <v>502</v>
      </c>
      <c r="B116" s="14" t="s">
        <v>494</v>
      </c>
      <c r="C116" s="14" t="s">
        <v>495</v>
      </c>
      <c r="D116" s="14" t="s">
        <v>496</v>
      </c>
      <c r="E116" s="15" t="s">
        <v>503</v>
      </c>
      <c r="F116" s="15" t="s">
        <v>504</v>
      </c>
      <c r="G116" s="15" t="s">
        <v>249</v>
      </c>
      <c r="H116" s="15" t="s">
        <v>43</v>
      </c>
      <c r="I116" s="16" t="n">
        <v>13392.7</v>
      </c>
      <c r="J116" s="16" t="s">
        <v>498</v>
      </c>
      <c r="K116" s="16" t="n">
        <f aca="false">I116/135*26</f>
        <v>2579.33481481481</v>
      </c>
      <c r="L116" s="15" t="s">
        <v>23</v>
      </c>
      <c r="M116" s="14" t="s">
        <v>499</v>
      </c>
      <c r="N116" s="14" t="s">
        <v>484</v>
      </c>
    </row>
    <row r="117" customFormat="false" ht="336" hidden="false" customHeight="true" outlineLevel="0" collapsed="false">
      <c r="A117" s="13" t="s">
        <v>505</v>
      </c>
      <c r="B117" s="14" t="s">
        <v>494</v>
      </c>
      <c r="C117" s="14" t="s">
        <v>495</v>
      </c>
      <c r="D117" s="14" t="s">
        <v>496</v>
      </c>
      <c r="E117" s="15" t="s">
        <v>503</v>
      </c>
      <c r="F117" s="15" t="s">
        <v>506</v>
      </c>
      <c r="G117" s="15" t="s">
        <v>249</v>
      </c>
      <c r="H117" s="15" t="s">
        <v>43</v>
      </c>
      <c r="I117" s="16" t="n">
        <v>16136.4</v>
      </c>
      <c r="J117" s="16" t="s">
        <v>498</v>
      </c>
      <c r="K117" s="16" t="n">
        <f aca="false">I117/180*26</f>
        <v>2330.81333333333</v>
      </c>
      <c r="L117" s="15" t="s">
        <v>23</v>
      </c>
      <c r="M117" s="14" t="s">
        <v>499</v>
      </c>
      <c r="N117" s="14" t="s">
        <v>484</v>
      </c>
    </row>
    <row r="118" customFormat="false" ht="72" hidden="false" customHeight="true" outlineLevel="0" collapsed="false">
      <c r="A118" s="13" t="s">
        <v>507</v>
      </c>
      <c r="B118" s="14" t="s">
        <v>508</v>
      </c>
      <c r="C118" s="14" t="s">
        <v>509</v>
      </c>
      <c r="D118" s="14" t="s">
        <v>510</v>
      </c>
      <c r="E118" s="50" t="s">
        <v>51</v>
      </c>
      <c r="F118" s="15" t="s">
        <v>511</v>
      </c>
      <c r="G118" s="15" t="s">
        <v>512</v>
      </c>
      <c r="H118" s="15" t="s">
        <v>513</v>
      </c>
      <c r="I118" s="16" t="n">
        <v>76591.3</v>
      </c>
      <c r="J118" s="15" t="s">
        <v>514</v>
      </c>
      <c r="K118" s="16" t="n">
        <f aca="false">I118/28/20*20</f>
        <v>2735.40357142857</v>
      </c>
      <c r="L118" s="15" t="s">
        <v>23</v>
      </c>
      <c r="M118" s="14" t="s">
        <v>515</v>
      </c>
      <c r="N118" s="14" t="s">
        <v>457</v>
      </c>
    </row>
    <row r="119" customFormat="false" ht="48" hidden="false" customHeight="true" outlineLevel="0" collapsed="false">
      <c r="A119" s="13" t="s">
        <v>516</v>
      </c>
      <c r="B119" s="14" t="s">
        <v>508</v>
      </c>
      <c r="C119" s="14" t="s">
        <v>509</v>
      </c>
      <c r="D119" s="14" t="s">
        <v>510</v>
      </c>
      <c r="E119" s="50" t="s">
        <v>517</v>
      </c>
      <c r="F119" s="15" t="s">
        <v>518</v>
      </c>
      <c r="G119" s="15" t="s">
        <v>519</v>
      </c>
      <c r="H119" s="15" t="s">
        <v>21</v>
      </c>
      <c r="I119" s="16" t="n">
        <v>91762.2</v>
      </c>
      <c r="J119" s="15" t="s">
        <v>514</v>
      </c>
      <c r="K119" s="16" t="n">
        <f aca="false">I119/12/40*20</f>
        <v>3823.425</v>
      </c>
      <c r="L119" s="15"/>
      <c r="M119" s="14" t="s">
        <v>515</v>
      </c>
      <c r="N119" s="14" t="s">
        <v>457</v>
      </c>
    </row>
    <row r="120" customFormat="false" ht="48" hidden="false" customHeight="true" outlineLevel="0" collapsed="false">
      <c r="A120" s="13" t="s">
        <v>520</v>
      </c>
      <c r="B120" s="14" t="s">
        <v>508</v>
      </c>
      <c r="C120" s="14" t="s">
        <v>521</v>
      </c>
      <c r="D120" s="14" t="s">
        <v>522</v>
      </c>
      <c r="E120" s="50" t="s">
        <v>51</v>
      </c>
      <c r="F120" s="15" t="s">
        <v>523</v>
      </c>
      <c r="G120" s="15" t="s">
        <v>524</v>
      </c>
      <c r="H120" s="15" t="s">
        <v>525</v>
      </c>
      <c r="I120" s="16" t="n">
        <v>50692.5</v>
      </c>
      <c r="J120" s="15" t="s">
        <v>514</v>
      </c>
      <c r="K120" s="16" t="n">
        <v>1810.44642857143</v>
      </c>
      <c r="L120" s="15" t="s">
        <v>23</v>
      </c>
      <c r="M120" s="14" t="s">
        <v>526</v>
      </c>
      <c r="N120" s="14" t="s">
        <v>457</v>
      </c>
    </row>
    <row r="121" customFormat="false" ht="108" hidden="false" customHeight="true" outlineLevel="0" collapsed="false">
      <c r="A121" s="13" t="s">
        <v>527</v>
      </c>
      <c r="B121" s="14" t="s">
        <v>528</v>
      </c>
      <c r="C121" s="14" t="s">
        <v>529</v>
      </c>
      <c r="D121" s="14" t="s">
        <v>530</v>
      </c>
      <c r="E121" s="50" t="s">
        <v>67</v>
      </c>
      <c r="F121" s="15" t="s">
        <v>531</v>
      </c>
      <c r="G121" s="15" t="s">
        <v>532</v>
      </c>
      <c r="H121" s="15" t="s">
        <v>316</v>
      </c>
      <c r="I121" s="16" t="n">
        <v>660209</v>
      </c>
      <c r="J121" s="15" t="s">
        <v>533</v>
      </c>
      <c r="K121" s="16" t="n">
        <f aca="false">I121/1.2/20*16.8</f>
        <v>462146.3</v>
      </c>
      <c r="L121" s="15" t="s">
        <v>23</v>
      </c>
      <c r="M121" s="14" t="s">
        <v>534</v>
      </c>
      <c r="N121" s="14" t="s">
        <v>535</v>
      </c>
    </row>
    <row r="122" customFormat="false" ht="409.5" hidden="false" customHeight="true" outlineLevel="0" collapsed="false">
      <c r="A122" s="13" t="s">
        <v>536</v>
      </c>
      <c r="B122" s="14" t="s">
        <v>537</v>
      </c>
      <c r="C122" s="14" t="s">
        <v>538</v>
      </c>
      <c r="D122" s="14" t="s">
        <v>539</v>
      </c>
      <c r="E122" s="15" t="s">
        <v>471</v>
      </c>
      <c r="F122" s="15" t="s">
        <v>540</v>
      </c>
      <c r="G122" s="15" t="s">
        <v>541</v>
      </c>
      <c r="H122" s="16" t="s">
        <v>316</v>
      </c>
      <c r="I122" s="16" t="n">
        <v>43712.3</v>
      </c>
      <c r="J122" s="16" t="s">
        <v>542</v>
      </c>
      <c r="K122" s="16" t="n">
        <f aca="false">I122/4/25*7</f>
        <v>3059.861</v>
      </c>
      <c r="L122" s="15" t="s">
        <v>23</v>
      </c>
      <c r="M122" s="14" t="s">
        <v>543</v>
      </c>
      <c r="N122" s="14" t="s">
        <v>544</v>
      </c>
    </row>
    <row r="123" customFormat="false" ht="409.5" hidden="false" customHeight="true" outlineLevel="0" collapsed="false">
      <c r="A123" s="13" t="s">
        <v>545</v>
      </c>
      <c r="B123" s="14" t="s">
        <v>537</v>
      </c>
      <c r="C123" s="14" t="s">
        <v>538</v>
      </c>
      <c r="D123" s="14" t="s">
        <v>539</v>
      </c>
      <c r="E123" s="50" t="s">
        <v>51</v>
      </c>
      <c r="F123" s="50" t="s">
        <v>546</v>
      </c>
      <c r="G123" s="15" t="s">
        <v>541</v>
      </c>
      <c r="H123" s="16" t="s">
        <v>316</v>
      </c>
      <c r="I123" s="16" t="n">
        <v>87366.8</v>
      </c>
      <c r="J123" s="16" t="s">
        <v>542</v>
      </c>
      <c r="K123" s="16" t="n">
        <f aca="false">I123/4/50*7</f>
        <v>3057.838</v>
      </c>
      <c r="L123" s="15" t="s">
        <v>23</v>
      </c>
      <c r="M123" s="14" t="s">
        <v>543</v>
      </c>
      <c r="N123" s="14" t="s">
        <v>544</v>
      </c>
    </row>
    <row r="124" customFormat="false" ht="409.5" hidden="false" customHeight="true" outlineLevel="0" collapsed="false">
      <c r="A124" s="13" t="s">
        <v>547</v>
      </c>
      <c r="B124" s="14" t="s">
        <v>537</v>
      </c>
      <c r="C124" s="14" t="s">
        <v>538</v>
      </c>
      <c r="D124" s="14" t="s">
        <v>539</v>
      </c>
      <c r="E124" s="15" t="s">
        <v>503</v>
      </c>
      <c r="F124" s="15" t="s">
        <v>548</v>
      </c>
      <c r="G124" s="15" t="s">
        <v>541</v>
      </c>
      <c r="H124" s="15" t="s">
        <v>316</v>
      </c>
      <c r="I124" s="16" t="n">
        <v>87366.8</v>
      </c>
      <c r="J124" s="16" t="s">
        <v>542</v>
      </c>
      <c r="K124" s="16" t="n">
        <f aca="false">I124/4/50*7</f>
        <v>3057.838</v>
      </c>
      <c r="L124" s="15" t="s">
        <v>23</v>
      </c>
      <c r="M124" s="14" t="s">
        <v>543</v>
      </c>
      <c r="N124" s="14" t="s">
        <v>544</v>
      </c>
    </row>
    <row r="125" customFormat="false" ht="324" hidden="false" customHeight="true" outlineLevel="0" collapsed="false">
      <c r="A125" s="13" t="s">
        <v>549</v>
      </c>
      <c r="B125" s="14" t="s">
        <v>550</v>
      </c>
      <c r="C125" s="14" t="s">
        <v>551</v>
      </c>
      <c r="D125" s="14" t="s">
        <v>552</v>
      </c>
      <c r="E125" s="15" t="s">
        <v>142</v>
      </c>
      <c r="F125" s="15" t="s">
        <v>553</v>
      </c>
      <c r="G125" s="15" t="s">
        <v>554</v>
      </c>
      <c r="H125" s="15" t="s">
        <v>21</v>
      </c>
      <c r="I125" s="16" t="n">
        <v>50539.4</v>
      </c>
      <c r="J125" s="16" t="s">
        <v>555</v>
      </c>
      <c r="K125" s="16" t="n">
        <f aca="false">I125/1/100*3.75</f>
        <v>1895.2275</v>
      </c>
      <c r="L125" s="15" t="s">
        <v>23</v>
      </c>
      <c r="M125" s="14" t="s">
        <v>556</v>
      </c>
      <c r="N125" s="14" t="s">
        <v>557</v>
      </c>
    </row>
    <row r="126" s="25" customFormat="true" ht="324" hidden="false" customHeight="true" outlineLevel="0" collapsed="false">
      <c r="A126" s="13" t="s">
        <v>558</v>
      </c>
      <c r="B126" s="14" t="s">
        <v>550</v>
      </c>
      <c r="C126" s="14" t="s">
        <v>551</v>
      </c>
      <c r="D126" s="14" t="s">
        <v>559</v>
      </c>
      <c r="E126" s="15" t="s">
        <v>142</v>
      </c>
      <c r="F126" s="15" t="s">
        <v>148</v>
      </c>
      <c r="G126" s="15" t="s">
        <v>560</v>
      </c>
      <c r="H126" s="15" t="s">
        <v>316</v>
      </c>
      <c r="I126" s="16" t="n">
        <v>41006.5</v>
      </c>
      <c r="J126" s="16" t="s">
        <v>555</v>
      </c>
      <c r="K126" s="16" t="n">
        <f aca="false">I126/1/100*3.75</f>
        <v>1537.74375</v>
      </c>
      <c r="L126" s="15" t="s">
        <v>23</v>
      </c>
      <c r="M126" s="14" t="s">
        <v>561</v>
      </c>
      <c r="N126" s="14" t="s">
        <v>557</v>
      </c>
    </row>
    <row r="127" s="25" customFormat="true" ht="324" hidden="false" customHeight="true" outlineLevel="0" collapsed="false">
      <c r="A127" s="13" t="s">
        <v>562</v>
      </c>
      <c r="B127" s="14" t="s">
        <v>550</v>
      </c>
      <c r="C127" s="14" t="s">
        <v>551</v>
      </c>
      <c r="D127" s="14" t="s">
        <v>563</v>
      </c>
      <c r="E127" s="15" t="s">
        <v>142</v>
      </c>
      <c r="F127" s="15" t="s">
        <v>148</v>
      </c>
      <c r="G127" s="15" t="s">
        <v>564</v>
      </c>
      <c r="H127" s="15" t="s">
        <v>21</v>
      </c>
      <c r="I127" s="16" t="n">
        <v>41006.5</v>
      </c>
      <c r="J127" s="16" t="s">
        <v>555</v>
      </c>
      <c r="K127" s="16" t="n">
        <f aca="false">I127/1/100*3.75</f>
        <v>1537.74375</v>
      </c>
      <c r="L127" s="15" t="s">
        <v>23</v>
      </c>
      <c r="M127" s="14" t="s">
        <v>565</v>
      </c>
      <c r="N127" s="14" t="s">
        <v>557</v>
      </c>
    </row>
    <row r="128" s="3" customFormat="true" ht="409.5" hidden="false" customHeight="true" outlineLevel="0" collapsed="false">
      <c r="A128" s="13" t="s">
        <v>566</v>
      </c>
      <c r="B128" s="14" t="s">
        <v>567</v>
      </c>
      <c r="C128" s="14" t="s">
        <v>568</v>
      </c>
      <c r="D128" s="14" t="s">
        <v>569</v>
      </c>
      <c r="E128" s="51" t="s">
        <v>51</v>
      </c>
      <c r="F128" s="51" t="s">
        <v>570</v>
      </c>
      <c r="G128" s="51" t="s">
        <v>571</v>
      </c>
      <c r="H128" s="51" t="s">
        <v>60</v>
      </c>
      <c r="I128" s="16" t="n">
        <v>92279.6</v>
      </c>
      <c r="J128" s="16" t="s">
        <v>572</v>
      </c>
      <c r="K128" s="16" t="n">
        <f aca="false">I128/2/40*2.9</f>
        <v>3345.1355</v>
      </c>
      <c r="L128" s="15" t="s">
        <v>23</v>
      </c>
      <c r="M128" s="14" t="s">
        <v>573</v>
      </c>
      <c r="N128" s="14" t="s">
        <v>574</v>
      </c>
    </row>
    <row r="129" s="3" customFormat="true" ht="409.5" hidden="false" customHeight="true" outlineLevel="0" collapsed="false">
      <c r="A129" s="13" t="s">
        <v>575</v>
      </c>
      <c r="B129" s="14" t="s">
        <v>567</v>
      </c>
      <c r="C129" s="14" t="s">
        <v>568</v>
      </c>
      <c r="D129" s="14" t="s">
        <v>569</v>
      </c>
      <c r="E129" s="51" t="s">
        <v>51</v>
      </c>
      <c r="F129" s="51" t="s">
        <v>576</v>
      </c>
      <c r="G129" s="51" t="s">
        <v>577</v>
      </c>
      <c r="H129" s="51" t="s">
        <v>60</v>
      </c>
      <c r="I129" s="16" t="n">
        <v>92279.5</v>
      </c>
      <c r="J129" s="16" t="s">
        <v>572</v>
      </c>
      <c r="K129" s="16" t="n">
        <v>3345.1355</v>
      </c>
      <c r="L129" s="15" t="s">
        <v>23</v>
      </c>
      <c r="M129" s="14" t="s">
        <v>578</v>
      </c>
      <c r="N129" s="14" t="s">
        <v>574</v>
      </c>
    </row>
    <row r="130" customFormat="false" ht="266.25" hidden="false" customHeight="true" outlineLevel="0" collapsed="false">
      <c r="A130" s="13" t="s">
        <v>579</v>
      </c>
      <c r="B130" s="14" t="s">
        <v>580</v>
      </c>
      <c r="C130" s="14" t="s">
        <v>581</v>
      </c>
      <c r="D130" s="14" t="s">
        <v>582</v>
      </c>
      <c r="E130" s="15" t="s">
        <v>51</v>
      </c>
      <c r="F130" s="15" t="s">
        <v>583</v>
      </c>
      <c r="G130" s="15" t="s">
        <v>554</v>
      </c>
      <c r="H130" s="15" t="s">
        <v>21</v>
      </c>
      <c r="I130" s="16" t="n">
        <v>99210.9</v>
      </c>
      <c r="J130" s="15" t="s">
        <v>584</v>
      </c>
      <c r="K130" s="16" t="n">
        <f aca="false">I130/1/50*1.66</f>
        <v>3293.80188</v>
      </c>
      <c r="L130" s="15" t="s">
        <v>23</v>
      </c>
      <c r="M130" s="14" t="s">
        <v>585</v>
      </c>
      <c r="N130" s="14" t="s">
        <v>457</v>
      </c>
    </row>
    <row r="131" customFormat="false" ht="63.75" hidden="false" customHeight="true" outlineLevel="0" collapsed="false">
      <c r="A131" s="52" t="s">
        <v>586</v>
      </c>
      <c r="B131" s="53" t="s">
        <v>580</v>
      </c>
      <c r="C131" s="54" t="s">
        <v>581</v>
      </c>
      <c r="D131" s="54" t="s">
        <v>582</v>
      </c>
      <c r="E131" s="55" t="s">
        <v>51</v>
      </c>
      <c r="F131" s="55" t="s">
        <v>587</v>
      </c>
      <c r="G131" s="55" t="s">
        <v>588</v>
      </c>
      <c r="H131" s="56" t="s">
        <v>21</v>
      </c>
      <c r="I131" s="57" t="n">
        <v>131106.4</v>
      </c>
      <c r="J131" s="56" t="s">
        <v>584</v>
      </c>
      <c r="K131" s="57" t="n">
        <v>2176.36624</v>
      </c>
      <c r="L131" s="55" t="s">
        <v>23</v>
      </c>
      <c r="M131" s="58" t="s">
        <v>589</v>
      </c>
      <c r="N131" s="58" t="s">
        <v>457</v>
      </c>
    </row>
    <row r="132" customFormat="false" ht="180" hidden="false" customHeight="true" outlineLevel="0" collapsed="false">
      <c r="A132" s="13" t="s">
        <v>590</v>
      </c>
      <c r="B132" s="14" t="s">
        <v>591</v>
      </c>
      <c r="C132" s="14" t="s">
        <v>592</v>
      </c>
      <c r="D132" s="14" t="s">
        <v>593</v>
      </c>
      <c r="E132" s="15" t="s">
        <v>247</v>
      </c>
      <c r="F132" s="15" t="s">
        <v>594</v>
      </c>
      <c r="G132" s="15" t="s">
        <v>595</v>
      </c>
      <c r="H132" s="15" t="s">
        <v>60</v>
      </c>
      <c r="I132" s="16" t="n">
        <v>14788.5</v>
      </c>
      <c r="J132" s="16" t="s">
        <v>596</v>
      </c>
      <c r="K132" s="16" t="n">
        <f aca="false">I132/1/80*20</f>
        <v>3697.125</v>
      </c>
      <c r="L132" s="15" t="s">
        <v>23</v>
      </c>
      <c r="M132" s="14" t="s">
        <v>597</v>
      </c>
      <c r="N132" s="14" t="s">
        <v>598</v>
      </c>
    </row>
    <row r="133" customFormat="false" ht="180" hidden="false" customHeight="true" outlineLevel="0" collapsed="false">
      <c r="A133" s="13" t="s">
        <v>599</v>
      </c>
      <c r="B133" s="14" t="s">
        <v>591</v>
      </c>
      <c r="C133" s="14" t="s">
        <v>592</v>
      </c>
      <c r="D133" s="14" t="s">
        <v>593</v>
      </c>
      <c r="E133" s="15" t="s">
        <v>247</v>
      </c>
      <c r="F133" s="15" t="s">
        <v>600</v>
      </c>
      <c r="G133" s="15" t="s">
        <v>595</v>
      </c>
      <c r="H133" s="15" t="s">
        <v>60</v>
      </c>
      <c r="I133" s="16" t="n">
        <v>36964.3</v>
      </c>
      <c r="J133" s="16" t="s">
        <v>596</v>
      </c>
      <c r="K133" s="16" t="n">
        <f aca="false">I133/1/200*20</f>
        <v>3696.43</v>
      </c>
      <c r="L133" s="15" t="s">
        <v>23</v>
      </c>
      <c r="M133" s="14" t="s">
        <v>597</v>
      </c>
      <c r="N133" s="14" t="s">
        <v>598</v>
      </c>
    </row>
    <row r="134" customFormat="false" ht="180" hidden="false" customHeight="true" outlineLevel="0" collapsed="false">
      <c r="A134" s="13" t="s">
        <v>601</v>
      </c>
      <c r="B134" s="14" t="s">
        <v>591</v>
      </c>
      <c r="C134" s="14" t="s">
        <v>592</v>
      </c>
      <c r="D134" s="14" t="s">
        <v>593</v>
      </c>
      <c r="E134" s="15" t="s">
        <v>247</v>
      </c>
      <c r="F134" s="15" t="s">
        <v>602</v>
      </c>
      <c r="G134" s="15" t="s">
        <v>595</v>
      </c>
      <c r="H134" s="15" t="s">
        <v>60</v>
      </c>
      <c r="I134" s="16" t="n">
        <v>74772.2</v>
      </c>
      <c r="J134" s="16" t="s">
        <v>596</v>
      </c>
      <c r="K134" s="16" t="n">
        <f aca="false">I134/1/400*20</f>
        <v>3738.61</v>
      </c>
      <c r="L134" s="15" t="s">
        <v>23</v>
      </c>
      <c r="M134" s="14" t="s">
        <v>597</v>
      </c>
      <c r="N134" s="14" t="s">
        <v>598</v>
      </c>
    </row>
    <row r="135" customFormat="false" ht="60" hidden="false" customHeight="true" outlineLevel="0" collapsed="false">
      <c r="A135" s="13" t="s">
        <v>603</v>
      </c>
      <c r="B135" s="14" t="s">
        <v>591</v>
      </c>
      <c r="C135" s="14" t="s">
        <v>592</v>
      </c>
      <c r="D135" s="14" t="s">
        <v>593</v>
      </c>
      <c r="E135" s="15" t="s">
        <v>51</v>
      </c>
      <c r="F135" s="15" t="s">
        <v>604</v>
      </c>
      <c r="G135" s="15" t="s">
        <v>249</v>
      </c>
      <c r="H135" s="15" t="s">
        <v>43</v>
      </c>
      <c r="I135" s="16" t="n">
        <v>99502.7</v>
      </c>
      <c r="J135" s="16" t="s">
        <v>596</v>
      </c>
      <c r="K135" s="16" t="n">
        <v>3071.07098765432</v>
      </c>
      <c r="L135" s="15" t="s">
        <v>23</v>
      </c>
      <c r="M135" s="14" t="s">
        <v>605</v>
      </c>
      <c r="N135" s="14" t="s">
        <v>484</v>
      </c>
    </row>
    <row r="136" customFormat="false" ht="60" hidden="false" customHeight="true" outlineLevel="0" collapsed="false">
      <c r="A136" s="13" t="s">
        <v>606</v>
      </c>
      <c r="B136" s="14" t="s">
        <v>607</v>
      </c>
      <c r="C136" s="14" t="s">
        <v>608</v>
      </c>
      <c r="D136" s="14" t="s">
        <v>609</v>
      </c>
      <c r="E136" s="15" t="s">
        <v>610</v>
      </c>
      <c r="F136" s="15" t="s">
        <v>611</v>
      </c>
      <c r="G136" s="15" t="s">
        <v>612</v>
      </c>
      <c r="H136" s="15" t="s">
        <v>43</v>
      </c>
      <c r="I136" s="16" t="n">
        <v>3427.1</v>
      </c>
      <c r="J136" s="16" t="s">
        <v>613</v>
      </c>
      <c r="K136" s="16" t="n">
        <f aca="false">I136/2/30*60</f>
        <v>3427.1</v>
      </c>
      <c r="L136" s="15" t="s">
        <v>23</v>
      </c>
      <c r="M136" s="26" t="s">
        <v>614</v>
      </c>
      <c r="N136" s="14" t="s">
        <v>615</v>
      </c>
    </row>
    <row r="137" customFormat="false" ht="60" hidden="false" customHeight="true" outlineLevel="0" collapsed="false">
      <c r="A137" s="13" t="s">
        <v>616</v>
      </c>
      <c r="B137" s="14" t="s">
        <v>617</v>
      </c>
      <c r="C137" s="14" t="s">
        <v>618</v>
      </c>
      <c r="D137" s="14" t="s">
        <v>619</v>
      </c>
      <c r="E137" s="15" t="s">
        <v>247</v>
      </c>
      <c r="F137" s="15" t="s">
        <v>620</v>
      </c>
      <c r="G137" s="15" t="s">
        <v>59</v>
      </c>
      <c r="H137" s="15" t="s">
        <v>60</v>
      </c>
      <c r="I137" s="16" t="n">
        <v>11496.9</v>
      </c>
      <c r="J137" s="16" t="s">
        <v>621</v>
      </c>
      <c r="K137" s="16" t="n">
        <f aca="false">I137/1/6*6</f>
        <v>11496.9</v>
      </c>
      <c r="L137" s="15" t="s">
        <v>23</v>
      </c>
      <c r="M137" s="26" t="s">
        <v>614</v>
      </c>
      <c r="N137" s="14" t="s">
        <v>615</v>
      </c>
    </row>
    <row r="138" customFormat="false" ht="60" hidden="false" customHeight="true" outlineLevel="0" collapsed="false">
      <c r="A138" s="13" t="s">
        <v>622</v>
      </c>
      <c r="B138" s="14" t="s">
        <v>617</v>
      </c>
      <c r="C138" s="14" t="s">
        <v>623</v>
      </c>
      <c r="D138" s="14" t="s">
        <v>624</v>
      </c>
      <c r="E138" s="15" t="s">
        <v>247</v>
      </c>
      <c r="F138" s="15" t="s">
        <v>625</v>
      </c>
      <c r="G138" s="15" t="s">
        <v>626</v>
      </c>
      <c r="H138" s="15" t="s">
        <v>627</v>
      </c>
      <c r="I138" s="16" t="n">
        <v>5294.3</v>
      </c>
      <c r="J138" s="16" t="s">
        <v>621</v>
      </c>
      <c r="K138" s="16" t="n">
        <f aca="false">I138/2*6</f>
        <v>15882.9</v>
      </c>
      <c r="L138" s="15" t="s">
        <v>23</v>
      </c>
      <c r="M138" s="26" t="s">
        <v>614</v>
      </c>
      <c r="N138" s="14" t="s">
        <v>615</v>
      </c>
    </row>
    <row r="139" customFormat="false" ht="60" hidden="false" customHeight="true" outlineLevel="0" collapsed="false">
      <c r="A139" s="13" t="s">
        <v>628</v>
      </c>
      <c r="B139" s="14" t="s">
        <v>617</v>
      </c>
      <c r="C139" s="14" t="s">
        <v>623</v>
      </c>
      <c r="D139" s="14" t="s">
        <v>624</v>
      </c>
      <c r="E139" s="15" t="s">
        <v>247</v>
      </c>
      <c r="F139" s="15" t="s">
        <v>629</v>
      </c>
      <c r="G139" s="15" t="s">
        <v>626</v>
      </c>
      <c r="H139" s="15" t="s">
        <v>627</v>
      </c>
      <c r="I139" s="16" t="n">
        <v>11496.9</v>
      </c>
      <c r="J139" s="16" t="s">
        <v>621</v>
      </c>
      <c r="K139" s="16" t="n">
        <f aca="false">I139/6*6</f>
        <v>11496.9</v>
      </c>
      <c r="L139" s="15" t="s">
        <v>23</v>
      </c>
      <c r="M139" s="26" t="s">
        <v>614</v>
      </c>
      <c r="N139" s="14" t="s">
        <v>615</v>
      </c>
    </row>
    <row r="140" customFormat="false" ht="60" hidden="false" customHeight="true" outlineLevel="0" collapsed="false">
      <c r="A140" s="13" t="s">
        <v>630</v>
      </c>
      <c r="B140" s="14" t="s">
        <v>631</v>
      </c>
      <c r="C140" s="13" t="s">
        <v>632</v>
      </c>
      <c r="D140" s="14" t="s">
        <v>633</v>
      </c>
      <c r="E140" s="15" t="s">
        <v>634</v>
      </c>
      <c r="F140" s="15" t="s">
        <v>635</v>
      </c>
      <c r="G140" s="15" t="s">
        <v>636</v>
      </c>
      <c r="H140" s="15" t="s">
        <v>43</v>
      </c>
      <c r="I140" s="16" t="n">
        <v>5325.2</v>
      </c>
      <c r="J140" s="16" t="s">
        <v>637</v>
      </c>
      <c r="K140" s="16" t="n">
        <f aca="false">I140/1/4*4</f>
        <v>5325.2</v>
      </c>
      <c r="L140" s="15" t="s">
        <v>23</v>
      </c>
      <c r="M140" s="26" t="s">
        <v>638</v>
      </c>
      <c r="N140" s="14" t="s">
        <v>615</v>
      </c>
    </row>
    <row r="141" customFormat="false" ht="60" hidden="false" customHeight="true" outlineLevel="0" collapsed="false">
      <c r="A141" s="13" t="s">
        <v>639</v>
      </c>
      <c r="B141" s="14" t="s">
        <v>631</v>
      </c>
      <c r="C141" s="14" t="s">
        <v>632</v>
      </c>
      <c r="D141" s="14" t="s">
        <v>640</v>
      </c>
      <c r="E141" s="15" t="s">
        <v>247</v>
      </c>
      <c r="F141" s="15" t="s">
        <v>641</v>
      </c>
      <c r="G141" s="15" t="s">
        <v>642</v>
      </c>
      <c r="H141" s="15" t="s">
        <v>70</v>
      </c>
      <c r="I141" s="16" t="n">
        <v>5325.2</v>
      </c>
      <c r="J141" s="16" t="s">
        <v>637</v>
      </c>
      <c r="K141" s="16" t="n">
        <f aca="false">I141/4*4</f>
        <v>5325.2</v>
      </c>
      <c r="L141" s="15" t="s">
        <v>23</v>
      </c>
      <c r="M141" s="26" t="s">
        <v>638</v>
      </c>
      <c r="N141" s="14" t="s">
        <v>615</v>
      </c>
    </row>
    <row r="142" s="24" customFormat="true" ht="60" hidden="false" customHeight="true" outlineLevel="0" collapsed="false">
      <c r="A142" s="59" t="s">
        <v>643</v>
      </c>
      <c r="B142" s="60" t="s">
        <v>631</v>
      </c>
      <c r="C142" s="61" t="s">
        <v>632</v>
      </c>
      <c r="D142" s="61" t="s">
        <v>644</v>
      </c>
      <c r="E142" s="62" t="s">
        <v>645</v>
      </c>
      <c r="F142" s="62" t="s">
        <v>646</v>
      </c>
      <c r="G142" s="62" t="s">
        <v>647</v>
      </c>
      <c r="H142" s="62" t="s">
        <v>648</v>
      </c>
      <c r="I142" s="16" t="n">
        <v>5325.2</v>
      </c>
      <c r="J142" s="63" t="s">
        <v>649</v>
      </c>
      <c r="K142" s="64" t="n">
        <f aca="false">I142/4*4</f>
        <v>5325.2</v>
      </c>
      <c r="L142" s="15" t="s">
        <v>23</v>
      </c>
      <c r="M142" s="65" t="s">
        <v>638</v>
      </c>
      <c r="N142" s="14" t="s">
        <v>615</v>
      </c>
    </row>
    <row r="143" s="24" customFormat="true" ht="60" hidden="false" customHeight="true" outlineLevel="0" collapsed="false">
      <c r="A143" s="59" t="s">
        <v>650</v>
      </c>
      <c r="B143" s="60" t="s">
        <v>631</v>
      </c>
      <c r="C143" s="61" t="s">
        <v>632</v>
      </c>
      <c r="D143" s="61" t="s">
        <v>644</v>
      </c>
      <c r="E143" s="62" t="s">
        <v>645</v>
      </c>
      <c r="F143" s="62" t="s">
        <v>651</v>
      </c>
      <c r="G143" s="62" t="s">
        <v>647</v>
      </c>
      <c r="H143" s="62" t="s">
        <v>648</v>
      </c>
      <c r="I143" s="16" t="n">
        <v>21300.8</v>
      </c>
      <c r="J143" s="63" t="s">
        <v>649</v>
      </c>
      <c r="K143" s="64" t="n">
        <f aca="false">I143/4/4*4</f>
        <v>5325.2</v>
      </c>
      <c r="L143" s="15" t="s">
        <v>23</v>
      </c>
      <c r="M143" s="65" t="s">
        <v>638</v>
      </c>
      <c r="N143" s="14" t="s">
        <v>615</v>
      </c>
    </row>
    <row r="144" s="24" customFormat="true" ht="60" hidden="false" customHeight="true" outlineLevel="0" collapsed="false">
      <c r="A144" s="61" t="s">
        <v>652</v>
      </c>
      <c r="B144" s="61" t="s">
        <v>631</v>
      </c>
      <c r="C144" s="61" t="s">
        <v>632</v>
      </c>
      <c r="D144" s="61" t="s">
        <v>653</v>
      </c>
      <c r="E144" s="62" t="s">
        <v>247</v>
      </c>
      <c r="F144" s="62" t="s">
        <v>654</v>
      </c>
      <c r="G144" s="62" t="s">
        <v>655</v>
      </c>
      <c r="H144" s="62" t="s">
        <v>240</v>
      </c>
      <c r="I144" s="16" t="n">
        <v>5325.2</v>
      </c>
      <c r="J144" s="63" t="s">
        <v>649</v>
      </c>
      <c r="K144" s="64" t="n">
        <f aca="false">I144/4*4</f>
        <v>5325.2</v>
      </c>
      <c r="L144" s="15" t="s">
        <v>23</v>
      </c>
      <c r="M144" s="65" t="s">
        <v>638</v>
      </c>
      <c r="N144" s="14" t="s">
        <v>615</v>
      </c>
    </row>
    <row r="145" s="24" customFormat="true" ht="60" hidden="false" customHeight="true" outlineLevel="0" collapsed="false">
      <c r="A145" s="61" t="s">
        <v>656</v>
      </c>
      <c r="B145" s="61" t="s">
        <v>631</v>
      </c>
      <c r="C145" s="61" t="s">
        <v>632</v>
      </c>
      <c r="D145" s="61" t="s">
        <v>653</v>
      </c>
      <c r="E145" s="62" t="s">
        <v>247</v>
      </c>
      <c r="F145" s="62" t="s">
        <v>657</v>
      </c>
      <c r="G145" s="62" t="s">
        <v>655</v>
      </c>
      <c r="H145" s="62" t="s">
        <v>240</v>
      </c>
      <c r="I145" s="16" t="n">
        <v>21300.8</v>
      </c>
      <c r="J145" s="63" t="s">
        <v>649</v>
      </c>
      <c r="K145" s="64" t="n">
        <f aca="false">I145/4/4*4</f>
        <v>5325.2</v>
      </c>
      <c r="L145" s="15" t="s">
        <v>23</v>
      </c>
      <c r="M145" s="65" t="s">
        <v>638</v>
      </c>
      <c r="N145" s="14" t="s">
        <v>615</v>
      </c>
    </row>
    <row r="146" s="24" customFormat="true" ht="60" hidden="false" customHeight="true" outlineLevel="0" collapsed="false">
      <c r="A146" s="61" t="s">
        <v>658</v>
      </c>
      <c r="B146" s="61" t="s">
        <v>631</v>
      </c>
      <c r="C146" s="61" t="s">
        <v>632</v>
      </c>
      <c r="D146" s="61" t="s">
        <v>653</v>
      </c>
      <c r="E146" s="62" t="s">
        <v>247</v>
      </c>
      <c r="F146" s="62" t="s">
        <v>659</v>
      </c>
      <c r="G146" s="62" t="s">
        <v>655</v>
      </c>
      <c r="H146" s="62" t="s">
        <v>240</v>
      </c>
      <c r="I146" s="16" t="n">
        <v>53252.1</v>
      </c>
      <c r="J146" s="63" t="s">
        <v>649</v>
      </c>
      <c r="K146" s="64" t="n">
        <f aca="false">I146/10/4*4</f>
        <v>5325.21</v>
      </c>
      <c r="L146" s="15" t="s">
        <v>23</v>
      </c>
      <c r="M146" s="65" t="s">
        <v>638</v>
      </c>
      <c r="N146" s="14" t="s">
        <v>615</v>
      </c>
    </row>
    <row r="147" s="24" customFormat="true" ht="72" hidden="false" customHeight="true" outlineLevel="0" collapsed="false">
      <c r="A147" s="66" t="s">
        <v>660</v>
      </c>
      <c r="B147" s="61" t="s">
        <v>631</v>
      </c>
      <c r="C147" s="61" t="s">
        <v>632</v>
      </c>
      <c r="D147" s="61" t="s">
        <v>661</v>
      </c>
      <c r="E147" s="62" t="s">
        <v>247</v>
      </c>
      <c r="F147" s="62" t="s">
        <v>662</v>
      </c>
      <c r="G147" s="62" t="s">
        <v>663</v>
      </c>
      <c r="H147" s="62" t="s">
        <v>664</v>
      </c>
      <c r="I147" s="16" t="n">
        <v>5325.2</v>
      </c>
      <c r="J147" s="63" t="s">
        <v>649</v>
      </c>
      <c r="K147" s="64" t="n">
        <f aca="false">I147/4*4</f>
        <v>5325.2</v>
      </c>
      <c r="L147" s="15" t="s">
        <v>23</v>
      </c>
      <c r="M147" s="65" t="s">
        <v>638</v>
      </c>
      <c r="N147" s="14" t="s">
        <v>615</v>
      </c>
    </row>
    <row r="148" s="25" customFormat="true" ht="60" hidden="false" customHeight="true" outlineLevel="0" collapsed="false">
      <c r="A148" s="66" t="s">
        <v>665</v>
      </c>
      <c r="B148" s="61" t="s">
        <v>631</v>
      </c>
      <c r="C148" s="61" t="s">
        <v>632</v>
      </c>
      <c r="D148" s="61" t="s">
        <v>666</v>
      </c>
      <c r="E148" s="62" t="s">
        <v>247</v>
      </c>
      <c r="F148" s="62" t="s">
        <v>667</v>
      </c>
      <c r="G148" s="62" t="s">
        <v>564</v>
      </c>
      <c r="H148" s="62" t="s">
        <v>21</v>
      </c>
      <c r="I148" s="16" t="n">
        <v>5325.2</v>
      </c>
      <c r="J148" s="63" t="s">
        <v>637</v>
      </c>
      <c r="K148" s="16" t="n">
        <f aca="false">I148/1/4*4</f>
        <v>5325.2</v>
      </c>
      <c r="L148" s="15" t="s">
        <v>23</v>
      </c>
      <c r="M148" s="65" t="s">
        <v>638</v>
      </c>
      <c r="N148" s="14" t="s">
        <v>615</v>
      </c>
    </row>
    <row r="149" s="25" customFormat="true" ht="72" hidden="false" customHeight="true" outlineLevel="0" collapsed="false">
      <c r="A149" s="66" t="s">
        <v>668</v>
      </c>
      <c r="B149" s="61" t="s">
        <v>631</v>
      </c>
      <c r="C149" s="61" t="s">
        <v>632</v>
      </c>
      <c r="D149" s="61" t="s">
        <v>669</v>
      </c>
      <c r="E149" s="62" t="s">
        <v>247</v>
      </c>
      <c r="F149" s="62" t="s">
        <v>670</v>
      </c>
      <c r="G149" s="62" t="s">
        <v>671</v>
      </c>
      <c r="H149" s="62" t="s">
        <v>672</v>
      </c>
      <c r="I149" s="16" t="n">
        <v>5325.2</v>
      </c>
      <c r="J149" s="63" t="s">
        <v>637</v>
      </c>
      <c r="K149" s="16" t="n">
        <f aca="false">I149/1/4*4</f>
        <v>5325.2</v>
      </c>
      <c r="L149" s="15" t="s">
        <v>23</v>
      </c>
      <c r="M149" s="65" t="s">
        <v>638</v>
      </c>
      <c r="N149" s="14" t="s">
        <v>615</v>
      </c>
    </row>
    <row r="150" customFormat="false" ht="60" hidden="false" customHeight="true" outlineLevel="0" collapsed="false">
      <c r="A150" s="13" t="s">
        <v>673</v>
      </c>
      <c r="B150" s="14" t="s">
        <v>674</v>
      </c>
      <c r="C150" s="14" t="s">
        <v>675</v>
      </c>
      <c r="D150" s="14" t="s">
        <v>676</v>
      </c>
      <c r="E150" s="15" t="s">
        <v>29</v>
      </c>
      <c r="F150" s="15" t="s">
        <v>677</v>
      </c>
      <c r="G150" s="15" t="s">
        <v>678</v>
      </c>
      <c r="H150" s="15" t="s">
        <v>200</v>
      </c>
      <c r="I150" s="16" t="n">
        <v>14266</v>
      </c>
      <c r="J150" s="15" t="s">
        <v>679</v>
      </c>
      <c r="K150" s="16" t="n">
        <f aca="false">I150/56/50*100</f>
        <v>509.5</v>
      </c>
      <c r="L150" s="15" t="s">
        <v>23</v>
      </c>
      <c r="M150" s="67" t="s">
        <v>680</v>
      </c>
      <c r="N150" s="14" t="s">
        <v>681</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57" fitToWidth="1" fitToHeight="1" pageOrder="downThenOver" orientation="landscape" blackAndWhite="false" draft="false" cellComments="none" horizontalDpi="300" verticalDpi="300" copies="1"/>
  <headerFooter differentFirst="false" differentOddEven="false">
    <oddHeader>&amp;L&amp;"Arial,Bold"&amp;A. Lekovi sa posebnim režimom izdavanja</oddHeader>
    <oddFooter>&amp;RStrana &amp;P </oddFooter>
  </headerFooter>
  <rowBreaks count="2" manualBreakCount="2">
    <brk id="21"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Nikola Radoman</dc:creator>
  <dc:description/>
  <dc:language>en-US</dc:language>
  <cp:lastModifiedBy>Milica Stevanovic</cp:lastModifiedBy>
  <cp:lastPrinted>2017-11-20T07:41:55Z</cp:lastPrinted>
  <dcterms:modified xsi:type="dcterms:W3CDTF">2017-11-20T07:42:14Z</dcterms:modified>
  <cp:revision>0</cp:revision>
  <dc:subject/>
  <dc:title/>
</cp:coreProperties>
</file>