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 за 2021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 за 2021 '!$A$1:$AC$90</definedName>
    <definedName function="false" hidden="false" localSheetId="0" name="_xlnm.Print_Titles" vbProcedure="false">'Прилог 2 за 2021 '!$5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 за 2021 '!$A$7:$AC$90</definedName>
    <definedName function="false" hidden="false" localSheetId="0" name="Z_2CF2D951_204E_4E7D_B008_BC5028D20724__wvu_Cols" vbProcedure="false">'Прилог 2 за 2021 '!$B:$B</definedName>
    <definedName function="false" hidden="false" localSheetId="0" name="Z_2CF2D951_204E_4E7D_B008_BC5028D20724__wvu_PrintArea" vbProcedure="false">'Прилог 2 за 2021 '!$B$2:$AC$90</definedName>
    <definedName function="false" hidden="false" localSheetId="0" name="Z_2CF2D951_204E_4E7D_B008_BC5028D20724__wvu_PrintTitles" vbProcedure="false">'Прилог 2 за 2021 '!$C:$C,'Прилог 2 за 2021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.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6" topLeftCell="N76" activePane="bottomRight" state="frozen"/>
      <selection pane="topLeft" activeCell="A1" activeCellId="0" sqref="A1"/>
      <selection pane="topRight" activeCell="N1" activeCellId="0" sqref="N1"/>
      <selection pane="bottomLeft" activeCell="A76" activeCellId="0" sqref="A76"/>
      <selection pane="bottomRight" activeCell="AD83" activeCellId="0" sqref="AD8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0.7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8" customFormat="true" ht="1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4" t="s">
        <v>9</v>
      </c>
      <c r="Y3" s="16" t="s">
        <v>10</v>
      </c>
      <c r="Z3" s="16" t="s">
        <v>11</v>
      </c>
      <c r="AA3" s="17" t="s">
        <v>12</v>
      </c>
      <c r="AB3" s="14" t="s">
        <v>13</v>
      </c>
      <c r="AC3" s="17" t="s">
        <v>14</v>
      </c>
    </row>
    <row r="4" s="18" customFormat="true" ht="15" hidden="false" customHeight="true" outlineLevel="0" collapsed="false">
      <c r="A4" s="12"/>
      <c r="B4" s="12"/>
      <c r="C4" s="13"/>
      <c r="D4" s="14"/>
      <c r="E4" s="14"/>
      <c r="F4" s="14"/>
      <c r="G4" s="19" t="s">
        <v>15</v>
      </c>
      <c r="H4" s="19"/>
      <c r="I4" s="19"/>
      <c r="J4" s="19"/>
      <c r="K4" s="19"/>
      <c r="L4" s="14" t="s">
        <v>16</v>
      </c>
      <c r="M4" s="14" t="s">
        <v>17</v>
      </c>
      <c r="N4" s="19" t="s">
        <v>18</v>
      </c>
      <c r="O4" s="19"/>
      <c r="P4" s="19"/>
      <c r="Q4" s="19"/>
      <c r="R4" s="19"/>
      <c r="S4" s="19"/>
      <c r="T4" s="19"/>
      <c r="U4" s="19"/>
      <c r="V4" s="14" t="s">
        <v>19</v>
      </c>
      <c r="W4" s="14" t="s">
        <v>20</v>
      </c>
      <c r="X4" s="14"/>
      <c r="Y4" s="16"/>
      <c r="Z4" s="16"/>
      <c r="AA4" s="17"/>
      <c r="AB4" s="14"/>
      <c r="AC4" s="17"/>
    </row>
    <row r="5" s="18" customFormat="true" ht="151.5" hidden="false" customHeight="true" outlineLevel="0" collapsed="false">
      <c r="A5" s="12"/>
      <c r="B5" s="12"/>
      <c r="C5" s="13"/>
      <c r="D5" s="14"/>
      <c r="E5" s="14"/>
      <c r="F5" s="14"/>
      <c r="G5" s="17" t="s">
        <v>21</v>
      </c>
      <c r="H5" s="14" t="s">
        <v>22</v>
      </c>
      <c r="I5" s="14" t="s">
        <v>23</v>
      </c>
      <c r="J5" s="20" t="s">
        <v>24</v>
      </c>
      <c r="K5" s="14" t="s">
        <v>25</v>
      </c>
      <c r="L5" s="14"/>
      <c r="M5" s="14"/>
      <c r="N5" s="17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4" t="s">
        <v>32</v>
      </c>
      <c r="U5" s="14" t="s">
        <v>33</v>
      </c>
      <c r="V5" s="14"/>
      <c r="W5" s="14"/>
      <c r="X5" s="14"/>
      <c r="Y5" s="16"/>
      <c r="Z5" s="16"/>
      <c r="AA5" s="17"/>
      <c r="AB5" s="14"/>
      <c r="AC5" s="17"/>
    </row>
    <row r="6" s="23" customFormat="true" ht="12.75" hidden="false" customHeight="true" outlineLevel="0" collapsed="false">
      <c r="A6" s="12"/>
      <c r="B6" s="12"/>
      <c r="C6" s="13"/>
      <c r="D6" s="21" t="n">
        <v>1</v>
      </c>
      <c r="E6" s="21" t="n">
        <v>2</v>
      </c>
      <c r="F6" s="21" t="n">
        <v>3</v>
      </c>
      <c r="G6" s="22" t="n">
        <v>4</v>
      </c>
      <c r="H6" s="21" t="n">
        <v>5</v>
      </c>
      <c r="I6" s="21" t="n">
        <v>6</v>
      </c>
      <c r="J6" s="21" t="n">
        <v>7</v>
      </c>
      <c r="K6" s="21" t="n">
        <v>8</v>
      </c>
      <c r="L6" s="21" t="n">
        <v>9</v>
      </c>
      <c r="M6" s="21" t="n">
        <v>10</v>
      </c>
      <c r="N6" s="22" t="n">
        <v>11</v>
      </c>
      <c r="O6" s="21" t="n">
        <v>12</v>
      </c>
      <c r="P6" s="21" t="n">
        <v>13</v>
      </c>
      <c r="Q6" s="21" t="n">
        <v>14</v>
      </c>
      <c r="R6" s="21" t="n">
        <v>15</v>
      </c>
      <c r="S6" s="21" t="n">
        <v>16</v>
      </c>
      <c r="T6" s="21" t="n">
        <v>17</v>
      </c>
      <c r="U6" s="21" t="n">
        <v>18</v>
      </c>
      <c r="V6" s="21" t="n">
        <v>19</v>
      </c>
      <c r="W6" s="21" t="n">
        <v>20</v>
      </c>
      <c r="X6" s="21" t="n">
        <v>21</v>
      </c>
      <c r="Y6" s="21" t="n">
        <v>22</v>
      </c>
      <c r="Z6" s="21" t="n">
        <v>23</v>
      </c>
      <c r="AA6" s="21" t="n">
        <v>24</v>
      </c>
      <c r="AB6" s="21" t="n">
        <v>25</v>
      </c>
      <c r="AC6" s="21" t="n">
        <v>26</v>
      </c>
    </row>
    <row r="7" customFormat="false" ht="15" hidden="false" customHeight="true" outlineLevel="0" collapsed="false">
      <c r="A7" s="24" t="s">
        <v>34</v>
      </c>
      <c r="B7" s="25" t="n">
        <v>1</v>
      </c>
      <c r="C7" s="26" t="s">
        <v>35</v>
      </c>
      <c r="D7" s="27" t="n">
        <v>1649570</v>
      </c>
      <c r="E7" s="27" t="n">
        <v>77865</v>
      </c>
      <c r="F7" s="27" t="n">
        <v>77228</v>
      </c>
      <c r="G7" s="28" t="n">
        <v>173095</v>
      </c>
      <c r="H7" s="27" t="n">
        <v>115940</v>
      </c>
      <c r="I7" s="27" t="n">
        <v>32975</v>
      </c>
      <c r="J7" s="27" t="n">
        <v>5631</v>
      </c>
      <c r="K7" s="27" t="n">
        <v>18549</v>
      </c>
      <c r="L7" s="27" t="n">
        <v>13412</v>
      </c>
      <c r="M7" s="27" t="n">
        <v>155114</v>
      </c>
      <c r="N7" s="28" t="n">
        <v>64875</v>
      </c>
      <c r="O7" s="27" t="n">
        <v>16672</v>
      </c>
      <c r="P7" s="27" t="n">
        <v>12999</v>
      </c>
      <c r="Q7" s="27" t="n">
        <v>0</v>
      </c>
      <c r="R7" s="27" t="n">
        <v>14317</v>
      </c>
      <c r="S7" s="27" t="n">
        <v>13078</v>
      </c>
      <c r="T7" s="27" t="n">
        <v>406</v>
      </c>
      <c r="U7" s="27" t="n">
        <v>7403</v>
      </c>
      <c r="V7" s="27" t="n">
        <v>35455</v>
      </c>
      <c r="W7" s="27" t="n">
        <v>25397</v>
      </c>
      <c r="X7" s="27" t="n">
        <v>90528</v>
      </c>
      <c r="Y7" s="27" t="n">
        <v>124344</v>
      </c>
      <c r="Z7" s="27" t="n">
        <v>2362539</v>
      </c>
      <c r="AA7" s="27" t="n">
        <v>2486883</v>
      </c>
      <c r="AB7" s="27" t="n">
        <v>4043</v>
      </c>
      <c r="AC7" s="27" t="n">
        <v>2482840</v>
      </c>
    </row>
    <row r="8" customFormat="false" ht="15.75" hidden="false" customHeight="true" outlineLevel="0" collapsed="false">
      <c r="A8" s="29" t="s">
        <v>36</v>
      </c>
      <c r="B8" s="29" t="s">
        <v>37</v>
      </c>
      <c r="C8" s="30" t="s">
        <v>38</v>
      </c>
      <c r="D8" s="31" t="n">
        <v>1649570</v>
      </c>
      <c r="E8" s="31" t="n">
        <v>77865</v>
      </c>
      <c r="F8" s="31" t="n">
        <v>77228</v>
      </c>
      <c r="G8" s="31" t="n">
        <v>173095</v>
      </c>
      <c r="H8" s="31" t="n">
        <v>115940</v>
      </c>
      <c r="I8" s="31" t="n">
        <v>32975</v>
      </c>
      <c r="J8" s="31" t="n">
        <v>5631</v>
      </c>
      <c r="K8" s="31" t="n">
        <v>18549</v>
      </c>
      <c r="L8" s="31" t="n">
        <v>13412</v>
      </c>
      <c r="M8" s="31" t="n">
        <v>155114</v>
      </c>
      <c r="N8" s="31" t="n">
        <v>64875</v>
      </c>
      <c r="O8" s="31" t="n">
        <v>16672</v>
      </c>
      <c r="P8" s="31" t="n">
        <v>12999</v>
      </c>
      <c r="Q8" s="31" t="n">
        <v>0</v>
      </c>
      <c r="R8" s="31" t="n">
        <v>14317</v>
      </c>
      <c r="S8" s="31" t="n">
        <v>13078</v>
      </c>
      <c r="T8" s="31" t="n">
        <v>406</v>
      </c>
      <c r="U8" s="31" t="n">
        <v>7403</v>
      </c>
      <c r="V8" s="31" t="n">
        <v>35455</v>
      </c>
      <c r="W8" s="31" t="n">
        <v>25397</v>
      </c>
      <c r="X8" s="31" t="n">
        <v>90528</v>
      </c>
      <c r="Y8" s="31" t="n">
        <v>124344</v>
      </c>
      <c r="Z8" s="31" t="n">
        <v>2362539</v>
      </c>
      <c r="AA8" s="31" t="n">
        <v>2486883</v>
      </c>
      <c r="AB8" s="31" t="n">
        <v>4043</v>
      </c>
      <c r="AC8" s="31" t="n">
        <v>2482840</v>
      </c>
    </row>
    <row r="9" customFormat="false" ht="15" hidden="false" customHeight="true" outlineLevel="0" collapsed="false">
      <c r="A9" s="24" t="s">
        <v>39</v>
      </c>
      <c r="B9" s="25" t="n">
        <v>2</v>
      </c>
      <c r="C9" s="26" t="s">
        <v>40</v>
      </c>
      <c r="D9" s="27" t="n">
        <v>1576240</v>
      </c>
      <c r="E9" s="27" t="n">
        <v>63062</v>
      </c>
      <c r="F9" s="27" t="n">
        <v>86680</v>
      </c>
      <c r="G9" s="28" t="n">
        <v>152408</v>
      </c>
      <c r="H9" s="27" t="n">
        <v>89481</v>
      </c>
      <c r="I9" s="27" t="n">
        <v>35350</v>
      </c>
      <c r="J9" s="27" t="n">
        <v>14389</v>
      </c>
      <c r="K9" s="27" t="n">
        <v>13188</v>
      </c>
      <c r="L9" s="27" t="n">
        <v>25234</v>
      </c>
      <c r="M9" s="27" t="n">
        <v>99878</v>
      </c>
      <c r="N9" s="28" t="n">
        <v>40962</v>
      </c>
      <c r="O9" s="27" t="n">
        <v>13506</v>
      </c>
      <c r="P9" s="27" t="n">
        <v>8666</v>
      </c>
      <c r="Q9" s="27" t="n">
        <v>0</v>
      </c>
      <c r="R9" s="27" t="n">
        <v>6225</v>
      </c>
      <c r="S9" s="27" t="n">
        <v>3530</v>
      </c>
      <c r="T9" s="27" t="n">
        <v>110</v>
      </c>
      <c r="U9" s="27" t="n">
        <v>8925</v>
      </c>
      <c r="V9" s="27" t="n">
        <v>68247</v>
      </c>
      <c r="W9" s="27" t="n">
        <v>24968</v>
      </c>
      <c r="X9" s="27" t="n">
        <v>65041</v>
      </c>
      <c r="Y9" s="27" t="n">
        <v>115933</v>
      </c>
      <c r="Z9" s="27" t="n">
        <v>2202720</v>
      </c>
      <c r="AA9" s="27" t="n">
        <v>2318653</v>
      </c>
      <c r="AB9" s="27" t="n">
        <v>1903</v>
      </c>
      <c r="AC9" s="27" t="n">
        <v>2316750</v>
      </c>
    </row>
    <row r="10" customFormat="false" ht="15.75" hidden="false" customHeight="true" outlineLevel="0" collapsed="false">
      <c r="A10" s="29" t="s">
        <v>41</v>
      </c>
      <c r="B10" s="29" t="s">
        <v>42</v>
      </c>
      <c r="C10" s="30" t="s">
        <v>43</v>
      </c>
      <c r="D10" s="31" t="n">
        <v>1576240</v>
      </c>
      <c r="E10" s="31" t="n">
        <v>63062</v>
      </c>
      <c r="F10" s="31" t="n">
        <v>86680</v>
      </c>
      <c r="G10" s="31" t="n">
        <v>152408</v>
      </c>
      <c r="H10" s="31" t="n">
        <v>89481</v>
      </c>
      <c r="I10" s="31" t="n">
        <v>35350</v>
      </c>
      <c r="J10" s="31" t="n">
        <v>14389</v>
      </c>
      <c r="K10" s="31" t="n">
        <v>13188</v>
      </c>
      <c r="L10" s="31" t="n">
        <v>25234</v>
      </c>
      <c r="M10" s="31" t="n">
        <v>99878</v>
      </c>
      <c r="N10" s="31" t="n">
        <v>40962</v>
      </c>
      <c r="O10" s="31" t="n">
        <v>13506</v>
      </c>
      <c r="P10" s="31" t="n">
        <v>8666</v>
      </c>
      <c r="Q10" s="31" t="n">
        <v>0</v>
      </c>
      <c r="R10" s="31" t="n">
        <v>6225</v>
      </c>
      <c r="S10" s="31" t="n">
        <v>3530</v>
      </c>
      <c r="T10" s="31" t="n">
        <v>110</v>
      </c>
      <c r="U10" s="31" t="n">
        <v>8925</v>
      </c>
      <c r="V10" s="31" t="n">
        <v>68247</v>
      </c>
      <c r="W10" s="31" t="n">
        <v>24968</v>
      </c>
      <c r="X10" s="31" t="n">
        <v>65041</v>
      </c>
      <c r="Y10" s="31" t="n">
        <v>115933</v>
      </c>
      <c r="Z10" s="31" t="n">
        <v>2202720</v>
      </c>
      <c r="AA10" s="31" t="n">
        <v>2318653</v>
      </c>
      <c r="AB10" s="31" t="n">
        <v>1903</v>
      </c>
      <c r="AC10" s="31" t="n">
        <v>2316750</v>
      </c>
    </row>
    <row r="11" customFormat="false" ht="15" hidden="false" customHeight="true" outlineLevel="0" collapsed="false">
      <c r="A11" s="24" t="s">
        <v>44</v>
      </c>
      <c r="B11" s="25" t="n">
        <v>3</v>
      </c>
      <c r="C11" s="26" t="s">
        <v>45</v>
      </c>
      <c r="D11" s="27" t="n">
        <v>755042</v>
      </c>
      <c r="E11" s="27" t="n">
        <v>30041</v>
      </c>
      <c r="F11" s="27" t="n">
        <v>28413</v>
      </c>
      <c r="G11" s="28" t="n">
        <v>45344</v>
      </c>
      <c r="H11" s="27" t="n">
        <v>23824</v>
      </c>
      <c r="I11" s="27" t="n">
        <v>10956</v>
      </c>
      <c r="J11" s="27" t="n">
        <v>10564</v>
      </c>
      <c r="K11" s="27" t="n">
        <v>0</v>
      </c>
      <c r="L11" s="27" t="n">
        <v>6423</v>
      </c>
      <c r="M11" s="27" t="n">
        <v>36215</v>
      </c>
      <c r="N11" s="28" t="n">
        <v>3691</v>
      </c>
      <c r="O11" s="27" t="n">
        <v>815</v>
      </c>
      <c r="P11" s="27" t="n">
        <v>979</v>
      </c>
      <c r="Q11" s="27" t="n">
        <v>0</v>
      </c>
      <c r="R11" s="27" t="n">
        <v>0</v>
      </c>
      <c r="S11" s="27" t="n">
        <v>0</v>
      </c>
      <c r="T11" s="27" t="n">
        <v>103</v>
      </c>
      <c r="U11" s="27" t="n">
        <v>1794</v>
      </c>
      <c r="V11" s="27" t="n">
        <v>41013</v>
      </c>
      <c r="W11" s="27" t="n">
        <v>8694</v>
      </c>
      <c r="X11" s="27" t="n">
        <v>35712</v>
      </c>
      <c r="Y11" s="27" t="n">
        <v>52137</v>
      </c>
      <c r="Z11" s="27" t="n">
        <v>990588</v>
      </c>
      <c r="AA11" s="27" t="n">
        <v>1042725</v>
      </c>
      <c r="AB11" s="27" t="n">
        <v>896</v>
      </c>
      <c r="AC11" s="27" t="n">
        <v>1041829</v>
      </c>
    </row>
    <row r="12" customFormat="false" ht="15" hidden="false" customHeight="true" outlineLevel="0" collapsed="false">
      <c r="A12" s="24" t="s">
        <v>46</v>
      </c>
      <c r="B12" s="25" t="n">
        <v>4</v>
      </c>
      <c r="C12" s="26" t="s">
        <v>47</v>
      </c>
      <c r="D12" s="27" t="n">
        <v>577566</v>
      </c>
      <c r="E12" s="27" t="n">
        <v>27022</v>
      </c>
      <c r="F12" s="27" t="n">
        <v>22748</v>
      </c>
      <c r="G12" s="28" t="n">
        <v>37345</v>
      </c>
      <c r="H12" s="27" t="n">
        <v>27449</v>
      </c>
      <c r="I12" s="27" t="n">
        <v>8285</v>
      </c>
      <c r="J12" s="27" t="n">
        <v>1611</v>
      </c>
      <c r="K12" s="27" t="n">
        <v>0</v>
      </c>
      <c r="L12" s="27" t="n">
        <v>2870</v>
      </c>
      <c r="M12" s="27" t="n">
        <v>32289</v>
      </c>
      <c r="N12" s="28" t="n">
        <v>5786</v>
      </c>
      <c r="O12" s="27" t="n">
        <v>1685</v>
      </c>
      <c r="P12" s="27" t="n">
        <v>298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1120</v>
      </c>
      <c r="V12" s="27" t="n">
        <v>8827</v>
      </c>
      <c r="W12" s="27" t="n">
        <v>8680</v>
      </c>
      <c r="X12" s="27" t="n">
        <v>26621</v>
      </c>
      <c r="Y12" s="27" t="n">
        <v>39461</v>
      </c>
      <c r="Z12" s="27" t="n">
        <v>749754</v>
      </c>
      <c r="AA12" s="27" t="n">
        <v>789215</v>
      </c>
      <c r="AB12" s="27" t="n">
        <v>816</v>
      </c>
      <c r="AC12" s="27" t="n">
        <v>788399</v>
      </c>
    </row>
    <row r="13" customFormat="false" ht="15.75" hidden="false" customHeight="true" outlineLevel="0" collapsed="false">
      <c r="A13" s="29" t="s">
        <v>48</v>
      </c>
      <c r="B13" s="29" t="s">
        <v>49</v>
      </c>
      <c r="C13" s="30" t="s">
        <v>50</v>
      </c>
      <c r="D13" s="31" t="n">
        <v>1332608</v>
      </c>
      <c r="E13" s="31" t="n">
        <v>57063</v>
      </c>
      <c r="F13" s="31" t="n">
        <v>51161</v>
      </c>
      <c r="G13" s="31" t="n">
        <v>82689</v>
      </c>
      <c r="H13" s="31" t="n">
        <v>51273</v>
      </c>
      <c r="I13" s="31" t="n">
        <v>19241</v>
      </c>
      <c r="J13" s="31" t="n">
        <v>12175</v>
      </c>
      <c r="K13" s="31" t="n">
        <v>0</v>
      </c>
      <c r="L13" s="31" t="n">
        <v>9293</v>
      </c>
      <c r="M13" s="31" t="n">
        <v>68504</v>
      </c>
      <c r="N13" s="31" t="n">
        <v>9477</v>
      </c>
      <c r="O13" s="31" t="n">
        <v>2500</v>
      </c>
      <c r="P13" s="31" t="n">
        <v>3960</v>
      </c>
      <c r="Q13" s="31" t="n">
        <v>0</v>
      </c>
      <c r="R13" s="31" t="n">
        <v>0</v>
      </c>
      <c r="S13" s="31" t="n">
        <v>0</v>
      </c>
      <c r="T13" s="31" t="n">
        <v>103</v>
      </c>
      <c r="U13" s="31" t="n">
        <v>2914</v>
      </c>
      <c r="V13" s="31" t="n">
        <v>49840</v>
      </c>
      <c r="W13" s="31" t="n">
        <v>17374</v>
      </c>
      <c r="X13" s="31" t="n">
        <v>62333</v>
      </c>
      <c r="Y13" s="31" t="n">
        <v>91598</v>
      </c>
      <c r="Z13" s="31" t="n">
        <v>1740342</v>
      </c>
      <c r="AA13" s="31" t="n">
        <v>1831940</v>
      </c>
      <c r="AB13" s="31" t="n">
        <v>1712</v>
      </c>
      <c r="AC13" s="31" t="n">
        <v>1830228</v>
      </c>
    </row>
    <row r="14" customFormat="false" ht="15" hidden="false" customHeight="true" outlineLevel="0" collapsed="false">
      <c r="A14" s="24" t="s">
        <v>51</v>
      </c>
      <c r="B14" s="25" t="n">
        <v>5</v>
      </c>
      <c r="C14" s="26" t="s">
        <v>52</v>
      </c>
      <c r="D14" s="27" t="n">
        <v>714266</v>
      </c>
      <c r="E14" s="27" t="n">
        <v>37681</v>
      </c>
      <c r="F14" s="27" t="n">
        <v>24016</v>
      </c>
      <c r="G14" s="28" t="n">
        <v>98148</v>
      </c>
      <c r="H14" s="27" t="n">
        <v>22887</v>
      </c>
      <c r="I14" s="27" t="n">
        <v>15360</v>
      </c>
      <c r="J14" s="27" t="n">
        <v>10412</v>
      </c>
      <c r="K14" s="27" t="n">
        <v>49489</v>
      </c>
      <c r="L14" s="27" t="n">
        <v>3273</v>
      </c>
      <c r="M14" s="27" t="n">
        <v>45602</v>
      </c>
      <c r="N14" s="28" t="n">
        <v>12757</v>
      </c>
      <c r="O14" s="27" t="n">
        <v>7295</v>
      </c>
      <c r="P14" s="27" t="n">
        <v>4548</v>
      </c>
      <c r="Q14" s="27" t="n">
        <v>0</v>
      </c>
      <c r="R14" s="27" t="n">
        <v>0</v>
      </c>
      <c r="S14" s="27" t="n">
        <v>0</v>
      </c>
      <c r="T14" s="27" t="n">
        <v>159</v>
      </c>
      <c r="U14" s="27" t="n">
        <v>755</v>
      </c>
      <c r="V14" s="27" t="n">
        <v>31444</v>
      </c>
      <c r="W14" s="27" t="n">
        <v>11999</v>
      </c>
      <c r="X14" s="27" t="n">
        <v>32036</v>
      </c>
      <c r="Y14" s="27" t="n">
        <v>53223</v>
      </c>
      <c r="Z14" s="27" t="n">
        <v>1011222</v>
      </c>
      <c r="AA14" s="27" t="n">
        <v>1064445</v>
      </c>
      <c r="AB14" s="27" t="n">
        <v>306</v>
      </c>
      <c r="AC14" s="27" t="n">
        <v>1064139</v>
      </c>
    </row>
    <row r="15" customFormat="false" ht="15" hidden="false" customHeight="true" outlineLevel="0" collapsed="false">
      <c r="A15" s="24" t="s">
        <v>53</v>
      </c>
      <c r="B15" s="25" t="n">
        <v>6</v>
      </c>
      <c r="C15" s="26" t="s">
        <v>54</v>
      </c>
      <c r="D15" s="27" t="n">
        <v>1624509</v>
      </c>
      <c r="E15" s="27" t="n">
        <v>60582</v>
      </c>
      <c r="F15" s="27" t="n">
        <v>47601</v>
      </c>
      <c r="G15" s="28" t="n">
        <v>176269</v>
      </c>
      <c r="H15" s="27" t="n">
        <v>112525</v>
      </c>
      <c r="I15" s="27" t="n">
        <v>36237</v>
      </c>
      <c r="J15" s="27" t="n">
        <v>26218</v>
      </c>
      <c r="K15" s="27" t="n">
        <v>1289</v>
      </c>
      <c r="L15" s="27" t="n">
        <v>12381</v>
      </c>
      <c r="M15" s="27" t="n">
        <v>130259</v>
      </c>
      <c r="N15" s="28" t="n">
        <v>45123</v>
      </c>
      <c r="O15" s="27" t="n">
        <v>17392</v>
      </c>
      <c r="P15" s="27" t="n">
        <v>2007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7653</v>
      </c>
      <c r="V15" s="27" t="n">
        <v>78552</v>
      </c>
      <c r="W15" s="27" t="n">
        <v>27480</v>
      </c>
      <c r="X15" s="27" t="n">
        <v>59347</v>
      </c>
      <c r="Y15" s="27" t="n">
        <v>119058</v>
      </c>
      <c r="Z15" s="27" t="n">
        <v>2262103</v>
      </c>
      <c r="AA15" s="27" t="n">
        <v>2381161</v>
      </c>
      <c r="AB15" s="27" t="n">
        <v>3865</v>
      </c>
      <c r="AC15" s="27" t="n">
        <v>2377296</v>
      </c>
    </row>
    <row r="16" customFormat="false" ht="15.75" hidden="false" customHeight="true" outlineLevel="0" collapsed="false">
      <c r="A16" s="29" t="s">
        <v>55</v>
      </c>
      <c r="B16" s="29" t="s">
        <v>56</v>
      </c>
      <c r="C16" s="30" t="s">
        <v>57</v>
      </c>
      <c r="D16" s="31" t="n">
        <v>2338775</v>
      </c>
      <c r="E16" s="31" t="n">
        <v>98263</v>
      </c>
      <c r="F16" s="31" t="n">
        <v>71617</v>
      </c>
      <c r="G16" s="31" t="n">
        <v>274417</v>
      </c>
      <c r="H16" s="31" t="n">
        <v>135412</v>
      </c>
      <c r="I16" s="31" t="n">
        <v>51597</v>
      </c>
      <c r="J16" s="31" t="n">
        <v>36630</v>
      </c>
      <c r="K16" s="31" t="n">
        <v>50778</v>
      </c>
      <c r="L16" s="31" t="n">
        <v>15654</v>
      </c>
      <c r="M16" s="31" t="n">
        <v>175861</v>
      </c>
      <c r="N16" s="31" t="n">
        <v>57880</v>
      </c>
      <c r="O16" s="31" t="n">
        <v>24687</v>
      </c>
      <c r="P16" s="31" t="n">
        <v>24626</v>
      </c>
      <c r="Q16" s="31" t="n">
        <v>0</v>
      </c>
      <c r="R16" s="31" t="n">
        <v>0</v>
      </c>
      <c r="S16" s="31" t="n">
        <v>0</v>
      </c>
      <c r="T16" s="31" t="n">
        <v>159</v>
      </c>
      <c r="U16" s="31" t="n">
        <v>8408</v>
      </c>
      <c r="V16" s="31" t="n">
        <v>109996</v>
      </c>
      <c r="W16" s="31" t="n">
        <v>39479</v>
      </c>
      <c r="X16" s="31" t="n">
        <v>91383</v>
      </c>
      <c r="Y16" s="31" t="n">
        <v>172281</v>
      </c>
      <c r="Z16" s="31" t="n">
        <v>3273325</v>
      </c>
      <c r="AA16" s="31" t="n">
        <v>3445606</v>
      </c>
      <c r="AB16" s="31" t="n">
        <v>4171</v>
      </c>
      <c r="AC16" s="31" t="n">
        <v>3441435</v>
      </c>
    </row>
    <row r="17" customFormat="false" ht="15" hidden="false" customHeight="true" outlineLevel="0" collapsed="false">
      <c r="A17" s="24" t="s">
        <v>58</v>
      </c>
      <c r="B17" s="25" t="n">
        <v>7</v>
      </c>
      <c r="C17" s="26" t="s">
        <v>59</v>
      </c>
      <c r="D17" s="27" t="n">
        <v>1678950</v>
      </c>
      <c r="E17" s="27" t="n">
        <v>86833</v>
      </c>
      <c r="F17" s="27" t="n">
        <v>86253</v>
      </c>
      <c r="G17" s="28" t="n">
        <v>175390</v>
      </c>
      <c r="H17" s="27" t="n">
        <v>71096</v>
      </c>
      <c r="I17" s="27" t="n">
        <v>27419</v>
      </c>
      <c r="J17" s="27" t="n">
        <v>10307</v>
      </c>
      <c r="K17" s="27" t="n">
        <v>66568</v>
      </c>
      <c r="L17" s="27" t="n">
        <v>10782</v>
      </c>
      <c r="M17" s="27" t="n">
        <v>92042</v>
      </c>
      <c r="N17" s="28" t="n">
        <v>24456</v>
      </c>
      <c r="O17" s="27" t="n">
        <v>11055</v>
      </c>
      <c r="P17" s="27" t="n">
        <v>4294</v>
      </c>
      <c r="Q17" s="27" t="n">
        <v>0</v>
      </c>
      <c r="R17" s="27" t="n">
        <v>0</v>
      </c>
      <c r="S17" s="27" t="n">
        <v>3500</v>
      </c>
      <c r="T17" s="27" t="n">
        <v>176</v>
      </c>
      <c r="U17" s="27" t="n">
        <v>5431</v>
      </c>
      <c r="V17" s="27" t="n">
        <v>52534</v>
      </c>
      <c r="W17" s="27" t="n">
        <v>39182</v>
      </c>
      <c r="X17" s="27" t="n">
        <v>80337</v>
      </c>
      <c r="Y17" s="27" t="n">
        <v>122461</v>
      </c>
      <c r="Z17" s="27" t="n">
        <v>2326759</v>
      </c>
      <c r="AA17" s="27" t="n">
        <v>2449220</v>
      </c>
      <c r="AB17" s="27" t="n">
        <v>2369</v>
      </c>
      <c r="AC17" s="27" t="n">
        <v>2446851</v>
      </c>
    </row>
    <row r="18" customFormat="false" ht="15.75" hidden="false" customHeight="true" outlineLevel="0" collapsed="false">
      <c r="A18" s="29" t="s">
        <v>60</v>
      </c>
      <c r="B18" s="29" t="s">
        <v>61</v>
      </c>
      <c r="C18" s="30" t="s">
        <v>62</v>
      </c>
      <c r="D18" s="31" t="n">
        <v>1678950</v>
      </c>
      <c r="E18" s="31" t="n">
        <v>86833</v>
      </c>
      <c r="F18" s="31" t="n">
        <v>86253</v>
      </c>
      <c r="G18" s="31" t="n">
        <v>175390</v>
      </c>
      <c r="H18" s="31" t="n">
        <v>71096</v>
      </c>
      <c r="I18" s="31" t="n">
        <v>27419</v>
      </c>
      <c r="J18" s="31" t="n">
        <v>10307</v>
      </c>
      <c r="K18" s="31" t="n">
        <v>66568</v>
      </c>
      <c r="L18" s="31" t="n">
        <v>10782</v>
      </c>
      <c r="M18" s="31" t="n">
        <v>92042</v>
      </c>
      <c r="N18" s="31" t="n">
        <v>24456</v>
      </c>
      <c r="O18" s="31" t="n">
        <v>11055</v>
      </c>
      <c r="P18" s="31" t="n">
        <v>4294</v>
      </c>
      <c r="Q18" s="31" t="n">
        <v>0</v>
      </c>
      <c r="R18" s="31" t="n">
        <v>0</v>
      </c>
      <c r="S18" s="31" t="n">
        <v>3500</v>
      </c>
      <c r="T18" s="31" t="n">
        <v>176</v>
      </c>
      <c r="U18" s="31" t="n">
        <v>5431</v>
      </c>
      <c r="V18" s="31" t="n">
        <v>52534</v>
      </c>
      <c r="W18" s="31" t="n">
        <v>39182</v>
      </c>
      <c r="X18" s="31" t="n">
        <v>80337</v>
      </c>
      <c r="Y18" s="31" t="n">
        <v>122461</v>
      </c>
      <c r="Z18" s="31" t="n">
        <v>2326759</v>
      </c>
      <c r="AA18" s="31" t="n">
        <v>2449220</v>
      </c>
      <c r="AB18" s="31" t="n">
        <v>2369</v>
      </c>
      <c r="AC18" s="31" t="n">
        <v>2446851</v>
      </c>
    </row>
    <row r="19" customFormat="false" ht="29.25" hidden="false" customHeight="true" outlineLevel="0" collapsed="false">
      <c r="A19" s="24" t="s">
        <v>63</v>
      </c>
      <c r="B19" s="25" t="n">
        <v>8</v>
      </c>
      <c r="C19" s="26" t="s">
        <v>64</v>
      </c>
      <c r="D19" s="27" t="n">
        <v>824717</v>
      </c>
      <c r="E19" s="27" t="n">
        <v>34398</v>
      </c>
      <c r="F19" s="27" t="n">
        <v>36922</v>
      </c>
      <c r="G19" s="28" t="n">
        <v>1399281</v>
      </c>
      <c r="H19" s="27" t="n">
        <v>60420</v>
      </c>
      <c r="I19" s="27" t="n">
        <v>115248</v>
      </c>
      <c r="J19" s="27" t="n">
        <v>1223613</v>
      </c>
      <c r="K19" s="27" t="n">
        <v>0</v>
      </c>
      <c r="L19" s="27" t="n">
        <v>12484</v>
      </c>
      <c r="M19" s="27" t="n">
        <v>95486</v>
      </c>
      <c r="N19" s="28" t="n">
        <v>16122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16122</v>
      </c>
      <c r="V19" s="27" t="n">
        <v>0</v>
      </c>
      <c r="W19" s="27" t="n">
        <v>38254</v>
      </c>
      <c r="X19" s="27" t="n">
        <v>134640</v>
      </c>
      <c r="Y19" s="27" t="n">
        <v>136437</v>
      </c>
      <c r="Z19" s="27" t="n">
        <v>2592304</v>
      </c>
      <c r="AA19" s="27" t="n">
        <v>2728741</v>
      </c>
      <c r="AB19" s="27" t="n">
        <v>766</v>
      </c>
      <c r="AC19" s="27" t="n">
        <v>2727975</v>
      </c>
    </row>
    <row r="20" customFormat="false" ht="29.25" hidden="false" customHeight="true" outlineLevel="0" collapsed="false">
      <c r="A20" s="24" t="s">
        <v>65</v>
      </c>
      <c r="B20" s="25" t="n">
        <v>9</v>
      </c>
      <c r="C20" s="26" t="s">
        <v>66</v>
      </c>
      <c r="D20" s="27" t="n">
        <v>867211</v>
      </c>
      <c r="E20" s="27" t="n">
        <v>47918</v>
      </c>
      <c r="F20" s="27" t="n">
        <v>41660</v>
      </c>
      <c r="G20" s="28" t="n">
        <v>225559</v>
      </c>
      <c r="H20" s="27" t="n">
        <v>83956</v>
      </c>
      <c r="I20" s="27" t="n">
        <v>11761</v>
      </c>
      <c r="J20" s="27" t="n">
        <v>129842</v>
      </c>
      <c r="K20" s="27" t="n">
        <v>0</v>
      </c>
      <c r="L20" s="27" t="n">
        <v>7505</v>
      </c>
      <c r="M20" s="27" t="n">
        <v>110795</v>
      </c>
      <c r="N20" s="28" t="n">
        <v>41449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41449</v>
      </c>
      <c r="V20" s="27" t="n">
        <v>0</v>
      </c>
      <c r="W20" s="27" t="n">
        <v>47168</v>
      </c>
      <c r="X20" s="27" t="n">
        <v>136631</v>
      </c>
      <c r="Y20" s="27" t="n">
        <v>80310</v>
      </c>
      <c r="Z20" s="27" t="n">
        <v>1525896</v>
      </c>
      <c r="AA20" s="27" t="n">
        <v>1606206</v>
      </c>
      <c r="AB20" s="27" t="n">
        <v>1187</v>
      </c>
      <c r="AC20" s="27" t="n">
        <v>1605019</v>
      </c>
    </row>
    <row r="21" customFormat="false" ht="29.25" hidden="false" customHeight="true" outlineLevel="0" collapsed="false">
      <c r="A21" s="24" t="s">
        <v>67</v>
      </c>
      <c r="B21" s="25" t="n">
        <v>10</v>
      </c>
      <c r="C21" s="26" t="s">
        <v>68</v>
      </c>
      <c r="D21" s="27" t="n">
        <v>870317</v>
      </c>
      <c r="E21" s="27" t="n">
        <v>36837</v>
      </c>
      <c r="F21" s="27" t="n">
        <v>48357</v>
      </c>
      <c r="G21" s="28" t="n">
        <v>88981</v>
      </c>
      <c r="H21" s="27" t="n">
        <v>88981</v>
      </c>
      <c r="I21" s="27" t="n">
        <v>0</v>
      </c>
      <c r="J21" s="27" t="n">
        <v>0</v>
      </c>
      <c r="K21" s="27" t="n">
        <v>0</v>
      </c>
      <c r="L21" s="27" t="n">
        <v>17131</v>
      </c>
      <c r="M21" s="27" t="n">
        <v>460654</v>
      </c>
      <c r="N21" s="28" t="n">
        <v>285268</v>
      </c>
      <c r="O21" s="27" t="n">
        <v>0</v>
      </c>
      <c r="P21" s="27" t="n">
        <v>0</v>
      </c>
      <c r="Q21" s="27" t="n">
        <v>29952</v>
      </c>
      <c r="R21" s="27" t="n">
        <v>96505</v>
      </c>
      <c r="S21" s="27" t="n">
        <v>152207</v>
      </c>
      <c r="T21" s="27" t="n">
        <v>117</v>
      </c>
      <c r="U21" s="27" t="n">
        <v>6487</v>
      </c>
      <c r="V21" s="27" t="n">
        <v>0</v>
      </c>
      <c r="W21" s="27" t="n">
        <v>33401</v>
      </c>
      <c r="X21" s="27" t="n">
        <v>166301</v>
      </c>
      <c r="Y21" s="27" t="n">
        <v>105644</v>
      </c>
      <c r="Z21" s="27" t="n">
        <v>2007247</v>
      </c>
      <c r="AA21" s="27" t="n">
        <v>2112891</v>
      </c>
      <c r="AB21" s="27" t="n">
        <v>10350</v>
      </c>
      <c r="AC21" s="27" t="n">
        <v>2102541</v>
      </c>
    </row>
    <row r="22" customFormat="false" ht="29.25" hidden="false" customHeight="true" outlineLevel="0" collapsed="false">
      <c r="A22" s="24" t="s">
        <v>69</v>
      </c>
      <c r="B22" s="25" t="n">
        <v>11</v>
      </c>
      <c r="C22" s="26" t="s">
        <v>70</v>
      </c>
      <c r="D22" s="27" t="n">
        <v>1080101</v>
      </c>
      <c r="E22" s="27" t="n">
        <v>44152</v>
      </c>
      <c r="F22" s="27" t="n">
        <v>26549</v>
      </c>
      <c r="G22" s="28" t="n">
        <v>283424</v>
      </c>
      <c r="H22" s="27" t="n">
        <v>104664</v>
      </c>
      <c r="I22" s="27" t="n">
        <v>7222</v>
      </c>
      <c r="J22" s="27" t="n">
        <v>46472</v>
      </c>
      <c r="K22" s="27" t="n">
        <v>125066</v>
      </c>
      <c r="L22" s="27" t="n">
        <v>12230</v>
      </c>
      <c r="M22" s="27" t="n">
        <v>115048</v>
      </c>
      <c r="N22" s="28" t="n">
        <v>14088</v>
      </c>
      <c r="O22" s="27" t="n">
        <v>0</v>
      </c>
      <c r="P22" s="27" t="n">
        <v>950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4588</v>
      </c>
      <c r="V22" s="27" t="n">
        <v>0</v>
      </c>
      <c r="W22" s="27" t="n">
        <v>19149</v>
      </c>
      <c r="X22" s="27" t="n">
        <v>61808</v>
      </c>
      <c r="Y22" s="27" t="n">
        <v>87187</v>
      </c>
      <c r="Z22" s="27" t="n">
        <v>1656549</v>
      </c>
      <c r="AA22" s="27" t="n">
        <v>1743736</v>
      </c>
      <c r="AB22" s="27" t="n">
        <v>0</v>
      </c>
      <c r="AC22" s="27" t="n">
        <v>1743736</v>
      </c>
    </row>
    <row r="23" customFormat="false" ht="15" hidden="false" customHeight="true" outlineLevel="0" collapsed="false">
      <c r="A23" s="24" t="s">
        <v>71</v>
      </c>
      <c r="B23" s="25" t="n">
        <v>12</v>
      </c>
      <c r="C23" s="26" t="s">
        <v>72</v>
      </c>
      <c r="D23" s="27" t="n">
        <v>4353213</v>
      </c>
      <c r="E23" s="27" t="n">
        <v>143992</v>
      </c>
      <c r="F23" s="27" t="n">
        <v>185549</v>
      </c>
      <c r="G23" s="28" t="n">
        <v>1735109</v>
      </c>
      <c r="H23" s="27" t="n">
        <v>451151</v>
      </c>
      <c r="I23" s="27" t="n">
        <v>79526</v>
      </c>
      <c r="J23" s="27" t="n">
        <v>911152</v>
      </c>
      <c r="K23" s="27" t="n">
        <v>293280</v>
      </c>
      <c r="L23" s="27" t="n">
        <v>123157</v>
      </c>
      <c r="M23" s="27" t="n">
        <v>620262</v>
      </c>
      <c r="N23" s="28" t="n">
        <v>195737</v>
      </c>
      <c r="O23" s="27" t="n">
        <v>80089</v>
      </c>
      <c r="P23" s="27" t="n">
        <v>45359</v>
      </c>
      <c r="Q23" s="27" t="n">
        <v>0</v>
      </c>
      <c r="R23" s="27" t="n">
        <v>0</v>
      </c>
      <c r="S23" s="27" t="n">
        <v>4097</v>
      </c>
      <c r="T23" s="27" t="n">
        <v>9079</v>
      </c>
      <c r="U23" s="27" t="n">
        <v>57113</v>
      </c>
      <c r="V23" s="27" t="n">
        <v>86971</v>
      </c>
      <c r="W23" s="27" t="n">
        <v>74534</v>
      </c>
      <c r="X23" s="27" t="n">
        <v>535853</v>
      </c>
      <c r="Y23" s="27" t="n">
        <v>423916</v>
      </c>
      <c r="Z23" s="27" t="n">
        <v>8054377</v>
      </c>
      <c r="AA23" s="27" t="n">
        <v>8478293</v>
      </c>
      <c r="AB23" s="27" t="n">
        <v>4364</v>
      </c>
      <c r="AC23" s="27" t="n">
        <v>8473929</v>
      </c>
    </row>
    <row r="24" customFormat="false" ht="15" hidden="false" customHeight="true" outlineLevel="0" collapsed="false">
      <c r="A24" s="24" t="s">
        <v>73</v>
      </c>
      <c r="B24" s="25" t="n">
        <v>13</v>
      </c>
      <c r="C24" s="26" t="s">
        <v>74</v>
      </c>
      <c r="D24" s="27" t="n">
        <v>825987</v>
      </c>
      <c r="E24" s="27" t="n">
        <v>40163</v>
      </c>
      <c r="F24" s="27" t="n">
        <v>32337</v>
      </c>
      <c r="G24" s="28" t="n">
        <v>56452</v>
      </c>
      <c r="H24" s="27" t="n">
        <v>37737</v>
      </c>
      <c r="I24" s="27" t="n">
        <v>12507</v>
      </c>
      <c r="J24" s="27" t="n">
        <v>6208</v>
      </c>
      <c r="K24" s="27" t="n">
        <v>0</v>
      </c>
      <c r="L24" s="27" t="n">
        <v>7625</v>
      </c>
      <c r="M24" s="27" t="n">
        <v>81021</v>
      </c>
      <c r="N24" s="28" t="n">
        <v>18991</v>
      </c>
      <c r="O24" s="27" t="n">
        <v>12882</v>
      </c>
      <c r="P24" s="27" t="n">
        <v>446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1640</v>
      </c>
      <c r="V24" s="27" t="n">
        <v>38527</v>
      </c>
      <c r="W24" s="27" t="n">
        <v>15274</v>
      </c>
      <c r="X24" s="27" t="n">
        <v>45393</v>
      </c>
      <c r="Y24" s="27" t="n">
        <v>61145</v>
      </c>
      <c r="Z24" s="27" t="n">
        <v>1161770</v>
      </c>
      <c r="AA24" s="27" t="n">
        <v>1222915</v>
      </c>
      <c r="AB24" s="27" t="n">
        <v>871</v>
      </c>
      <c r="AC24" s="27" t="n">
        <v>1222044</v>
      </c>
    </row>
    <row r="25" customFormat="false" ht="15.75" hidden="false" customHeight="true" outlineLevel="0" collapsed="false">
      <c r="A25" s="29" t="s">
        <v>75</v>
      </c>
      <c r="B25" s="29" t="s">
        <v>76</v>
      </c>
      <c r="C25" s="30" t="s">
        <v>77</v>
      </c>
      <c r="D25" s="31" t="n">
        <v>8821546</v>
      </c>
      <c r="E25" s="31" t="n">
        <v>347460</v>
      </c>
      <c r="F25" s="31" t="n">
        <v>371374</v>
      </c>
      <c r="G25" s="31" t="n">
        <v>3788806</v>
      </c>
      <c r="H25" s="31" t="n">
        <v>826909</v>
      </c>
      <c r="I25" s="31" t="n">
        <v>226264</v>
      </c>
      <c r="J25" s="31" t="n">
        <v>2317287</v>
      </c>
      <c r="K25" s="31" t="n">
        <v>418346</v>
      </c>
      <c r="L25" s="31" t="n">
        <v>180132</v>
      </c>
      <c r="M25" s="31" t="n">
        <v>1483266</v>
      </c>
      <c r="N25" s="31" t="n">
        <v>571655</v>
      </c>
      <c r="O25" s="31" t="n">
        <v>92971</v>
      </c>
      <c r="P25" s="31" t="n">
        <v>59328</v>
      </c>
      <c r="Q25" s="31" t="n">
        <v>29952</v>
      </c>
      <c r="R25" s="31" t="n">
        <v>96505</v>
      </c>
      <c r="S25" s="31" t="n">
        <v>156304</v>
      </c>
      <c r="T25" s="31" t="n">
        <v>9196</v>
      </c>
      <c r="U25" s="31" t="n">
        <v>127399</v>
      </c>
      <c r="V25" s="31" t="n">
        <v>125498</v>
      </c>
      <c r="W25" s="31" t="n">
        <v>227780</v>
      </c>
      <c r="X25" s="31" t="n">
        <v>1080626</v>
      </c>
      <c r="Y25" s="31" t="n">
        <v>894639</v>
      </c>
      <c r="Z25" s="31" t="n">
        <v>16998143</v>
      </c>
      <c r="AA25" s="31" t="n">
        <v>17892782</v>
      </c>
      <c r="AB25" s="31" t="n">
        <v>17538</v>
      </c>
      <c r="AC25" s="31" t="n">
        <v>17875244</v>
      </c>
    </row>
    <row r="26" customFormat="false" ht="15" hidden="false" customHeight="true" outlineLevel="0" collapsed="false">
      <c r="A26" s="24" t="s">
        <v>78</v>
      </c>
      <c r="B26" s="25" t="n">
        <v>14</v>
      </c>
      <c r="C26" s="26" t="s">
        <v>79</v>
      </c>
      <c r="D26" s="27" t="n">
        <v>1359517</v>
      </c>
      <c r="E26" s="27" t="n">
        <v>47229</v>
      </c>
      <c r="F26" s="27" t="n">
        <v>36191</v>
      </c>
      <c r="G26" s="28" t="n">
        <v>189916</v>
      </c>
      <c r="H26" s="27" t="n">
        <v>123599</v>
      </c>
      <c r="I26" s="27" t="n">
        <v>33360</v>
      </c>
      <c r="J26" s="27" t="n">
        <v>13865</v>
      </c>
      <c r="K26" s="27" t="n">
        <v>19092</v>
      </c>
      <c r="L26" s="27" t="n">
        <v>10052</v>
      </c>
      <c r="M26" s="27" t="n">
        <v>97692</v>
      </c>
      <c r="N26" s="28" t="n">
        <v>31126</v>
      </c>
      <c r="O26" s="27" t="n">
        <v>16773</v>
      </c>
      <c r="P26" s="27" t="n">
        <v>740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6951</v>
      </c>
      <c r="V26" s="27" t="n">
        <v>78423</v>
      </c>
      <c r="W26" s="27" t="n">
        <v>20221</v>
      </c>
      <c r="X26" s="27" t="n">
        <v>56249</v>
      </c>
      <c r="Y26" s="27" t="n">
        <v>101400</v>
      </c>
      <c r="Z26" s="27" t="n">
        <v>1926616</v>
      </c>
      <c r="AA26" s="27" t="n">
        <v>2028016</v>
      </c>
      <c r="AB26" s="27" t="n">
        <v>2221</v>
      </c>
      <c r="AC26" s="27" t="n">
        <v>2025795</v>
      </c>
    </row>
    <row r="27" customFormat="false" ht="15.75" hidden="false" customHeight="true" outlineLevel="0" collapsed="false">
      <c r="A27" s="29" t="s">
        <v>80</v>
      </c>
      <c r="B27" s="29" t="s">
        <v>81</v>
      </c>
      <c r="C27" s="30" t="s">
        <v>82</v>
      </c>
      <c r="D27" s="31" t="n">
        <v>1359517</v>
      </c>
      <c r="E27" s="31" t="n">
        <v>47229</v>
      </c>
      <c r="F27" s="31" t="n">
        <v>36191</v>
      </c>
      <c r="G27" s="31" t="n">
        <v>189916</v>
      </c>
      <c r="H27" s="31" t="n">
        <v>123599</v>
      </c>
      <c r="I27" s="31" t="n">
        <v>33360</v>
      </c>
      <c r="J27" s="31" t="n">
        <v>13865</v>
      </c>
      <c r="K27" s="31" t="n">
        <v>19092</v>
      </c>
      <c r="L27" s="31" t="n">
        <v>10052</v>
      </c>
      <c r="M27" s="31" t="n">
        <v>97692</v>
      </c>
      <c r="N27" s="31" t="n">
        <v>31126</v>
      </c>
      <c r="O27" s="31" t="n">
        <v>16773</v>
      </c>
      <c r="P27" s="31" t="n">
        <v>7402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6951</v>
      </c>
      <c r="V27" s="31" t="n">
        <v>78423</v>
      </c>
      <c r="W27" s="31" t="n">
        <v>20221</v>
      </c>
      <c r="X27" s="31" t="n">
        <v>56249</v>
      </c>
      <c r="Y27" s="31" t="n">
        <v>101400</v>
      </c>
      <c r="Z27" s="31" t="n">
        <v>1926616</v>
      </c>
      <c r="AA27" s="31" t="n">
        <v>2028016</v>
      </c>
      <c r="AB27" s="31" t="n">
        <v>2221</v>
      </c>
      <c r="AC27" s="31" t="n">
        <v>2025795</v>
      </c>
    </row>
    <row r="28" customFormat="false" ht="15" hidden="false" customHeight="true" outlineLevel="0" collapsed="false">
      <c r="A28" s="24" t="s">
        <v>83</v>
      </c>
      <c r="B28" s="25" t="n">
        <v>15</v>
      </c>
      <c r="C28" s="26" t="s">
        <v>84</v>
      </c>
      <c r="D28" s="27" t="n">
        <v>1489387</v>
      </c>
      <c r="E28" s="27" t="n">
        <v>49430</v>
      </c>
      <c r="F28" s="27" t="n">
        <v>61246</v>
      </c>
      <c r="G28" s="28" t="n">
        <v>174355</v>
      </c>
      <c r="H28" s="27" t="n">
        <v>112487</v>
      </c>
      <c r="I28" s="27" t="n">
        <v>31523</v>
      </c>
      <c r="J28" s="27" t="n">
        <v>14299</v>
      </c>
      <c r="K28" s="27" t="n">
        <v>16046</v>
      </c>
      <c r="L28" s="27" t="n">
        <v>5544</v>
      </c>
      <c r="M28" s="27" t="n">
        <v>87080</v>
      </c>
      <c r="N28" s="28" t="n">
        <v>24676</v>
      </c>
      <c r="O28" s="27" t="n">
        <v>20888</v>
      </c>
      <c r="P28" s="27" t="n">
        <v>69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3098</v>
      </c>
      <c r="V28" s="27" t="n">
        <v>71850</v>
      </c>
      <c r="W28" s="27" t="n">
        <v>30562</v>
      </c>
      <c r="X28" s="27" t="n">
        <v>81375</v>
      </c>
      <c r="Y28" s="27" t="n">
        <v>109237</v>
      </c>
      <c r="Z28" s="27" t="n">
        <v>2075505</v>
      </c>
      <c r="AA28" s="27" t="n">
        <v>2184742</v>
      </c>
      <c r="AB28" s="27" t="n">
        <v>1231</v>
      </c>
      <c r="AC28" s="27" t="n">
        <v>2183511</v>
      </c>
    </row>
    <row r="29" customFormat="false" ht="15" hidden="false" customHeight="true" outlineLevel="0" collapsed="false">
      <c r="A29" s="24" t="s">
        <v>85</v>
      </c>
      <c r="B29" s="25" t="n">
        <v>16</v>
      </c>
      <c r="C29" s="26" t="s">
        <v>86</v>
      </c>
      <c r="D29" s="27" t="n">
        <v>1157873</v>
      </c>
      <c r="E29" s="27" t="n">
        <v>31529</v>
      </c>
      <c r="F29" s="27" t="n">
        <v>48207</v>
      </c>
      <c r="G29" s="28" t="n">
        <v>145608</v>
      </c>
      <c r="H29" s="27" t="n">
        <v>104726</v>
      </c>
      <c r="I29" s="27" t="n">
        <v>22052</v>
      </c>
      <c r="J29" s="27" t="n">
        <v>9162</v>
      </c>
      <c r="K29" s="27" t="n">
        <v>9668</v>
      </c>
      <c r="L29" s="27" t="n">
        <v>10007</v>
      </c>
      <c r="M29" s="27" t="n">
        <v>88691</v>
      </c>
      <c r="N29" s="28" t="n">
        <v>8932</v>
      </c>
      <c r="O29" s="27" t="n">
        <v>1444</v>
      </c>
      <c r="P29" s="27" t="n">
        <v>235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5133</v>
      </c>
      <c r="V29" s="27" t="n">
        <v>50296</v>
      </c>
      <c r="W29" s="27" t="n">
        <v>17155</v>
      </c>
      <c r="X29" s="27" t="n">
        <v>66291</v>
      </c>
      <c r="Y29" s="27" t="n">
        <v>85505</v>
      </c>
      <c r="Z29" s="27" t="n">
        <v>1624589</v>
      </c>
      <c r="AA29" s="27" t="n">
        <v>1710094</v>
      </c>
      <c r="AB29" s="27" t="n">
        <v>1775</v>
      </c>
      <c r="AC29" s="27" t="n">
        <v>1708319</v>
      </c>
    </row>
    <row r="30" customFormat="false" ht="15.75" hidden="false" customHeight="true" outlineLevel="0" collapsed="false">
      <c r="A30" s="29" t="s">
        <v>87</v>
      </c>
      <c r="B30" s="29" t="s">
        <v>88</v>
      </c>
      <c r="C30" s="30" t="s">
        <v>89</v>
      </c>
      <c r="D30" s="31" t="n">
        <v>2647260</v>
      </c>
      <c r="E30" s="31" t="n">
        <v>80959</v>
      </c>
      <c r="F30" s="31" t="n">
        <v>109453</v>
      </c>
      <c r="G30" s="31" t="n">
        <v>319963</v>
      </c>
      <c r="H30" s="31" t="n">
        <v>217213</v>
      </c>
      <c r="I30" s="31" t="n">
        <v>53575</v>
      </c>
      <c r="J30" s="31" t="n">
        <v>23461</v>
      </c>
      <c r="K30" s="31" t="n">
        <v>25714</v>
      </c>
      <c r="L30" s="31" t="n">
        <v>15551</v>
      </c>
      <c r="M30" s="31" t="n">
        <v>175771</v>
      </c>
      <c r="N30" s="31" t="n">
        <v>33608</v>
      </c>
      <c r="O30" s="31" t="n">
        <v>22332</v>
      </c>
      <c r="P30" s="31" t="n">
        <v>3045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8231</v>
      </c>
      <c r="V30" s="31" t="n">
        <v>122146</v>
      </c>
      <c r="W30" s="31" t="n">
        <v>47717</v>
      </c>
      <c r="X30" s="31" t="n">
        <v>147666</v>
      </c>
      <c r="Y30" s="31" t="n">
        <v>194742</v>
      </c>
      <c r="Z30" s="31" t="n">
        <v>3700094</v>
      </c>
      <c r="AA30" s="31" t="n">
        <v>3894836</v>
      </c>
      <c r="AB30" s="31" t="n">
        <v>3006</v>
      </c>
      <c r="AC30" s="31" t="n">
        <v>3891830</v>
      </c>
    </row>
    <row r="31" customFormat="false" ht="15" hidden="false" customHeight="true" outlineLevel="0" collapsed="false">
      <c r="A31" s="24" t="s">
        <v>90</v>
      </c>
      <c r="B31" s="25" t="n">
        <v>17</v>
      </c>
      <c r="C31" s="26" t="s">
        <v>91</v>
      </c>
      <c r="D31" s="27" t="n">
        <v>1757559</v>
      </c>
      <c r="E31" s="27" t="n">
        <v>33322</v>
      </c>
      <c r="F31" s="27" t="n">
        <v>73816</v>
      </c>
      <c r="G31" s="28" t="n">
        <v>227639</v>
      </c>
      <c r="H31" s="27" t="n">
        <v>180684</v>
      </c>
      <c r="I31" s="27" t="n">
        <v>30131</v>
      </c>
      <c r="J31" s="27" t="n">
        <v>16824</v>
      </c>
      <c r="K31" s="27" t="n">
        <v>0</v>
      </c>
      <c r="L31" s="27" t="n">
        <v>13360</v>
      </c>
      <c r="M31" s="27" t="n">
        <v>205350</v>
      </c>
      <c r="N31" s="28" t="n">
        <v>86868</v>
      </c>
      <c r="O31" s="27" t="n">
        <v>14243</v>
      </c>
      <c r="P31" s="27" t="n">
        <v>12417</v>
      </c>
      <c r="Q31" s="27" t="n">
        <v>0</v>
      </c>
      <c r="R31" s="27" t="n">
        <v>6992</v>
      </c>
      <c r="S31" s="27" t="n">
        <v>49338</v>
      </c>
      <c r="T31" s="27" t="n">
        <v>501</v>
      </c>
      <c r="U31" s="27" t="n">
        <v>3377</v>
      </c>
      <c r="V31" s="27" t="n">
        <v>72095</v>
      </c>
      <c r="W31" s="27" t="n">
        <v>24847</v>
      </c>
      <c r="X31" s="27" t="n">
        <v>74894</v>
      </c>
      <c r="Y31" s="27" t="n">
        <v>135250</v>
      </c>
      <c r="Z31" s="27" t="n">
        <v>2569750</v>
      </c>
      <c r="AA31" s="27" t="n">
        <v>2705000</v>
      </c>
      <c r="AB31" s="27" t="n">
        <v>5090</v>
      </c>
      <c r="AC31" s="27" t="n">
        <v>2699910</v>
      </c>
    </row>
    <row r="32" customFormat="false" ht="15.75" hidden="false" customHeight="true" outlineLevel="0" collapsed="false">
      <c r="A32" s="29" t="s">
        <v>92</v>
      </c>
      <c r="B32" s="29" t="s">
        <v>93</v>
      </c>
      <c r="C32" s="30" t="s">
        <v>94</v>
      </c>
      <c r="D32" s="31" t="n">
        <v>1757559</v>
      </c>
      <c r="E32" s="31" t="n">
        <v>33322</v>
      </c>
      <c r="F32" s="31" t="n">
        <v>73816</v>
      </c>
      <c r="G32" s="31" t="n">
        <v>227639</v>
      </c>
      <c r="H32" s="31" t="n">
        <v>180684</v>
      </c>
      <c r="I32" s="31" t="n">
        <v>30131</v>
      </c>
      <c r="J32" s="31" t="n">
        <v>16824</v>
      </c>
      <c r="K32" s="31" t="n">
        <v>0</v>
      </c>
      <c r="L32" s="31" t="n">
        <v>13360</v>
      </c>
      <c r="M32" s="31" t="n">
        <v>205350</v>
      </c>
      <c r="N32" s="31" t="n">
        <v>86868</v>
      </c>
      <c r="O32" s="31" t="n">
        <v>14243</v>
      </c>
      <c r="P32" s="31" t="n">
        <v>12417</v>
      </c>
      <c r="Q32" s="31" t="n">
        <v>0</v>
      </c>
      <c r="R32" s="31" t="n">
        <v>6992</v>
      </c>
      <c r="S32" s="31" t="n">
        <v>49338</v>
      </c>
      <c r="T32" s="31" t="n">
        <v>501</v>
      </c>
      <c r="U32" s="31" t="n">
        <v>3377</v>
      </c>
      <c r="V32" s="31" t="n">
        <v>72095</v>
      </c>
      <c r="W32" s="31" t="n">
        <v>24847</v>
      </c>
      <c r="X32" s="31" t="n">
        <v>74894</v>
      </c>
      <c r="Y32" s="31" t="n">
        <v>135250</v>
      </c>
      <c r="Z32" s="31" t="n">
        <v>2569750</v>
      </c>
      <c r="AA32" s="31" t="n">
        <v>2705000</v>
      </c>
      <c r="AB32" s="31" t="n">
        <v>5090</v>
      </c>
      <c r="AC32" s="31" t="n">
        <v>2699910</v>
      </c>
    </row>
    <row r="33" customFormat="false" ht="29.25" hidden="false" customHeight="true" outlineLevel="0" collapsed="false">
      <c r="A33" s="24" t="s">
        <v>95</v>
      </c>
      <c r="B33" s="25" t="n">
        <v>18</v>
      </c>
      <c r="C33" s="26" t="s">
        <v>96</v>
      </c>
      <c r="D33" s="27" t="n">
        <v>813788</v>
      </c>
      <c r="E33" s="27" t="n">
        <v>25791</v>
      </c>
      <c r="F33" s="27" t="n">
        <v>31565</v>
      </c>
      <c r="G33" s="28" t="n">
        <v>95858</v>
      </c>
      <c r="H33" s="27" t="n">
        <v>65811</v>
      </c>
      <c r="I33" s="27" t="n">
        <v>11387</v>
      </c>
      <c r="J33" s="27" t="n">
        <v>3691</v>
      </c>
      <c r="K33" s="27" t="n">
        <v>14969</v>
      </c>
      <c r="L33" s="27" t="n">
        <v>5776</v>
      </c>
      <c r="M33" s="27" t="n">
        <v>43931</v>
      </c>
      <c r="N33" s="28" t="n">
        <v>9948</v>
      </c>
      <c r="O33" s="27" t="n">
        <v>4818</v>
      </c>
      <c r="P33" s="27" t="n">
        <v>359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538</v>
      </c>
      <c r="V33" s="27" t="n">
        <v>28607</v>
      </c>
      <c r="W33" s="27" t="n">
        <v>8933</v>
      </c>
      <c r="X33" s="27" t="n">
        <v>31290</v>
      </c>
      <c r="Y33" s="27" t="n">
        <v>57657</v>
      </c>
      <c r="Z33" s="27" t="n">
        <v>1095487</v>
      </c>
      <c r="AA33" s="27" t="n">
        <v>1153144</v>
      </c>
      <c r="AB33" s="27" t="n">
        <v>803</v>
      </c>
      <c r="AC33" s="27" t="n">
        <v>1152341</v>
      </c>
    </row>
    <row r="34" customFormat="false" ht="15" hidden="false" customHeight="true" outlineLevel="0" collapsed="false">
      <c r="A34" s="24" t="s">
        <v>97</v>
      </c>
      <c r="B34" s="25" t="n">
        <v>19</v>
      </c>
      <c r="C34" s="26" t="s">
        <v>98</v>
      </c>
      <c r="D34" s="27" t="n">
        <v>1100246</v>
      </c>
      <c r="E34" s="27" t="n">
        <v>20685</v>
      </c>
      <c r="F34" s="27" t="n">
        <v>39684</v>
      </c>
      <c r="G34" s="28" t="n">
        <v>133872</v>
      </c>
      <c r="H34" s="27" t="n">
        <v>94514</v>
      </c>
      <c r="I34" s="27" t="n">
        <v>20662</v>
      </c>
      <c r="J34" s="27" t="n">
        <v>5653</v>
      </c>
      <c r="K34" s="27" t="n">
        <v>13043</v>
      </c>
      <c r="L34" s="27" t="n">
        <v>3880</v>
      </c>
      <c r="M34" s="27" t="n">
        <v>80741</v>
      </c>
      <c r="N34" s="28" t="n">
        <v>9205</v>
      </c>
      <c r="O34" s="27" t="n">
        <v>2961</v>
      </c>
      <c r="P34" s="27" t="n">
        <v>459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1646</v>
      </c>
      <c r="V34" s="27" t="n">
        <v>37938</v>
      </c>
      <c r="W34" s="27" t="n">
        <v>10412</v>
      </c>
      <c r="X34" s="27" t="n">
        <v>37575</v>
      </c>
      <c r="Y34" s="27" t="n">
        <v>77592</v>
      </c>
      <c r="Z34" s="27" t="n">
        <v>1474238</v>
      </c>
      <c r="AA34" s="27" t="n">
        <v>1551830</v>
      </c>
      <c r="AB34" s="27" t="n">
        <v>3522</v>
      </c>
      <c r="AC34" s="27" t="n">
        <v>1548308</v>
      </c>
    </row>
    <row r="35" customFormat="false" ht="15.75" hidden="false" customHeight="true" outlineLevel="0" collapsed="false">
      <c r="A35" s="29" t="s">
        <v>99</v>
      </c>
      <c r="B35" s="29" t="s">
        <v>100</v>
      </c>
      <c r="C35" s="30" t="s">
        <v>101</v>
      </c>
      <c r="D35" s="31" t="n">
        <v>1914034</v>
      </c>
      <c r="E35" s="31" t="n">
        <v>46476</v>
      </c>
      <c r="F35" s="31" t="n">
        <v>71249</v>
      </c>
      <c r="G35" s="31" t="n">
        <v>229730</v>
      </c>
      <c r="H35" s="31" t="n">
        <v>160325</v>
      </c>
      <c r="I35" s="31" t="n">
        <v>32049</v>
      </c>
      <c r="J35" s="31" t="n">
        <v>9344</v>
      </c>
      <c r="K35" s="31" t="n">
        <v>28012</v>
      </c>
      <c r="L35" s="31" t="n">
        <v>9656</v>
      </c>
      <c r="M35" s="31" t="n">
        <v>124672</v>
      </c>
      <c r="N35" s="31" t="n">
        <v>19153</v>
      </c>
      <c r="O35" s="31" t="n">
        <v>7779</v>
      </c>
      <c r="P35" s="31" t="n">
        <v>819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3184</v>
      </c>
      <c r="V35" s="31" t="n">
        <v>66545</v>
      </c>
      <c r="W35" s="31" t="n">
        <v>19345</v>
      </c>
      <c r="X35" s="31" t="n">
        <v>68865</v>
      </c>
      <c r="Y35" s="31" t="n">
        <v>135249</v>
      </c>
      <c r="Z35" s="31" t="n">
        <v>2569725</v>
      </c>
      <c r="AA35" s="31" t="n">
        <v>2704974</v>
      </c>
      <c r="AB35" s="31" t="n">
        <v>4325</v>
      </c>
      <c r="AC35" s="31" t="n">
        <v>2700649</v>
      </c>
    </row>
    <row r="36" customFormat="false" ht="15" hidden="false" customHeight="true" outlineLevel="0" collapsed="false">
      <c r="A36" s="24" t="s">
        <v>102</v>
      </c>
      <c r="B36" s="25" t="n">
        <v>20</v>
      </c>
      <c r="C36" s="26" t="s">
        <v>103</v>
      </c>
      <c r="D36" s="27" t="n">
        <v>1326835</v>
      </c>
      <c r="E36" s="27" t="n">
        <v>27749</v>
      </c>
      <c r="F36" s="27" t="n">
        <v>30162</v>
      </c>
      <c r="G36" s="28" t="n">
        <v>154247</v>
      </c>
      <c r="H36" s="27" t="n">
        <v>102575</v>
      </c>
      <c r="I36" s="27" t="n">
        <v>22067</v>
      </c>
      <c r="J36" s="27" t="n">
        <v>11579</v>
      </c>
      <c r="K36" s="27" t="n">
        <v>18026</v>
      </c>
      <c r="L36" s="27" t="n">
        <v>9078</v>
      </c>
      <c r="M36" s="27" t="n">
        <v>70547</v>
      </c>
      <c r="N36" s="28" t="n">
        <v>34762</v>
      </c>
      <c r="O36" s="27" t="n">
        <v>23492</v>
      </c>
      <c r="P36" s="27" t="n">
        <v>721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4055</v>
      </c>
      <c r="V36" s="27" t="n">
        <v>49623</v>
      </c>
      <c r="W36" s="27" t="n">
        <v>50229</v>
      </c>
      <c r="X36" s="27" t="n">
        <v>53748</v>
      </c>
      <c r="Y36" s="27" t="n">
        <v>95104</v>
      </c>
      <c r="Z36" s="27" t="n">
        <v>1806980</v>
      </c>
      <c r="AA36" s="27" t="n">
        <v>1902084</v>
      </c>
      <c r="AB36" s="27" t="n">
        <v>2013</v>
      </c>
      <c r="AC36" s="27" t="n">
        <v>1900071</v>
      </c>
    </row>
    <row r="37" customFormat="false" ht="15" hidden="false" customHeight="true" outlineLevel="0" collapsed="false">
      <c r="A37" s="24" t="s">
        <v>104</v>
      </c>
      <c r="B37" s="25" t="n">
        <v>21</v>
      </c>
      <c r="C37" s="26" t="s">
        <v>105</v>
      </c>
      <c r="D37" s="27" t="n">
        <v>387778</v>
      </c>
      <c r="E37" s="27" t="n">
        <v>13260</v>
      </c>
      <c r="F37" s="27" t="n">
        <v>14828</v>
      </c>
      <c r="G37" s="28" t="n">
        <v>15132</v>
      </c>
      <c r="H37" s="27" t="n">
        <v>11398</v>
      </c>
      <c r="I37" s="27" t="n">
        <v>57</v>
      </c>
      <c r="J37" s="27" t="n">
        <v>3677</v>
      </c>
      <c r="K37" s="27" t="n">
        <v>0</v>
      </c>
      <c r="L37" s="27" t="n">
        <v>1303</v>
      </c>
      <c r="M37" s="27" t="n">
        <v>15884</v>
      </c>
      <c r="N37" s="28" t="n">
        <v>29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29</v>
      </c>
      <c r="V37" s="27" t="n">
        <v>16500</v>
      </c>
      <c r="W37" s="27" t="n">
        <v>3121</v>
      </c>
      <c r="X37" s="27" t="n">
        <v>10948</v>
      </c>
      <c r="Y37" s="27" t="n">
        <v>25199</v>
      </c>
      <c r="Z37" s="27" t="n">
        <v>478783</v>
      </c>
      <c r="AA37" s="27" t="n">
        <v>503982</v>
      </c>
      <c r="AB37" s="27" t="n">
        <v>747</v>
      </c>
      <c r="AC37" s="27" t="n">
        <v>503235</v>
      </c>
    </row>
    <row r="38" customFormat="false" ht="15.75" hidden="false" customHeight="true" outlineLevel="0" collapsed="false">
      <c r="A38" s="29" t="s">
        <v>106</v>
      </c>
      <c r="B38" s="29" t="s">
        <v>107</v>
      </c>
      <c r="C38" s="30" t="s">
        <v>108</v>
      </c>
      <c r="D38" s="31" t="n">
        <v>1714613</v>
      </c>
      <c r="E38" s="31" t="n">
        <v>41009</v>
      </c>
      <c r="F38" s="31" t="n">
        <v>44990</v>
      </c>
      <c r="G38" s="31" t="n">
        <v>169379</v>
      </c>
      <c r="H38" s="31" t="n">
        <v>113973</v>
      </c>
      <c r="I38" s="31" t="n">
        <v>22124</v>
      </c>
      <c r="J38" s="31" t="n">
        <v>15256</v>
      </c>
      <c r="K38" s="31" t="n">
        <v>18026</v>
      </c>
      <c r="L38" s="31" t="n">
        <v>10381</v>
      </c>
      <c r="M38" s="31" t="n">
        <v>86431</v>
      </c>
      <c r="N38" s="31" t="n">
        <v>34791</v>
      </c>
      <c r="O38" s="31" t="n">
        <v>23492</v>
      </c>
      <c r="P38" s="31" t="n">
        <v>7215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4084</v>
      </c>
      <c r="V38" s="31" t="n">
        <v>66123</v>
      </c>
      <c r="W38" s="31" t="n">
        <v>53350</v>
      </c>
      <c r="X38" s="31" t="n">
        <v>64696</v>
      </c>
      <c r="Y38" s="31" t="n">
        <v>120303</v>
      </c>
      <c r="Z38" s="31" t="n">
        <v>2285763</v>
      </c>
      <c r="AA38" s="31" t="n">
        <v>2406066</v>
      </c>
      <c r="AB38" s="31" t="n">
        <v>2760</v>
      </c>
      <c r="AC38" s="31" t="n">
        <v>2403306</v>
      </c>
    </row>
    <row r="39" customFormat="false" ht="15" hidden="false" customHeight="true" outlineLevel="0" collapsed="false">
      <c r="A39" s="24" t="s">
        <v>109</v>
      </c>
      <c r="B39" s="25" t="n">
        <v>22</v>
      </c>
      <c r="C39" s="26" t="s">
        <v>110</v>
      </c>
      <c r="D39" s="27" t="n">
        <v>485255</v>
      </c>
      <c r="E39" s="27" t="n">
        <v>14673</v>
      </c>
      <c r="F39" s="27" t="n">
        <v>13983</v>
      </c>
      <c r="G39" s="28" t="n">
        <v>26201</v>
      </c>
      <c r="H39" s="27" t="n">
        <v>20724</v>
      </c>
      <c r="I39" s="27" t="n">
        <v>3017</v>
      </c>
      <c r="J39" s="27" t="n">
        <v>2460</v>
      </c>
      <c r="K39" s="27" t="n">
        <v>0</v>
      </c>
      <c r="L39" s="27" t="n">
        <v>1206</v>
      </c>
      <c r="M39" s="27" t="n">
        <v>34098</v>
      </c>
      <c r="N39" s="28" t="n">
        <v>24523</v>
      </c>
      <c r="O39" s="27" t="n">
        <v>16421</v>
      </c>
      <c r="P39" s="27" t="n">
        <v>705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1052</v>
      </c>
      <c r="V39" s="27" t="n">
        <v>22136</v>
      </c>
      <c r="W39" s="27" t="n">
        <v>4856</v>
      </c>
      <c r="X39" s="27" t="n">
        <v>21347</v>
      </c>
      <c r="Y39" s="27" t="n">
        <v>34119</v>
      </c>
      <c r="Z39" s="27" t="n">
        <v>648278</v>
      </c>
      <c r="AA39" s="27" t="n">
        <v>682397</v>
      </c>
      <c r="AB39" s="27" t="n">
        <v>3057</v>
      </c>
      <c r="AC39" s="27" t="n">
        <v>679340</v>
      </c>
    </row>
    <row r="40" customFormat="false" ht="15" hidden="false" customHeight="true" outlineLevel="0" collapsed="false">
      <c r="A40" s="24" t="s">
        <v>111</v>
      </c>
      <c r="B40" s="25" t="n">
        <v>23</v>
      </c>
      <c r="C40" s="26" t="s">
        <v>112</v>
      </c>
      <c r="D40" s="27" t="n">
        <v>3530757</v>
      </c>
      <c r="E40" s="27" t="n">
        <v>85252</v>
      </c>
      <c r="F40" s="27" t="n">
        <v>165411</v>
      </c>
      <c r="G40" s="28" t="n">
        <v>1603828</v>
      </c>
      <c r="H40" s="27" t="n">
        <v>456386</v>
      </c>
      <c r="I40" s="27" t="n">
        <v>87751</v>
      </c>
      <c r="J40" s="27" t="n">
        <v>988803</v>
      </c>
      <c r="K40" s="27" t="n">
        <v>70888</v>
      </c>
      <c r="L40" s="27" t="n">
        <v>30649</v>
      </c>
      <c r="M40" s="27" t="n">
        <v>521220</v>
      </c>
      <c r="N40" s="28" t="n">
        <v>331783</v>
      </c>
      <c r="O40" s="27" t="n">
        <v>44142</v>
      </c>
      <c r="P40" s="27" t="n">
        <v>89911</v>
      </c>
      <c r="Q40" s="27" t="n">
        <v>0</v>
      </c>
      <c r="R40" s="27" t="n">
        <v>120925</v>
      </c>
      <c r="S40" s="27" t="n">
        <v>61158</v>
      </c>
      <c r="T40" s="27" t="n">
        <v>630</v>
      </c>
      <c r="U40" s="27" t="n">
        <v>15017</v>
      </c>
      <c r="V40" s="27" t="n">
        <v>96619</v>
      </c>
      <c r="W40" s="27" t="n">
        <v>63879</v>
      </c>
      <c r="X40" s="27" t="n">
        <v>248112</v>
      </c>
      <c r="Y40" s="27" t="n">
        <v>351448</v>
      </c>
      <c r="Z40" s="27" t="n">
        <v>6677510</v>
      </c>
      <c r="AA40" s="27" t="n">
        <v>7028958</v>
      </c>
      <c r="AB40" s="27" t="n">
        <v>5591</v>
      </c>
      <c r="AC40" s="27" t="n">
        <v>7023367</v>
      </c>
    </row>
    <row r="41" customFormat="false" ht="15.75" hidden="false" customHeight="true" outlineLevel="0" collapsed="false">
      <c r="A41" s="29" t="s">
        <v>113</v>
      </c>
      <c r="B41" s="29" t="s">
        <v>114</v>
      </c>
      <c r="C41" s="30" t="s">
        <v>115</v>
      </c>
      <c r="D41" s="31" t="n">
        <v>4016012</v>
      </c>
      <c r="E41" s="31" t="n">
        <v>99925</v>
      </c>
      <c r="F41" s="31" t="n">
        <v>179394</v>
      </c>
      <c r="G41" s="31" t="n">
        <v>1630029</v>
      </c>
      <c r="H41" s="31" t="n">
        <v>477110</v>
      </c>
      <c r="I41" s="31" t="n">
        <v>90768</v>
      </c>
      <c r="J41" s="31" t="n">
        <v>991263</v>
      </c>
      <c r="K41" s="31" t="n">
        <v>70888</v>
      </c>
      <c r="L41" s="31" t="n">
        <v>31855</v>
      </c>
      <c r="M41" s="31" t="n">
        <v>555318</v>
      </c>
      <c r="N41" s="31" t="n">
        <v>356306</v>
      </c>
      <c r="O41" s="31" t="n">
        <v>60563</v>
      </c>
      <c r="P41" s="31" t="n">
        <v>96961</v>
      </c>
      <c r="Q41" s="31" t="n">
        <v>0</v>
      </c>
      <c r="R41" s="31" t="n">
        <v>120925</v>
      </c>
      <c r="S41" s="31" t="n">
        <v>61158</v>
      </c>
      <c r="T41" s="31" t="n">
        <v>630</v>
      </c>
      <c r="U41" s="31" t="n">
        <v>16069</v>
      </c>
      <c r="V41" s="31" t="n">
        <v>118755</v>
      </c>
      <c r="W41" s="31" t="n">
        <v>68735</v>
      </c>
      <c r="X41" s="31" t="n">
        <v>269459</v>
      </c>
      <c r="Y41" s="31" t="n">
        <v>385567</v>
      </c>
      <c r="Z41" s="31" t="n">
        <v>7325788</v>
      </c>
      <c r="AA41" s="31" t="n">
        <v>7711355</v>
      </c>
      <c r="AB41" s="31" t="n">
        <v>8648</v>
      </c>
      <c r="AC41" s="31" t="n">
        <v>7702707</v>
      </c>
    </row>
    <row r="42" customFormat="false" ht="15" hidden="false" customHeight="true" outlineLevel="0" collapsed="false">
      <c r="A42" s="24" t="s">
        <v>116</v>
      </c>
      <c r="B42" s="25" t="n">
        <v>24</v>
      </c>
      <c r="C42" s="26" t="s">
        <v>117</v>
      </c>
      <c r="D42" s="27" t="n">
        <v>875856</v>
      </c>
      <c r="E42" s="27" t="n">
        <v>21920</v>
      </c>
      <c r="F42" s="27" t="n">
        <v>40622</v>
      </c>
      <c r="G42" s="28" t="n">
        <v>110408</v>
      </c>
      <c r="H42" s="27" t="n">
        <v>56042</v>
      </c>
      <c r="I42" s="27" t="n">
        <v>16810</v>
      </c>
      <c r="J42" s="27" t="n">
        <v>0</v>
      </c>
      <c r="K42" s="27" t="n">
        <v>37556</v>
      </c>
      <c r="L42" s="27" t="n">
        <v>4377</v>
      </c>
      <c r="M42" s="27" t="n">
        <v>79418</v>
      </c>
      <c r="N42" s="28" t="n">
        <v>15527</v>
      </c>
      <c r="O42" s="27" t="n">
        <v>13845</v>
      </c>
      <c r="P42" s="27" t="n">
        <v>140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280</v>
      </c>
      <c r="V42" s="27" t="n">
        <v>0</v>
      </c>
      <c r="W42" s="27" t="n">
        <v>12423</v>
      </c>
      <c r="X42" s="27" t="n">
        <v>38408</v>
      </c>
      <c r="Y42" s="27" t="n">
        <v>63104</v>
      </c>
      <c r="Z42" s="27" t="n">
        <v>1198959</v>
      </c>
      <c r="AA42" s="27" t="n">
        <v>1262063</v>
      </c>
      <c r="AB42" s="27" t="n">
        <v>1790</v>
      </c>
      <c r="AC42" s="27" t="n">
        <v>1260273</v>
      </c>
    </row>
    <row r="43" customFormat="false" ht="15" hidden="false" customHeight="true" outlineLevel="0" collapsed="false">
      <c r="A43" s="24" t="s">
        <v>118</v>
      </c>
      <c r="B43" s="25" t="n">
        <v>25</v>
      </c>
      <c r="C43" s="26" t="s">
        <v>119</v>
      </c>
      <c r="D43" s="27" t="n">
        <v>1214762</v>
      </c>
      <c r="E43" s="27" t="n">
        <v>31650</v>
      </c>
      <c r="F43" s="27" t="n">
        <v>45879</v>
      </c>
      <c r="G43" s="28" t="n">
        <v>90820</v>
      </c>
      <c r="H43" s="27" t="n">
        <v>66851</v>
      </c>
      <c r="I43" s="27" t="n">
        <v>6592</v>
      </c>
      <c r="J43" s="27" t="n">
        <v>17377</v>
      </c>
      <c r="K43" s="27" t="n">
        <v>0</v>
      </c>
      <c r="L43" s="27" t="n">
        <v>6073</v>
      </c>
      <c r="M43" s="27" t="n">
        <v>67514</v>
      </c>
      <c r="N43" s="28" t="n">
        <v>11837</v>
      </c>
      <c r="O43" s="27" t="n">
        <v>2794</v>
      </c>
      <c r="P43" s="27" t="n">
        <v>4122</v>
      </c>
      <c r="Q43" s="27" t="n">
        <v>0</v>
      </c>
      <c r="R43" s="27" t="n">
        <v>3476</v>
      </c>
      <c r="S43" s="27" t="n">
        <v>0</v>
      </c>
      <c r="T43" s="27" t="n">
        <v>0</v>
      </c>
      <c r="U43" s="27" t="n">
        <v>1445</v>
      </c>
      <c r="V43" s="27" t="n">
        <v>79424</v>
      </c>
      <c r="W43" s="27" t="n">
        <v>18043</v>
      </c>
      <c r="X43" s="27" t="n">
        <v>54744</v>
      </c>
      <c r="Y43" s="27" t="n">
        <v>85304</v>
      </c>
      <c r="Z43" s="27" t="n">
        <v>1620746</v>
      </c>
      <c r="AA43" s="27" t="n">
        <v>1706050</v>
      </c>
      <c r="AB43" s="27" t="n">
        <v>1370</v>
      </c>
      <c r="AC43" s="27" t="n">
        <v>1704680</v>
      </c>
    </row>
    <row r="44" customFormat="false" ht="15" hidden="false" customHeight="true" outlineLevel="0" collapsed="false">
      <c r="A44" s="24" t="s">
        <v>120</v>
      </c>
      <c r="B44" s="25" t="n">
        <v>26</v>
      </c>
      <c r="C44" s="26" t="s">
        <v>121</v>
      </c>
      <c r="D44" s="27" t="n">
        <v>535054</v>
      </c>
      <c r="E44" s="27" t="n">
        <v>13315</v>
      </c>
      <c r="F44" s="27" t="n">
        <v>14652</v>
      </c>
      <c r="G44" s="28" t="n">
        <v>29377</v>
      </c>
      <c r="H44" s="27" t="n">
        <v>25420</v>
      </c>
      <c r="I44" s="27" t="n">
        <v>3957</v>
      </c>
      <c r="J44" s="27" t="n">
        <v>0</v>
      </c>
      <c r="K44" s="27" t="n">
        <v>0</v>
      </c>
      <c r="L44" s="27" t="n">
        <v>2556</v>
      </c>
      <c r="M44" s="27" t="n">
        <v>30910</v>
      </c>
      <c r="N44" s="28" t="n">
        <v>4603</v>
      </c>
      <c r="O44" s="27" t="n">
        <v>3688</v>
      </c>
      <c r="P44" s="27" t="n">
        <v>55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361</v>
      </c>
      <c r="V44" s="27" t="n">
        <v>0</v>
      </c>
      <c r="W44" s="27" t="n">
        <v>5248</v>
      </c>
      <c r="X44" s="27" t="n">
        <v>18905</v>
      </c>
      <c r="Y44" s="27" t="n">
        <v>34453</v>
      </c>
      <c r="Z44" s="27" t="n">
        <v>654620</v>
      </c>
      <c r="AA44" s="27" t="n">
        <v>689073</v>
      </c>
      <c r="AB44" s="27" t="n">
        <v>1593</v>
      </c>
      <c r="AC44" s="27" t="n">
        <v>687480</v>
      </c>
    </row>
    <row r="45" customFormat="false" ht="15.75" hidden="false" customHeight="true" outlineLevel="0" collapsed="false">
      <c r="A45" s="29" t="s">
        <v>122</v>
      </c>
      <c r="B45" s="29" t="s">
        <v>123</v>
      </c>
      <c r="C45" s="30" t="s">
        <v>124</v>
      </c>
      <c r="D45" s="31" t="n">
        <v>2625672</v>
      </c>
      <c r="E45" s="31" t="n">
        <v>66885</v>
      </c>
      <c r="F45" s="31" t="n">
        <v>101153</v>
      </c>
      <c r="G45" s="31" t="n">
        <v>230605</v>
      </c>
      <c r="H45" s="31" t="n">
        <v>148313</v>
      </c>
      <c r="I45" s="31" t="n">
        <v>27359</v>
      </c>
      <c r="J45" s="31" t="n">
        <v>17377</v>
      </c>
      <c r="K45" s="31" t="n">
        <v>37556</v>
      </c>
      <c r="L45" s="31" t="n">
        <v>13006</v>
      </c>
      <c r="M45" s="31" t="n">
        <v>177842</v>
      </c>
      <c r="N45" s="31" t="n">
        <v>31967</v>
      </c>
      <c r="O45" s="31" t="n">
        <v>20327</v>
      </c>
      <c r="P45" s="31" t="n">
        <v>6078</v>
      </c>
      <c r="Q45" s="31" t="n">
        <v>0</v>
      </c>
      <c r="R45" s="31" t="n">
        <v>3476</v>
      </c>
      <c r="S45" s="31" t="n">
        <v>0</v>
      </c>
      <c r="T45" s="31" t="n">
        <v>0</v>
      </c>
      <c r="U45" s="31" t="n">
        <v>2086</v>
      </c>
      <c r="V45" s="31" t="n">
        <v>79424</v>
      </c>
      <c r="W45" s="31" t="n">
        <v>35714</v>
      </c>
      <c r="X45" s="31" t="n">
        <v>112057</v>
      </c>
      <c r="Y45" s="31" t="n">
        <v>182861</v>
      </c>
      <c r="Z45" s="31" t="n">
        <v>3474325</v>
      </c>
      <c r="AA45" s="31" t="n">
        <v>3657186</v>
      </c>
      <c r="AB45" s="31" t="n">
        <v>4753</v>
      </c>
      <c r="AC45" s="31" t="n">
        <v>3652433</v>
      </c>
    </row>
    <row r="46" customFormat="false" ht="15" hidden="false" customHeight="true" outlineLevel="0" collapsed="false">
      <c r="A46" s="24" t="s">
        <v>125</v>
      </c>
      <c r="B46" s="25" t="n">
        <v>27</v>
      </c>
      <c r="C46" s="26" t="s">
        <v>126</v>
      </c>
      <c r="D46" s="27" t="n">
        <v>493194</v>
      </c>
      <c r="E46" s="27" t="n">
        <v>5364</v>
      </c>
      <c r="F46" s="27" t="n">
        <v>21831</v>
      </c>
      <c r="G46" s="28" t="n">
        <v>33758</v>
      </c>
      <c r="H46" s="27" t="n">
        <v>18490</v>
      </c>
      <c r="I46" s="27" t="n">
        <v>2234</v>
      </c>
      <c r="J46" s="27" t="n">
        <v>4511</v>
      </c>
      <c r="K46" s="27" t="n">
        <v>8523</v>
      </c>
      <c r="L46" s="27" t="n">
        <v>1895</v>
      </c>
      <c r="M46" s="27" t="n">
        <v>26754</v>
      </c>
      <c r="N46" s="28" t="n">
        <v>2045</v>
      </c>
      <c r="O46" s="27" t="n">
        <v>617</v>
      </c>
      <c r="P46" s="27" t="n">
        <v>126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161</v>
      </c>
      <c r="V46" s="27" t="n">
        <v>10172</v>
      </c>
      <c r="W46" s="27" t="n">
        <v>5820</v>
      </c>
      <c r="X46" s="27" t="n">
        <v>11805</v>
      </c>
      <c r="Y46" s="27" t="n">
        <v>32244</v>
      </c>
      <c r="Z46" s="27" t="n">
        <v>612638</v>
      </c>
      <c r="AA46" s="27" t="n">
        <v>644882</v>
      </c>
      <c r="AB46" s="27" t="n">
        <v>1389</v>
      </c>
      <c r="AC46" s="27" t="n">
        <v>643493</v>
      </c>
    </row>
    <row r="47" customFormat="false" ht="15" hidden="false" customHeight="true" outlineLevel="0" collapsed="false">
      <c r="A47" s="24" t="s">
        <v>127</v>
      </c>
      <c r="B47" s="25" t="n">
        <v>28</v>
      </c>
      <c r="C47" s="26" t="s">
        <v>128</v>
      </c>
      <c r="D47" s="27" t="n">
        <v>395311</v>
      </c>
      <c r="E47" s="27" t="n">
        <v>7349</v>
      </c>
      <c r="F47" s="27" t="n">
        <v>17285</v>
      </c>
      <c r="G47" s="28" t="n">
        <v>41974</v>
      </c>
      <c r="H47" s="27" t="n">
        <v>29132</v>
      </c>
      <c r="I47" s="27" t="n">
        <v>10634</v>
      </c>
      <c r="J47" s="27" t="n">
        <v>2208</v>
      </c>
      <c r="K47" s="27" t="n">
        <v>0</v>
      </c>
      <c r="L47" s="27" t="n">
        <v>4033</v>
      </c>
      <c r="M47" s="27" t="n">
        <v>21749</v>
      </c>
      <c r="N47" s="28" t="n">
        <v>1348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1348</v>
      </c>
      <c r="V47" s="27" t="n">
        <v>11410</v>
      </c>
      <c r="W47" s="27" t="n">
        <v>5600</v>
      </c>
      <c r="X47" s="27" t="n">
        <v>21366</v>
      </c>
      <c r="Y47" s="27" t="n">
        <v>27758</v>
      </c>
      <c r="Z47" s="27" t="n">
        <v>527425</v>
      </c>
      <c r="AA47" s="27" t="n">
        <v>555183</v>
      </c>
      <c r="AB47" s="27" t="n">
        <v>416</v>
      </c>
      <c r="AC47" s="27" t="n">
        <v>554767</v>
      </c>
    </row>
    <row r="48" customFormat="false" ht="15" hidden="false" customHeight="true" outlineLevel="0" collapsed="false">
      <c r="A48" s="24" t="s">
        <v>129</v>
      </c>
      <c r="B48" s="25" t="n">
        <v>29</v>
      </c>
      <c r="C48" s="26" t="s">
        <v>130</v>
      </c>
      <c r="D48" s="27" t="n">
        <v>137271</v>
      </c>
      <c r="E48" s="27" t="n">
        <v>3494</v>
      </c>
      <c r="F48" s="27" t="n">
        <v>7365</v>
      </c>
      <c r="G48" s="28" t="n">
        <v>3690</v>
      </c>
      <c r="H48" s="27" t="n">
        <v>2248</v>
      </c>
      <c r="I48" s="27" t="n">
        <v>402</v>
      </c>
      <c r="J48" s="27" t="n">
        <v>1040</v>
      </c>
      <c r="K48" s="27" t="n">
        <v>0</v>
      </c>
      <c r="L48" s="27" t="n">
        <v>549</v>
      </c>
      <c r="M48" s="27" t="n">
        <v>725</v>
      </c>
      <c r="N48" s="28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3293</v>
      </c>
      <c r="W48" s="27" t="n">
        <v>1128</v>
      </c>
      <c r="X48" s="27" t="n">
        <v>4398</v>
      </c>
      <c r="Y48" s="27" t="n">
        <v>8522</v>
      </c>
      <c r="Z48" s="27" t="n">
        <v>161913</v>
      </c>
      <c r="AA48" s="27" t="n">
        <v>170435</v>
      </c>
      <c r="AB48" s="27" t="n">
        <v>219</v>
      </c>
      <c r="AC48" s="27" t="n">
        <v>170216</v>
      </c>
    </row>
    <row r="49" customFormat="false" ht="15" hidden="false" customHeight="true" outlineLevel="0" collapsed="false">
      <c r="A49" s="24" t="s">
        <v>131</v>
      </c>
      <c r="B49" s="25" t="n">
        <v>30</v>
      </c>
      <c r="C49" s="26" t="s">
        <v>132</v>
      </c>
      <c r="D49" s="27" t="n">
        <v>902500</v>
      </c>
      <c r="E49" s="27" t="n">
        <v>12694</v>
      </c>
      <c r="F49" s="27" t="n">
        <v>32130</v>
      </c>
      <c r="G49" s="28" t="n">
        <v>56422</v>
      </c>
      <c r="H49" s="27" t="n">
        <v>41923</v>
      </c>
      <c r="I49" s="27" t="n">
        <v>6880</v>
      </c>
      <c r="J49" s="27" t="n">
        <v>7619</v>
      </c>
      <c r="K49" s="27" t="n">
        <v>0</v>
      </c>
      <c r="L49" s="27" t="n">
        <v>3386</v>
      </c>
      <c r="M49" s="27" t="n">
        <v>58607</v>
      </c>
      <c r="N49" s="28" t="n">
        <v>17134</v>
      </c>
      <c r="O49" s="27" t="n">
        <v>8854</v>
      </c>
      <c r="P49" s="27" t="n">
        <v>665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1630</v>
      </c>
      <c r="V49" s="27" t="n">
        <v>23478</v>
      </c>
      <c r="W49" s="27" t="n">
        <v>10759</v>
      </c>
      <c r="X49" s="27" t="n">
        <v>38780</v>
      </c>
      <c r="Y49" s="27" t="n">
        <v>60837</v>
      </c>
      <c r="Z49" s="27" t="n">
        <v>1155890</v>
      </c>
      <c r="AA49" s="27" t="n">
        <v>1216727</v>
      </c>
      <c r="AB49" s="27" t="n">
        <v>2923</v>
      </c>
      <c r="AC49" s="27" t="n">
        <v>1213804</v>
      </c>
    </row>
    <row r="50" customFormat="false" ht="15.75" hidden="false" customHeight="true" outlineLevel="0" collapsed="false">
      <c r="A50" s="29" t="s">
        <v>133</v>
      </c>
      <c r="B50" s="29" t="s">
        <v>134</v>
      </c>
      <c r="C50" s="30" t="s">
        <v>135</v>
      </c>
      <c r="D50" s="31" t="n">
        <v>1928276</v>
      </c>
      <c r="E50" s="31" t="n">
        <v>28901</v>
      </c>
      <c r="F50" s="31" t="n">
        <v>78611</v>
      </c>
      <c r="G50" s="31" t="n">
        <v>135844</v>
      </c>
      <c r="H50" s="31" t="n">
        <v>91793</v>
      </c>
      <c r="I50" s="31" t="n">
        <v>20150</v>
      </c>
      <c r="J50" s="31" t="n">
        <v>15378</v>
      </c>
      <c r="K50" s="31" t="n">
        <v>8523</v>
      </c>
      <c r="L50" s="31" t="n">
        <v>9863</v>
      </c>
      <c r="M50" s="31" t="n">
        <v>107835</v>
      </c>
      <c r="N50" s="31" t="n">
        <v>20527</v>
      </c>
      <c r="O50" s="31" t="n">
        <v>9471</v>
      </c>
      <c r="P50" s="31" t="n">
        <v>7917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3139</v>
      </c>
      <c r="V50" s="31" t="n">
        <v>48353</v>
      </c>
      <c r="W50" s="31" t="n">
        <v>23307</v>
      </c>
      <c r="X50" s="31" t="n">
        <v>76349</v>
      </c>
      <c r="Y50" s="31" t="n">
        <v>129361</v>
      </c>
      <c r="Z50" s="31" t="n">
        <v>2457866</v>
      </c>
      <c r="AA50" s="31" t="n">
        <v>2587227</v>
      </c>
      <c r="AB50" s="31" t="n">
        <v>4947</v>
      </c>
      <c r="AC50" s="31" t="n">
        <v>2582280</v>
      </c>
    </row>
    <row r="51" customFormat="false" ht="15" hidden="false" customHeight="true" outlineLevel="0" collapsed="false">
      <c r="A51" s="24" t="s">
        <v>136</v>
      </c>
      <c r="B51" s="25" t="n">
        <v>31</v>
      </c>
      <c r="C51" s="26" t="s">
        <v>137</v>
      </c>
      <c r="D51" s="27" t="n">
        <v>371239</v>
      </c>
      <c r="E51" s="27" t="n">
        <v>5889</v>
      </c>
      <c r="F51" s="27" t="n">
        <v>19785</v>
      </c>
      <c r="G51" s="28" t="n">
        <v>18056</v>
      </c>
      <c r="H51" s="27" t="n">
        <v>16103</v>
      </c>
      <c r="I51" s="27" t="n">
        <v>380</v>
      </c>
      <c r="J51" s="27" t="n">
        <v>1573</v>
      </c>
      <c r="K51" s="27" t="n">
        <v>0</v>
      </c>
      <c r="L51" s="27" t="n">
        <v>1495</v>
      </c>
      <c r="M51" s="27" t="n">
        <v>31210</v>
      </c>
      <c r="N51" s="28" t="n">
        <v>2591</v>
      </c>
      <c r="O51" s="27" t="n">
        <v>0</v>
      </c>
      <c r="P51" s="27" t="n">
        <v>236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231</v>
      </c>
      <c r="V51" s="27" t="n">
        <v>10876</v>
      </c>
      <c r="W51" s="27" t="n">
        <v>3455</v>
      </c>
      <c r="X51" s="27" t="n">
        <v>10925</v>
      </c>
      <c r="Y51" s="27" t="n">
        <v>25026</v>
      </c>
      <c r="Z51" s="27" t="n">
        <v>475521</v>
      </c>
      <c r="AA51" s="27" t="n">
        <v>500547</v>
      </c>
      <c r="AB51" s="27" t="n">
        <v>1251</v>
      </c>
      <c r="AC51" s="27" t="n">
        <v>499296</v>
      </c>
    </row>
    <row r="52" customFormat="false" ht="15" hidden="false" customHeight="true" outlineLevel="0" collapsed="false">
      <c r="A52" s="24" t="s">
        <v>138</v>
      </c>
      <c r="B52" s="25" t="n">
        <v>32</v>
      </c>
      <c r="C52" s="26" t="s">
        <v>139</v>
      </c>
      <c r="D52" s="27" t="n">
        <v>963882</v>
      </c>
      <c r="E52" s="27" t="n">
        <v>16832</v>
      </c>
      <c r="F52" s="27" t="n">
        <v>45287</v>
      </c>
      <c r="G52" s="28" t="n">
        <v>66503</v>
      </c>
      <c r="H52" s="27" t="n">
        <v>42330</v>
      </c>
      <c r="I52" s="27" t="n">
        <v>14743</v>
      </c>
      <c r="J52" s="27" t="n">
        <v>9430</v>
      </c>
      <c r="K52" s="27" t="n">
        <v>0</v>
      </c>
      <c r="L52" s="27" t="n">
        <v>3676</v>
      </c>
      <c r="M52" s="27" t="n">
        <v>96701</v>
      </c>
      <c r="N52" s="28" t="n">
        <v>50905</v>
      </c>
      <c r="O52" s="27" t="n">
        <v>13409</v>
      </c>
      <c r="P52" s="27" t="n">
        <v>1086</v>
      </c>
      <c r="Q52" s="27" t="n">
        <v>0</v>
      </c>
      <c r="R52" s="27" t="n">
        <v>19317</v>
      </c>
      <c r="S52" s="27" t="n">
        <v>14785</v>
      </c>
      <c r="T52" s="27" t="n">
        <v>0</v>
      </c>
      <c r="U52" s="27" t="n">
        <v>2308</v>
      </c>
      <c r="V52" s="27" t="n">
        <v>35148</v>
      </c>
      <c r="W52" s="27" t="n">
        <v>9504</v>
      </c>
      <c r="X52" s="27" t="n">
        <v>36277</v>
      </c>
      <c r="Y52" s="27" t="n">
        <v>69722</v>
      </c>
      <c r="Z52" s="27" t="n">
        <v>1324715</v>
      </c>
      <c r="AA52" s="27" t="n">
        <v>1394437</v>
      </c>
      <c r="AB52" s="27" t="n">
        <v>1581</v>
      </c>
      <c r="AC52" s="27" t="n">
        <v>1392856</v>
      </c>
    </row>
    <row r="53" customFormat="false" ht="15.75" hidden="false" customHeight="true" outlineLevel="0" collapsed="false">
      <c r="A53" s="29" t="s">
        <v>140</v>
      </c>
      <c r="B53" s="29" t="s">
        <v>141</v>
      </c>
      <c r="C53" s="30" t="s">
        <v>142</v>
      </c>
      <c r="D53" s="31" t="n">
        <v>1335121</v>
      </c>
      <c r="E53" s="31" t="n">
        <v>22721</v>
      </c>
      <c r="F53" s="31" t="n">
        <v>65072</v>
      </c>
      <c r="G53" s="31" t="n">
        <v>84559</v>
      </c>
      <c r="H53" s="31" t="n">
        <v>58433</v>
      </c>
      <c r="I53" s="31" t="n">
        <v>15123</v>
      </c>
      <c r="J53" s="31" t="n">
        <v>11003</v>
      </c>
      <c r="K53" s="31" t="n">
        <v>0</v>
      </c>
      <c r="L53" s="31" t="n">
        <v>5171</v>
      </c>
      <c r="M53" s="31" t="n">
        <v>127911</v>
      </c>
      <c r="N53" s="31" t="n">
        <v>53496</v>
      </c>
      <c r="O53" s="31" t="n">
        <v>13409</v>
      </c>
      <c r="P53" s="31" t="n">
        <v>3446</v>
      </c>
      <c r="Q53" s="31" t="n">
        <v>0</v>
      </c>
      <c r="R53" s="31" t="n">
        <v>19317</v>
      </c>
      <c r="S53" s="31" t="n">
        <v>14785</v>
      </c>
      <c r="T53" s="31" t="n">
        <v>0</v>
      </c>
      <c r="U53" s="31" t="n">
        <v>2539</v>
      </c>
      <c r="V53" s="31" t="n">
        <v>46024</v>
      </c>
      <c r="W53" s="31" t="n">
        <v>12959</v>
      </c>
      <c r="X53" s="31" t="n">
        <v>47202</v>
      </c>
      <c r="Y53" s="31" t="n">
        <v>94748</v>
      </c>
      <c r="Z53" s="31" t="n">
        <v>1800236</v>
      </c>
      <c r="AA53" s="31" t="n">
        <v>1894984</v>
      </c>
      <c r="AB53" s="31" t="n">
        <v>2832</v>
      </c>
      <c r="AC53" s="31" t="n">
        <v>1892152</v>
      </c>
    </row>
    <row r="54" customFormat="false" ht="15" hidden="false" customHeight="true" outlineLevel="0" collapsed="false">
      <c r="A54" s="24" t="s">
        <v>143</v>
      </c>
      <c r="B54" s="25" t="n">
        <v>33</v>
      </c>
      <c r="C54" s="26" t="s">
        <v>144</v>
      </c>
      <c r="D54" s="27" t="n">
        <v>3076951</v>
      </c>
      <c r="E54" s="27" t="n">
        <v>72382</v>
      </c>
      <c r="F54" s="27" t="n">
        <v>157524</v>
      </c>
      <c r="G54" s="28" t="n">
        <v>354279</v>
      </c>
      <c r="H54" s="27" t="n">
        <v>238561</v>
      </c>
      <c r="I54" s="27" t="n">
        <v>46613</v>
      </c>
      <c r="J54" s="27" t="n">
        <v>28248</v>
      </c>
      <c r="K54" s="27" t="n">
        <v>40857</v>
      </c>
      <c r="L54" s="27" t="n">
        <v>15638</v>
      </c>
      <c r="M54" s="27" t="n">
        <v>251017</v>
      </c>
      <c r="N54" s="28" t="n">
        <v>93919</v>
      </c>
      <c r="O54" s="27" t="n">
        <v>43758</v>
      </c>
      <c r="P54" s="27" t="n">
        <v>8109</v>
      </c>
      <c r="Q54" s="27" t="n">
        <v>229</v>
      </c>
      <c r="R54" s="27" t="n">
        <v>16474</v>
      </c>
      <c r="S54" s="27" t="n">
        <v>21701</v>
      </c>
      <c r="T54" s="27" t="n">
        <v>620</v>
      </c>
      <c r="U54" s="27" t="n">
        <v>3028</v>
      </c>
      <c r="V54" s="27" t="n">
        <v>82196</v>
      </c>
      <c r="W54" s="27" t="n">
        <v>48725</v>
      </c>
      <c r="X54" s="27" t="n">
        <v>131294</v>
      </c>
      <c r="Y54" s="27" t="n">
        <v>225470</v>
      </c>
      <c r="Z54" s="27" t="n">
        <v>4283925</v>
      </c>
      <c r="AA54" s="27" t="n">
        <v>4509395</v>
      </c>
      <c r="AB54" s="27" t="n">
        <v>3495</v>
      </c>
      <c r="AC54" s="27" t="n">
        <v>4505900</v>
      </c>
    </row>
    <row r="55" customFormat="false" ht="15.75" hidden="false" customHeight="true" outlineLevel="0" collapsed="false">
      <c r="A55" s="29" t="s">
        <v>145</v>
      </c>
      <c r="B55" s="29" t="s">
        <v>146</v>
      </c>
      <c r="C55" s="30" t="s">
        <v>147</v>
      </c>
      <c r="D55" s="31" t="n">
        <v>3076951</v>
      </c>
      <c r="E55" s="31" t="n">
        <v>72382</v>
      </c>
      <c r="F55" s="31" t="n">
        <v>157524</v>
      </c>
      <c r="G55" s="31" t="n">
        <v>354279</v>
      </c>
      <c r="H55" s="31" t="n">
        <v>238561</v>
      </c>
      <c r="I55" s="31" t="n">
        <v>46613</v>
      </c>
      <c r="J55" s="31" t="n">
        <v>28248</v>
      </c>
      <c r="K55" s="31" t="n">
        <v>40857</v>
      </c>
      <c r="L55" s="31" t="n">
        <v>15638</v>
      </c>
      <c r="M55" s="31" t="n">
        <v>251017</v>
      </c>
      <c r="N55" s="31" t="n">
        <v>93919</v>
      </c>
      <c r="O55" s="31" t="n">
        <v>43758</v>
      </c>
      <c r="P55" s="31" t="n">
        <v>8109</v>
      </c>
      <c r="Q55" s="31" t="n">
        <v>229</v>
      </c>
      <c r="R55" s="31" t="n">
        <v>16474</v>
      </c>
      <c r="S55" s="31" t="n">
        <v>21701</v>
      </c>
      <c r="T55" s="31" t="n">
        <v>620</v>
      </c>
      <c r="U55" s="31" t="n">
        <v>3028</v>
      </c>
      <c r="V55" s="31" t="n">
        <v>82196</v>
      </c>
      <c r="W55" s="31" t="n">
        <v>48725</v>
      </c>
      <c r="X55" s="31" t="n">
        <v>131294</v>
      </c>
      <c r="Y55" s="31" t="n">
        <v>225470</v>
      </c>
      <c r="Z55" s="31" t="n">
        <v>4283925</v>
      </c>
      <c r="AA55" s="31" t="n">
        <v>4509395</v>
      </c>
      <c r="AB55" s="31" t="n">
        <v>3495</v>
      </c>
      <c r="AC55" s="31" t="n">
        <v>4505900</v>
      </c>
    </row>
    <row r="56" customFormat="false" ht="15" hidden="false" customHeight="true" outlineLevel="0" collapsed="false">
      <c r="A56" s="24" t="s">
        <v>148</v>
      </c>
      <c r="B56" s="25" t="n">
        <v>34</v>
      </c>
      <c r="C56" s="26" t="s">
        <v>149</v>
      </c>
      <c r="D56" s="27" t="n">
        <v>478123</v>
      </c>
      <c r="E56" s="27" t="n">
        <v>14683</v>
      </c>
      <c r="F56" s="27" t="n">
        <v>18233</v>
      </c>
      <c r="G56" s="28" t="n">
        <v>58812</v>
      </c>
      <c r="H56" s="27" t="n">
        <v>39722</v>
      </c>
      <c r="I56" s="27" t="n">
        <v>7760</v>
      </c>
      <c r="J56" s="27" t="n">
        <v>0</v>
      </c>
      <c r="K56" s="27" t="n">
        <v>11330</v>
      </c>
      <c r="L56" s="27" t="n">
        <v>1761</v>
      </c>
      <c r="M56" s="27" t="n">
        <v>29593</v>
      </c>
      <c r="N56" s="28" t="n">
        <v>4141</v>
      </c>
      <c r="O56" s="27" t="n">
        <v>1461</v>
      </c>
      <c r="P56" s="27" t="n">
        <v>238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291</v>
      </c>
      <c r="V56" s="27" t="n">
        <v>0</v>
      </c>
      <c r="W56" s="27" t="n">
        <v>6335</v>
      </c>
      <c r="X56" s="27" t="n">
        <v>18060</v>
      </c>
      <c r="Y56" s="27" t="n">
        <v>33144</v>
      </c>
      <c r="Z56" s="27" t="n">
        <v>629741</v>
      </c>
      <c r="AA56" s="27" t="n">
        <v>662885</v>
      </c>
      <c r="AB56" s="27" t="n">
        <v>1759</v>
      </c>
      <c r="AC56" s="27" t="n">
        <v>661126</v>
      </c>
    </row>
    <row r="57" customFormat="false" ht="15" hidden="false" customHeight="true" outlineLevel="0" collapsed="false">
      <c r="A57" s="24" t="s">
        <v>150</v>
      </c>
      <c r="B57" s="25" t="n">
        <v>35</v>
      </c>
      <c r="C57" s="26" t="s">
        <v>151</v>
      </c>
      <c r="D57" s="27" t="n">
        <v>1380617</v>
      </c>
      <c r="E57" s="27" t="n">
        <v>38108</v>
      </c>
      <c r="F57" s="27" t="n">
        <v>62395</v>
      </c>
      <c r="G57" s="28" t="n">
        <v>171064</v>
      </c>
      <c r="H57" s="27" t="n">
        <v>123512</v>
      </c>
      <c r="I57" s="27" t="n">
        <v>28168</v>
      </c>
      <c r="J57" s="27" t="n">
        <v>12951</v>
      </c>
      <c r="K57" s="27" t="n">
        <v>6433</v>
      </c>
      <c r="L57" s="27" t="n">
        <v>12613</v>
      </c>
      <c r="M57" s="27" t="n">
        <v>112531</v>
      </c>
      <c r="N57" s="28" t="n">
        <v>46028</v>
      </c>
      <c r="O57" s="27" t="n">
        <v>23247</v>
      </c>
      <c r="P57" s="27" t="n">
        <v>4561</v>
      </c>
      <c r="Q57" s="27" t="n">
        <v>0</v>
      </c>
      <c r="R57" s="27" t="n">
        <v>0</v>
      </c>
      <c r="S57" s="27" t="n">
        <v>13633</v>
      </c>
      <c r="T57" s="27" t="n">
        <v>0</v>
      </c>
      <c r="U57" s="27" t="n">
        <v>4587</v>
      </c>
      <c r="V57" s="27" t="n">
        <v>49085</v>
      </c>
      <c r="W57" s="27" t="n">
        <v>19871</v>
      </c>
      <c r="X57" s="27" t="n">
        <v>51936</v>
      </c>
      <c r="Y57" s="27" t="n">
        <v>102329</v>
      </c>
      <c r="Z57" s="27" t="n">
        <v>1944248</v>
      </c>
      <c r="AA57" s="27" t="n">
        <v>2046577</v>
      </c>
      <c r="AB57" s="27" t="n">
        <v>3016</v>
      </c>
      <c r="AC57" s="27" t="n">
        <v>2043561</v>
      </c>
    </row>
    <row r="58" customFormat="false" ht="15.75" hidden="false" customHeight="true" outlineLevel="0" collapsed="false">
      <c r="A58" s="29" t="s">
        <v>152</v>
      </c>
      <c r="B58" s="29" t="s">
        <v>153</v>
      </c>
      <c r="C58" s="30" t="s">
        <v>154</v>
      </c>
      <c r="D58" s="31" t="n">
        <v>1858740</v>
      </c>
      <c r="E58" s="31" t="n">
        <v>52791</v>
      </c>
      <c r="F58" s="31" t="n">
        <v>80628</v>
      </c>
      <c r="G58" s="31" t="n">
        <v>229876</v>
      </c>
      <c r="H58" s="31" t="n">
        <v>163234</v>
      </c>
      <c r="I58" s="31" t="n">
        <v>35928</v>
      </c>
      <c r="J58" s="31" t="n">
        <v>12951</v>
      </c>
      <c r="K58" s="31" t="n">
        <v>17763</v>
      </c>
      <c r="L58" s="31" t="n">
        <v>14374</v>
      </c>
      <c r="M58" s="31" t="n">
        <v>142124</v>
      </c>
      <c r="N58" s="31" t="n">
        <v>50169</v>
      </c>
      <c r="O58" s="31" t="n">
        <v>24708</v>
      </c>
      <c r="P58" s="31" t="n">
        <v>6950</v>
      </c>
      <c r="Q58" s="31" t="n">
        <v>0</v>
      </c>
      <c r="R58" s="31" t="n">
        <v>0</v>
      </c>
      <c r="S58" s="31" t="n">
        <v>13633</v>
      </c>
      <c r="T58" s="31" t="n">
        <v>0</v>
      </c>
      <c r="U58" s="31" t="n">
        <v>4878</v>
      </c>
      <c r="V58" s="31" t="n">
        <v>49085</v>
      </c>
      <c r="W58" s="31" t="n">
        <v>26206</v>
      </c>
      <c r="X58" s="31" t="n">
        <v>69996</v>
      </c>
      <c r="Y58" s="31" t="n">
        <v>135473</v>
      </c>
      <c r="Z58" s="31" t="n">
        <v>2573989</v>
      </c>
      <c r="AA58" s="31" t="n">
        <v>2709462</v>
      </c>
      <c r="AB58" s="31" t="n">
        <v>4775</v>
      </c>
      <c r="AC58" s="31" t="n">
        <v>2704687</v>
      </c>
    </row>
    <row r="59" customFormat="false" ht="15" hidden="false" customHeight="true" outlineLevel="0" collapsed="false">
      <c r="A59" s="24" t="s">
        <v>155</v>
      </c>
      <c r="B59" s="25" t="n">
        <v>36</v>
      </c>
      <c r="C59" s="26" t="s">
        <v>156</v>
      </c>
      <c r="D59" s="27" t="n">
        <v>1612032</v>
      </c>
      <c r="E59" s="27" t="n">
        <v>22106</v>
      </c>
      <c r="F59" s="27" t="n">
        <v>76810</v>
      </c>
      <c r="G59" s="28" t="n">
        <v>158224</v>
      </c>
      <c r="H59" s="27" t="n">
        <v>111643</v>
      </c>
      <c r="I59" s="27" t="n">
        <v>33540</v>
      </c>
      <c r="J59" s="27" t="n">
        <v>10424</v>
      </c>
      <c r="K59" s="27" t="n">
        <v>2617</v>
      </c>
      <c r="L59" s="27" t="n">
        <v>7730</v>
      </c>
      <c r="M59" s="27" t="n">
        <v>110007</v>
      </c>
      <c r="N59" s="28" t="n">
        <v>29549</v>
      </c>
      <c r="O59" s="27" t="n">
        <v>15563</v>
      </c>
      <c r="P59" s="27" t="n">
        <v>8052</v>
      </c>
      <c r="Q59" s="27" t="n">
        <v>0</v>
      </c>
      <c r="R59" s="27" t="n">
        <v>317</v>
      </c>
      <c r="S59" s="27" t="n">
        <v>0</v>
      </c>
      <c r="T59" s="27" t="n">
        <v>70</v>
      </c>
      <c r="U59" s="27" t="n">
        <v>5547</v>
      </c>
      <c r="V59" s="27" t="n">
        <v>38406</v>
      </c>
      <c r="W59" s="27" t="n">
        <v>18331</v>
      </c>
      <c r="X59" s="27" t="n">
        <v>82222</v>
      </c>
      <c r="Y59" s="27" t="n">
        <v>113443</v>
      </c>
      <c r="Z59" s="27" t="n">
        <v>2155417</v>
      </c>
      <c r="AA59" s="27" t="n">
        <v>2268860</v>
      </c>
      <c r="AB59" s="27" t="n">
        <v>6476</v>
      </c>
      <c r="AC59" s="27" t="n">
        <v>2262384</v>
      </c>
    </row>
    <row r="60" customFormat="false" ht="15.75" hidden="false" customHeight="true" outlineLevel="0" collapsed="false">
      <c r="A60" s="29" t="s">
        <v>157</v>
      </c>
      <c r="B60" s="29" t="s">
        <v>158</v>
      </c>
      <c r="C60" s="30" t="s">
        <v>159</v>
      </c>
      <c r="D60" s="31" t="n">
        <v>1612032</v>
      </c>
      <c r="E60" s="31" t="n">
        <v>22106</v>
      </c>
      <c r="F60" s="31" t="n">
        <v>76810</v>
      </c>
      <c r="G60" s="31" t="n">
        <v>158224</v>
      </c>
      <c r="H60" s="31" t="n">
        <v>111643</v>
      </c>
      <c r="I60" s="31" t="n">
        <v>33540</v>
      </c>
      <c r="J60" s="31" t="n">
        <v>10424</v>
      </c>
      <c r="K60" s="31" t="n">
        <v>2617</v>
      </c>
      <c r="L60" s="31" t="n">
        <v>7730</v>
      </c>
      <c r="M60" s="31" t="n">
        <v>110007</v>
      </c>
      <c r="N60" s="31" t="n">
        <v>29549</v>
      </c>
      <c r="O60" s="31" t="n">
        <v>15563</v>
      </c>
      <c r="P60" s="31" t="n">
        <v>8052</v>
      </c>
      <c r="Q60" s="31" t="n">
        <v>0</v>
      </c>
      <c r="R60" s="31" t="n">
        <v>317</v>
      </c>
      <c r="S60" s="31" t="n">
        <v>0</v>
      </c>
      <c r="T60" s="31" t="n">
        <v>70</v>
      </c>
      <c r="U60" s="31" t="n">
        <v>5547</v>
      </c>
      <c r="V60" s="31" t="n">
        <v>38406</v>
      </c>
      <c r="W60" s="31" t="n">
        <v>18331</v>
      </c>
      <c r="X60" s="31" t="n">
        <v>82222</v>
      </c>
      <c r="Y60" s="31" t="n">
        <v>113443</v>
      </c>
      <c r="Z60" s="31" t="n">
        <v>2155417</v>
      </c>
      <c r="AA60" s="31" t="n">
        <v>2268860</v>
      </c>
      <c r="AB60" s="31" t="n">
        <v>6476</v>
      </c>
      <c r="AC60" s="31" t="n">
        <v>2262384</v>
      </c>
    </row>
    <row r="61" customFormat="false" ht="15" hidden="false" customHeight="true" outlineLevel="0" collapsed="false">
      <c r="A61" s="24" t="s">
        <v>160</v>
      </c>
      <c r="B61" s="25" t="n">
        <v>37</v>
      </c>
      <c r="C61" s="26" t="s">
        <v>161</v>
      </c>
      <c r="D61" s="27" t="n">
        <v>1694333</v>
      </c>
      <c r="E61" s="27" t="n">
        <v>32116</v>
      </c>
      <c r="F61" s="27" t="n">
        <v>63047</v>
      </c>
      <c r="G61" s="28" t="n">
        <v>229866</v>
      </c>
      <c r="H61" s="27" t="n">
        <v>149513</v>
      </c>
      <c r="I61" s="27" t="n">
        <v>39631</v>
      </c>
      <c r="J61" s="27" t="n">
        <v>24385</v>
      </c>
      <c r="K61" s="27" t="n">
        <v>16337</v>
      </c>
      <c r="L61" s="27" t="n">
        <v>6128</v>
      </c>
      <c r="M61" s="27" t="n">
        <v>121836</v>
      </c>
      <c r="N61" s="28" t="n">
        <v>32031</v>
      </c>
      <c r="O61" s="27" t="n">
        <v>15515</v>
      </c>
      <c r="P61" s="27" t="n">
        <v>4298</v>
      </c>
      <c r="Q61" s="27" t="n">
        <v>0</v>
      </c>
      <c r="R61" s="27" t="n">
        <v>0</v>
      </c>
      <c r="S61" s="27" t="n">
        <v>6762</v>
      </c>
      <c r="T61" s="27" t="n">
        <v>0</v>
      </c>
      <c r="U61" s="27" t="n">
        <v>5456</v>
      </c>
      <c r="V61" s="27" t="n">
        <v>77309</v>
      </c>
      <c r="W61" s="27" t="n">
        <v>18063</v>
      </c>
      <c r="X61" s="27" t="n">
        <v>60097</v>
      </c>
      <c r="Y61" s="27" t="n">
        <v>122886</v>
      </c>
      <c r="Z61" s="27" t="n">
        <v>2334826</v>
      </c>
      <c r="AA61" s="27" t="n">
        <v>2457712</v>
      </c>
      <c r="AB61" s="27" t="n">
        <v>6216</v>
      </c>
      <c r="AC61" s="27" t="n">
        <v>2451496</v>
      </c>
    </row>
    <row r="62" customFormat="false" ht="15.75" hidden="false" customHeight="true" outlineLevel="0" collapsed="false">
      <c r="A62" s="29" t="s">
        <v>162</v>
      </c>
      <c r="B62" s="29" t="s">
        <v>163</v>
      </c>
      <c r="C62" s="30" t="s">
        <v>164</v>
      </c>
      <c r="D62" s="31" t="n">
        <v>1694333</v>
      </c>
      <c r="E62" s="31" t="n">
        <v>32116</v>
      </c>
      <c r="F62" s="31" t="n">
        <v>63047</v>
      </c>
      <c r="G62" s="31" t="n">
        <v>229866</v>
      </c>
      <c r="H62" s="31" t="n">
        <v>149513</v>
      </c>
      <c r="I62" s="31" t="n">
        <v>39631</v>
      </c>
      <c r="J62" s="31" t="n">
        <v>24385</v>
      </c>
      <c r="K62" s="31" t="n">
        <v>16337</v>
      </c>
      <c r="L62" s="31" t="n">
        <v>6128</v>
      </c>
      <c r="M62" s="31" t="n">
        <v>121836</v>
      </c>
      <c r="N62" s="31" t="n">
        <v>32031</v>
      </c>
      <c r="O62" s="31" t="n">
        <v>15515</v>
      </c>
      <c r="P62" s="31" t="n">
        <v>4298</v>
      </c>
      <c r="Q62" s="31" t="n">
        <v>0</v>
      </c>
      <c r="R62" s="31" t="n">
        <v>0</v>
      </c>
      <c r="S62" s="31" t="n">
        <v>6762</v>
      </c>
      <c r="T62" s="31" t="n">
        <v>0</v>
      </c>
      <c r="U62" s="31" t="n">
        <v>5456</v>
      </c>
      <c r="V62" s="31" t="n">
        <v>77309</v>
      </c>
      <c r="W62" s="31" t="n">
        <v>18063</v>
      </c>
      <c r="X62" s="31" t="n">
        <v>60097</v>
      </c>
      <c r="Y62" s="31" t="n">
        <v>122886</v>
      </c>
      <c r="Z62" s="31" t="n">
        <v>2334826</v>
      </c>
      <c r="AA62" s="31" t="n">
        <v>2457712</v>
      </c>
      <c r="AB62" s="31" t="n">
        <v>6216</v>
      </c>
      <c r="AC62" s="31" t="n">
        <v>2451496</v>
      </c>
    </row>
    <row r="63" customFormat="false" ht="15" hidden="false" customHeight="true" outlineLevel="0" collapsed="false">
      <c r="A63" s="24" t="s">
        <v>165</v>
      </c>
      <c r="B63" s="25" t="n">
        <v>38</v>
      </c>
      <c r="C63" s="26" t="s">
        <v>166</v>
      </c>
      <c r="D63" s="27" t="n">
        <v>4636800</v>
      </c>
      <c r="E63" s="27" t="n">
        <v>100167</v>
      </c>
      <c r="F63" s="27" t="n">
        <v>194921</v>
      </c>
      <c r="G63" s="28" t="n">
        <v>1873933</v>
      </c>
      <c r="H63" s="27" t="n">
        <v>453191</v>
      </c>
      <c r="I63" s="27" t="n">
        <v>115753</v>
      </c>
      <c r="J63" s="27" t="n">
        <v>1220769</v>
      </c>
      <c r="K63" s="27" t="n">
        <v>84220</v>
      </c>
      <c r="L63" s="27" t="n">
        <v>115010</v>
      </c>
      <c r="M63" s="27" t="n">
        <v>414956</v>
      </c>
      <c r="N63" s="28" t="n">
        <v>359164</v>
      </c>
      <c r="O63" s="27" t="n">
        <v>36266</v>
      </c>
      <c r="P63" s="27" t="n">
        <v>85158</v>
      </c>
      <c r="Q63" s="27" t="n">
        <v>2911</v>
      </c>
      <c r="R63" s="27" t="n">
        <v>124414</v>
      </c>
      <c r="S63" s="27" t="n">
        <v>72696</v>
      </c>
      <c r="T63" s="27" t="n">
        <v>2741</v>
      </c>
      <c r="U63" s="27" t="n">
        <v>34978</v>
      </c>
      <c r="V63" s="27" t="n">
        <v>130445</v>
      </c>
      <c r="W63" s="27" t="n">
        <v>42428</v>
      </c>
      <c r="X63" s="27" t="n">
        <v>444047</v>
      </c>
      <c r="Y63" s="27" t="n">
        <v>437467</v>
      </c>
      <c r="Z63" s="27" t="n">
        <v>8311871</v>
      </c>
      <c r="AA63" s="27" t="n">
        <v>8749338</v>
      </c>
      <c r="AB63" s="27" t="n">
        <v>5603</v>
      </c>
      <c r="AC63" s="27" t="n">
        <v>8743735</v>
      </c>
    </row>
    <row r="64" customFormat="false" ht="15" hidden="false" customHeight="true" outlineLevel="0" collapsed="false">
      <c r="A64" s="24" t="s">
        <v>167</v>
      </c>
      <c r="B64" s="25" t="n">
        <v>39</v>
      </c>
      <c r="C64" s="26" t="s">
        <v>168</v>
      </c>
      <c r="D64" s="27" t="n">
        <v>388637</v>
      </c>
      <c r="E64" s="27" t="n">
        <v>14689</v>
      </c>
      <c r="F64" s="27" t="n">
        <v>16784</v>
      </c>
      <c r="G64" s="28" t="n">
        <v>24020</v>
      </c>
      <c r="H64" s="27" t="n">
        <v>20036</v>
      </c>
      <c r="I64" s="27" t="n">
        <v>3984</v>
      </c>
      <c r="J64" s="27" t="n">
        <v>0</v>
      </c>
      <c r="K64" s="27" t="n">
        <v>0</v>
      </c>
      <c r="L64" s="27" t="n">
        <v>3616</v>
      </c>
      <c r="M64" s="27" t="n">
        <v>16729</v>
      </c>
      <c r="N64" s="28" t="n">
        <v>15569</v>
      </c>
      <c r="O64" s="27" t="n">
        <v>11687</v>
      </c>
      <c r="P64" s="27" t="n">
        <v>287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1008</v>
      </c>
      <c r="V64" s="27" t="n">
        <v>0</v>
      </c>
      <c r="W64" s="27" t="n">
        <v>4495</v>
      </c>
      <c r="X64" s="27" t="n">
        <v>12182</v>
      </c>
      <c r="Y64" s="27" t="n">
        <v>26143</v>
      </c>
      <c r="Z64" s="27" t="n">
        <v>496721</v>
      </c>
      <c r="AA64" s="27" t="n">
        <v>522864</v>
      </c>
      <c r="AB64" s="27" t="n">
        <v>1265</v>
      </c>
      <c r="AC64" s="27" t="n">
        <v>521599</v>
      </c>
    </row>
    <row r="65" customFormat="false" ht="15.75" hidden="false" customHeight="true" outlineLevel="0" collapsed="false">
      <c r="A65" s="29" t="s">
        <v>169</v>
      </c>
      <c r="B65" s="29" t="s">
        <v>170</v>
      </c>
      <c r="C65" s="30" t="s">
        <v>171</v>
      </c>
      <c r="D65" s="31" t="n">
        <v>5025437</v>
      </c>
      <c r="E65" s="31" t="n">
        <v>114856</v>
      </c>
      <c r="F65" s="31" t="n">
        <v>211705</v>
      </c>
      <c r="G65" s="31" t="n">
        <v>1897953</v>
      </c>
      <c r="H65" s="31" t="n">
        <v>473227</v>
      </c>
      <c r="I65" s="31" t="n">
        <v>119737</v>
      </c>
      <c r="J65" s="31" t="n">
        <v>1220769</v>
      </c>
      <c r="K65" s="31" t="n">
        <v>84220</v>
      </c>
      <c r="L65" s="31" t="n">
        <v>118626</v>
      </c>
      <c r="M65" s="31" t="n">
        <v>431685</v>
      </c>
      <c r="N65" s="31" t="n">
        <v>374733</v>
      </c>
      <c r="O65" s="31" t="n">
        <v>47953</v>
      </c>
      <c r="P65" s="31" t="n">
        <v>88032</v>
      </c>
      <c r="Q65" s="31" t="n">
        <v>2911</v>
      </c>
      <c r="R65" s="31" t="n">
        <v>124414</v>
      </c>
      <c r="S65" s="31" t="n">
        <v>72696</v>
      </c>
      <c r="T65" s="31" t="n">
        <v>2741</v>
      </c>
      <c r="U65" s="31" t="n">
        <v>35986</v>
      </c>
      <c r="V65" s="31" t="n">
        <v>130445</v>
      </c>
      <c r="W65" s="31" t="n">
        <v>46923</v>
      </c>
      <c r="X65" s="31" t="n">
        <v>456229</v>
      </c>
      <c r="Y65" s="31" t="n">
        <v>463610</v>
      </c>
      <c r="Z65" s="31" t="n">
        <v>8808592</v>
      </c>
      <c r="AA65" s="31" t="n">
        <v>9272202</v>
      </c>
      <c r="AB65" s="31" t="n">
        <v>6868</v>
      </c>
      <c r="AC65" s="31" t="n">
        <v>9265334</v>
      </c>
    </row>
    <row r="66" customFormat="false" ht="15" hidden="false" customHeight="true" outlineLevel="0" collapsed="false">
      <c r="A66" s="24" t="s">
        <v>172</v>
      </c>
      <c r="B66" s="25" t="n">
        <v>40</v>
      </c>
      <c r="C66" s="26" t="s">
        <v>173</v>
      </c>
      <c r="D66" s="27" t="n">
        <v>903017</v>
      </c>
      <c r="E66" s="27" t="n">
        <v>29637</v>
      </c>
      <c r="F66" s="27" t="n">
        <v>27114</v>
      </c>
      <c r="G66" s="28" t="n">
        <v>55768</v>
      </c>
      <c r="H66" s="27" t="n">
        <v>35702</v>
      </c>
      <c r="I66" s="27" t="n">
        <v>8302</v>
      </c>
      <c r="J66" s="27" t="n">
        <v>3498</v>
      </c>
      <c r="K66" s="27" t="n">
        <v>8266</v>
      </c>
      <c r="L66" s="27" t="n">
        <v>1958</v>
      </c>
      <c r="M66" s="27" t="n">
        <v>49150</v>
      </c>
      <c r="N66" s="28" t="n">
        <v>11494</v>
      </c>
      <c r="O66" s="27" t="n">
        <v>4357</v>
      </c>
      <c r="P66" s="27" t="n">
        <v>495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2181</v>
      </c>
      <c r="V66" s="27" t="n">
        <v>21327</v>
      </c>
      <c r="W66" s="27" t="n">
        <v>9433</v>
      </c>
      <c r="X66" s="27" t="n">
        <v>31719</v>
      </c>
      <c r="Y66" s="27" t="n">
        <v>60033</v>
      </c>
      <c r="Z66" s="27" t="n">
        <v>1140617</v>
      </c>
      <c r="AA66" s="27" t="n">
        <v>1200650</v>
      </c>
      <c r="AB66" s="27" t="n">
        <v>1211</v>
      </c>
      <c r="AC66" s="27" t="n">
        <v>1199439</v>
      </c>
    </row>
    <row r="67" customFormat="false" ht="15.75" hidden="false" customHeight="true" outlineLevel="0" collapsed="false">
      <c r="A67" s="29" t="s">
        <v>174</v>
      </c>
      <c r="B67" s="29" t="s">
        <v>175</v>
      </c>
      <c r="C67" s="30" t="s">
        <v>176</v>
      </c>
      <c r="D67" s="31" t="n">
        <v>903017</v>
      </c>
      <c r="E67" s="31" t="n">
        <v>29637</v>
      </c>
      <c r="F67" s="31" t="n">
        <v>27114</v>
      </c>
      <c r="G67" s="31" t="n">
        <v>55768</v>
      </c>
      <c r="H67" s="31" t="n">
        <v>35702</v>
      </c>
      <c r="I67" s="31" t="n">
        <v>8302</v>
      </c>
      <c r="J67" s="31" t="n">
        <v>3498</v>
      </c>
      <c r="K67" s="31" t="n">
        <v>8266</v>
      </c>
      <c r="L67" s="31" t="n">
        <v>1958</v>
      </c>
      <c r="M67" s="31" t="n">
        <v>49150</v>
      </c>
      <c r="N67" s="31" t="n">
        <v>11494</v>
      </c>
      <c r="O67" s="31" t="n">
        <v>4357</v>
      </c>
      <c r="P67" s="31" t="n">
        <v>4956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2181</v>
      </c>
      <c r="V67" s="31" t="n">
        <v>21327</v>
      </c>
      <c r="W67" s="31" t="n">
        <v>9433</v>
      </c>
      <c r="X67" s="31" t="n">
        <v>31719</v>
      </c>
      <c r="Y67" s="31" t="n">
        <v>60033</v>
      </c>
      <c r="Z67" s="31" t="n">
        <v>1140617</v>
      </c>
      <c r="AA67" s="31" t="n">
        <v>1200650</v>
      </c>
      <c r="AB67" s="31" t="n">
        <v>1211</v>
      </c>
      <c r="AC67" s="31" t="n">
        <v>1199439</v>
      </c>
    </row>
    <row r="68" customFormat="false" ht="15" hidden="false" customHeight="true" outlineLevel="0" collapsed="false">
      <c r="A68" s="24" t="s">
        <v>177</v>
      </c>
      <c r="B68" s="25" t="n">
        <v>41</v>
      </c>
      <c r="C68" s="26" t="s">
        <v>178</v>
      </c>
      <c r="D68" s="27" t="n">
        <v>917039</v>
      </c>
      <c r="E68" s="27" t="n">
        <v>19840</v>
      </c>
      <c r="F68" s="27" t="n">
        <v>45407</v>
      </c>
      <c r="G68" s="28" t="n">
        <v>81207</v>
      </c>
      <c r="H68" s="27" t="n">
        <v>39603</v>
      </c>
      <c r="I68" s="27" t="n">
        <v>11663</v>
      </c>
      <c r="J68" s="27" t="n">
        <v>9771</v>
      </c>
      <c r="K68" s="27" t="n">
        <v>20170</v>
      </c>
      <c r="L68" s="27" t="n">
        <v>2685</v>
      </c>
      <c r="M68" s="27" t="n">
        <v>42675</v>
      </c>
      <c r="N68" s="28" t="n">
        <v>15186</v>
      </c>
      <c r="O68" s="27" t="n">
        <v>7221</v>
      </c>
      <c r="P68" s="27" t="n">
        <v>690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1063</v>
      </c>
      <c r="V68" s="27" t="n">
        <v>26053</v>
      </c>
      <c r="W68" s="27" t="n">
        <v>9387</v>
      </c>
      <c r="X68" s="27" t="n">
        <v>30413</v>
      </c>
      <c r="Y68" s="27" t="n">
        <v>62626</v>
      </c>
      <c r="Z68" s="27" t="n">
        <v>1189892</v>
      </c>
      <c r="AA68" s="27" t="n">
        <v>1252518</v>
      </c>
      <c r="AB68" s="27" t="n">
        <v>1934</v>
      </c>
      <c r="AC68" s="27" t="n">
        <v>1250584</v>
      </c>
    </row>
    <row r="69" customFormat="false" ht="15.75" hidden="false" customHeight="true" outlineLevel="0" collapsed="false">
      <c r="A69" s="29" t="s">
        <v>179</v>
      </c>
      <c r="B69" s="29" t="s">
        <v>180</v>
      </c>
      <c r="C69" s="30" t="s">
        <v>181</v>
      </c>
      <c r="D69" s="31" t="n">
        <v>917039</v>
      </c>
      <c r="E69" s="31" t="n">
        <v>19840</v>
      </c>
      <c r="F69" s="31" t="n">
        <v>45407</v>
      </c>
      <c r="G69" s="31" t="n">
        <v>81207</v>
      </c>
      <c r="H69" s="31" t="n">
        <v>39603</v>
      </c>
      <c r="I69" s="31" t="n">
        <v>11663</v>
      </c>
      <c r="J69" s="31" t="n">
        <v>9771</v>
      </c>
      <c r="K69" s="31" t="n">
        <v>20170</v>
      </c>
      <c r="L69" s="31" t="n">
        <v>2685</v>
      </c>
      <c r="M69" s="31" t="n">
        <v>42675</v>
      </c>
      <c r="N69" s="31" t="n">
        <v>15186</v>
      </c>
      <c r="O69" s="31" t="n">
        <v>7221</v>
      </c>
      <c r="P69" s="31" t="n">
        <v>6902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1063</v>
      </c>
      <c r="V69" s="31" t="n">
        <v>26053</v>
      </c>
      <c r="W69" s="31" t="n">
        <v>9387</v>
      </c>
      <c r="X69" s="31" t="n">
        <v>30413</v>
      </c>
      <c r="Y69" s="31" t="n">
        <v>62626</v>
      </c>
      <c r="Z69" s="31" t="n">
        <v>1189892</v>
      </c>
      <c r="AA69" s="31" t="n">
        <v>1252518</v>
      </c>
      <c r="AB69" s="31" t="n">
        <v>1934</v>
      </c>
      <c r="AC69" s="31" t="n">
        <v>1250584</v>
      </c>
    </row>
    <row r="70" customFormat="false" ht="15" hidden="false" customHeight="true" outlineLevel="0" collapsed="false">
      <c r="A70" s="24" t="s">
        <v>182</v>
      </c>
      <c r="B70" s="25" t="n">
        <v>42</v>
      </c>
      <c r="C70" s="26" t="s">
        <v>183</v>
      </c>
      <c r="D70" s="27" t="n">
        <v>1850300</v>
      </c>
      <c r="E70" s="27" t="n">
        <v>35295</v>
      </c>
      <c r="F70" s="27" t="n">
        <v>45396</v>
      </c>
      <c r="G70" s="28" t="n">
        <v>146676</v>
      </c>
      <c r="H70" s="27" t="n">
        <v>101344</v>
      </c>
      <c r="I70" s="27" t="n">
        <v>29979</v>
      </c>
      <c r="J70" s="27" t="n">
        <v>12701</v>
      </c>
      <c r="K70" s="27" t="n">
        <v>2652</v>
      </c>
      <c r="L70" s="27" t="n">
        <v>7521</v>
      </c>
      <c r="M70" s="27" t="n">
        <v>85920</v>
      </c>
      <c r="N70" s="28" t="n">
        <v>41479</v>
      </c>
      <c r="O70" s="27" t="n">
        <v>25548</v>
      </c>
      <c r="P70" s="27" t="n">
        <v>3006</v>
      </c>
      <c r="Q70" s="27" t="n">
        <v>0</v>
      </c>
      <c r="R70" s="27" t="n">
        <v>0</v>
      </c>
      <c r="S70" s="27" t="n">
        <v>8267</v>
      </c>
      <c r="T70" s="27" t="n">
        <v>0</v>
      </c>
      <c r="U70" s="27" t="n">
        <v>4658</v>
      </c>
      <c r="V70" s="27" t="n">
        <v>53847</v>
      </c>
      <c r="W70" s="27" t="n">
        <v>16268</v>
      </c>
      <c r="X70" s="27" t="n">
        <v>64810</v>
      </c>
      <c r="Y70" s="27" t="n">
        <v>123553</v>
      </c>
      <c r="Z70" s="27" t="n">
        <v>2347512</v>
      </c>
      <c r="AA70" s="27" t="n">
        <v>2471065</v>
      </c>
      <c r="AB70" s="27" t="n">
        <v>2359</v>
      </c>
      <c r="AC70" s="27" t="n">
        <v>2468706</v>
      </c>
    </row>
    <row r="71" customFormat="false" ht="15.75" hidden="false" customHeight="true" outlineLevel="0" collapsed="false">
      <c r="A71" s="29" t="s">
        <v>184</v>
      </c>
      <c r="B71" s="29" t="s">
        <v>185</v>
      </c>
      <c r="C71" s="30" t="s">
        <v>186</v>
      </c>
      <c r="D71" s="31" t="n">
        <v>1850300</v>
      </c>
      <c r="E71" s="31" t="n">
        <v>35295</v>
      </c>
      <c r="F71" s="31" t="n">
        <v>45396</v>
      </c>
      <c r="G71" s="31" t="n">
        <v>146676</v>
      </c>
      <c r="H71" s="31" t="n">
        <v>101344</v>
      </c>
      <c r="I71" s="31" t="n">
        <v>29979</v>
      </c>
      <c r="J71" s="31" t="n">
        <v>12701</v>
      </c>
      <c r="K71" s="31" t="n">
        <v>2652</v>
      </c>
      <c r="L71" s="31" t="n">
        <v>7521</v>
      </c>
      <c r="M71" s="31" t="n">
        <v>85920</v>
      </c>
      <c r="N71" s="31" t="n">
        <v>41479</v>
      </c>
      <c r="O71" s="31" t="n">
        <v>25548</v>
      </c>
      <c r="P71" s="31" t="n">
        <v>3006</v>
      </c>
      <c r="Q71" s="31" t="n">
        <v>0</v>
      </c>
      <c r="R71" s="31" t="n">
        <v>0</v>
      </c>
      <c r="S71" s="31" t="n">
        <v>8267</v>
      </c>
      <c r="T71" s="31" t="n">
        <v>0</v>
      </c>
      <c r="U71" s="31" t="n">
        <v>4658</v>
      </c>
      <c r="V71" s="31" t="n">
        <v>53847</v>
      </c>
      <c r="W71" s="31" t="n">
        <v>16268</v>
      </c>
      <c r="X71" s="31" t="n">
        <v>64810</v>
      </c>
      <c r="Y71" s="31" t="n">
        <v>123553</v>
      </c>
      <c r="Z71" s="31" t="n">
        <v>2347512</v>
      </c>
      <c r="AA71" s="31" t="n">
        <v>2471065</v>
      </c>
      <c r="AB71" s="31" t="n">
        <v>2359</v>
      </c>
      <c r="AC71" s="31" t="n">
        <v>2468706</v>
      </c>
    </row>
    <row r="72" customFormat="false" ht="15" hidden="false" customHeight="true" outlineLevel="0" collapsed="false">
      <c r="A72" s="24" t="s">
        <v>187</v>
      </c>
      <c r="B72" s="25" t="n">
        <v>43</v>
      </c>
      <c r="C72" s="26" t="s">
        <v>188</v>
      </c>
      <c r="D72" s="27" t="n">
        <v>1151993</v>
      </c>
      <c r="E72" s="27" t="n">
        <v>22717</v>
      </c>
      <c r="F72" s="27" t="n">
        <v>75151</v>
      </c>
      <c r="G72" s="28" t="n">
        <v>147254</v>
      </c>
      <c r="H72" s="27" t="n">
        <v>91765</v>
      </c>
      <c r="I72" s="27" t="n">
        <v>25395</v>
      </c>
      <c r="J72" s="27" t="n">
        <v>20543</v>
      </c>
      <c r="K72" s="27" t="n">
        <v>9551</v>
      </c>
      <c r="L72" s="27" t="n">
        <v>8109</v>
      </c>
      <c r="M72" s="27" t="n">
        <v>65446</v>
      </c>
      <c r="N72" s="28" t="n">
        <v>12011</v>
      </c>
      <c r="O72" s="27" t="n">
        <v>6614</v>
      </c>
      <c r="P72" s="27" t="n">
        <v>388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1512</v>
      </c>
      <c r="V72" s="27" t="n">
        <v>77781</v>
      </c>
      <c r="W72" s="27" t="n">
        <v>14207</v>
      </c>
      <c r="X72" s="27" t="n">
        <v>34205</v>
      </c>
      <c r="Y72" s="27" t="n">
        <v>84678</v>
      </c>
      <c r="Z72" s="27" t="n">
        <v>1608874</v>
      </c>
      <c r="AA72" s="27" t="n">
        <v>1693552</v>
      </c>
      <c r="AB72" s="27" t="n">
        <v>1917</v>
      </c>
      <c r="AC72" s="27" t="n">
        <v>1691635</v>
      </c>
    </row>
    <row r="73" customFormat="false" ht="15" hidden="false" customHeight="true" outlineLevel="0" collapsed="false">
      <c r="A73" s="24" t="s">
        <v>189</v>
      </c>
      <c r="B73" s="25" t="n">
        <v>44</v>
      </c>
      <c r="C73" s="26" t="s">
        <v>190</v>
      </c>
      <c r="D73" s="27" t="n">
        <v>330404</v>
      </c>
      <c r="E73" s="27" t="n">
        <v>7343</v>
      </c>
      <c r="F73" s="27" t="n">
        <v>7839</v>
      </c>
      <c r="G73" s="28" t="n">
        <v>6248</v>
      </c>
      <c r="H73" s="27" t="n">
        <v>6214</v>
      </c>
      <c r="I73" s="27" t="n">
        <v>34</v>
      </c>
      <c r="J73" s="27" t="n">
        <v>0</v>
      </c>
      <c r="K73" s="27" t="n">
        <v>0</v>
      </c>
      <c r="L73" s="27" t="n">
        <v>758</v>
      </c>
      <c r="M73" s="27" t="n">
        <v>7385</v>
      </c>
      <c r="N73" s="28" t="n">
        <v>372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372</v>
      </c>
      <c r="V73" s="27" t="n">
        <v>0</v>
      </c>
      <c r="W73" s="27" t="n">
        <v>3118</v>
      </c>
      <c r="X73" s="27" t="n">
        <v>10982</v>
      </c>
      <c r="Y73" s="27" t="n">
        <v>19707</v>
      </c>
      <c r="Z73" s="27" t="n">
        <v>374449</v>
      </c>
      <c r="AA73" s="27" t="n">
        <v>394156</v>
      </c>
      <c r="AB73" s="27" t="n">
        <v>406</v>
      </c>
      <c r="AC73" s="27" t="n">
        <v>393750</v>
      </c>
    </row>
    <row r="74" customFormat="false" ht="15.75" hidden="false" customHeight="true" outlineLevel="0" collapsed="false">
      <c r="A74" s="29" t="s">
        <v>191</v>
      </c>
      <c r="B74" s="29" t="s">
        <v>192</v>
      </c>
      <c r="C74" s="30" t="s">
        <v>193</v>
      </c>
      <c r="D74" s="31" t="n">
        <v>1482397</v>
      </c>
      <c r="E74" s="31" t="n">
        <v>30060</v>
      </c>
      <c r="F74" s="31" t="n">
        <v>82990</v>
      </c>
      <c r="G74" s="31" t="n">
        <v>153502</v>
      </c>
      <c r="H74" s="31" t="n">
        <v>97979</v>
      </c>
      <c r="I74" s="31" t="n">
        <v>25429</v>
      </c>
      <c r="J74" s="31" t="n">
        <v>20543</v>
      </c>
      <c r="K74" s="31" t="n">
        <v>9551</v>
      </c>
      <c r="L74" s="31" t="n">
        <v>8867</v>
      </c>
      <c r="M74" s="31" t="n">
        <v>72831</v>
      </c>
      <c r="N74" s="31" t="n">
        <v>12383</v>
      </c>
      <c r="O74" s="31" t="n">
        <v>6614</v>
      </c>
      <c r="P74" s="31" t="n">
        <v>3885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1884</v>
      </c>
      <c r="V74" s="31" t="n">
        <v>77781</v>
      </c>
      <c r="W74" s="31" t="n">
        <v>17325</v>
      </c>
      <c r="X74" s="31" t="n">
        <v>45187</v>
      </c>
      <c r="Y74" s="31" t="n">
        <v>104385</v>
      </c>
      <c r="Z74" s="31" t="n">
        <v>1983323</v>
      </c>
      <c r="AA74" s="31" t="n">
        <v>2087708</v>
      </c>
      <c r="AB74" s="31" t="n">
        <v>2323</v>
      </c>
      <c r="AC74" s="31" t="n">
        <v>2085385</v>
      </c>
    </row>
    <row r="75" customFormat="false" ht="43.5" hidden="false" customHeight="true" outlineLevel="0" collapsed="false">
      <c r="A75" s="24" t="s">
        <v>194</v>
      </c>
      <c r="B75" s="25" t="n">
        <v>45</v>
      </c>
      <c r="C75" s="26" t="s">
        <v>195</v>
      </c>
      <c r="D75" s="27" t="n">
        <v>610102</v>
      </c>
      <c r="E75" s="27" t="n">
        <v>19445</v>
      </c>
      <c r="F75" s="27" t="n">
        <v>32256</v>
      </c>
      <c r="G75" s="28" t="n">
        <v>87090</v>
      </c>
      <c r="H75" s="27" t="n">
        <v>87090</v>
      </c>
      <c r="I75" s="27" t="n">
        <v>0</v>
      </c>
      <c r="J75" s="27" t="n">
        <v>0</v>
      </c>
      <c r="K75" s="27" t="n">
        <v>0</v>
      </c>
      <c r="L75" s="27" t="n">
        <v>956</v>
      </c>
      <c r="M75" s="27" t="n">
        <v>115987</v>
      </c>
      <c r="N75" s="28" t="n">
        <v>20272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3647</v>
      </c>
      <c r="T75" s="27" t="n">
        <v>0</v>
      </c>
      <c r="U75" s="27" t="n">
        <v>16625</v>
      </c>
      <c r="V75" s="27" t="n">
        <v>0</v>
      </c>
      <c r="W75" s="27" t="n">
        <v>9260</v>
      </c>
      <c r="X75" s="27" t="n">
        <v>38810</v>
      </c>
      <c r="Y75" s="27" t="n">
        <v>49167</v>
      </c>
      <c r="Z75" s="27" t="n">
        <v>934178</v>
      </c>
      <c r="AA75" s="27" t="n">
        <v>983345</v>
      </c>
      <c r="AB75" s="27" t="n">
        <v>281</v>
      </c>
      <c r="AC75" s="27" t="n">
        <v>983064</v>
      </c>
    </row>
    <row r="76" customFormat="false" ht="15" hidden="false" customHeight="true" outlineLevel="0" collapsed="false">
      <c r="A76" s="24" t="s">
        <v>196</v>
      </c>
      <c r="B76" s="25" t="n">
        <v>46</v>
      </c>
      <c r="C76" s="26" t="s">
        <v>197</v>
      </c>
      <c r="D76" s="27" t="n">
        <v>1140957</v>
      </c>
      <c r="E76" s="27" t="n">
        <v>31092</v>
      </c>
      <c r="F76" s="27" t="n">
        <v>25017</v>
      </c>
      <c r="G76" s="28" t="n">
        <v>65520</v>
      </c>
      <c r="H76" s="27" t="n">
        <v>65520</v>
      </c>
      <c r="I76" s="27" t="n">
        <v>0</v>
      </c>
      <c r="J76" s="27" t="n">
        <v>0</v>
      </c>
      <c r="K76" s="27" t="n">
        <v>0</v>
      </c>
      <c r="L76" s="27" t="n">
        <v>20312</v>
      </c>
      <c r="M76" s="27" t="n">
        <v>78885</v>
      </c>
      <c r="N76" s="28" t="n">
        <v>454947</v>
      </c>
      <c r="O76" s="27" t="n">
        <v>253984</v>
      </c>
      <c r="P76" s="27" t="n">
        <v>20096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22485</v>
      </c>
      <c r="X76" s="27" t="n">
        <v>99615</v>
      </c>
      <c r="Y76" s="27" t="n">
        <v>102043</v>
      </c>
      <c r="Z76" s="27" t="n">
        <v>1938830</v>
      </c>
      <c r="AA76" s="27" t="n">
        <v>2040873</v>
      </c>
      <c r="AB76" s="27" t="n">
        <v>5307</v>
      </c>
      <c r="AC76" s="27" t="n">
        <v>2035566</v>
      </c>
    </row>
    <row r="77" customFormat="false" ht="29.25" hidden="false" customHeight="true" outlineLevel="0" collapsed="false">
      <c r="A77" s="24" t="s">
        <v>198</v>
      </c>
      <c r="B77" s="25" t="n">
        <v>47</v>
      </c>
      <c r="C77" s="26" t="s">
        <v>199</v>
      </c>
      <c r="D77" s="27" t="n">
        <v>883552</v>
      </c>
      <c r="E77" s="27" t="n">
        <v>27474</v>
      </c>
      <c r="F77" s="27" t="n">
        <v>26876</v>
      </c>
      <c r="G77" s="28" t="n">
        <v>151642</v>
      </c>
      <c r="H77" s="27" t="n">
        <v>151642</v>
      </c>
      <c r="I77" s="27" t="n">
        <v>0</v>
      </c>
      <c r="J77" s="27" t="n">
        <v>0</v>
      </c>
      <c r="K77" s="27" t="n">
        <v>0</v>
      </c>
      <c r="L77" s="27" t="n">
        <v>23112</v>
      </c>
      <c r="M77" s="27" t="n">
        <v>580417</v>
      </c>
      <c r="N77" s="28" t="n">
        <v>366746</v>
      </c>
      <c r="O77" s="27" t="n">
        <v>0</v>
      </c>
      <c r="P77" s="27" t="n">
        <v>0</v>
      </c>
      <c r="Q77" s="27" t="n">
        <v>98422</v>
      </c>
      <c r="R77" s="27" t="n">
        <v>103602</v>
      </c>
      <c r="S77" s="27" t="n">
        <v>116846</v>
      </c>
      <c r="T77" s="27" t="n">
        <v>27619</v>
      </c>
      <c r="U77" s="27" t="n">
        <v>20257</v>
      </c>
      <c r="V77" s="27" t="n">
        <v>0</v>
      </c>
      <c r="W77" s="27" t="n">
        <v>25944</v>
      </c>
      <c r="X77" s="27" t="n">
        <v>227346</v>
      </c>
      <c r="Y77" s="27" t="n">
        <v>121743</v>
      </c>
      <c r="Z77" s="27" t="n">
        <v>2313109</v>
      </c>
      <c r="AA77" s="27" t="n">
        <v>2434852</v>
      </c>
      <c r="AB77" s="27" t="n">
        <v>6777</v>
      </c>
      <c r="AC77" s="27" t="n">
        <v>2428075</v>
      </c>
    </row>
    <row r="78" customFormat="false" ht="29.25" hidden="false" customHeight="true" outlineLevel="0" collapsed="false">
      <c r="A78" s="24" t="s">
        <v>200</v>
      </c>
      <c r="B78" s="25" t="n">
        <v>48</v>
      </c>
      <c r="C78" s="26" t="s">
        <v>201</v>
      </c>
      <c r="D78" s="27" t="n">
        <v>1379746</v>
      </c>
      <c r="E78" s="27" t="n">
        <v>35322</v>
      </c>
      <c r="F78" s="27" t="n">
        <v>82913</v>
      </c>
      <c r="G78" s="28" t="n">
        <v>359636</v>
      </c>
      <c r="H78" s="27" t="n">
        <v>180788</v>
      </c>
      <c r="I78" s="27" t="n">
        <v>25005</v>
      </c>
      <c r="J78" s="27" t="n">
        <v>31925</v>
      </c>
      <c r="K78" s="27" t="n">
        <v>121918</v>
      </c>
      <c r="L78" s="27" t="n">
        <v>14700</v>
      </c>
      <c r="M78" s="27" t="n">
        <v>167240</v>
      </c>
      <c r="N78" s="28" t="n">
        <v>61775</v>
      </c>
      <c r="O78" s="27" t="n">
        <v>0</v>
      </c>
      <c r="P78" s="27" t="n">
        <v>1185</v>
      </c>
      <c r="Q78" s="27" t="n">
        <v>1579</v>
      </c>
      <c r="R78" s="27" t="n">
        <v>2611</v>
      </c>
      <c r="S78" s="27" t="n">
        <v>1233</v>
      </c>
      <c r="T78" s="27" t="n">
        <v>0</v>
      </c>
      <c r="U78" s="27" t="n">
        <v>55167</v>
      </c>
      <c r="V78" s="27" t="n">
        <v>0</v>
      </c>
      <c r="W78" s="27" t="n">
        <v>33348</v>
      </c>
      <c r="X78" s="27" t="n">
        <v>117601</v>
      </c>
      <c r="Y78" s="27" t="n">
        <v>118542</v>
      </c>
      <c r="Z78" s="27" t="n">
        <v>2252281</v>
      </c>
      <c r="AA78" s="27" t="n">
        <v>2370823</v>
      </c>
      <c r="AB78" s="27" t="n">
        <v>54</v>
      </c>
      <c r="AC78" s="27" t="n">
        <v>2370769</v>
      </c>
    </row>
    <row r="79" customFormat="false" ht="29.25" hidden="false" customHeight="true" outlineLevel="0" collapsed="false">
      <c r="A79" s="24" t="s">
        <v>202</v>
      </c>
      <c r="B79" s="25" t="n">
        <v>49</v>
      </c>
      <c r="C79" s="26" t="s">
        <v>203</v>
      </c>
      <c r="D79" s="27" t="n">
        <v>1286303</v>
      </c>
      <c r="E79" s="27" t="n">
        <v>42564</v>
      </c>
      <c r="F79" s="27" t="n">
        <v>48167</v>
      </c>
      <c r="G79" s="28" t="n">
        <v>2154057</v>
      </c>
      <c r="H79" s="27" t="n">
        <v>87075</v>
      </c>
      <c r="I79" s="27" t="n">
        <v>203019</v>
      </c>
      <c r="J79" s="27" t="n">
        <v>1863963</v>
      </c>
      <c r="K79" s="27" t="n">
        <v>0</v>
      </c>
      <c r="L79" s="27" t="n">
        <v>5973</v>
      </c>
      <c r="M79" s="27" t="n">
        <v>162756</v>
      </c>
      <c r="N79" s="28" t="n">
        <v>9447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9447</v>
      </c>
      <c r="V79" s="27" t="n">
        <v>0</v>
      </c>
      <c r="W79" s="27" t="n">
        <v>18560</v>
      </c>
      <c r="X79" s="27" t="n">
        <v>179139</v>
      </c>
      <c r="Y79" s="27" t="n">
        <v>205630</v>
      </c>
      <c r="Z79" s="27" t="n">
        <v>3906966</v>
      </c>
      <c r="AA79" s="27" t="n">
        <v>4112596</v>
      </c>
      <c r="AB79" s="27" t="n">
        <v>0</v>
      </c>
      <c r="AC79" s="27" t="n">
        <v>4112596</v>
      </c>
    </row>
    <row r="80" customFormat="false" ht="15" hidden="false" customHeight="true" outlineLevel="0" collapsed="false">
      <c r="A80" s="24" t="s">
        <v>204</v>
      </c>
      <c r="B80" s="25" t="n">
        <v>50</v>
      </c>
      <c r="C80" s="26" t="s">
        <v>205</v>
      </c>
      <c r="D80" s="27" t="n">
        <v>1078849</v>
      </c>
      <c r="E80" s="27" t="n">
        <v>28816</v>
      </c>
      <c r="F80" s="27" t="n">
        <v>33003</v>
      </c>
      <c r="G80" s="28" t="n">
        <v>175444</v>
      </c>
      <c r="H80" s="27" t="n">
        <v>68570</v>
      </c>
      <c r="I80" s="27" t="n">
        <v>26770</v>
      </c>
      <c r="J80" s="27" t="n">
        <v>42265</v>
      </c>
      <c r="K80" s="27" t="n">
        <v>37839</v>
      </c>
      <c r="L80" s="27" t="n">
        <v>11706</v>
      </c>
      <c r="M80" s="27" t="n">
        <v>124969</v>
      </c>
      <c r="N80" s="28" t="n">
        <v>29815</v>
      </c>
      <c r="O80" s="27" t="n">
        <v>0</v>
      </c>
      <c r="P80" s="27" t="n">
        <v>1759</v>
      </c>
      <c r="Q80" s="27" t="n">
        <v>3839</v>
      </c>
      <c r="R80" s="27" t="n">
        <v>3943</v>
      </c>
      <c r="S80" s="27" t="n">
        <v>1378</v>
      </c>
      <c r="T80" s="27" t="n">
        <v>60</v>
      </c>
      <c r="U80" s="27" t="n">
        <v>18836</v>
      </c>
      <c r="V80" s="27" t="n">
        <v>13779</v>
      </c>
      <c r="W80" s="27" t="n">
        <v>21173</v>
      </c>
      <c r="X80" s="27" t="n">
        <v>85787</v>
      </c>
      <c r="Y80" s="27" t="n">
        <v>84387</v>
      </c>
      <c r="Z80" s="27" t="n">
        <v>1603341</v>
      </c>
      <c r="AA80" s="27" t="n">
        <v>1687728</v>
      </c>
      <c r="AB80" s="27" t="n">
        <v>0</v>
      </c>
      <c r="AC80" s="27" t="n">
        <v>1687728</v>
      </c>
    </row>
    <row r="81" customFormat="false" ht="15" hidden="false" customHeight="true" outlineLevel="0" collapsed="false">
      <c r="A81" s="24" t="s">
        <v>206</v>
      </c>
      <c r="B81" s="25" t="n">
        <v>51</v>
      </c>
      <c r="C81" s="26" t="s">
        <v>207</v>
      </c>
      <c r="D81" s="27" t="n">
        <v>1152021</v>
      </c>
      <c r="E81" s="27" t="n">
        <v>32849</v>
      </c>
      <c r="F81" s="27" t="n">
        <v>122426</v>
      </c>
      <c r="G81" s="28" t="n">
        <v>107690</v>
      </c>
      <c r="H81" s="27" t="n">
        <v>101673</v>
      </c>
      <c r="I81" s="27" t="n">
        <v>6017</v>
      </c>
      <c r="J81" s="27" t="n">
        <v>0</v>
      </c>
      <c r="K81" s="27" t="n">
        <v>0</v>
      </c>
      <c r="L81" s="27" t="n">
        <v>7163</v>
      </c>
      <c r="M81" s="27" t="n">
        <v>165330</v>
      </c>
      <c r="N81" s="28" t="n">
        <v>142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142</v>
      </c>
      <c r="V81" s="27" t="n">
        <v>0</v>
      </c>
      <c r="W81" s="27" t="n">
        <v>20711</v>
      </c>
      <c r="X81" s="27" t="n">
        <v>115710</v>
      </c>
      <c r="Y81" s="27" t="n">
        <v>90740</v>
      </c>
      <c r="Z81" s="27" t="n">
        <v>1724042</v>
      </c>
      <c r="AA81" s="27" t="n">
        <v>1814782</v>
      </c>
      <c r="AB81" s="27" t="n">
        <v>640</v>
      </c>
      <c r="AC81" s="27" t="n">
        <v>1814142</v>
      </c>
    </row>
    <row r="82" customFormat="false" ht="29.25" hidden="false" customHeight="true" outlineLevel="0" collapsed="false">
      <c r="A82" s="24" t="s">
        <v>208</v>
      </c>
      <c r="B82" s="25" t="n">
        <v>52</v>
      </c>
      <c r="C82" s="26" t="s">
        <v>209</v>
      </c>
      <c r="D82" s="27" t="n">
        <v>1250155</v>
      </c>
      <c r="E82" s="27" t="n">
        <v>30840</v>
      </c>
      <c r="F82" s="27" t="n">
        <v>45722</v>
      </c>
      <c r="G82" s="28" t="n">
        <v>773066</v>
      </c>
      <c r="H82" s="27" t="n">
        <v>187848</v>
      </c>
      <c r="I82" s="27" t="n">
        <v>71107</v>
      </c>
      <c r="J82" s="27" t="n">
        <v>514111</v>
      </c>
      <c r="K82" s="27" t="n">
        <v>0</v>
      </c>
      <c r="L82" s="27" t="n">
        <v>26400</v>
      </c>
      <c r="M82" s="27" t="n">
        <v>194056</v>
      </c>
      <c r="N82" s="28" t="n">
        <v>131416</v>
      </c>
      <c r="O82" s="27" t="n">
        <v>33101</v>
      </c>
      <c r="P82" s="27" t="n">
        <v>12702</v>
      </c>
      <c r="Q82" s="27" t="n">
        <v>0</v>
      </c>
      <c r="R82" s="27" t="n">
        <v>42572</v>
      </c>
      <c r="S82" s="27" t="n">
        <v>33868</v>
      </c>
      <c r="T82" s="27" t="n">
        <v>431</v>
      </c>
      <c r="U82" s="27" t="n">
        <v>8742</v>
      </c>
      <c r="V82" s="27" t="n">
        <v>0</v>
      </c>
      <c r="W82" s="27" t="n">
        <v>21533</v>
      </c>
      <c r="X82" s="27" t="n">
        <v>109881</v>
      </c>
      <c r="Y82" s="27" t="n">
        <v>135951</v>
      </c>
      <c r="Z82" s="27" t="n">
        <v>2583069</v>
      </c>
      <c r="AA82" s="27" t="n">
        <v>2719020</v>
      </c>
      <c r="AB82" s="27" t="n">
        <v>2012</v>
      </c>
      <c r="AC82" s="27" t="n">
        <v>2717008</v>
      </c>
    </row>
    <row r="83" customFormat="false" ht="29.25" hidden="false" customHeight="true" outlineLevel="0" collapsed="false">
      <c r="A83" s="24" t="s">
        <v>210</v>
      </c>
      <c r="B83" s="25" t="n">
        <v>53</v>
      </c>
      <c r="C83" s="26" t="s">
        <v>211</v>
      </c>
      <c r="D83" s="27" t="n">
        <v>1573864</v>
      </c>
      <c r="E83" s="27" t="n">
        <v>44017</v>
      </c>
      <c r="F83" s="27" t="n">
        <v>81861</v>
      </c>
      <c r="G83" s="28" t="n">
        <v>324601</v>
      </c>
      <c r="H83" s="27" t="n">
        <v>265210</v>
      </c>
      <c r="I83" s="27" t="n">
        <v>5618</v>
      </c>
      <c r="J83" s="27" t="n">
        <v>53773</v>
      </c>
      <c r="K83" s="27" t="n">
        <v>0</v>
      </c>
      <c r="L83" s="27" t="n">
        <v>15877</v>
      </c>
      <c r="M83" s="27" t="n">
        <v>276704</v>
      </c>
      <c r="N83" s="28" t="n">
        <v>29856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20888</v>
      </c>
      <c r="T83" s="27" t="n">
        <v>0</v>
      </c>
      <c r="U83" s="27" t="n">
        <v>8968</v>
      </c>
      <c r="V83" s="27" t="n">
        <v>31298</v>
      </c>
      <c r="W83" s="27" t="n">
        <v>37430</v>
      </c>
      <c r="X83" s="27" t="n">
        <v>297866</v>
      </c>
      <c r="Y83" s="27" t="n">
        <v>142809</v>
      </c>
      <c r="Z83" s="27" t="n">
        <v>2713374</v>
      </c>
      <c r="AA83" s="27" t="n">
        <v>2856183</v>
      </c>
      <c r="AB83" s="27" t="n">
        <v>329</v>
      </c>
      <c r="AC83" s="27" t="n">
        <v>2855854</v>
      </c>
    </row>
    <row r="84" customFormat="false" ht="15" hidden="false" customHeight="true" outlineLevel="0" collapsed="false">
      <c r="A84" s="24" t="s">
        <v>212</v>
      </c>
      <c r="B84" s="25" t="n">
        <v>54</v>
      </c>
      <c r="C84" s="26" t="s">
        <v>213</v>
      </c>
      <c r="D84" s="27" t="n">
        <v>1831996</v>
      </c>
      <c r="E84" s="27" t="n">
        <v>47919</v>
      </c>
      <c r="F84" s="27" t="n">
        <v>43290</v>
      </c>
      <c r="G84" s="28" t="n">
        <v>213884</v>
      </c>
      <c r="H84" s="27" t="n">
        <v>150192</v>
      </c>
      <c r="I84" s="27" t="n">
        <v>24020</v>
      </c>
      <c r="J84" s="27" t="n">
        <v>39672</v>
      </c>
      <c r="K84" s="27" t="n">
        <v>0</v>
      </c>
      <c r="L84" s="27" t="n">
        <v>29052</v>
      </c>
      <c r="M84" s="27" t="n">
        <v>214976</v>
      </c>
      <c r="N84" s="28" t="n">
        <v>55541</v>
      </c>
      <c r="O84" s="27" t="n">
        <v>9547</v>
      </c>
      <c r="P84" s="27" t="n">
        <v>3974</v>
      </c>
      <c r="Q84" s="27" t="n">
        <v>0</v>
      </c>
      <c r="R84" s="27" t="n">
        <v>749</v>
      </c>
      <c r="S84" s="27" t="n">
        <v>36505</v>
      </c>
      <c r="T84" s="27" t="n">
        <v>163</v>
      </c>
      <c r="U84" s="27" t="n">
        <v>4603</v>
      </c>
      <c r="V84" s="27" t="n">
        <v>57859</v>
      </c>
      <c r="W84" s="27" t="n">
        <v>28822</v>
      </c>
      <c r="X84" s="27" t="n">
        <v>154041</v>
      </c>
      <c r="Y84" s="27" t="n">
        <v>140916</v>
      </c>
      <c r="Z84" s="27" t="n">
        <v>2677380</v>
      </c>
      <c r="AA84" s="27" t="n">
        <v>2818296</v>
      </c>
      <c r="AB84" s="27" t="n">
        <v>1316</v>
      </c>
      <c r="AC84" s="27" t="n">
        <v>2816980</v>
      </c>
    </row>
    <row r="85" customFormat="false" ht="15" hidden="false" customHeight="true" outlineLevel="0" collapsed="false">
      <c r="A85" s="24" t="s">
        <v>214</v>
      </c>
      <c r="B85" s="25" t="n">
        <v>55</v>
      </c>
      <c r="C85" s="26" t="s">
        <v>215</v>
      </c>
      <c r="D85" s="27" t="n">
        <v>2033557</v>
      </c>
      <c r="E85" s="27" t="n">
        <v>51530</v>
      </c>
      <c r="F85" s="27" t="n">
        <v>96883</v>
      </c>
      <c r="G85" s="28" t="n">
        <v>400395</v>
      </c>
      <c r="H85" s="27" t="n">
        <v>161030</v>
      </c>
      <c r="I85" s="27" t="n">
        <v>14834</v>
      </c>
      <c r="J85" s="27" t="n">
        <v>224531</v>
      </c>
      <c r="K85" s="27" t="n">
        <v>0</v>
      </c>
      <c r="L85" s="27" t="n">
        <v>38011</v>
      </c>
      <c r="M85" s="27" t="n">
        <v>192134</v>
      </c>
      <c r="N85" s="28" t="n">
        <v>107907</v>
      </c>
      <c r="O85" s="27" t="n">
        <v>27163</v>
      </c>
      <c r="P85" s="27" t="n">
        <v>3115</v>
      </c>
      <c r="Q85" s="27" t="n">
        <v>0</v>
      </c>
      <c r="R85" s="27" t="n">
        <v>26418</v>
      </c>
      <c r="S85" s="27" t="n">
        <v>37995</v>
      </c>
      <c r="T85" s="27" t="n">
        <v>566</v>
      </c>
      <c r="U85" s="27" t="n">
        <v>12650</v>
      </c>
      <c r="V85" s="27" t="n">
        <v>133859</v>
      </c>
      <c r="W85" s="27" t="n">
        <v>33588</v>
      </c>
      <c r="X85" s="27" t="n">
        <v>187712</v>
      </c>
      <c r="Y85" s="27" t="n">
        <v>172400</v>
      </c>
      <c r="Z85" s="27" t="n">
        <v>3275576</v>
      </c>
      <c r="AA85" s="27" t="n">
        <v>3447976</v>
      </c>
      <c r="AB85" s="27" t="n">
        <v>1434</v>
      </c>
      <c r="AC85" s="27" t="n">
        <v>3446542</v>
      </c>
    </row>
    <row r="86" customFormat="false" ht="15" hidden="false" customHeight="true" outlineLevel="0" collapsed="false">
      <c r="A86" s="24" t="s">
        <v>216</v>
      </c>
      <c r="B86" s="25" t="n">
        <v>56</v>
      </c>
      <c r="C86" s="26" t="s">
        <v>217</v>
      </c>
      <c r="D86" s="27" t="n">
        <v>10217485</v>
      </c>
      <c r="E86" s="27" t="n">
        <v>322818</v>
      </c>
      <c r="F86" s="27" t="n">
        <v>338623</v>
      </c>
      <c r="G86" s="28" t="n">
        <v>4646717</v>
      </c>
      <c r="H86" s="27" t="n">
        <v>1652142</v>
      </c>
      <c r="I86" s="27" t="n">
        <v>191548</v>
      </c>
      <c r="J86" s="27" t="n">
        <v>2328095</v>
      </c>
      <c r="K86" s="27" t="n">
        <v>474932</v>
      </c>
      <c r="L86" s="27" t="n">
        <v>260583</v>
      </c>
      <c r="M86" s="27" t="n">
        <v>1970243</v>
      </c>
      <c r="N86" s="28" t="n">
        <v>955727</v>
      </c>
      <c r="O86" s="27" t="n">
        <v>61993</v>
      </c>
      <c r="P86" s="27" t="n">
        <v>84581</v>
      </c>
      <c r="Q86" s="27" t="n">
        <v>148317</v>
      </c>
      <c r="R86" s="27" t="n">
        <v>236755</v>
      </c>
      <c r="S86" s="27" t="n">
        <v>127735</v>
      </c>
      <c r="T86" s="27" t="n">
        <v>104098</v>
      </c>
      <c r="U86" s="27" t="n">
        <v>192248</v>
      </c>
      <c r="V86" s="27" t="n">
        <v>97710</v>
      </c>
      <c r="W86" s="27" t="n">
        <v>312080</v>
      </c>
      <c r="X86" s="27" t="n">
        <v>995165</v>
      </c>
      <c r="Y86" s="27" t="n">
        <v>1058795</v>
      </c>
      <c r="Z86" s="27" t="n">
        <v>20117151</v>
      </c>
      <c r="AA86" s="27" t="n">
        <v>21175946</v>
      </c>
      <c r="AB86" s="27" t="n">
        <v>10804</v>
      </c>
      <c r="AC86" s="27" t="n">
        <v>21165142</v>
      </c>
    </row>
    <row r="87" customFormat="false" ht="15.75" hidden="false" customHeight="true" outlineLevel="0" collapsed="false">
      <c r="A87" s="29" t="s">
        <v>218</v>
      </c>
      <c r="B87" s="29" t="s">
        <v>219</v>
      </c>
      <c r="C87" s="30" t="s">
        <v>220</v>
      </c>
      <c r="D87" s="31" t="n">
        <v>24438587</v>
      </c>
      <c r="E87" s="31" t="n">
        <v>714686</v>
      </c>
      <c r="F87" s="31" t="n">
        <v>977037</v>
      </c>
      <c r="G87" s="31" t="n">
        <v>9459742</v>
      </c>
      <c r="H87" s="31" t="n">
        <v>3158780</v>
      </c>
      <c r="I87" s="31" t="n">
        <v>567938</v>
      </c>
      <c r="J87" s="31" t="n">
        <v>5098335</v>
      </c>
      <c r="K87" s="31" t="n">
        <v>634689</v>
      </c>
      <c r="L87" s="31" t="n">
        <v>453845</v>
      </c>
      <c r="M87" s="31" t="n">
        <v>4243697</v>
      </c>
      <c r="N87" s="31" t="n">
        <v>2223591</v>
      </c>
      <c r="O87" s="31" t="n">
        <v>385788</v>
      </c>
      <c r="P87" s="31" t="n">
        <v>308279</v>
      </c>
      <c r="Q87" s="31" t="n">
        <v>252157</v>
      </c>
      <c r="R87" s="31" t="n">
        <v>416650</v>
      </c>
      <c r="S87" s="31" t="n">
        <v>380095</v>
      </c>
      <c r="T87" s="31" t="n">
        <v>132937</v>
      </c>
      <c r="U87" s="31" t="n">
        <v>347685</v>
      </c>
      <c r="V87" s="31" t="n">
        <v>334505</v>
      </c>
      <c r="W87" s="31" t="n">
        <v>584934</v>
      </c>
      <c r="X87" s="31" t="n">
        <v>2608673</v>
      </c>
      <c r="Y87" s="31" t="n">
        <v>2423123</v>
      </c>
      <c r="Z87" s="31" t="n">
        <v>46039297</v>
      </c>
      <c r="AA87" s="31" t="n">
        <v>48462420</v>
      </c>
      <c r="AB87" s="31" t="n">
        <v>28954</v>
      </c>
      <c r="AC87" s="31" t="n">
        <v>48433466</v>
      </c>
    </row>
    <row r="88" customFormat="false" ht="15" hidden="false" customHeight="true" outlineLevel="0" collapsed="false">
      <c r="A88" s="24" t="s">
        <v>221</v>
      </c>
      <c r="B88" s="25" t="n">
        <v>57</v>
      </c>
      <c r="C88" s="26" t="s">
        <v>222</v>
      </c>
      <c r="D88" s="27" t="n">
        <v>1040305</v>
      </c>
      <c r="E88" s="27" t="n">
        <v>25068</v>
      </c>
      <c r="F88" s="27" t="n">
        <v>50247</v>
      </c>
      <c r="G88" s="28" t="n">
        <v>125055</v>
      </c>
      <c r="H88" s="27" t="n">
        <v>89769</v>
      </c>
      <c r="I88" s="27" t="n">
        <v>14145</v>
      </c>
      <c r="J88" s="27" t="n">
        <v>11675</v>
      </c>
      <c r="K88" s="27" t="n">
        <v>9466</v>
      </c>
      <c r="L88" s="27" t="n">
        <v>2951</v>
      </c>
      <c r="M88" s="27" t="n">
        <v>85391</v>
      </c>
      <c r="N88" s="28" t="n">
        <v>3034</v>
      </c>
      <c r="O88" s="27" t="n">
        <v>688</v>
      </c>
      <c r="P88" s="27" t="n">
        <v>1707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639</v>
      </c>
      <c r="V88" s="27" t="n">
        <v>52216</v>
      </c>
      <c r="W88" s="27" t="n">
        <v>12615</v>
      </c>
      <c r="X88" s="27" t="n">
        <v>44628</v>
      </c>
      <c r="Y88" s="27" t="n">
        <v>75869</v>
      </c>
      <c r="Z88" s="27" t="n">
        <v>1441510</v>
      </c>
      <c r="AA88" s="27" t="n">
        <v>1517379</v>
      </c>
      <c r="AB88" s="27" t="n">
        <v>1146</v>
      </c>
      <c r="AC88" s="27" t="n">
        <v>1516233</v>
      </c>
    </row>
    <row r="89" customFormat="false" ht="15.75" hidden="false" customHeight="true" outlineLevel="0" collapsed="false">
      <c r="A89" s="29" t="s">
        <v>223</v>
      </c>
      <c r="B89" s="29" t="s">
        <v>224</v>
      </c>
      <c r="C89" s="30" t="s">
        <v>225</v>
      </c>
      <c r="D89" s="31" t="n">
        <v>1040305</v>
      </c>
      <c r="E89" s="31" t="n">
        <v>25068</v>
      </c>
      <c r="F89" s="31" t="n">
        <v>50247</v>
      </c>
      <c r="G89" s="31" t="n">
        <v>125055</v>
      </c>
      <c r="H89" s="31" t="n">
        <v>89769</v>
      </c>
      <c r="I89" s="31" t="n">
        <v>14145</v>
      </c>
      <c r="J89" s="31" t="n">
        <v>11675</v>
      </c>
      <c r="K89" s="31" t="n">
        <v>9466</v>
      </c>
      <c r="L89" s="31" t="n">
        <v>2951</v>
      </c>
      <c r="M89" s="31" t="n">
        <v>85391</v>
      </c>
      <c r="N89" s="31" t="n">
        <v>3034</v>
      </c>
      <c r="O89" s="31" t="n">
        <v>688</v>
      </c>
      <c r="P89" s="31" t="n">
        <v>1707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639</v>
      </c>
      <c r="V89" s="31" t="n">
        <v>52216</v>
      </c>
      <c r="W89" s="31" t="n">
        <v>12615</v>
      </c>
      <c r="X89" s="31" t="n">
        <v>44628</v>
      </c>
      <c r="Y89" s="31" t="n">
        <v>75869</v>
      </c>
      <c r="Z89" s="31" t="n">
        <v>1441510</v>
      </c>
      <c r="AA89" s="31" t="n">
        <v>1517379</v>
      </c>
      <c r="AB89" s="31" t="n">
        <v>1146</v>
      </c>
      <c r="AC89" s="31" t="n">
        <v>1516233</v>
      </c>
    </row>
    <row r="90" s="34" customFormat="true" ht="23.25" hidden="false" customHeight="true" outlineLevel="0" collapsed="false">
      <c r="A90" s="32" t="s">
        <v>226</v>
      </c>
      <c r="B90" s="32"/>
      <c r="C90" s="32"/>
      <c r="D90" s="33" t="n">
        <v>80594891</v>
      </c>
      <c r="E90" s="33" t="n">
        <v>2346810</v>
      </c>
      <c r="F90" s="33" t="n">
        <v>3322147</v>
      </c>
      <c r="G90" s="33" t="n">
        <v>20756617</v>
      </c>
      <c r="H90" s="33" t="n">
        <v>7520909</v>
      </c>
      <c r="I90" s="33" t="n">
        <v>1650390</v>
      </c>
      <c r="J90" s="33" t="n">
        <v>9963490</v>
      </c>
      <c r="K90" s="33" t="n">
        <v>1621828</v>
      </c>
      <c r="L90" s="33" t="n">
        <v>1013725</v>
      </c>
      <c r="M90" s="33" t="n">
        <v>9369820</v>
      </c>
      <c r="N90" s="33" t="n">
        <v>4324715</v>
      </c>
      <c r="O90" s="33" t="n">
        <v>927493</v>
      </c>
      <c r="P90" s="33" t="n">
        <v>710720</v>
      </c>
      <c r="Q90" s="33" t="n">
        <v>285249</v>
      </c>
      <c r="R90" s="33" t="n">
        <v>825612</v>
      </c>
      <c r="S90" s="33" t="n">
        <v>804847</v>
      </c>
      <c r="T90" s="33" t="n">
        <v>147649</v>
      </c>
      <c r="U90" s="33" t="n">
        <v>623145</v>
      </c>
      <c r="V90" s="33" t="n">
        <v>2082628</v>
      </c>
      <c r="W90" s="33" t="n">
        <v>1488585</v>
      </c>
      <c r="X90" s="33" t="n">
        <v>6012953</v>
      </c>
      <c r="Y90" s="33" t="n">
        <v>6911208</v>
      </c>
      <c r="Z90" s="33" t="n">
        <v>131312891</v>
      </c>
      <c r="AA90" s="33" t="n">
        <v>138224099</v>
      </c>
      <c r="AB90" s="33" t="n">
        <v>136075</v>
      </c>
      <c r="AC90" s="33" t="n">
        <v>138088024</v>
      </c>
    </row>
    <row r="93" customFormat="false" ht="13.15" hidden="false" customHeight="tru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</sheetData>
  <mergeCells count="22">
    <mergeCell ref="A1:AC1"/>
    <mergeCell ref="A2:AC2"/>
    <mergeCell ref="A3:A6"/>
    <mergeCell ref="B3:B6"/>
    <mergeCell ref="C3:C6"/>
    <mergeCell ref="D3:D5"/>
    <mergeCell ref="E3:E5"/>
    <mergeCell ref="F3:F5"/>
    <mergeCell ref="G3:W3"/>
    <mergeCell ref="X3:X5"/>
    <mergeCell ref="Y3:Y5"/>
    <mergeCell ref="Z3:Z5"/>
    <mergeCell ref="AA3:AA5"/>
    <mergeCell ref="AB3:AB5"/>
    <mergeCell ref="AC3:AC5"/>
    <mergeCell ref="G4:K4"/>
    <mergeCell ref="L4:L5"/>
    <mergeCell ref="M4:M5"/>
    <mergeCell ref="N4:U4"/>
    <mergeCell ref="V4:V5"/>
    <mergeCell ref="W4:W5"/>
    <mergeCell ref="A90:C90"/>
  </mergeCells>
  <conditionalFormatting sqref="D8:AC8 D60:AC60 D62:AC62 D65:AC65 D67:AC67 D69:AC69 D71:AC71 D74:AC74 D87:AC87 D89:AC90">
    <cfRule type="cellIs" priority="2" operator="lessThan" aboveAverage="0" equalAverage="0" bottom="0" percent="0" rank="0" text="" dxfId="0">
      <formula>0</formula>
    </cfRule>
  </conditionalFormatting>
  <conditionalFormatting sqref="D10:AC10">
    <cfRule type="cellIs" priority="3" operator="lessThan" aboveAverage="0" equalAverage="0" bottom="0" percent="0" rank="0" text="" dxfId="1">
      <formula>0</formula>
    </cfRule>
  </conditionalFormatting>
  <conditionalFormatting sqref="D13:AC13">
    <cfRule type="cellIs" priority="4" operator="lessThan" aboveAverage="0" equalAverage="0" bottom="0" percent="0" rank="0" text="" dxfId="2">
      <formula>0</formula>
    </cfRule>
  </conditionalFormatting>
  <conditionalFormatting sqref="D16:AC16">
    <cfRule type="cellIs" priority="5" operator="lessThan" aboveAverage="0" equalAverage="0" bottom="0" percent="0" rank="0" text="" dxfId="3">
      <formula>0</formula>
    </cfRule>
  </conditionalFormatting>
  <conditionalFormatting sqref="D18:AC18">
    <cfRule type="cellIs" priority="6" operator="lessThan" aboveAverage="0" equalAverage="0" bottom="0" percent="0" rank="0" text="" dxfId="4">
      <formula>0</formula>
    </cfRule>
  </conditionalFormatting>
  <conditionalFormatting sqref="D25:AC25">
    <cfRule type="cellIs" priority="7" operator="lessThan" aboveAverage="0" equalAverage="0" bottom="0" percent="0" rank="0" text="" dxfId="5">
      <formula>0</formula>
    </cfRule>
  </conditionalFormatting>
  <conditionalFormatting sqref="D27:AC27">
    <cfRule type="cellIs" priority="8" operator="lessThan" aboveAverage="0" equalAverage="0" bottom="0" percent="0" rank="0" text="" dxfId="6">
      <formula>0</formula>
    </cfRule>
  </conditionalFormatting>
  <conditionalFormatting sqref="D30:AC30">
    <cfRule type="cellIs" priority="9" operator="lessThan" aboveAverage="0" equalAverage="0" bottom="0" percent="0" rank="0" text="" dxfId="7">
      <formula>0</formula>
    </cfRule>
  </conditionalFormatting>
  <conditionalFormatting sqref="D32:AC32">
    <cfRule type="cellIs" priority="10" operator="lessThan" aboveAverage="0" equalAverage="0" bottom="0" percent="0" rank="0" text="" dxfId="8">
      <formula>0</formula>
    </cfRule>
  </conditionalFormatting>
  <conditionalFormatting sqref="D35:AC35">
    <cfRule type="cellIs" priority="11" operator="lessThan" aboveAverage="0" equalAverage="0" bottom="0" percent="0" rank="0" text="" dxfId="9">
      <formula>0</formula>
    </cfRule>
  </conditionalFormatting>
  <conditionalFormatting sqref="D38:AC38">
    <cfRule type="cellIs" priority="12" operator="lessThan" aboveAverage="0" equalAverage="0" bottom="0" percent="0" rank="0" text="" dxfId="10">
      <formula>0</formula>
    </cfRule>
  </conditionalFormatting>
  <conditionalFormatting sqref="D41:AC41">
    <cfRule type="cellIs" priority="13" operator="lessThan" aboveAverage="0" equalAverage="0" bottom="0" percent="0" rank="0" text="" dxfId="11">
      <formula>0</formula>
    </cfRule>
  </conditionalFormatting>
  <conditionalFormatting sqref="D45:AC45">
    <cfRule type="cellIs" priority="14" operator="lessThan" aboveAverage="0" equalAverage="0" bottom="0" percent="0" rank="0" text="" dxfId="12">
      <formula>0</formula>
    </cfRule>
  </conditionalFormatting>
  <conditionalFormatting sqref="D50:AC50">
    <cfRule type="cellIs" priority="15" operator="lessThan" aboveAverage="0" equalAverage="0" bottom="0" percent="0" rank="0" text="" dxfId="13">
      <formula>0</formula>
    </cfRule>
  </conditionalFormatting>
  <conditionalFormatting sqref="D53:AC53">
    <cfRule type="cellIs" priority="16" operator="lessThan" aboveAverage="0" equalAverage="0" bottom="0" percent="0" rank="0" text="" dxfId="14">
      <formula>0</formula>
    </cfRule>
  </conditionalFormatting>
  <conditionalFormatting sqref="D55:AC55">
    <cfRule type="cellIs" priority="17" operator="lessThan" aboveAverage="0" equalAverage="0" bottom="0" percent="0" rank="0" text="" dxfId="15">
      <formula>0</formula>
    </cfRule>
  </conditionalFormatting>
  <conditionalFormatting sqref="D58:AC58">
    <cfRule type="cellIs" priority="18" operator="lessThan" aboveAverage="0" equalAverage="0" bottom="0" percent="0" rank="0" text="" dxfId="16">
      <formula>0</formula>
    </cfRule>
  </conditionalFormatting>
  <conditionalFormatting sqref="G4 AD6:IV6 A7:A9 A11:A12 D11:AC12 A14:A15 A17 A19:A24 A26 A28:A29 A31 A33:A34 A36:A37 A39:A40 A42:A44 A46:A49 A51:A52 A54 A56:A57 A59:A89 G5:K5 L4:M4 A3:X3 AA3:AB3 N5:U5 V4:W4 D14:AC15 D17:AC17 D19:AC24 D26:AC26 D28:AC29 D31:AC31 D33:AC34 D36:AC37 D39:AC40 D42:AC44 D46:AC49 D51:AC52 D54:AC54 D56:AC57 D6:AC9 D59:AC90 A91:A65536">
    <cfRule type="cellIs" priority="19" operator="equal" aboveAverage="0" equalAverage="0" bottom="0" percent="0" rank="0" text="" dxfId="17">
      <formula>0</formula>
    </cfRule>
  </conditionalFormatting>
  <conditionalFormatting sqref="N4:U4">
    <cfRule type="cellIs" priority="20" operator="equal" aboveAverage="0" equalAverage="0" bottom="0" percent="0" rank="0" text="" dxfId="18">
      <formula>0</formula>
    </cfRule>
  </conditionalFormatting>
  <conditionalFormatting sqref="A10 D10:AC10">
    <cfRule type="cellIs" priority="21" operator="equal" aboveAverage="0" equalAverage="0" bottom="0" percent="0" rank="0" text="" dxfId="19">
      <formula>0</formula>
    </cfRule>
  </conditionalFormatting>
  <conditionalFormatting sqref="A13 D13:AC13">
    <cfRule type="cellIs" priority="22" operator="equal" aboveAverage="0" equalAverage="0" bottom="0" percent="0" rank="0" text="" dxfId="20">
      <formula>0</formula>
    </cfRule>
  </conditionalFormatting>
  <conditionalFormatting sqref="A16 D16:AC16">
    <cfRule type="cellIs" priority="23" operator="equal" aboveAverage="0" equalAverage="0" bottom="0" percent="0" rank="0" text="" dxfId="21">
      <formula>0</formula>
    </cfRule>
  </conditionalFormatting>
  <conditionalFormatting sqref="A18 D18:AC18">
    <cfRule type="cellIs" priority="24" operator="equal" aboveAverage="0" equalAverage="0" bottom="0" percent="0" rank="0" text="" dxfId="22">
      <formula>0</formula>
    </cfRule>
  </conditionalFormatting>
  <conditionalFormatting sqref="A25 D25:AC25">
    <cfRule type="cellIs" priority="25" operator="equal" aboveAverage="0" equalAverage="0" bottom="0" percent="0" rank="0" text="" dxfId="23">
      <formula>0</formula>
    </cfRule>
  </conditionalFormatting>
  <conditionalFormatting sqref="A27 D27:AC27">
    <cfRule type="cellIs" priority="26" operator="equal" aboveAverage="0" equalAverage="0" bottom="0" percent="0" rank="0" text="" dxfId="24">
      <formula>0</formula>
    </cfRule>
  </conditionalFormatting>
  <conditionalFormatting sqref="A30 D30:AC30">
    <cfRule type="cellIs" priority="27" operator="equal" aboveAverage="0" equalAverage="0" bottom="0" percent="0" rank="0" text="" dxfId="25">
      <formula>0</formula>
    </cfRule>
  </conditionalFormatting>
  <conditionalFormatting sqref="A32 D32:AC32">
    <cfRule type="cellIs" priority="28" operator="equal" aboveAverage="0" equalAverage="0" bottom="0" percent="0" rank="0" text="" dxfId="26">
      <formula>0</formula>
    </cfRule>
  </conditionalFormatting>
  <conditionalFormatting sqref="A35 D35:AC35">
    <cfRule type="cellIs" priority="29" operator="equal" aboveAverage="0" equalAverage="0" bottom="0" percent="0" rank="0" text="" dxfId="27">
      <formula>0</formula>
    </cfRule>
  </conditionalFormatting>
  <conditionalFormatting sqref="A38 D38:AC38">
    <cfRule type="cellIs" priority="30" operator="equal" aboveAverage="0" equalAverage="0" bottom="0" percent="0" rank="0" text="" dxfId="28">
      <formula>0</formula>
    </cfRule>
  </conditionalFormatting>
  <conditionalFormatting sqref="A41 D41:AC41">
    <cfRule type="cellIs" priority="31" operator="equal" aboveAverage="0" equalAverage="0" bottom="0" percent="0" rank="0" text="" dxfId="29">
      <formula>0</formula>
    </cfRule>
  </conditionalFormatting>
  <conditionalFormatting sqref="A45 D45:AC45">
    <cfRule type="cellIs" priority="32" operator="equal" aboveAverage="0" equalAverage="0" bottom="0" percent="0" rank="0" text="" dxfId="30">
      <formula>0</formula>
    </cfRule>
  </conditionalFormatting>
  <conditionalFormatting sqref="A50 D50:AC50">
    <cfRule type="cellIs" priority="33" operator="equal" aboveAverage="0" equalAverage="0" bottom="0" percent="0" rank="0" text="" dxfId="31">
      <formula>0</formula>
    </cfRule>
  </conditionalFormatting>
  <conditionalFormatting sqref="A53 D53:AC53">
    <cfRule type="cellIs" priority="34" operator="equal" aboveAverage="0" equalAverage="0" bottom="0" percent="0" rank="0" text="" dxfId="32">
      <formula>0</formula>
    </cfRule>
  </conditionalFormatting>
  <conditionalFormatting sqref="A55 D55:AC55">
    <cfRule type="cellIs" priority="35" operator="equal" aboveAverage="0" equalAverage="0" bottom="0" percent="0" rank="0" text="" dxfId="33">
      <formula>0</formula>
    </cfRule>
  </conditionalFormatting>
  <conditionalFormatting sqref="A58 D58:AC58">
    <cfRule type="cellIs" priority="36" operator="equal" aboveAverage="0" equalAverage="0" bottom="0" percent="0" rank="0" text="" dxfId="34">
      <formula>0</formula>
    </cfRule>
  </conditionalFormatting>
  <conditionalFormatting sqref="AC3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8 D13:AC13 D16:AC16 D18:AC18 D25:AC25 D27:AC27 D30:AC30 D32:AC32 D35:AC35 D38:AC38 D41:AC41 D45:AC45 D50:AC50 D53:AC53 D55:AC55 D58:AC58 D60:AC60 D62:AC62 D65:AC65 D67:AC67 D69:AC69 D71:AC71 D74:AC74 D87:AC87 D89:AC9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" bottom="0.25" header="0.25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Страна:&amp;Pод&amp;N&amp;R&amp;F     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1-04T08:54:36Z</cp:lastPrinted>
  <dcterms:modified xsi:type="dcterms:W3CDTF">2021-01-04T11:29:28Z</dcterms:modified>
  <cp:revision>0</cp:revision>
  <dc:subject/>
  <dc:title/>
</cp:coreProperties>
</file>