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59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59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59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59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59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59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59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59</definedName>
    <definedName function="false" hidden="false" localSheetId="2" name="Excel_BuiltIn__FilterDatabase" vbProcedure="false">'Прилог 1. УКУПНО'!$A$6:$AC$259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59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77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Градски завод за ургентну медицину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Градски 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1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26037</v>
      </c>
      <c r="H11" s="41" t="n">
        <v>2603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55629</v>
      </c>
      <c r="Z11" s="41" t="n">
        <v>8943</v>
      </c>
      <c r="AA11" s="41" t="n">
        <v>1146686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3568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36</v>
      </c>
      <c r="Y21" s="46" t="n">
        <v>103149</v>
      </c>
      <c r="Z21" s="45" t="n">
        <v>339</v>
      </c>
      <c r="AA21" s="46" t="n">
        <v>1028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2565</v>
      </c>
      <c r="F26" s="41" t="n">
        <v>53340</v>
      </c>
      <c r="G26" s="41" t="n">
        <v>13472</v>
      </c>
      <c r="H26" s="41" t="n">
        <v>1347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115</v>
      </c>
      <c r="Y26" s="41" t="n">
        <v>976842</v>
      </c>
      <c r="Z26" s="41" t="n">
        <v>4581</v>
      </c>
      <c r="AA26" s="41" t="n">
        <v>972261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080</v>
      </c>
      <c r="G38" s="41" t="n">
        <v>36230</v>
      </c>
      <c r="H38" s="41" t="n">
        <v>3623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352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79441</v>
      </c>
      <c r="Y38" s="41" t="n">
        <v>1967974</v>
      </c>
      <c r="Z38" s="41" t="n">
        <v>13692</v>
      </c>
      <c r="AA38" s="41" t="n">
        <v>195428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993976</v>
      </c>
      <c r="E43" s="41" t="n">
        <v>43334</v>
      </c>
      <c r="F43" s="41" t="n">
        <v>73048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6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0231</v>
      </c>
      <c r="Y43" s="41" t="n">
        <v>1247745</v>
      </c>
      <c r="Z43" s="41" t="n">
        <v>9201</v>
      </c>
      <c r="AA43" s="41" t="n">
        <v>123854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61563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47972</v>
      </c>
      <c r="Z53" s="45" t="n">
        <v>28935</v>
      </c>
      <c r="AA53" s="46" t="n">
        <v>2019037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28435</v>
      </c>
      <c r="Y58" s="46" t="n">
        <v>469641</v>
      </c>
      <c r="Z58" s="45" t="n">
        <v>0</v>
      </c>
      <c r="AA58" s="46" t="n">
        <v>46964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3803456</v>
      </c>
      <c r="E60" s="41" t="n">
        <v>128333</v>
      </c>
      <c r="F60" s="41" t="n">
        <v>219594</v>
      </c>
      <c r="G60" s="41" t="n">
        <v>61928</v>
      </c>
      <c r="H60" s="41" t="n">
        <v>61928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157266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205055</v>
      </c>
      <c r="Y60" s="41" t="n">
        <v>4575632</v>
      </c>
      <c r="Z60" s="41" t="n">
        <v>48580</v>
      </c>
      <c r="AA60" s="41" t="n">
        <v>4527052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67226</v>
      </c>
      <c r="E64" s="45" t="n">
        <v>13273</v>
      </c>
      <c r="F64" s="45" t="n">
        <v>22262</v>
      </c>
      <c r="G64" s="46" t="n">
        <v>8468</v>
      </c>
      <c r="H64" s="45" t="n">
        <v>8468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0210</v>
      </c>
      <c r="Y64" s="46" t="n">
        <v>449265</v>
      </c>
      <c r="Z64" s="45" t="n">
        <v>4673</v>
      </c>
      <c r="AA64" s="46" t="n">
        <v>444592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162</v>
      </c>
      <c r="D68" s="41" t="n">
        <v>1857533</v>
      </c>
      <c r="E68" s="41" t="n">
        <v>65480</v>
      </c>
      <c r="F68" s="41" t="n">
        <v>118618</v>
      </c>
      <c r="G68" s="41" t="n">
        <v>49054</v>
      </c>
      <c r="H68" s="41" t="n">
        <v>49054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13979</v>
      </c>
      <c r="Y68" s="41" t="n">
        <v>2268470</v>
      </c>
      <c r="Z68" s="41" t="n">
        <v>22201</v>
      </c>
      <c r="AA68" s="41" t="n">
        <v>2246269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01999</v>
      </c>
      <c r="E70" s="45" t="n">
        <v>3600</v>
      </c>
      <c r="F70" s="45" t="n">
        <v>7471</v>
      </c>
      <c r="G70" s="46" t="n">
        <v>3777</v>
      </c>
      <c r="H70" s="45" t="n">
        <v>3777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258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5436</v>
      </c>
      <c r="Y70" s="46" t="n">
        <v>124863</v>
      </c>
      <c r="Z70" s="45" t="n">
        <v>769</v>
      </c>
      <c r="AA70" s="46" t="n">
        <v>124094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1870</v>
      </c>
      <c r="E75" s="45" t="n">
        <v>2627</v>
      </c>
      <c r="F75" s="45" t="n">
        <v>4502</v>
      </c>
      <c r="G75" s="46" t="n">
        <v>4038</v>
      </c>
      <c r="H75" s="45" t="n">
        <v>4038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17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3372</v>
      </c>
      <c r="Y75" s="46" t="n">
        <v>109426</v>
      </c>
      <c r="Z75" s="45" t="n">
        <v>284</v>
      </c>
      <c r="AA75" s="46" t="n">
        <v>109142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590212</v>
      </c>
      <c r="E77" s="41" t="n">
        <v>58162</v>
      </c>
      <c r="F77" s="41" t="n">
        <v>90888</v>
      </c>
      <c r="G77" s="41" t="n">
        <v>61683</v>
      </c>
      <c r="H77" s="41" t="n">
        <v>61683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43476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86811</v>
      </c>
      <c r="Y77" s="41" t="n">
        <v>1931232</v>
      </c>
      <c r="Z77" s="41" t="n">
        <v>8164</v>
      </c>
      <c r="AA77" s="41" t="n">
        <v>1923068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5982</v>
      </c>
      <c r="Y79" s="46" t="n">
        <v>117425</v>
      </c>
      <c r="Z79" s="45" t="n">
        <v>475</v>
      </c>
      <c r="AA79" s="46" t="n">
        <v>11695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458</v>
      </c>
      <c r="Y81" s="46" t="n">
        <v>82231</v>
      </c>
      <c r="Z81" s="45" t="n">
        <v>535</v>
      </c>
      <c r="AA81" s="46" t="n">
        <v>81696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5592</v>
      </c>
      <c r="Y84" s="41" t="n">
        <v>1107355</v>
      </c>
      <c r="Z84" s="41" t="n">
        <v>5951</v>
      </c>
      <c r="AA84" s="41" t="n">
        <v>1101404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2785</v>
      </c>
      <c r="H90" s="45" t="n">
        <v>278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7187</v>
      </c>
      <c r="Y90" s="46" t="n">
        <v>148969</v>
      </c>
      <c r="Z90" s="45" t="n">
        <v>429</v>
      </c>
      <c r="AA90" s="46" t="n">
        <v>14854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4854</v>
      </c>
      <c r="E93" s="45" t="n">
        <v>2235</v>
      </c>
      <c r="F93" s="45" t="n">
        <v>6327</v>
      </c>
      <c r="G93" s="46" t="n">
        <v>3770</v>
      </c>
      <c r="H93" s="45" t="n">
        <v>377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892</v>
      </c>
      <c r="Y93" s="46" t="n">
        <v>116655</v>
      </c>
      <c r="Z93" s="45" t="n">
        <v>239</v>
      </c>
      <c r="AA93" s="46" t="n">
        <v>116416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74796</v>
      </c>
      <c r="E97" s="41" t="n">
        <v>38655</v>
      </c>
      <c r="F97" s="41" t="n">
        <v>67871</v>
      </c>
      <c r="G97" s="41" t="n">
        <v>32066</v>
      </c>
      <c r="H97" s="41" t="n">
        <v>32066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67652</v>
      </c>
      <c r="Y97" s="41" t="n">
        <v>1520479</v>
      </c>
      <c r="Z97" s="41" t="n">
        <v>5471</v>
      </c>
      <c r="AA97" s="41" t="n">
        <v>1515008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060</v>
      </c>
      <c r="Y101" s="46" t="n">
        <v>79412</v>
      </c>
      <c r="Z101" s="45" t="n">
        <v>196</v>
      </c>
      <c r="AA101" s="46" t="n">
        <v>79216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126</v>
      </c>
      <c r="Y107" s="41" t="n">
        <v>2404649</v>
      </c>
      <c r="Z107" s="41" t="n">
        <v>17012</v>
      </c>
      <c r="AA107" s="41" t="n">
        <v>2387637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81638</v>
      </c>
      <c r="E108" s="45" t="n">
        <v>4924</v>
      </c>
      <c r="F108" s="45" t="n">
        <v>14628</v>
      </c>
      <c r="G108" s="46" t="n">
        <v>3768</v>
      </c>
      <c r="H108" s="45" t="n">
        <v>3768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591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11962</v>
      </c>
      <c r="Y108" s="46" t="n">
        <v>222837</v>
      </c>
      <c r="Z108" s="45" t="n">
        <v>1252</v>
      </c>
      <c r="AA108" s="46" t="n">
        <v>221585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88715</v>
      </c>
      <c r="E109" s="45" t="n">
        <v>5248</v>
      </c>
      <c r="F109" s="45" t="n">
        <v>18235</v>
      </c>
      <c r="G109" s="46" t="n">
        <v>6628</v>
      </c>
      <c r="H109" s="45" t="n">
        <v>6628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547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391</v>
      </c>
      <c r="Y109" s="46" t="n">
        <v>235696</v>
      </c>
      <c r="Z109" s="45" t="n">
        <v>1617</v>
      </c>
      <c r="AA109" s="46" t="n">
        <v>234079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299650</v>
      </c>
      <c r="E114" s="41" t="n">
        <v>41012</v>
      </c>
      <c r="F114" s="41" t="n">
        <v>98065</v>
      </c>
      <c r="G114" s="41" t="n">
        <v>37760</v>
      </c>
      <c r="H114" s="41" t="n">
        <v>3776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28086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81225</v>
      </c>
      <c r="Y114" s="41" t="n">
        <v>1585798</v>
      </c>
      <c r="Z114" s="41" t="n">
        <v>8376</v>
      </c>
      <c r="AA114" s="41" t="n">
        <v>1577422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5883</v>
      </c>
      <c r="E117" s="45" t="n">
        <v>3731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364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94577</v>
      </c>
      <c r="Z117" s="45" t="n">
        <v>964</v>
      </c>
      <c r="AA117" s="46" t="n">
        <v>193613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6950</v>
      </c>
      <c r="E119" s="41" t="n">
        <v>11578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1017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90301</v>
      </c>
      <c r="Z119" s="41" t="n">
        <v>4531</v>
      </c>
      <c r="AA119" s="41" t="n">
        <v>88577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196466</v>
      </c>
      <c r="E128" s="45" t="n">
        <v>3444</v>
      </c>
      <c r="F128" s="45" t="n">
        <v>22268</v>
      </c>
      <c r="G128" s="46" t="n">
        <v>5308</v>
      </c>
      <c r="H128" s="45" t="n">
        <v>5308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762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11111</v>
      </c>
      <c r="Y128" s="46" t="n">
        <v>246225</v>
      </c>
      <c r="Z128" s="45" t="n">
        <v>1030</v>
      </c>
      <c r="AA128" s="46" t="n">
        <v>245195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34915</v>
      </c>
      <c r="E129" s="45" t="n">
        <v>5447</v>
      </c>
      <c r="F129" s="45" t="n">
        <v>10349</v>
      </c>
      <c r="G129" s="46" t="n">
        <v>4459</v>
      </c>
      <c r="H129" s="45" t="n">
        <v>44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631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9430</v>
      </c>
      <c r="Y129" s="46" t="n">
        <v>167231</v>
      </c>
      <c r="Z129" s="45" t="n">
        <v>1500</v>
      </c>
      <c r="AA129" s="46" t="n">
        <v>165731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38574</v>
      </c>
      <c r="E130" s="41" t="n">
        <v>27915</v>
      </c>
      <c r="F130" s="41" t="n">
        <v>70669</v>
      </c>
      <c r="G130" s="41" t="n">
        <v>39275</v>
      </c>
      <c r="H130" s="41" t="n">
        <v>39275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37883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69560</v>
      </c>
      <c r="Y130" s="41" t="n">
        <v>1283876</v>
      </c>
      <c r="Z130" s="41" t="n">
        <v>8064</v>
      </c>
      <c r="AA130" s="41" t="n">
        <v>1275812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75573</v>
      </c>
      <c r="E131" s="45" t="n">
        <v>3512</v>
      </c>
      <c r="F131" s="45" t="n">
        <v>19233</v>
      </c>
      <c r="G131" s="46" t="n">
        <v>9891</v>
      </c>
      <c r="H131" s="45" t="n">
        <v>9891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7854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7135</v>
      </c>
      <c r="Y131" s="46" t="n">
        <v>223198</v>
      </c>
      <c r="Z131" s="45" t="n">
        <v>1612</v>
      </c>
      <c r="AA131" s="46" t="n">
        <v>22158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906095</v>
      </c>
      <c r="E135" s="41" t="n">
        <v>19827</v>
      </c>
      <c r="F135" s="41" t="n">
        <v>72664</v>
      </c>
      <c r="G135" s="41" t="n">
        <v>51709</v>
      </c>
      <c r="H135" s="41" t="n">
        <v>51709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29329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55662</v>
      </c>
      <c r="Y135" s="41" t="n">
        <v>1135286</v>
      </c>
      <c r="Z135" s="41" t="n">
        <v>5498</v>
      </c>
      <c r="AA135" s="41" t="n">
        <v>1129788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04621</v>
      </c>
      <c r="E137" s="45" t="n">
        <v>4577</v>
      </c>
      <c r="F137" s="45" t="n">
        <v>15000</v>
      </c>
      <c r="G137" s="46" t="n">
        <v>2674</v>
      </c>
      <c r="H137" s="45" t="n">
        <v>2674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612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5483</v>
      </c>
      <c r="Y137" s="46" t="n">
        <v>134967</v>
      </c>
      <c r="Z137" s="45" t="n">
        <v>743</v>
      </c>
      <c r="AA137" s="46" t="n">
        <v>13422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52858</v>
      </c>
      <c r="E138" s="45" t="n">
        <v>3889</v>
      </c>
      <c r="F138" s="45" t="n">
        <v>16280</v>
      </c>
      <c r="G138" s="46" t="n">
        <v>6136</v>
      </c>
      <c r="H138" s="45" t="n">
        <v>6136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075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6436</v>
      </c>
      <c r="Y138" s="46" t="n">
        <v>191674</v>
      </c>
      <c r="Z138" s="45" t="n">
        <v>1114</v>
      </c>
      <c r="AA138" s="46" t="n">
        <v>190560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293766</v>
      </c>
      <c r="E142" s="41" t="n">
        <v>28992</v>
      </c>
      <c r="F142" s="41" t="n">
        <v>114027</v>
      </c>
      <c r="G142" s="41" t="n">
        <v>37110</v>
      </c>
      <c r="H142" s="41" t="n">
        <v>3711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8482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71402</v>
      </c>
      <c r="Y142" s="41" t="n">
        <v>1593779</v>
      </c>
      <c r="Z142" s="41" t="n">
        <v>13551</v>
      </c>
      <c r="AA142" s="41" t="n">
        <v>1580228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3466</v>
      </c>
      <c r="G157" s="46" t="n">
        <v>9535</v>
      </c>
      <c r="H157" s="45" t="n">
        <v>95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9384</v>
      </c>
      <c r="Y157" s="46" t="n">
        <v>261714</v>
      </c>
      <c r="Z157" s="45" t="n">
        <v>1316</v>
      </c>
      <c r="AA157" s="46" t="n">
        <v>260398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2702786</v>
      </c>
      <c r="E159" s="41" t="n">
        <v>71784</v>
      </c>
      <c r="F159" s="41" t="n">
        <v>144480</v>
      </c>
      <c r="G159" s="41" t="n">
        <v>74451</v>
      </c>
      <c r="H159" s="41" t="n">
        <v>74451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106345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131948</v>
      </c>
      <c r="Y159" s="41" t="n">
        <v>3231794</v>
      </c>
      <c r="Z159" s="41" t="n">
        <v>19767</v>
      </c>
      <c r="AA159" s="41" t="n">
        <v>321202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175230</v>
      </c>
      <c r="E160" s="45" t="n">
        <v>4999</v>
      </c>
      <c r="F160" s="45" t="n">
        <v>11971</v>
      </c>
      <c r="G160" s="46" t="n">
        <v>4831</v>
      </c>
      <c r="H160" s="45" t="n">
        <v>4831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527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7482</v>
      </c>
      <c r="Y160" s="46" t="n">
        <v>209786</v>
      </c>
      <c r="Z160" s="45" t="n">
        <v>871</v>
      </c>
      <c r="AA160" s="46" t="n">
        <v>208915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35592</v>
      </c>
      <c r="E164" s="41" t="n">
        <v>23005</v>
      </c>
      <c r="F164" s="41" t="n">
        <v>51671</v>
      </c>
      <c r="G164" s="41" t="n">
        <v>23467</v>
      </c>
      <c r="H164" s="41" t="n">
        <v>23467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9854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29666</v>
      </c>
      <c r="Y164" s="41" t="n">
        <v>783255</v>
      </c>
      <c r="Z164" s="41" t="n">
        <v>4991</v>
      </c>
      <c r="AA164" s="41" t="n">
        <v>778264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91875</v>
      </c>
      <c r="E167" s="45" t="n">
        <v>1624</v>
      </c>
      <c r="F167" s="45" t="n">
        <v>6769</v>
      </c>
      <c r="G167" s="46" t="n">
        <v>2507</v>
      </c>
      <c r="H167" s="45" t="n">
        <v>250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815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4278</v>
      </c>
      <c r="Y167" s="46" t="n">
        <v>109868</v>
      </c>
      <c r="Z167" s="45" t="n">
        <v>441</v>
      </c>
      <c r="AA167" s="46" t="n">
        <v>10942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78961</v>
      </c>
      <c r="E169" s="41" t="n">
        <v>13611</v>
      </c>
      <c r="F169" s="41" t="n">
        <v>44026</v>
      </c>
      <c r="G169" s="41" t="n">
        <v>12889</v>
      </c>
      <c r="H169" s="41" t="n">
        <v>12889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525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28439</v>
      </c>
      <c r="Y169" s="41" t="n">
        <v>687451</v>
      </c>
      <c r="Z169" s="41" t="n">
        <v>3211</v>
      </c>
      <c r="AA169" s="41" t="n">
        <v>684240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55905</v>
      </c>
      <c r="E171" s="45" t="n">
        <v>3054</v>
      </c>
      <c r="F171" s="45" t="n">
        <v>5585</v>
      </c>
      <c r="G171" s="46" t="n">
        <v>4991</v>
      </c>
      <c r="H171" s="45" t="n">
        <v>4991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5592</v>
      </c>
      <c r="Y171" s="46" t="n">
        <v>178168</v>
      </c>
      <c r="Z171" s="45" t="n">
        <v>1021</v>
      </c>
      <c r="AA171" s="46" t="n">
        <v>177147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46270</v>
      </c>
      <c r="E175" s="41" t="n">
        <v>25095</v>
      </c>
      <c r="F175" s="41" t="n">
        <v>86865</v>
      </c>
      <c r="G175" s="41" t="n">
        <v>39189</v>
      </c>
      <c r="H175" s="41" t="n">
        <v>39189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75030</v>
      </c>
      <c r="Y175" s="41" t="n">
        <v>1511578</v>
      </c>
      <c r="Z175" s="41" t="n">
        <v>9014</v>
      </c>
      <c r="AA175" s="41" t="n">
        <v>1502564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0</v>
      </c>
      <c r="E178" s="45" t="n">
        <v>0</v>
      </c>
      <c r="F178" s="45" t="n">
        <v>0</v>
      </c>
      <c r="G178" s="46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6" t="n">
        <v>0</v>
      </c>
      <c r="Z178" s="45" t="n">
        <v>0</v>
      </c>
      <c r="AA178" s="46" t="n">
        <v>0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79544</v>
      </c>
      <c r="E181" s="45" t="n">
        <v>0</v>
      </c>
      <c r="F181" s="45" t="n">
        <v>9200</v>
      </c>
      <c r="G181" s="46" t="n">
        <v>1315</v>
      </c>
      <c r="H181" s="45" t="n">
        <v>1315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1501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5330</v>
      </c>
      <c r="Y181" s="46" t="n">
        <v>96890</v>
      </c>
      <c r="Z181" s="45" t="n">
        <v>209</v>
      </c>
      <c r="AA181" s="46" t="n">
        <v>96681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10546</v>
      </c>
      <c r="E182" s="45" t="n">
        <v>8426</v>
      </c>
      <c r="F182" s="45" t="n">
        <v>18595</v>
      </c>
      <c r="G182" s="46" t="n">
        <v>5145</v>
      </c>
      <c r="H182" s="45" t="n">
        <v>514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260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5138</v>
      </c>
      <c r="Y182" s="46" t="n">
        <v>264110</v>
      </c>
      <c r="Z182" s="45" t="n">
        <v>630</v>
      </c>
      <c r="AA182" s="46" t="n">
        <v>263480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475828</v>
      </c>
      <c r="E184" s="41" t="n">
        <v>46536</v>
      </c>
      <c r="F184" s="41" t="n">
        <v>118938</v>
      </c>
      <c r="G184" s="41" t="n">
        <v>46660</v>
      </c>
      <c r="H184" s="41" t="n">
        <v>4666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37859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88647</v>
      </c>
      <c r="Y184" s="41" t="n">
        <v>1814468</v>
      </c>
      <c r="Z184" s="41" t="n">
        <v>6108</v>
      </c>
      <c r="AA184" s="41" t="n">
        <v>1808360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609471</v>
      </c>
      <c r="E186" s="45" t="n">
        <v>6047</v>
      </c>
      <c r="F186" s="45" t="n">
        <v>57834</v>
      </c>
      <c r="G186" s="46" t="n">
        <v>8482</v>
      </c>
      <c r="H186" s="45" t="n">
        <v>8482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10551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25769</v>
      </c>
      <c r="Y186" s="46" t="n">
        <v>718154</v>
      </c>
      <c r="Z186" s="45" t="n">
        <v>0</v>
      </c>
      <c r="AA186" s="46" t="n">
        <v>718154</v>
      </c>
    </row>
    <row r="187" s="67" customFormat="true" ht="14.25" hidden="false" customHeight="false" outlineLevel="0" collapsed="false">
      <c r="A187" s="42" t="n">
        <v>156</v>
      </c>
      <c r="B187" s="64" t="s">
        <v>416</v>
      </c>
      <c r="C187" s="65" t="s">
        <v>417</v>
      </c>
      <c r="D187" s="66" t="n">
        <v>123821</v>
      </c>
      <c r="E187" s="66" t="n">
        <v>506</v>
      </c>
      <c r="F187" s="66" t="n">
        <v>259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3192</v>
      </c>
      <c r="Y187" s="66" t="n">
        <v>130115</v>
      </c>
      <c r="Z187" s="66" t="n">
        <v>0</v>
      </c>
      <c r="AA187" s="66" t="n">
        <v>130115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420</v>
      </c>
      <c r="D188" s="41" t="n">
        <v>972679</v>
      </c>
      <c r="E188" s="41" t="n">
        <v>8974</v>
      </c>
      <c r="F188" s="41" t="n">
        <v>71606</v>
      </c>
      <c r="G188" s="41" t="n">
        <v>10080</v>
      </c>
      <c r="H188" s="41" t="n">
        <v>1008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1564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38213</v>
      </c>
      <c r="Y188" s="41" t="n">
        <v>1117192</v>
      </c>
      <c r="Z188" s="41" t="n">
        <v>0</v>
      </c>
      <c r="AA188" s="41" t="n">
        <v>1117192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64488</v>
      </c>
      <c r="E189" s="45" t="n">
        <v>4244</v>
      </c>
      <c r="F189" s="45" t="n">
        <v>14521</v>
      </c>
      <c r="G189" s="46" t="n">
        <v>4054</v>
      </c>
      <c r="H189" s="45" t="n">
        <v>4054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7737</v>
      </c>
      <c r="Y189" s="46" t="n">
        <v>199857</v>
      </c>
      <c r="Z189" s="45" t="n">
        <v>1126</v>
      </c>
      <c r="AA189" s="46" t="n">
        <v>198731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10522</v>
      </c>
      <c r="E195" s="45" t="n">
        <v>13215</v>
      </c>
      <c r="F195" s="45" t="n">
        <v>41026</v>
      </c>
      <c r="G195" s="46" t="n">
        <v>13270</v>
      </c>
      <c r="H195" s="45" t="n">
        <v>1327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2420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28164</v>
      </c>
      <c r="Y195" s="46" t="n">
        <v>530401</v>
      </c>
      <c r="Z195" s="45" t="n">
        <v>2431</v>
      </c>
      <c r="AA195" s="46" t="n">
        <v>527970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01864</v>
      </c>
      <c r="E198" s="45" t="n">
        <v>10963</v>
      </c>
      <c r="F198" s="45" t="n">
        <v>22645</v>
      </c>
      <c r="G198" s="46" t="n">
        <v>12079</v>
      </c>
      <c r="H198" s="45" t="n">
        <v>12079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18995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709</v>
      </c>
      <c r="Y198" s="46" t="n">
        <v>493255</v>
      </c>
      <c r="Z198" s="45" t="n">
        <v>4419</v>
      </c>
      <c r="AA198" s="46" t="n">
        <v>488836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81393</v>
      </c>
      <c r="E213" s="45" t="n">
        <v>4173</v>
      </c>
      <c r="F213" s="45" t="n">
        <v>5857</v>
      </c>
      <c r="G213" s="46" t="n">
        <v>928</v>
      </c>
      <c r="H213" s="45" t="n">
        <v>928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175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5578</v>
      </c>
      <c r="Y213" s="46" t="n">
        <v>199684</v>
      </c>
      <c r="Z213" s="45" t="n">
        <v>0</v>
      </c>
      <c r="AA213" s="46" t="n">
        <v>199684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0630991</v>
      </c>
      <c r="E226" s="41" t="n">
        <v>271396</v>
      </c>
      <c r="F226" s="41" t="n">
        <v>581663</v>
      </c>
      <c r="G226" s="41" t="n">
        <v>229223</v>
      </c>
      <c r="H226" s="41" t="n">
        <v>229223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375328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478981</v>
      </c>
      <c r="Y226" s="41" t="n">
        <v>12567582</v>
      </c>
      <c r="Z226" s="41" t="n">
        <v>90568</v>
      </c>
      <c r="AA226" s="41" t="n">
        <v>12477014</v>
      </c>
    </row>
    <row r="227" s="67" customFormat="true" ht="14.25" hidden="false" customHeight="false" outlineLevel="0" collapsed="false">
      <c r="A227" s="42" t="n">
        <v>194</v>
      </c>
      <c r="B227" s="64" t="s">
        <v>498</v>
      </c>
      <c r="C227" s="65" t="s">
        <v>499</v>
      </c>
      <c r="D227" s="66" t="n">
        <v>40459</v>
      </c>
      <c r="E227" s="66" t="n">
        <v>782</v>
      </c>
      <c r="F227" s="66" t="n">
        <v>388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6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66" t="n">
        <v>0</v>
      </c>
      <c r="V227" s="66" t="n">
        <v>0</v>
      </c>
      <c r="W227" s="66" t="n">
        <v>0</v>
      </c>
      <c r="X227" s="66" t="n">
        <v>729</v>
      </c>
      <c r="Y227" s="66" t="n">
        <v>42358</v>
      </c>
      <c r="Z227" s="66" t="n">
        <v>0</v>
      </c>
      <c r="AA227" s="66" t="n">
        <v>42358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326414</v>
      </c>
      <c r="E228" s="45" t="n">
        <v>5416</v>
      </c>
      <c r="F228" s="45" t="n">
        <v>7625</v>
      </c>
      <c r="G228" s="46" t="n">
        <v>3505</v>
      </c>
      <c r="H228" s="45" t="n">
        <v>3505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590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6770</v>
      </c>
      <c r="Y228" s="46" t="n">
        <v>355637</v>
      </c>
      <c r="Z228" s="45" t="n">
        <v>281</v>
      </c>
      <c r="AA228" s="46" t="n">
        <v>35535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366873</v>
      </c>
      <c r="E229" s="41" t="n">
        <v>6198</v>
      </c>
      <c r="F229" s="41" t="n">
        <v>8013</v>
      </c>
      <c r="G229" s="41" t="n">
        <v>3505</v>
      </c>
      <c r="H229" s="41" t="n">
        <v>3505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590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7499</v>
      </c>
      <c r="Y229" s="41" t="n">
        <v>397995</v>
      </c>
      <c r="Z229" s="41" t="n">
        <v>281</v>
      </c>
      <c r="AA229" s="41" t="n">
        <v>397714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</row>
    <row r="241" s="67" customFormat="true" ht="14.25" hidden="false" customHeight="false" outlineLevel="0" collapsed="false">
      <c r="A241" s="42" t="n">
        <v>207</v>
      </c>
      <c r="B241" s="64" t="s">
        <v>527</v>
      </c>
      <c r="C241" s="65" t="s">
        <v>528</v>
      </c>
      <c r="D241" s="66" t="n">
        <v>2308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49</v>
      </c>
      <c r="Y241" s="66" t="n">
        <v>2357</v>
      </c>
      <c r="Z241" s="66" t="n">
        <v>0</v>
      </c>
      <c r="AA241" s="66" t="n">
        <v>2357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2379171</v>
      </c>
      <c r="E243" s="41" t="n">
        <v>4396</v>
      </c>
      <c r="F243" s="41" t="n">
        <v>40328</v>
      </c>
      <c r="G243" s="41" t="n">
        <v>6216</v>
      </c>
      <c r="H243" s="41" t="n">
        <v>6216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21343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39664</v>
      </c>
      <c r="Y243" s="41" t="n">
        <v>2491118</v>
      </c>
      <c r="Z243" s="41" t="n">
        <v>877</v>
      </c>
      <c r="AA243" s="41" t="n">
        <v>2490241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09896</v>
      </c>
      <c r="E244" s="45" t="n">
        <v>1473</v>
      </c>
      <c r="F244" s="45" t="n">
        <v>14063</v>
      </c>
      <c r="G244" s="46" t="n">
        <v>8915</v>
      </c>
      <c r="H244" s="45" t="n">
        <v>8915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6858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7316</v>
      </c>
      <c r="Y244" s="46" t="n">
        <v>248521</v>
      </c>
      <c r="Z244" s="45" t="n">
        <v>107</v>
      </c>
      <c r="AA244" s="46" t="n">
        <v>248414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689827</v>
      </c>
      <c r="E246" s="41" t="n">
        <v>14432</v>
      </c>
      <c r="F246" s="41" t="n">
        <v>34521</v>
      </c>
      <c r="G246" s="41" t="n">
        <v>37594</v>
      </c>
      <c r="H246" s="41" t="n">
        <v>37594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1071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25128</v>
      </c>
      <c r="Y246" s="41" t="n">
        <v>812212</v>
      </c>
      <c r="Z246" s="41" t="n">
        <v>1435</v>
      </c>
      <c r="AA246" s="41" t="n">
        <v>810777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47012987</v>
      </c>
      <c r="E247" s="72" t="n">
        <v>1292471</v>
      </c>
      <c r="F247" s="72" t="n">
        <v>2940162</v>
      </c>
      <c r="G247" s="72" t="n">
        <v>1199037</v>
      </c>
      <c r="H247" s="72" t="n">
        <v>1199037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1495175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2" t="n">
        <v>0</v>
      </c>
      <c r="V247" s="72" t="n">
        <v>0</v>
      </c>
      <c r="W247" s="72" t="n">
        <v>0</v>
      </c>
      <c r="X247" s="72" t="n">
        <v>2405926</v>
      </c>
      <c r="Y247" s="72" t="n">
        <v>56345758</v>
      </c>
      <c r="Z247" s="72" t="n">
        <v>355135</v>
      </c>
      <c r="AA247" s="72" t="n">
        <v>55990623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0</v>
      </c>
      <c r="E248" s="45" t="n">
        <v>0</v>
      </c>
      <c r="F248" s="45" t="n">
        <v>0</v>
      </c>
      <c r="G248" s="46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0</v>
      </c>
      <c r="X248" s="45" t="n">
        <v>0</v>
      </c>
      <c r="Y248" s="46" t="n">
        <v>0</v>
      </c>
      <c r="Z248" s="45" t="n">
        <v>0</v>
      </c>
      <c r="AA248" s="46" t="n">
        <v>0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0</v>
      </c>
      <c r="E256" s="76" t="n">
        <v>0</v>
      </c>
      <c r="F256" s="76" t="n">
        <v>0</v>
      </c>
      <c r="G256" s="76" t="n">
        <v>0</v>
      </c>
      <c r="H256" s="76" t="n">
        <v>0</v>
      </c>
      <c r="I256" s="76" t="n">
        <v>0</v>
      </c>
      <c r="J256" s="76" t="n">
        <v>0</v>
      </c>
      <c r="K256" s="76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0</v>
      </c>
      <c r="X256" s="76" t="n">
        <v>0</v>
      </c>
      <c r="Y256" s="76" t="n">
        <v>0</v>
      </c>
      <c r="Z256" s="76" t="n">
        <v>0</v>
      </c>
      <c r="AA256" s="76" t="n">
        <v>0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47012987</v>
      </c>
      <c r="E257" s="79" t="n">
        <v>1292471</v>
      </c>
      <c r="F257" s="79" t="n">
        <v>2940162</v>
      </c>
      <c r="G257" s="79" t="n">
        <v>1199037</v>
      </c>
      <c r="H257" s="79" t="n">
        <v>1199037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1495175</v>
      </c>
      <c r="N257" s="79" t="n">
        <v>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  <c r="V257" s="79" t="n">
        <v>0</v>
      </c>
      <c r="W257" s="79" t="n">
        <v>0</v>
      </c>
      <c r="X257" s="79" t="n">
        <v>2405926</v>
      </c>
      <c r="Y257" s="79" t="n">
        <v>56345758</v>
      </c>
      <c r="Z257" s="79" t="n">
        <v>355135</v>
      </c>
      <c r="AA257" s="79" t="n">
        <v>55990623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</row>
    <row r="261" customFormat="false" ht="18" hidden="false" customHeight="false" outlineLevel="0" collapsed="false">
      <c r="C261" s="89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7 D227:M228 D244:M245 O244:X245 O227:X228 O185:X187 O124:X124 O120:X122 B126 O247:X259 D247:M259 B131:B133 B176:B183 C178:C183 B260:B65536 Z4 Z7 Z243:Z259 Z18 Z26 Z38 Z43 Z60 Z68 Z77 Z84 Z88 Z97 Z107 Z114 Z119:Z125 Z130 Z135 Z142 Z164 Z169 Z175 Z184:Z188 Z227:Z229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0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64 Z169 Z175 Z184 Z188 Z229 Z243 Z246:Z247 D159:AA159 D226:AA226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9">
      <formula>0</formula>
    </cfRule>
  </conditionalFormatting>
  <conditionalFormatting sqref="B127:B129 C185:C187 C227:C228 C244">
    <cfRule type="cellIs" priority="12" operator="equal" aboveAverage="0" equalAverage="0" bottom="0" percent="0" rank="0" text="" dxfId="10">
      <formula>0</formula>
    </cfRule>
  </conditionalFormatting>
  <conditionalFormatting sqref="C245">
    <cfRule type="cellIs" priority="13" operator="equal" aboveAverage="0" equalAverage="0" bottom="0" percent="0" rank="0" text="" dxfId="11">
      <formula>0</formula>
    </cfRule>
  </conditionalFormatting>
  <conditionalFormatting sqref="C176">
    <cfRule type="cellIs" priority="14" operator="equal" aboveAverage="0" equalAverage="0" bottom="0" percent="0" rank="0" text="" dxfId="12">
      <formula>0</formula>
    </cfRule>
  </conditionalFormatting>
  <conditionalFormatting sqref="C177">
    <cfRule type="cellIs" priority="15" operator="equal" aboveAverage="0" equalAverage="0" bottom="0" percent="0" rank="0" text="" dxfId="13">
      <formula>0</formula>
    </cfRule>
  </conditionalFormatting>
  <conditionalFormatting sqref="B257">
    <cfRule type="cellIs" priority="16" operator="equal" aboveAverage="0" equalAverage="0" bottom="0" percent="0" rank="0" text="" dxfId="14">
      <formula>0</formula>
    </cfRule>
  </conditionalFormatting>
  <conditionalFormatting sqref="B229:C229">
    <cfRule type="cellIs" priority="17" operator="equal" aboveAverage="0" equalAverage="0" bottom="0" percent="0" rank="0" text="" dxfId="15">
      <formula>0</formula>
    </cfRule>
  </conditionalFormatting>
  <conditionalFormatting sqref="D243:F243 H243:M243 O243:X243">
    <cfRule type="cellIs" priority="18" operator="equal" aboveAverage="0" equalAverage="0" bottom="0" percent="0" rank="0" text="" dxfId="16">
      <formula>0</formula>
    </cfRule>
  </conditionalFormatting>
  <conditionalFormatting sqref="B188:C188">
    <cfRule type="cellIs" priority="19" operator="equal" aboveAverage="0" equalAverage="0" bottom="0" percent="0" rank="0" text="" dxfId="17">
      <formula>0</formula>
    </cfRule>
  </conditionalFormatting>
  <conditionalFormatting sqref="B243:C243">
    <cfRule type="cellIs" priority="20" operator="equal" aboveAverage="0" equalAverage="0" bottom="0" percent="0" rank="0" text="" dxfId="18">
      <formula>0</formula>
    </cfRule>
  </conditionalFormatting>
  <conditionalFormatting sqref="D246:F246 H246:M246 O246:X246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0:F60 H60:M60 O60:X60">
    <cfRule type="cellIs" priority="33" operator="equal" aboveAverage="0" equalAverage="0" bottom="0" percent="0" rank="0" text="" dxfId="31">
      <formula>0</formula>
    </cfRule>
  </conditionalFormatting>
  <conditionalFormatting sqref="D60:F60 H60:M60 O60:X60">
    <cfRule type="cellIs" priority="34" operator="lessThan" aboveAverage="0" equalAverage="0" bottom="0" percent="0" rank="0" text="" dxfId="32">
      <formula>0</formula>
    </cfRule>
  </conditionalFormatting>
  <conditionalFormatting sqref="B60:C60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equal" aboveAverage="0" equalAverage="0" bottom="0" percent="0" rank="0" text="" dxfId="34">
      <formula>0</formula>
    </cfRule>
  </conditionalFormatting>
  <conditionalFormatting sqref="D68:F68 H68:M68 O68:X68">
    <cfRule type="cellIs" priority="37" operator="lessThan" aboveAverage="0" equalAverage="0" bottom="0" percent="0" rank="0" text="" dxfId="35">
      <formula>0</formula>
    </cfRule>
  </conditionalFormatting>
  <conditionalFormatting sqref="B68:C68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equal" aboveAverage="0" equalAverage="0" bottom="0" percent="0" rank="0" text="" dxfId="37">
      <formula>0</formula>
    </cfRule>
  </conditionalFormatting>
  <conditionalFormatting sqref="D77:F77 H77:M77 O77:X77">
    <cfRule type="cellIs" priority="40" operator="lessThan" aboveAverage="0" equalAverage="0" bottom="0" percent="0" rank="0" text="" dxfId="38">
      <formula>0</formula>
    </cfRule>
  </conditionalFormatting>
  <conditionalFormatting sqref="B77:C77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equal" aboveAverage="0" equalAverage="0" bottom="0" percent="0" rank="0" text="" dxfId="40">
      <formula>0</formula>
    </cfRule>
  </conditionalFormatting>
  <conditionalFormatting sqref="D84:F84 H84:M84 O84:X84">
    <cfRule type="cellIs" priority="43" operator="lessThan" aboveAverage="0" equalAverage="0" bottom="0" percent="0" rank="0" text="" dxfId="41">
      <formula>0</formula>
    </cfRule>
  </conditionalFormatting>
  <conditionalFormatting sqref="B84:C84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equal" aboveAverage="0" equalAverage="0" bottom="0" percent="0" rank="0" text="" dxfId="43">
      <formula>0</formula>
    </cfRule>
  </conditionalFormatting>
  <conditionalFormatting sqref="D88:F88 H88:M88 O88:X88">
    <cfRule type="cellIs" priority="46" operator="lessThan" aboveAverage="0" equalAverage="0" bottom="0" percent="0" rank="0" text="" dxfId="44">
      <formula>0</formula>
    </cfRule>
  </conditionalFormatting>
  <conditionalFormatting sqref="B88:C88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equal" aboveAverage="0" equalAverage="0" bottom="0" percent="0" rank="0" text="" dxfId="46">
      <formula>0</formula>
    </cfRule>
  </conditionalFormatting>
  <conditionalFormatting sqref="D97:F97 H97:M97 O97:X97">
    <cfRule type="cellIs" priority="49" operator="lessThan" aboveAverage="0" equalAverage="0" bottom="0" percent="0" rank="0" text="" dxfId="47">
      <formula>0</formula>
    </cfRule>
  </conditionalFormatting>
  <conditionalFormatting sqref="D107:F107 H107:M107 O107:X107">
    <cfRule type="cellIs" priority="50" operator="equal" aboveAverage="0" equalAverage="0" bottom="0" percent="0" rank="0" text="" dxfId="48">
      <formula>0</formula>
    </cfRule>
  </conditionalFormatting>
  <conditionalFormatting sqref="D107:F107 H107:M107 O107:X107">
    <cfRule type="cellIs" priority="51" operator="lessThan" aboveAverage="0" equalAverage="0" bottom="0" percent="0" rank="0" text="" dxfId="49">
      <formula>0</formula>
    </cfRule>
  </conditionalFormatting>
  <conditionalFormatting sqref="B107:C107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equal" aboveAverage="0" equalAverage="0" bottom="0" percent="0" rank="0" text="" dxfId="51">
      <formula>0</formula>
    </cfRule>
  </conditionalFormatting>
  <conditionalFormatting sqref="D114:F114 H114:M114 O114:X114">
    <cfRule type="cellIs" priority="54" operator="lessThan" aboveAverage="0" equalAverage="0" bottom="0" percent="0" rank="0" text="" dxfId="52">
      <formula>0</formula>
    </cfRule>
  </conditionalFormatting>
  <conditionalFormatting sqref="B114:C114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equal" aboveAverage="0" equalAverage="0" bottom="0" percent="0" rank="0" text="" dxfId="54">
      <formula>0</formula>
    </cfRule>
  </conditionalFormatting>
  <conditionalFormatting sqref="D119:F119 H119:M119 O119:X119">
    <cfRule type="cellIs" priority="57" operator="lessThan" aboveAverage="0" equalAverage="0" bottom="0" percent="0" rank="0" text="" dxfId="55">
      <formula>0</formula>
    </cfRule>
  </conditionalFormatting>
  <conditionalFormatting sqref="B119:C119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equal" aboveAverage="0" equalAverage="0" bottom="0" percent="0" rank="0" text="" dxfId="57">
      <formula>0</formula>
    </cfRule>
  </conditionalFormatting>
  <conditionalFormatting sqref="D123:F123 H123:M123 O123:X123">
    <cfRule type="cellIs" priority="60" operator="lessThan" aboveAverage="0" equalAverage="0" bottom="0" percent="0" rank="0" text="" dxfId="58">
      <formula>0</formula>
    </cfRule>
  </conditionalFormatting>
  <conditionalFormatting sqref="B123:C123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equal" aboveAverage="0" equalAverage="0" bottom="0" percent="0" rank="0" text="" dxfId="60">
      <formula>0</formula>
    </cfRule>
  </conditionalFormatting>
  <conditionalFormatting sqref="D125:F125 H125:M125 O125:X125">
    <cfRule type="cellIs" priority="63" operator="lessThan" aboveAverage="0" equalAverage="0" bottom="0" percent="0" rank="0" text="" dxfId="61">
      <formula>0</formula>
    </cfRule>
  </conditionalFormatting>
  <conditionalFormatting sqref="B125:C125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equal" aboveAverage="0" equalAverage="0" bottom="0" percent="0" rank="0" text="" dxfId="63">
      <formula>0</formula>
    </cfRule>
  </conditionalFormatting>
  <conditionalFormatting sqref="D130:F130 H130:M130 O130:X130">
    <cfRule type="cellIs" priority="66" operator="lessThan" aboveAverage="0" equalAverage="0" bottom="0" percent="0" rank="0" text="" dxfId="64">
      <formula>0</formula>
    </cfRule>
  </conditionalFormatting>
  <conditionalFormatting sqref="B130:C130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equal" aboveAverage="0" equalAverage="0" bottom="0" percent="0" rank="0" text="" dxfId="66">
      <formula>0</formula>
    </cfRule>
  </conditionalFormatting>
  <conditionalFormatting sqref="D135:F135 H135:M135 O135:X135">
    <cfRule type="cellIs" priority="69" operator="lessThan" aboveAverage="0" equalAverage="0" bottom="0" percent="0" rank="0" text="" dxfId="67">
      <formula>0</formula>
    </cfRule>
  </conditionalFormatting>
  <conditionalFormatting sqref="B135:C135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equal" aboveAverage="0" equalAverage="0" bottom="0" percent="0" rank="0" text="" dxfId="69">
      <formula>0</formula>
    </cfRule>
  </conditionalFormatting>
  <conditionalFormatting sqref="D142:F142 H142:M142 O142:X142">
    <cfRule type="cellIs" priority="72" operator="lessThan" aboveAverage="0" equalAverage="0" bottom="0" percent="0" rank="0" text="" dxfId="70">
      <formula>0</formula>
    </cfRule>
  </conditionalFormatting>
  <conditionalFormatting sqref="B142:C142">
    <cfRule type="cellIs" priority="73" operator="equal" aboveAverage="0" equalAverage="0" bottom="0" percent="0" rank="0" text="" dxfId="71">
      <formula>0</formula>
    </cfRule>
  </conditionalFormatting>
  <conditionalFormatting sqref="B159:C159">
    <cfRule type="cellIs" priority="74" operator="equal" aboveAverage="0" equalAverage="0" bottom="0" percent="0" rank="0" text="" dxfId="72">
      <formula>0</formula>
    </cfRule>
  </conditionalFormatting>
  <conditionalFormatting sqref="D164:F164 H164:M164 O164:X164">
    <cfRule type="cellIs" priority="75" operator="equal" aboveAverage="0" equalAverage="0" bottom="0" percent="0" rank="0" text="" dxfId="73">
      <formula>0</formula>
    </cfRule>
  </conditionalFormatting>
  <conditionalFormatting sqref="D164:F164 H164:M164 O164:X164">
    <cfRule type="cellIs" priority="76" operator="lessThan" aboveAverage="0" equalAverage="0" bottom="0" percent="0" rank="0" text="" dxfId="74">
      <formula>0</formula>
    </cfRule>
  </conditionalFormatting>
  <conditionalFormatting sqref="B164:C164">
    <cfRule type="cellIs" priority="77" operator="equal" aboveAverage="0" equalAverage="0" bottom="0" percent="0" rank="0" text="" dxfId="75">
      <formula>0</formula>
    </cfRule>
  </conditionalFormatting>
  <conditionalFormatting sqref="D169:F169 H169:M169 O169:X169">
    <cfRule type="cellIs" priority="78" operator="equal" aboveAverage="0" equalAverage="0" bottom="0" percent="0" rank="0" text="" dxfId="76">
      <formula>0</formula>
    </cfRule>
  </conditionalFormatting>
  <conditionalFormatting sqref="D169:F169 H169:M169 O169:X169">
    <cfRule type="cellIs" priority="79" operator="lessThan" aboveAverage="0" equalAverage="0" bottom="0" percent="0" rank="0" text="" dxfId="77">
      <formula>0</formula>
    </cfRule>
  </conditionalFormatting>
  <conditionalFormatting sqref="B169:C169">
    <cfRule type="cellIs" priority="80" operator="equal" aboveAverage="0" equalAverage="0" bottom="0" percent="0" rank="0" text="" dxfId="78">
      <formula>0</formula>
    </cfRule>
  </conditionalFormatting>
  <conditionalFormatting sqref="D175:F175 H175:M175 O175:X175">
    <cfRule type="cellIs" priority="81" operator="equal" aboveAverage="0" equalAverage="0" bottom="0" percent="0" rank="0" text="" dxfId="79">
      <formula>0</formula>
    </cfRule>
  </conditionalFormatting>
  <conditionalFormatting sqref="D175:F175 H175:M175 O175:X175">
    <cfRule type="cellIs" priority="82" operator="lessThan" aboveAverage="0" equalAverage="0" bottom="0" percent="0" rank="0" text="" dxfId="80">
      <formula>0</formula>
    </cfRule>
  </conditionalFormatting>
  <conditionalFormatting sqref="B175:C175">
    <cfRule type="cellIs" priority="83" operator="equal" aboveAverage="0" equalAverage="0" bottom="0" percent="0" rank="0" text="" dxfId="81">
      <formula>0</formula>
    </cfRule>
  </conditionalFormatting>
  <conditionalFormatting sqref="D184:F184 H184:M184 O184:X184">
    <cfRule type="cellIs" priority="84" operator="equal" aboveAverage="0" equalAverage="0" bottom="0" percent="0" rank="0" text="" dxfId="82">
      <formula>0</formula>
    </cfRule>
  </conditionalFormatting>
  <conditionalFormatting sqref="D184:F184 H184:M184 O184:X184">
    <cfRule type="cellIs" priority="85" operator="lessThan" aboveAverage="0" equalAverage="0" bottom="0" percent="0" rank="0" text="" dxfId="83">
      <formula>0</formula>
    </cfRule>
  </conditionalFormatting>
  <conditionalFormatting sqref="B184:C184">
    <cfRule type="cellIs" priority="86" operator="equal" aboveAverage="0" equalAverage="0" bottom="0" percent="0" rank="0" text="" dxfId="84">
      <formula>0</formula>
    </cfRule>
  </conditionalFormatting>
  <conditionalFormatting sqref="D188:F188 H188:M188 O188:X188">
    <cfRule type="cellIs" priority="87" operator="equal" aboveAverage="0" equalAverage="0" bottom="0" percent="0" rank="0" text="" dxfId="85">
      <formula>0</formula>
    </cfRule>
  </conditionalFormatting>
  <conditionalFormatting sqref="D188:F188 H188:M188 O188:X188">
    <cfRule type="cellIs" priority="88" operator="lessThan" aboveAverage="0" equalAverage="0" bottom="0" percent="0" rank="0" text="" dxfId="86">
      <formula>0</formula>
    </cfRule>
  </conditionalFormatting>
  <conditionalFormatting sqref="B226:C226">
    <cfRule type="cellIs" priority="89" operator="equal" aboveAverage="0" equalAverage="0" bottom="0" percent="0" rank="0" text="" dxfId="87">
      <formula>0</formula>
    </cfRule>
  </conditionalFormatting>
  <conditionalFormatting sqref="D229:F229 H229:M229 O229:X229">
    <cfRule type="cellIs" priority="90" operator="equal" aboveAverage="0" equalAverage="0" bottom="0" percent="0" rank="0" text="" dxfId="88">
      <formula>0</formula>
    </cfRule>
  </conditionalFormatting>
  <conditionalFormatting sqref="D229:F229 H229:M229 O229:X229">
    <cfRule type="cellIs" priority="91" operator="lessThan" aboveAverage="0" equalAverage="0" bottom="0" percent="0" rank="0" text="" dxfId="89">
      <formula>0</formula>
    </cfRule>
  </conditionalFormatting>
  <conditionalFormatting sqref="D243:F243 H243:M243 O243:X243">
    <cfRule type="cellIs" priority="92" operator="lessThan" aboveAverage="0" equalAverage="0" bottom="0" percent="0" rank="0" text="" dxfId="90">
      <formula>0</formula>
    </cfRule>
  </conditionalFormatting>
  <conditionalFormatting sqref="D246:F246 H246:M246 O246:X246">
    <cfRule type="cellIs" priority="93" operator="lessThan" aboveAverage="0" equalAverage="0" bottom="0" percent="0" rank="0" text="" dxfId="91">
      <formula>0</formula>
    </cfRule>
  </conditionalFormatting>
  <conditionalFormatting sqref="B246:C246">
    <cfRule type="cellIs" priority="94" operator="equal" aboveAverage="0" equalAverage="0" bottom="0" percent="0" rank="0" text="" dxfId="92">
      <formula>0</formula>
    </cfRule>
  </conditionalFormatting>
  <conditionalFormatting sqref="C25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0">
    <cfRule type="cellIs" priority="104" operator="equal" aboveAverage="0" equalAverage="0" bottom="0" percent="0" rank="0" text="" dxfId="102">
      <formula>0</formula>
    </cfRule>
  </conditionalFormatting>
  <conditionalFormatting sqref="G60">
    <cfRule type="cellIs" priority="105" operator="lessThan" aboveAverage="0" equalAverage="0" bottom="0" percent="0" rank="0" text="" dxfId="103">
      <formula>0</formula>
    </cfRule>
  </conditionalFormatting>
  <conditionalFormatting sqref="G68">
    <cfRule type="cellIs" priority="106" operator="equal" aboveAverage="0" equalAverage="0" bottom="0" percent="0" rank="0" text="" dxfId="104">
      <formula>0</formula>
    </cfRule>
  </conditionalFormatting>
  <conditionalFormatting sqref="G68">
    <cfRule type="cellIs" priority="107" operator="lessThan" aboveAverage="0" equalAverage="0" bottom="0" percent="0" rank="0" text="" dxfId="105">
      <formula>0</formula>
    </cfRule>
  </conditionalFormatting>
  <conditionalFormatting sqref="G77">
    <cfRule type="cellIs" priority="108" operator="equal" aboveAverage="0" equalAverage="0" bottom="0" percent="0" rank="0" text="" dxfId="106">
      <formula>0</formula>
    </cfRule>
  </conditionalFormatting>
  <conditionalFormatting sqref="G77">
    <cfRule type="cellIs" priority="109" operator="lessThan" aboveAverage="0" equalAverage="0" bottom="0" percent="0" rank="0" text="" dxfId="107">
      <formula>0</formula>
    </cfRule>
  </conditionalFormatting>
  <conditionalFormatting sqref="G84">
    <cfRule type="cellIs" priority="110" operator="equal" aboveAverage="0" equalAverage="0" bottom="0" percent="0" rank="0" text="" dxfId="108">
      <formula>0</formula>
    </cfRule>
  </conditionalFormatting>
  <conditionalFormatting sqref="G84">
    <cfRule type="cellIs" priority="111" operator="lessThan" aboveAverage="0" equalAverage="0" bottom="0" percent="0" rank="0" text="" dxfId="109">
      <formula>0</formula>
    </cfRule>
  </conditionalFormatting>
  <conditionalFormatting sqref="G88">
    <cfRule type="cellIs" priority="112" operator="equal" aboveAverage="0" equalAverage="0" bottom="0" percent="0" rank="0" text="" dxfId="110">
      <formula>0</formula>
    </cfRule>
  </conditionalFormatting>
  <conditionalFormatting sqref="G88">
    <cfRule type="cellIs" priority="113" operator="lessThan" aboveAverage="0" equalAverage="0" bottom="0" percent="0" rank="0" text="" dxfId="111">
      <formula>0</formula>
    </cfRule>
  </conditionalFormatting>
  <conditionalFormatting sqref="G97">
    <cfRule type="cellIs" priority="114" operator="equal" aboveAverage="0" equalAverage="0" bottom="0" percent="0" rank="0" text="" dxfId="112">
      <formula>0</formula>
    </cfRule>
  </conditionalFormatting>
  <conditionalFormatting sqref="G97">
    <cfRule type="cellIs" priority="115" operator="lessThan" aboveAverage="0" equalAverage="0" bottom="0" percent="0" rank="0" text="" dxfId="113">
      <formula>0</formula>
    </cfRule>
  </conditionalFormatting>
  <conditionalFormatting sqref="G107">
    <cfRule type="cellIs" priority="116" operator="equal" aboveAverage="0" equalAverage="0" bottom="0" percent="0" rank="0" text="" dxfId="114">
      <formula>0</formula>
    </cfRule>
  </conditionalFormatting>
  <conditionalFormatting sqref="G107">
    <cfRule type="cellIs" priority="117" operator="lessThan" aboveAverage="0" equalAverage="0" bottom="0" percent="0" rank="0" text="" dxfId="115">
      <formula>0</formula>
    </cfRule>
  </conditionalFormatting>
  <conditionalFormatting sqref="G114">
    <cfRule type="cellIs" priority="118" operator="equal" aboveAverage="0" equalAverage="0" bottom="0" percent="0" rank="0" text="" dxfId="116">
      <formula>0</formula>
    </cfRule>
  </conditionalFormatting>
  <conditionalFormatting sqref="G114">
    <cfRule type="cellIs" priority="119" operator="lessThan" aboveAverage="0" equalAverage="0" bottom="0" percent="0" rank="0" text="" dxfId="117">
      <formula>0</formula>
    </cfRule>
  </conditionalFormatting>
  <conditionalFormatting sqref="G119">
    <cfRule type="cellIs" priority="120" operator="equal" aboveAverage="0" equalAverage="0" bottom="0" percent="0" rank="0" text="" dxfId="118">
      <formula>0</formula>
    </cfRule>
  </conditionalFormatting>
  <conditionalFormatting sqref="G119">
    <cfRule type="cellIs" priority="121" operator="lessThan" aboveAverage="0" equalAverage="0" bottom="0" percent="0" rank="0" text="" dxfId="119">
      <formula>0</formula>
    </cfRule>
  </conditionalFormatting>
  <conditionalFormatting sqref="G123">
    <cfRule type="cellIs" priority="122" operator="equal" aboveAverage="0" equalAverage="0" bottom="0" percent="0" rank="0" text="" dxfId="120">
      <formula>0</formula>
    </cfRule>
  </conditionalFormatting>
  <conditionalFormatting sqref="G123">
    <cfRule type="cellIs" priority="123" operator="lessThan" aboveAverage="0" equalAverage="0" bottom="0" percent="0" rank="0" text="" dxfId="121">
      <formula>0</formula>
    </cfRule>
  </conditionalFormatting>
  <conditionalFormatting sqref="G125">
    <cfRule type="cellIs" priority="124" operator="equal" aboveAverage="0" equalAverage="0" bottom="0" percent="0" rank="0" text="" dxfId="122">
      <formula>0</formula>
    </cfRule>
  </conditionalFormatting>
  <conditionalFormatting sqref="G125">
    <cfRule type="cellIs" priority="125" operator="lessThan" aboveAverage="0" equalAverage="0" bottom="0" percent="0" rank="0" text="" dxfId="123">
      <formula>0</formula>
    </cfRule>
  </conditionalFormatting>
  <conditionalFormatting sqref="G130">
    <cfRule type="cellIs" priority="126" operator="equal" aboveAverage="0" equalAverage="0" bottom="0" percent="0" rank="0" text="" dxfId="124">
      <formula>0</formula>
    </cfRule>
  </conditionalFormatting>
  <conditionalFormatting sqref="G130">
    <cfRule type="cellIs" priority="127" operator="lessThan" aboveAverage="0" equalAverage="0" bottom="0" percent="0" rank="0" text="" dxfId="125">
      <formula>0</formula>
    </cfRule>
  </conditionalFormatting>
  <conditionalFormatting sqref="G135">
    <cfRule type="cellIs" priority="128" operator="equal" aboveAverage="0" equalAverage="0" bottom="0" percent="0" rank="0" text="" dxfId="126">
      <formula>0</formula>
    </cfRule>
  </conditionalFormatting>
  <conditionalFormatting sqref="G135">
    <cfRule type="cellIs" priority="129" operator="lessThan" aboveAverage="0" equalAverage="0" bottom="0" percent="0" rank="0" text="" dxfId="127">
      <formula>0</formula>
    </cfRule>
  </conditionalFormatting>
  <conditionalFormatting sqref="G142">
    <cfRule type="cellIs" priority="130" operator="equal" aboveAverage="0" equalAverage="0" bottom="0" percent="0" rank="0" text="" dxfId="128">
      <formula>0</formula>
    </cfRule>
  </conditionalFormatting>
  <conditionalFormatting sqref="G142">
    <cfRule type="cellIs" priority="131" operator="lessThan" aboveAverage="0" equalAverage="0" bottom="0" percent="0" rank="0" text="" dxfId="129">
      <formula>0</formula>
    </cfRule>
  </conditionalFormatting>
  <conditionalFormatting sqref="G164">
    <cfRule type="cellIs" priority="132" operator="equal" aboveAverage="0" equalAverage="0" bottom="0" percent="0" rank="0" text="" dxfId="130">
      <formula>0</formula>
    </cfRule>
  </conditionalFormatting>
  <conditionalFormatting sqref="G164">
    <cfRule type="cellIs" priority="133" operator="lessThan" aboveAverage="0" equalAverage="0" bottom="0" percent="0" rank="0" text="" dxfId="131">
      <formula>0</formula>
    </cfRule>
  </conditionalFormatting>
  <conditionalFormatting sqref="G169">
    <cfRule type="cellIs" priority="134" operator="equal" aboveAverage="0" equalAverage="0" bottom="0" percent="0" rank="0" text="" dxfId="132">
      <formula>0</formula>
    </cfRule>
  </conditionalFormatting>
  <conditionalFormatting sqref="G169">
    <cfRule type="cellIs" priority="135" operator="lessThan" aboveAverage="0" equalAverage="0" bottom="0" percent="0" rank="0" text="" dxfId="133">
      <formula>0</formula>
    </cfRule>
  </conditionalFormatting>
  <conditionalFormatting sqref="G175">
    <cfRule type="cellIs" priority="136" operator="equal" aboveAverage="0" equalAverage="0" bottom="0" percent="0" rank="0" text="" dxfId="134">
      <formula>0</formula>
    </cfRule>
  </conditionalFormatting>
  <conditionalFormatting sqref="G175">
    <cfRule type="cellIs" priority="137" operator="lessThan" aboveAverage="0" equalAverage="0" bottom="0" percent="0" rank="0" text="" dxfId="135">
      <formula>0</formula>
    </cfRule>
  </conditionalFormatting>
  <conditionalFormatting sqref="G184">
    <cfRule type="cellIs" priority="138" operator="equal" aboveAverage="0" equalAverage="0" bottom="0" percent="0" rank="0" text="" dxfId="136">
      <formula>0</formula>
    </cfRule>
  </conditionalFormatting>
  <conditionalFormatting sqref="G184">
    <cfRule type="cellIs" priority="139" operator="lessThan" aboveAverage="0" equalAverage="0" bottom="0" percent="0" rank="0" text="" dxfId="137">
      <formula>0</formula>
    </cfRule>
  </conditionalFormatting>
  <conditionalFormatting sqref="G188">
    <cfRule type="cellIs" priority="140" operator="equal" aboveAverage="0" equalAverage="0" bottom="0" percent="0" rank="0" text="" dxfId="138">
      <formula>0</formula>
    </cfRule>
  </conditionalFormatting>
  <conditionalFormatting sqref="G188">
    <cfRule type="cellIs" priority="141" operator="lessThan" aboveAverage="0" equalAverage="0" bottom="0" percent="0" rank="0" text="" dxfId="139">
      <formula>0</formula>
    </cfRule>
  </conditionalFormatting>
  <conditionalFormatting sqref="G229">
    <cfRule type="cellIs" priority="142" operator="equal" aboveAverage="0" equalAverage="0" bottom="0" percent="0" rank="0" text="" dxfId="140">
      <formula>0</formula>
    </cfRule>
  </conditionalFormatting>
  <conditionalFormatting sqref="G229">
    <cfRule type="cellIs" priority="143" operator="lessThan" aboveAverage="0" equalAverage="0" bottom="0" percent="0" rank="0" text="" dxfId="141">
      <formula>0</formula>
    </cfRule>
  </conditionalFormatting>
  <conditionalFormatting sqref="G243">
    <cfRule type="cellIs" priority="144" operator="equal" aboveAverage="0" equalAverage="0" bottom="0" percent="0" rank="0" text="" dxfId="142">
      <formula>0</formula>
    </cfRule>
  </conditionalFormatting>
  <conditionalFormatting sqref="G243">
    <cfRule type="cellIs" priority="145" operator="lessThan" aboveAverage="0" equalAverage="0" bottom="0" percent="0" rank="0" text="" dxfId="143">
      <formula>0</formula>
    </cfRule>
  </conditionalFormatting>
  <conditionalFormatting sqref="G246">
    <cfRule type="cellIs" priority="146" operator="equal" aboveAverage="0" equalAverage="0" bottom="0" percent="0" rank="0" text="" dxfId="144">
      <formula>0</formula>
    </cfRule>
  </conditionalFormatting>
  <conditionalFormatting sqref="G246">
    <cfRule type="cellIs" priority="147" operator="lessThan" aboveAverage="0" equalAverage="0" bottom="0" percent="0" rank="0" text="" dxfId="145">
      <formula>0</formula>
    </cfRule>
  </conditionalFormatting>
  <conditionalFormatting sqref="N120:N122 N124 N185:N187 N227:N228 N244:N245 N247:N259">
    <cfRule type="cellIs" priority="148" operator="equal" aboveAverage="0" equalAverage="0" bottom="0" percent="0" rank="0" text="" dxfId="146">
      <formula>0</formula>
    </cfRule>
  </conditionalFormatting>
  <conditionalFormatting sqref="N11 N247 N259 N256:N257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0">
    <cfRule type="cellIs" priority="159" operator="equal" aboveAverage="0" equalAverage="0" bottom="0" percent="0" rank="0" text="" dxfId="157">
      <formula>0</formula>
    </cfRule>
  </conditionalFormatting>
  <conditionalFormatting sqref="N60">
    <cfRule type="cellIs" priority="160" operator="lessThan" aboveAverage="0" equalAverage="0" bottom="0" percent="0" rank="0" text="" dxfId="158">
      <formula>0</formula>
    </cfRule>
  </conditionalFormatting>
  <conditionalFormatting sqref="N68">
    <cfRule type="cellIs" priority="161" operator="equal" aboveAverage="0" equalAverage="0" bottom="0" percent="0" rank="0" text="" dxfId="159">
      <formula>0</formula>
    </cfRule>
  </conditionalFormatting>
  <conditionalFormatting sqref="N68">
    <cfRule type="cellIs" priority="162" operator="lessThan" aboveAverage="0" equalAverage="0" bottom="0" percent="0" rank="0" text="" dxfId="160">
      <formula>0</formula>
    </cfRule>
  </conditionalFormatting>
  <conditionalFormatting sqref="N77">
    <cfRule type="cellIs" priority="163" operator="equal" aboveAverage="0" equalAverage="0" bottom="0" percent="0" rank="0" text="" dxfId="161">
      <formula>0</formula>
    </cfRule>
  </conditionalFormatting>
  <conditionalFormatting sqref="N77">
    <cfRule type="cellIs" priority="164" operator="lessThan" aboveAverage="0" equalAverage="0" bottom="0" percent="0" rank="0" text="" dxfId="162">
      <formula>0</formula>
    </cfRule>
  </conditionalFormatting>
  <conditionalFormatting sqref="N84">
    <cfRule type="cellIs" priority="165" operator="equal" aboveAverage="0" equalAverage="0" bottom="0" percent="0" rank="0" text="" dxfId="163">
      <formula>0</formula>
    </cfRule>
  </conditionalFormatting>
  <conditionalFormatting sqref="N84">
    <cfRule type="cellIs" priority="166" operator="lessThan" aboveAverage="0" equalAverage="0" bottom="0" percent="0" rank="0" text="" dxfId="164">
      <formula>0</formula>
    </cfRule>
  </conditionalFormatting>
  <conditionalFormatting sqref="N88">
    <cfRule type="cellIs" priority="167" operator="equal" aboveAverage="0" equalAverage="0" bottom="0" percent="0" rank="0" text="" dxfId="165">
      <formula>0</formula>
    </cfRule>
  </conditionalFormatting>
  <conditionalFormatting sqref="N88">
    <cfRule type="cellIs" priority="168" operator="lessThan" aboveAverage="0" equalAverage="0" bottom="0" percent="0" rank="0" text="" dxfId="166">
      <formula>0</formula>
    </cfRule>
  </conditionalFormatting>
  <conditionalFormatting sqref="N97">
    <cfRule type="cellIs" priority="169" operator="equal" aboveAverage="0" equalAverage="0" bottom="0" percent="0" rank="0" text="" dxfId="167">
      <formula>0</formula>
    </cfRule>
  </conditionalFormatting>
  <conditionalFormatting sqref="N97">
    <cfRule type="cellIs" priority="170" operator="lessThan" aboveAverage="0" equalAverage="0" bottom="0" percent="0" rank="0" text="" dxfId="168">
      <formula>0</formula>
    </cfRule>
  </conditionalFormatting>
  <conditionalFormatting sqref="N107">
    <cfRule type="cellIs" priority="171" operator="equal" aboveAverage="0" equalAverage="0" bottom="0" percent="0" rank="0" text="" dxfId="169">
      <formula>0</formula>
    </cfRule>
  </conditionalFormatting>
  <conditionalFormatting sqref="N107">
    <cfRule type="cellIs" priority="172" operator="lessThan" aboveAverage="0" equalAverage="0" bottom="0" percent="0" rank="0" text="" dxfId="170">
      <formula>0</formula>
    </cfRule>
  </conditionalFormatting>
  <conditionalFormatting sqref="N114">
    <cfRule type="cellIs" priority="173" operator="equal" aboveAverage="0" equalAverage="0" bottom="0" percent="0" rank="0" text="" dxfId="171">
      <formula>0</formula>
    </cfRule>
  </conditionalFormatting>
  <conditionalFormatting sqref="N114">
    <cfRule type="cellIs" priority="174" operator="lessThan" aboveAverage="0" equalAverage="0" bottom="0" percent="0" rank="0" text="" dxfId="172">
      <formula>0</formula>
    </cfRule>
  </conditionalFormatting>
  <conditionalFormatting sqref="N119">
    <cfRule type="cellIs" priority="175" operator="equal" aboveAverage="0" equalAverage="0" bottom="0" percent="0" rank="0" text="" dxfId="173">
      <formula>0</formula>
    </cfRule>
  </conditionalFormatting>
  <conditionalFormatting sqref="N119">
    <cfRule type="cellIs" priority="176" operator="lessThan" aboveAverage="0" equalAverage="0" bottom="0" percent="0" rank="0" text="" dxfId="174">
      <formula>0</formula>
    </cfRule>
  </conditionalFormatting>
  <conditionalFormatting sqref="N123">
    <cfRule type="cellIs" priority="177" operator="equal" aboveAverage="0" equalAverage="0" bottom="0" percent="0" rank="0" text="" dxfId="175">
      <formula>0</formula>
    </cfRule>
  </conditionalFormatting>
  <conditionalFormatting sqref="N123">
    <cfRule type="cellIs" priority="178" operator="lessThan" aboveAverage="0" equalAverage="0" bottom="0" percent="0" rank="0" text="" dxfId="176">
      <formula>0</formula>
    </cfRule>
  </conditionalFormatting>
  <conditionalFormatting sqref="N125">
    <cfRule type="cellIs" priority="179" operator="equal" aboveAverage="0" equalAverage="0" bottom="0" percent="0" rank="0" text="" dxfId="177">
      <formula>0</formula>
    </cfRule>
  </conditionalFormatting>
  <conditionalFormatting sqref="N125">
    <cfRule type="cellIs" priority="180" operator="lessThan" aboveAverage="0" equalAverage="0" bottom="0" percent="0" rank="0" text="" dxfId="178">
      <formula>0</formula>
    </cfRule>
  </conditionalFormatting>
  <conditionalFormatting sqref="N130">
    <cfRule type="cellIs" priority="181" operator="equal" aboveAverage="0" equalAverage="0" bottom="0" percent="0" rank="0" text="" dxfId="179">
      <formula>0</formula>
    </cfRule>
  </conditionalFormatting>
  <conditionalFormatting sqref="N130">
    <cfRule type="cellIs" priority="182" operator="lessThan" aboveAverage="0" equalAverage="0" bottom="0" percent="0" rank="0" text="" dxfId="180">
      <formula>0</formula>
    </cfRule>
  </conditionalFormatting>
  <conditionalFormatting sqref="N135">
    <cfRule type="cellIs" priority="183" operator="equal" aboveAverage="0" equalAverage="0" bottom="0" percent="0" rank="0" text="" dxfId="181">
      <formula>0</formula>
    </cfRule>
  </conditionalFormatting>
  <conditionalFormatting sqref="N135">
    <cfRule type="cellIs" priority="184" operator="lessThan" aboveAverage="0" equalAverage="0" bottom="0" percent="0" rank="0" text="" dxfId="182">
      <formula>0</formula>
    </cfRule>
  </conditionalFormatting>
  <conditionalFormatting sqref="N142">
    <cfRule type="cellIs" priority="185" operator="equal" aboveAverage="0" equalAverage="0" bottom="0" percent="0" rank="0" text="" dxfId="183">
      <formula>0</formula>
    </cfRule>
  </conditionalFormatting>
  <conditionalFormatting sqref="N142">
    <cfRule type="cellIs" priority="186" operator="lessThan" aboveAverage="0" equalAverage="0" bottom="0" percent="0" rank="0" text="" dxfId="184">
      <formula>0</formula>
    </cfRule>
  </conditionalFormatting>
  <conditionalFormatting sqref="N164">
    <cfRule type="cellIs" priority="187" operator="equal" aboveAverage="0" equalAverage="0" bottom="0" percent="0" rank="0" text="" dxfId="185">
      <formula>0</formula>
    </cfRule>
  </conditionalFormatting>
  <conditionalFormatting sqref="N164">
    <cfRule type="cellIs" priority="188" operator="lessThan" aboveAverage="0" equalAverage="0" bottom="0" percent="0" rank="0" text="" dxfId="186">
      <formula>0</formula>
    </cfRule>
  </conditionalFormatting>
  <conditionalFormatting sqref="N169">
    <cfRule type="cellIs" priority="189" operator="equal" aboveAverage="0" equalAverage="0" bottom="0" percent="0" rank="0" text="" dxfId="187">
      <formula>0</formula>
    </cfRule>
  </conditionalFormatting>
  <conditionalFormatting sqref="N169">
    <cfRule type="cellIs" priority="190" operator="lessThan" aboveAverage="0" equalAverage="0" bottom="0" percent="0" rank="0" text="" dxfId="188">
      <formula>0</formula>
    </cfRule>
  </conditionalFormatting>
  <conditionalFormatting sqref="N175">
    <cfRule type="cellIs" priority="191" operator="equal" aboveAverage="0" equalAverage="0" bottom="0" percent="0" rank="0" text="" dxfId="189">
      <formula>0</formula>
    </cfRule>
  </conditionalFormatting>
  <conditionalFormatting sqref="N175">
    <cfRule type="cellIs" priority="192" operator="lessThan" aboveAverage="0" equalAverage="0" bottom="0" percent="0" rank="0" text="" dxfId="190">
      <formula>0</formula>
    </cfRule>
  </conditionalFormatting>
  <conditionalFormatting sqref="N184">
    <cfRule type="cellIs" priority="193" operator="equal" aboveAverage="0" equalAverage="0" bottom="0" percent="0" rank="0" text="" dxfId="191">
      <formula>0</formula>
    </cfRule>
  </conditionalFormatting>
  <conditionalFormatting sqref="N184">
    <cfRule type="cellIs" priority="194" operator="lessThan" aboveAverage="0" equalAverage="0" bottom="0" percent="0" rank="0" text="" dxfId="192">
      <formula>0</formula>
    </cfRule>
  </conditionalFormatting>
  <conditionalFormatting sqref="N188">
    <cfRule type="cellIs" priority="195" operator="equal" aboveAverage="0" equalAverage="0" bottom="0" percent="0" rank="0" text="" dxfId="193">
      <formula>0</formula>
    </cfRule>
  </conditionalFormatting>
  <conditionalFormatting sqref="N188">
    <cfRule type="cellIs" priority="196" operator="lessThan" aboveAverage="0" equalAverage="0" bottom="0" percent="0" rank="0" text="" dxfId="194">
      <formula>0</formula>
    </cfRule>
  </conditionalFormatting>
  <conditionalFormatting sqref="N229">
    <cfRule type="cellIs" priority="197" operator="equal" aboveAverage="0" equalAverage="0" bottom="0" percent="0" rank="0" text="" dxfId="195">
      <formula>0</formula>
    </cfRule>
  </conditionalFormatting>
  <conditionalFormatting sqref="N229">
    <cfRule type="cellIs" priority="198" operator="lessThan" aboveAverage="0" equalAverage="0" bottom="0" percent="0" rank="0" text="" dxfId="196">
      <formula>0</formula>
    </cfRule>
  </conditionalFormatting>
  <conditionalFormatting sqref="N243">
    <cfRule type="cellIs" priority="199" operator="equal" aboveAverage="0" equalAverage="0" bottom="0" percent="0" rank="0" text="" dxfId="197">
      <formula>0</formula>
    </cfRule>
  </conditionalFormatting>
  <conditionalFormatting sqref="N243">
    <cfRule type="cellIs" priority="200" operator="lessThan" aboveAverage="0" equalAverage="0" bottom="0" percent="0" rank="0" text="" dxfId="198">
      <formula>0</formula>
    </cfRule>
  </conditionalFormatting>
  <conditionalFormatting sqref="N246">
    <cfRule type="cellIs" priority="201" operator="equal" aboveAverage="0" equalAverage="0" bottom="0" percent="0" rank="0" text="" dxfId="199">
      <formula>0</formula>
    </cfRule>
  </conditionalFormatting>
  <conditionalFormatting sqref="N246">
    <cfRule type="cellIs" priority="202" operator="lessThan" aboveAverage="0" equalAverage="0" bottom="0" percent="0" rank="0" text="" dxfId="200">
      <formula>0</formula>
    </cfRule>
  </conditionalFormatting>
  <conditionalFormatting sqref="Y120:Y122 Y124 Y185:Y187 Y227:Y228 Y244:Y245 Y247:Y259">
    <cfRule type="cellIs" priority="203" operator="equal" aboveAverage="0" equalAverage="0" bottom="0" percent="0" rank="0" text="" dxfId="201">
      <formula>0</formula>
    </cfRule>
  </conditionalFormatting>
  <conditionalFormatting sqref="Y11 Y247 Y259 Y256:Y257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0">
    <cfRule type="cellIs" priority="214" operator="equal" aboveAverage="0" equalAverage="0" bottom="0" percent="0" rank="0" text="" dxfId="212">
      <formula>0</formula>
    </cfRule>
  </conditionalFormatting>
  <conditionalFormatting sqref="Y60">
    <cfRule type="cellIs" priority="215" operator="lessThan" aboveAverage="0" equalAverage="0" bottom="0" percent="0" rank="0" text="" dxfId="213">
      <formula>0</formula>
    </cfRule>
  </conditionalFormatting>
  <conditionalFormatting sqref="Y68">
    <cfRule type="cellIs" priority="216" operator="equal" aboveAverage="0" equalAverage="0" bottom="0" percent="0" rank="0" text="" dxfId="214">
      <formula>0</formula>
    </cfRule>
  </conditionalFormatting>
  <conditionalFormatting sqref="Y68">
    <cfRule type="cellIs" priority="217" operator="lessThan" aboveAverage="0" equalAverage="0" bottom="0" percent="0" rank="0" text="" dxfId="215">
      <formula>0</formula>
    </cfRule>
  </conditionalFormatting>
  <conditionalFormatting sqref="Y77">
    <cfRule type="cellIs" priority="218" operator="equal" aboveAverage="0" equalAverage="0" bottom="0" percent="0" rank="0" text="" dxfId="216">
      <formula>0</formula>
    </cfRule>
  </conditionalFormatting>
  <conditionalFormatting sqref="Y77">
    <cfRule type="cellIs" priority="219" operator="lessThan" aboveAverage="0" equalAverage="0" bottom="0" percent="0" rank="0" text="" dxfId="217">
      <formula>0</formula>
    </cfRule>
  </conditionalFormatting>
  <conditionalFormatting sqref="Y84">
    <cfRule type="cellIs" priority="220" operator="equal" aboveAverage="0" equalAverage="0" bottom="0" percent="0" rank="0" text="" dxfId="218">
      <formula>0</formula>
    </cfRule>
  </conditionalFormatting>
  <conditionalFormatting sqref="Y84">
    <cfRule type="cellIs" priority="221" operator="lessThan" aboveAverage="0" equalAverage="0" bottom="0" percent="0" rank="0" text="" dxfId="219">
      <formula>0</formula>
    </cfRule>
  </conditionalFormatting>
  <conditionalFormatting sqref="Y88">
    <cfRule type="cellIs" priority="222" operator="equal" aboveAverage="0" equalAverage="0" bottom="0" percent="0" rank="0" text="" dxfId="220">
      <formula>0</formula>
    </cfRule>
  </conditionalFormatting>
  <conditionalFormatting sqref="Y88">
    <cfRule type="cellIs" priority="223" operator="lessThan" aboveAverage="0" equalAverage="0" bottom="0" percent="0" rank="0" text="" dxfId="221">
      <formula>0</formula>
    </cfRule>
  </conditionalFormatting>
  <conditionalFormatting sqref="Y97">
    <cfRule type="cellIs" priority="224" operator="equal" aboveAverage="0" equalAverage="0" bottom="0" percent="0" rank="0" text="" dxfId="222">
      <formula>0</formula>
    </cfRule>
  </conditionalFormatting>
  <conditionalFormatting sqref="Y97">
    <cfRule type="cellIs" priority="225" operator="lessThan" aboveAverage="0" equalAverage="0" bottom="0" percent="0" rank="0" text="" dxfId="223">
      <formula>0</formula>
    </cfRule>
  </conditionalFormatting>
  <conditionalFormatting sqref="Y107">
    <cfRule type="cellIs" priority="226" operator="equal" aboveAverage="0" equalAverage="0" bottom="0" percent="0" rank="0" text="" dxfId="224">
      <formula>0</formula>
    </cfRule>
  </conditionalFormatting>
  <conditionalFormatting sqref="Y107">
    <cfRule type="cellIs" priority="227" operator="lessThan" aboveAverage="0" equalAverage="0" bottom="0" percent="0" rank="0" text="" dxfId="225">
      <formula>0</formula>
    </cfRule>
  </conditionalFormatting>
  <conditionalFormatting sqref="Y114">
    <cfRule type="cellIs" priority="228" operator="equal" aboveAverage="0" equalAverage="0" bottom="0" percent="0" rank="0" text="" dxfId="226">
      <formula>0</formula>
    </cfRule>
  </conditionalFormatting>
  <conditionalFormatting sqref="Y114">
    <cfRule type="cellIs" priority="229" operator="lessThan" aboveAverage="0" equalAverage="0" bottom="0" percent="0" rank="0" text="" dxfId="227">
      <formula>0</formula>
    </cfRule>
  </conditionalFormatting>
  <conditionalFormatting sqref="Y119">
    <cfRule type="cellIs" priority="230" operator="equal" aboveAverage="0" equalAverage="0" bottom="0" percent="0" rank="0" text="" dxfId="228">
      <formula>0</formula>
    </cfRule>
  </conditionalFormatting>
  <conditionalFormatting sqref="Y119">
    <cfRule type="cellIs" priority="231" operator="lessThan" aboveAverage="0" equalAverage="0" bottom="0" percent="0" rank="0" text="" dxfId="229">
      <formula>0</formula>
    </cfRule>
  </conditionalFormatting>
  <conditionalFormatting sqref="Y123">
    <cfRule type="cellIs" priority="232" operator="equal" aboveAverage="0" equalAverage="0" bottom="0" percent="0" rank="0" text="" dxfId="230">
      <formula>0</formula>
    </cfRule>
  </conditionalFormatting>
  <conditionalFormatting sqref="Y123">
    <cfRule type="cellIs" priority="233" operator="lessThan" aboveAverage="0" equalAverage="0" bottom="0" percent="0" rank="0" text="" dxfId="231">
      <formula>0</formula>
    </cfRule>
  </conditionalFormatting>
  <conditionalFormatting sqref="Y125">
    <cfRule type="cellIs" priority="234" operator="equal" aboveAverage="0" equalAverage="0" bottom="0" percent="0" rank="0" text="" dxfId="232">
      <formula>0</formula>
    </cfRule>
  </conditionalFormatting>
  <conditionalFormatting sqref="Y125">
    <cfRule type="cellIs" priority="235" operator="lessThan" aboveAverage="0" equalAverage="0" bottom="0" percent="0" rank="0" text="" dxfId="233">
      <formula>0</formula>
    </cfRule>
  </conditionalFormatting>
  <conditionalFormatting sqref="Y130">
    <cfRule type="cellIs" priority="236" operator="equal" aboveAverage="0" equalAverage="0" bottom="0" percent="0" rank="0" text="" dxfId="234">
      <formula>0</formula>
    </cfRule>
  </conditionalFormatting>
  <conditionalFormatting sqref="Y130">
    <cfRule type="cellIs" priority="237" operator="lessThan" aboveAverage="0" equalAverage="0" bottom="0" percent="0" rank="0" text="" dxfId="235">
      <formula>0</formula>
    </cfRule>
  </conditionalFormatting>
  <conditionalFormatting sqref="Y135">
    <cfRule type="cellIs" priority="238" operator="equal" aboveAverage="0" equalAverage="0" bottom="0" percent="0" rank="0" text="" dxfId="236">
      <formula>0</formula>
    </cfRule>
  </conditionalFormatting>
  <conditionalFormatting sqref="Y135">
    <cfRule type="cellIs" priority="239" operator="lessThan" aboveAverage="0" equalAverage="0" bottom="0" percent="0" rank="0" text="" dxfId="237">
      <formula>0</formula>
    </cfRule>
  </conditionalFormatting>
  <conditionalFormatting sqref="Y142">
    <cfRule type="cellIs" priority="240" operator="equal" aboveAverage="0" equalAverage="0" bottom="0" percent="0" rank="0" text="" dxfId="238">
      <formula>0</formula>
    </cfRule>
  </conditionalFormatting>
  <conditionalFormatting sqref="Y142">
    <cfRule type="cellIs" priority="241" operator="lessThan" aboveAverage="0" equalAverage="0" bottom="0" percent="0" rank="0" text="" dxfId="239">
      <formula>0</formula>
    </cfRule>
  </conditionalFormatting>
  <conditionalFormatting sqref="Y164">
    <cfRule type="cellIs" priority="242" operator="equal" aboveAverage="0" equalAverage="0" bottom="0" percent="0" rank="0" text="" dxfId="240">
      <formula>0</formula>
    </cfRule>
  </conditionalFormatting>
  <conditionalFormatting sqref="Y164">
    <cfRule type="cellIs" priority="243" operator="lessThan" aboveAverage="0" equalAverage="0" bottom="0" percent="0" rank="0" text="" dxfId="241">
      <formula>0</formula>
    </cfRule>
  </conditionalFormatting>
  <conditionalFormatting sqref="Y169">
    <cfRule type="cellIs" priority="244" operator="equal" aboveAverage="0" equalAverage="0" bottom="0" percent="0" rank="0" text="" dxfId="242">
      <formula>0</formula>
    </cfRule>
  </conditionalFormatting>
  <conditionalFormatting sqref="Y169">
    <cfRule type="cellIs" priority="245" operator="lessThan" aboveAverage="0" equalAverage="0" bottom="0" percent="0" rank="0" text="" dxfId="243">
      <formula>0</formula>
    </cfRule>
  </conditionalFormatting>
  <conditionalFormatting sqref="Y175">
    <cfRule type="cellIs" priority="246" operator="equal" aboveAverage="0" equalAverage="0" bottom="0" percent="0" rank="0" text="" dxfId="244">
      <formula>0</formula>
    </cfRule>
  </conditionalFormatting>
  <conditionalFormatting sqref="Y175">
    <cfRule type="cellIs" priority="247" operator="lessThan" aboveAverage="0" equalAverage="0" bottom="0" percent="0" rank="0" text="" dxfId="245">
      <formula>0</formula>
    </cfRule>
  </conditionalFormatting>
  <conditionalFormatting sqref="Y184">
    <cfRule type="cellIs" priority="248" operator="equal" aboveAverage="0" equalAverage="0" bottom="0" percent="0" rank="0" text="" dxfId="246">
      <formula>0</formula>
    </cfRule>
  </conditionalFormatting>
  <conditionalFormatting sqref="Y184">
    <cfRule type="cellIs" priority="249" operator="lessThan" aboveAverage="0" equalAverage="0" bottom="0" percent="0" rank="0" text="" dxfId="247">
      <formula>0</formula>
    </cfRule>
  </conditionalFormatting>
  <conditionalFormatting sqref="Y188">
    <cfRule type="cellIs" priority="250" operator="equal" aboveAverage="0" equalAverage="0" bottom="0" percent="0" rank="0" text="" dxfId="248">
      <formula>0</formula>
    </cfRule>
  </conditionalFormatting>
  <conditionalFormatting sqref="Y188">
    <cfRule type="cellIs" priority="251" operator="lessThan" aboveAverage="0" equalAverage="0" bottom="0" percent="0" rank="0" text="" dxfId="249">
      <formula>0</formula>
    </cfRule>
  </conditionalFormatting>
  <conditionalFormatting sqref="Y229">
    <cfRule type="cellIs" priority="252" operator="equal" aboveAverage="0" equalAverage="0" bottom="0" percent="0" rank="0" text="" dxfId="250">
      <formula>0</formula>
    </cfRule>
  </conditionalFormatting>
  <conditionalFormatting sqref="Y229">
    <cfRule type="cellIs" priority="253" operator="lessThan" aboveAverage="0" equalAverage="0" bottom="0" percent="0" rank="0" text="" dxfId="251">
      <formula>0</formula>
    </cfRule>
  </conditionalFormatting>
  <conditionalFormatting sqref="Y243">
    <cfRule type="cellIs" priority="254" operator="equal" aboveAverage="0" equalAverage="0" bottom="0" percent="0" rank="0" text="" dxfId="252">
      <formula>0</formula>
    </cfRule>
  </conditionalFormatting>
  <conditionalFormatting sqref="Y243">
    <cfRule type="cellIs" priority="255" operator="lessThan" aboveAverage="0" equalAverage="0" bottom="0" percent="0" rank="0" text="" dxfId="253">
      <formula>0</formula>
    </cfRule>
  </conditionalFormatting>
  <conditionalFormatting sqref="Y246">
    <cfRule type="cellIs" priority="256" operator="equal" aboveAverage="0" equalAverage="0" bottom="0" percent="0" rank="0" text="" dxfId="254">
      <formula>0</formula>
    </cfRule>
  </conditionalFormatting>
  <conditionalFormatting sqref="Y246">
    <cfRule type="cellIs" priority="257" operator="lessThan" aboveAverage="0" equalAverage="0" bottom="0" percent="0" rank="0" text="" dxfId="255">
      <formula>0</formula>
    </cfRule>
  </conditionalFormatting>
  <conditionalFormatting sqref="AA120:AA122 AA124 AA185:AA187 AA227:AA228 AA244:AA245 AA247:AA259">
    <cfRule type="cellIs" priority="258" operator="equal" aboveAverage="0" equalAverage="0" bottom="0" percent="0" rank="0" text="" dxfId="256">
      <formula>0</formula>
    </cfRule>
  </conditionalFormatting>
  <conditionalFormatting sqref="AA11 AA247 AA259 AA256:AA257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0">
    <cfRule type="cellIs" priority="269" operator="equal" aboveAverage="0" equalAverage="0" bottom="0" percent="0" rank="0" text="" dxfId="267">
      <formula>0</formula>
    </cfRule>
  </conditionalFormatting>
  <conditionalFormatting sqref="AA60">
    <cfRule type="cellIs" priority="270" operator="lessThan" aboveAverage="0" equalAverage="0" bottom="0" percent="0" rank="0" text="" dxfId="268">
      <formula>0</formula>
    </cfRule>
  </conditionalFormatting>
  <conditionalFormatting sqref="AA68">
    <cfRule type="cellIs" priority="271" operator="equal" aboveAverage="0" equalAverage="0" bottom="0" percent="0" rank="0" text="" dxfId="269">
      <formula>0</formula>
    </cfRule>
  </conditionalFormatting>
  <conditionalFormatting sqref="AA68">
    <cfRule type="cellIs" priority="272" operator="lessThan" aboveAverage="0" equalAverage="0" bottom="0" percent="0" rank="0" text="" dxfId="270">
      <formula>0</formula>
    </cfRule>
  </conditionalFormatting>
  <conditionalFormatting sqref="AA77">
    <cfRule type="cellIs" priority="273" operator="equal" aboveAverage="0" equalAverage="0" bottom="0" percent="0" rank="0" text="" dxfId="271">
      <formula>0</formula>
    </cfRule>
  </conditionalFormatting>
  <conditionalFormatting sqref="AA77">
    <cfRule type="cellIs" priority="274" operator="lessThan" aboveAverage="0" equalAverage="0" bottom="0" percent="0" rank="0" text="" dxfId="272">
      <formula>0</formula>
    </cfRule>
  </conditionalFormatting>
  <conditionalFormatting sqref="AA84">
    <cfRule type="cellIs" priority="275" operator="equal" aboveAverage="0" equalAverage="0" bottom="0" percent="0" rank="0" text="" dxfId="273">
      <formula>0</formula>
    </cfRule>
  </conditionalFormatting>
  <conditionalFormatting sqref="AA84">
    <cfRule type="cellIs" priority="276" operator="lessThan" aboveAverage="0" equalAverage="0" bottom="0" percent="0" rank="0" text="" dxfId="274">
      <formula>0</formula>
    </cfRule>
  </conditionalFormatting>
  <conditionalFormatting sqref="AA88">
    <cfRule type="cellIs" priority="277" operator="equal" aboveAverage="0" equalAverage="0" bottom="0" percent="0" rank="0" text="" dxfId="275">
      <formula>0</formula>
    </cfRule>
  </conditionalFormatting>
  <conditionalFormatting sqref="AA88">
    <cfRule type="cellIs" priority="278" operator="lessThan" aboveAverage="0" equalAverage="0" bottom="0" percent="0" rank="0" text="" dxfId="276">
      <formula>0</formula>
    </cfRule>
  </conditionalFormatting>
  <conditionalFormatting sqref="AA97">
    <cfRule type="cellIs" priority="279" operator="equal" aboveAverage="0" equalAverage="0" bottom="0" percent="0" rank="0" text="" dxfId="277">
      <formula>0</formula>
    </cfRule>
  </conditionalFormatting>
  <conditionalFormatting sqref="AA97">
    <cfRule type="cellIs" priority="280" operator="lessThan" aboveAverage="0" equalAverage="0" bottom="0" percent="0" rank="0" text="" dxfId="278">
      <formula>0</formula>
    </cfRule>
  </conditionalFormatting>
  <conditionalFormatting sqref="AA107">
    <cfRule type="cellIs" priority="281" operator="equal" aboveAverage="0" equalAverage="0" bottom="0" percent="0" rank="0" text="" dxfId="279">
      <formula>0</formula>
    </cfRule>
  </conditionalFormatting>
  <conditionalFormatting sqref="AA107">
    <cfRule type="cellIs" priority="282" operator="lessThan" aboveAverage="0" equalAverage="0" bottom="0" percent="0" rank="0" text="" dxfId="280">
      <formula>0</formula>
    </cfRule>
  </conditionalFormatting>
  <conditionalFormatting sqref="AA114">
    <cfRule type="cellIs" priority="283" operator="equal" aboveAverage="0" equalAverage="0" bottom="0" percent="0" rank="0" text="" dxfId="281">
      <formula>0</formula>
    </cfRule>
  </conditionalFormatting>
  <conditionalFormatting sqref="AA114">
    <cfRule type="cellIs" priority="284" operator="lessThan" aboveAverage="0" equalAverage="0" bottom="0" percent="0" rank="0" text="" dxfId="282">
      <formula>0</formula>
    </cfRule>
  </conditionalFormatting>
  <conditionalFormatting sqref="AA119">
    <cfRule type="cellIs" priority="285" operator="equal" aboveAverage="0" equalAverage="0" bottom="0" percent="0" rank="0" text="" dxfId="283">
      <formula>0</formula>
    </cfRule>
  </conditionalFormatting>
  <conditionalFormatting sqref="AA119">
    <cfRule type="cellIs" priority="286" operator="lessThan" aboveAverage="0" equalAverage="0" bottom="0" percent="0" rank="0" text="" dxfId="284">
      <formula>0</formula>
    </cfRule>
  </conditionalFormatting>
  <conditionalFormatting sqref="AA123">
    <cfRule type="cellIs" priority="287" operator="equal" aboveAverage="0" equalAverage="0" bottom="0" percent="0" rank="0" text="" dxfId="285">
      <formula>0</formula>
    </cfRule>
  </conditionalFormatting>
  <conditionalFormatting sqref="AA123">
    <cfRule type="cellIs" priority="288" operator="lessThan" aboveAverage="0" equalAverage="0" bottom="0" percent="0" rank="0" text="" dxfId="286">
      <formula>0</formula>
    </cfRule>
  </conditionalFormatting>
  <conditionalFormatting sqref="AA125">
    <cfRule type="cellIs" priority="289" operator="equal" aboveAverage="0" equalAverage="0" bottom="0" percent="0" rank="0" text="" dxfId="287">
      <formula>0</formula>
    </cfRule>
  </conditionalFormatting>
  <conditionalFormatting sqref="AA125">
    <cfRule type="cellIs" priority="290" operator="lessThan" aboveAverage="0" equalAverage="0" bottom="0" percent="0" rank="0" text="" dxfId="288">
      <formula>0</formula>
    </cfRule>
  </conditionalFormatting>
  <conditionalFormatting sqref="AA130">
    <cfRule type="cellIs" priority="291" operator="equal" aboveAverage="0" equalAverage="0" bottom="0" percent="0" rank="0" text="" dxfId="289">
      <formula>0</formula>
    </cfRule>
  </conditionalFormatting>
  <conditionalFormatting sqref="AA130">
    <cfRule type="cellIs" priority="292" operator="lessThan" aboveAverage="0" equalAverage="0" bottom="0" percent="0" rank="0" text="" dxfId="290">
      <formula>0</formula>
    </cfRule>
  </conditionalFormatting>
  <conditionalFormatting sqref="AA135">
    <cfRule type="cellIs" priority="293" operator="equal" aboveAverage="0" equalAverage="0" bottom="0" percent="0" rank="0" text="" dxfId="291">
      <formula>0</formula>
    </cfRule>
  </conditionalFormatting>
  <conditionalFormatting sqref="AA135">
    <cfRule type="cellIs" priority="294" operator="lessThan" aboveAverage="0" equalAverage="0" bottom="0" percent="0" rank="0" text="" dxfId="292">
      <formula>0</formula>
    </cfRule>
  </conditionalFormatting>
  <conditionalFormatting sqref="AA142">
    <cfRule type="cellIs" priority="295" operator="equal" aboveAverage="0" equalAverage="0" bottom="0" percent="0" rank="0" text="" dxfId="293">
      <formula>0</formula>
    </cfRule>
  </conditionalFormatting>
  <conditionalFormatting sqref="AA142">
    <cfRule type="cellIs" priority="296" operator="lessThan" aboveAverage="0" equalAverage="0" bottom="0" percent="0" rank="0" text="" dxfId="294">
      <formula>0</formula>
    </cfRule>
  </conditionalFormatting>
  <conditionalFormatting sqref="AA164">
    <cfRule type="cellIs" priority="297" operator="equal" aboveAverage="0" equalAverage="0" bottom="0" percent="0" rank="0" text="" dxfId="295">
      <formula>0</formula>
    </cfRule>
  </conditionalFormatting>
  <conditionalFormatting sqref="AA164">
    <cfRule type="cellIs" priority="298" operator="lessThan" aboveAverage="0" equalAverage="0" bottom="0" percent="0" rank="0" text="" dxfId="296">
      <formula>0</formula>
    </cfRule>
  </conditionalFormatting>
  <conditionalFormatting sqref="AA169">
    <cfRule type="cellIs" priority="299" operator="equal" aboveAverage="0" equalAverage="0" bottom="0" percent="0" rank="0" text="" dxfId="297">
      <formula>0</formula>
    </cfRule>
  </conditionalFormatting>
  <conditionalFormatting sqref="AA169">
    <cfRule type="cellIs" priority="300" operator="lessThan" aboveAverage="0" equalAverage="0" bottom="0" percent="0" rank="0" text="" dxfId="298">
      <formula>0</formula>
    </cfRule>
  </conditionalFormatting>
  <conditionalFormatting sqref="AA175">
    <cfRule type="cellIs" priority="301" operator="equal" aboveAverage="0" equalAverage="0" bottom="0" percent="0" rank="0" text="" dxfId="299">
      <formula>0</formula>
    </cfRule>
  </conditionalFormatting>
  <conditionalFormatting sqref="AA175">
    <cfRule type="cellIs" priority="302" operator="lessThan" aboveAverage="0" equalAverage="0" bottom="0" percent="0" rank="0" text="" dxfId="300">
      <formula>0</formula>
    </cfRule>
  </conditionalFormatting>
  <conditionalFormatting sqref="AA184">
    <cfRule type="cellIs" priority="303" operator="equal" aboveAverage="0" equalAverage="0" bottom="0" percent="0" rank="0" text="" dxfId="301">
      <formula>0</formula>
    </cfRule>
  </conditionalFormatting>
  <conditionalFormatting sqref="AA184">
    <cfRule type="cellIs" priority="304" operator="lessThan" aboveAverage="0" equalAverage="0" bottom="0" percent="0" rank="0" text="" dxfId="302">
      <formula>0</formula>
    </cfRule>
  </conditionalFormatting>
  <conditionalFormatting sqref="AA188">
    <cfRule type="cellIs" priority="305" operator="equal" aboveAverage="0" equalAverage="0" bottom="0" percent="0" rank="0" text="" dxfId="303">
      <formula>0</formula>
    </cfRule>
  </conditionalFormatting>
  <conditionalFormatting sqref="AA188">
    <cfRule type="cellIs" priority="306" operator="lessThan" aboveAverage="0" equalAverage="0" bottom="0" percent="0" rank="0" text="" dxfId="304">
      <formula>0</formula>
    </cfRule>
  </conditionalFormatting>
  <conditionalFormatting sqref="AA229">
    <cfRule type="cellIs" priority="307" operator="equal" aboveAverage="0" equalAverage="0" bottom="0" percent="0" rank="0" text="" dxfId="305">
      <formula>0</formula>
    </cfRule>
  </conditionalFormatting>
  <conditionalFormatting sqref="AA229">
    <cfRule type="cellIs" priority="308" operator="lessThan" aboveAverage="0" equalAverage="0" bottom="0" percent="0" rank="0" text="" dxfId="306">
      <formula>0</formula>
    </cfRule>
  </conditionalFormatting>
  <conditionalFormatting sqref="AA243">
    <cfRule type="cellIs" priority="309" operator="equal" aboveAverage="0" equalAverage="0" bottom="0" percent="0" rank="0" text="" dxfId="307">
      <formula>0</formula>
    </cfRule>
  </conditionalFormatting>
  <conditionalFormatting sqref="AA243">
    <cfRule type="cellIs" priority="310" operator="lessThan" aboveAverage="0" equalAverage="0" bottom="0" percent="0" rank="0" text="" dxfId="308">
      <formula>0</formula>
    </cfRule>
  </conditionalFormatting>
  <conditionalFormatting sqref="AA246">
    <cfRule type="cellIs" priority="311" operator="equal" aboveAverage="0" equalAverage="0" bottom="0" percent="0" rank="0" text="" dxfId="309">
      <formula>0</formula>
    </cfRule>
  </conditionalFormatting>
  <conditionalFormatting sqref="AA246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8031</v>
      </c>
      <c r="H18" s="41" t="n">
        <v>14767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2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2613</v>
      </c>
      <c r="Y21" s="46" t="n">
        <v>20837</v>
      </c>
      <c r="Z21" s="45" t="n">
        <v>17</v>
      </c>
      <c r="AA21" s="46" t="n">
        <v>2082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20073</v>
      </c>
      <c r="Y26" s="41" t="n">
        <v>347664</v>
      </c>
      <c r="Z26" s="41" t="n">
        <v>17</v>
      </c>
      <c r="AA26" s="41" t="n">
        <v>34764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93678</v>
      </c>
      <c r="H38" s="41" t="n">
        <v>9366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239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24449</v>
      </c>
      <c r="Y38" s="41" t="n">
        <v>1963710</v>
      </c>
      <c r="Z38" s="41" t="n">
        <v>233</v>
      </c>
      <c r="AA38" s="41" t="n">
        <v>196347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0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81806</v>
      </c>
      <c r="H54" s="45" t="n">
        <v>603</v>
      </c>
      <c r="I54" s="45" t="n">
        <v>714</v>
      </c>
      <c r="J54" s="45" t="n">
        <v>180489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52106</v>
      </c>
      <c r="Z54" s="45" t="n">
        <v>1290</v>
      </c>
      <c r="AA54" s="46" t="n">
        <v>350816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274540</v>
      </c>
      <c r="E60" s="41" t="n">
        <v>6121</v>
      </c>
      <c r="F60" s="41" t="n">
        <v>9712</v>
      </c>
      <c r="G60" s="41" t="n">
        <v>192233</v>
      </c>
      <c r="H60" s="41" t="n">
        <v>2696</v>
      </c>
      <c r="I60" s="41" t="n">
        <v>714</v>
      </c>
      <c r="J60" s="41" t="n">
        <v>188823</v>
      </c>
      <c r="K60" s="41" t="n">
        <v>0</v>
      </c>
      <c r="L60" s="41" t="n">
        <v>234</v>
      </c>
      <c r="M60" s="41" t="n">
        <v>4744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19748</v>
      </c>
      <c r="Y60" s="41" t="n">
        <v>548504</v>
      </c>
      <c r="Z60" s="41" t="n">
        <v>1573</v>
      </c>
      <c r="AA60" s="41" t="n">
        <v>546931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0</v>
      </c>
      <c r="E61" s="45" t="n">
        <v>0</v>
      </c>
      <c r="F61" s="45" t="n">
        <v>0</v>
      </c>
      <c r="G61" s="46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6" t="n">
        <v>0</v>
      </c>
      <c r="Z61" s="45" t="n">
        <v>0</v>
      </c>
      <c r="AA61" s="46" t="n">
        <v>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24174</v>
      </c>
      <c r="E64" s="45" t="n">
        <v>836</v>
      </c>
      <c r="F64" s="45" t="n">
        <v>2954</v>
      </c>
      <c r="G64" s="46" t="n">
        <v>7306</v>
      </c>
      <c r="H64" s="45" t="n">
        <v>1030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532</v>
      </c>
      <c r="Y64" s="46" t="n">
        <v>66271</v>
      </c>
      <c r="Z64" s="45" t="n">
        <v>0</v>
      </c>
      <c r="AA64" s="46" t="n">
        <v>66271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0</v>
      </c>
      <c r="E65" s="45" t="n">
        <v>0</v>
      </c>
      <c r="F65" s="45" t="n">
        <v>0</v>
      </c>
      <c r="G65" s="46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6" t="n">
        <v>0</v>
      </c>
      <c r="Z65" s="45" t="n">
        <v>0</v>
      </c>
      <c r="AA65" s="46" t="n">
        <v>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24174</v>
      </c>
      <c r="E68" s="41" t="n">
        <v>836</v>
      </c>
      <c r="F68" s="41" t="n">
        <v>2954</v>
      </c>
      <c r="G68" s="41" t="n">
        <v>7306</v>
      </c>
      <c r="H68" s="41" t="n">
        <v>1030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2532</v>
      </c>
      <c r="Y68" s="41" t="n">
        <v>66271</v>
      </c>
      <c r="Z68" s="41" t="n">
        <v>0</v>
      </c>
      <c r="AA68" s="41" t="n">
        <v>66271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0</v>
      </c>
      <c r="E69" s="45" t="n">
        <v>0</v>
      </c>
      <c r="F69" s="45" t="n">
        <v>0</v>
      </c>
      <c r="G69" s="46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6" t="n">
        <v>0</v>
      </c>
      <c r="Z69" s="45" t="n">
        <v>0</v>
      </c>
      <c r="AA69" s="46" t="n">
        <v>0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33237</v>
      </c>
      <c r="E70" s="45" t="n">
        <v>1440</v>
      </c>
      <c r="F70" s="45" t="n">
        <v>3545</v>
      </c>
      <c r="G70" s="46" t="n">
        <v>3261</v>
      </c>
      <c r="H70" s="45" t="n">
        <v>1893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281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2549</v>
      </c>
      <c r="Y70" s="46" t="n">
        <v>53445</v>
      </c>
      <c r="Z70" s="45" t="n">
        <v>7</v>
      </c>
      <c r="AA70" s="46" t="n">
        <v>53438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0</v>
      </c>
      <c r="E71" s="45" t="n">
        <v>0</v>
      </c>
      <c r="F71" s="45" t="n">
        <v>0</v>
      </c>
      <c r="G71" s="46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6" t="n">
        <v>0</v>
      </c>
      <c r="Z71" s="45" t="n">
        <v>0</v>
      </c>
      <c r="AA71" s="46" t="n">
        <v>0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5844</v>
      </c>
      <c r="E75" s="45" t="n">
        <v>137</v>
      </c>
      <c r="F75" s="45" t="n">
        <v>887</v>
      </c>
      <c r="G75" s="46" t="n">
        <v>466</v>
      </c>
      <c r="H75" s="45" t="n">
        <v>466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82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764</v>
      </c>
      <c r="Y75" s="46" t="n">
        <v>8776</v>
      </c>
      <c r="Z75" s="45" t="n">
        <v>0</v>
      </c>
      <c r="AA75" s="46" t="n">
        <v>8776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0</v>
      </c>
      <c r="E76" s="45" t="n">
        <v>0</v>
      </c>
      <c r="F76" s="45" t="n">
        <v>0</v>
      </c>
      <c r="G76" s="46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6" t="n">
        <v>0</v>
      </c>
      <c r="Z76" s="45" t="n">
        <v>0</v>
      </c>
      <c r="AA76" s="46" t="n">
        <v>0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39081</v>
      </c>
      <c r="E77" s="41" t="n">
        <v>1577</v>
      </c>
      <c r="F77" s="41" t="n">
        <v>4432</v>
      </c>
      <c r="G77" s="41" t="n">
        <v>3727</v>
      </c>
      <c r="H77" s="41" t="n">
        <v>2359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363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3313</v>
      </c>
      <c r="Y77" s="41" t="n">
        <v>62221</v>
      </c>
      <c r="Z77" s="41" t="n">
        <v>7</v>
      </c>
      <c r="AA77" s="41" t="n">
        <v>62214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0</v>
      </c>
      <c r="E78" s="45" t="n">
        <v>0</v>
      </c>
      <c r="F78" s="45" t="n">
        <v>0</v>
      </c>
      <c r="G78" s="46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6" t="n">
        <v>0</v>
      </c>
      <c r="Z78" s="45" t="n">
        <v>0</v>
      </c>
      <c r="AA78" s="46" t="n">
        <v>0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0</v>
      </c>
      <c r="E85" s="45" t="n">
        <v>0</v>
      </c>
      <c r="F85" s="45" t="n">
        <v>0</v>
      </c>
      <c r="G85" s="46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6" t="n">
        <v>0</v>
      </c>
      <c r="Z85" s="45" t="n">
        <v>0</v>
      </c>
      <c r="AA85" s="46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0</v>
      </c>
      <c r="E89" s="45" t="n">
        <v>0</v>
      </c>
      <c r="F89" s="45" t="n">
        <v>0</v>
      </c>
      <c r="G89" s="46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6" t="n">
        <v>0</v>
      </c>
      <c r="Z89" s="45" t="n">
        <v>0</v>
      </c>
      <c r="AA89" s="46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416</v>
      </c>
      <c r="H90" s="45" t="n">
        <v>0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0</v>
      </c>
      <c r="Y90" s="46" t="n">
        <v>3966</v>
      </c>
      <c r="Z90" s="45" t="n">
        <v>0</v>
      </c>
      <c r="AA90" s="46" t="n">
        <v>3966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6" t="n">
        <v>0</v>
      </c>
      <c r="Z91" s="45" t="n">
        <v>0</v>
      </c>
      <c r="AA91" s="46" t="n">
        <v>0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5258</v>
      </c>
      <c r="E93" s="45" t="n">
        <v>0</v>
      </c>
      <c r="F93" s="45" t="n">
        <v>0</v>
      </c>
      <c r="G93" s="46" t="n">
        <v>1063</v>
      </c>
      <c r="H93" s="45" t="n">
        <v>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0</v>
      </c>
      <c r="Y93" s="46" t="n">
        <v>12825</v>
      </c>
      <c r="Z93" s="45" t="n">
        <v>0</v>
      </c>
      <c r="AA93" s="46" t="n">
        <v>12825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0</v>
      </c>
      <c r="E94" s="45" t="n">
        <v>0</v>
      </c>
      <c r="F94" s="45" t="n">
        <v>0</v>
      </c>
      <c r="G94" s="46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6" t="n">
        <v>0</v>
      </c>
      <c r="Z94" s="45" t="n">
        <v>0</v>
      </c>
      <c r="AA94" s="46" t="n">
        <v>0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5258</v>
      </c>
      <c r="E97" s="41" t="n">
        <v>0</v>
      </c>
      <c r="F97" s="41" t="n">
        <v>0</v>
      </c>
      <c r="G97" s="41" t="n">
        <v>1479</v>
      </c>
      <c r="H97" s="41" t="n">
        <v>0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0</v>
      </c>
      <c r="Y97" s="41" t="n">
        <v>16791</v>
      </c>
      <c r="Z97" s="41" t="n">
        <v>0</v>
      </c>
      <c r="AA97" s="41" t="n">
        <v>16791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0</v>
      </c>
      <c r="E98" s="45" t="n">
        <v>0</v>
      </c>
      <c r="F98" s="45" t="n">
        <v>0</v>
      </c>
      <c r="G98" s="46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6" t="n">
        <v>0</v>
      </c>
      <c r="Z98" s="45" t="n">
        <v>0</v>
      </c>
      <c r="AA98" s="46" t="n">
        <v>0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0</v>
      </c>
      <c r="E105" s="45" t="n">
        <v>0</v>
      </c>
      <c r="F105" s="45" t="n">
        <v>0</v>
      </c>
      <c r="G105" s="46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6" t="n">
        <v>0</v>
      </c>
      <c r="Z105" s="45" t="n">
        <v>0</v>
      </c>
      <c r="AA105" s="4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4789</v>
      </c>
      <c r="E108" s="45" t="n">
        <v>297</v>
      </c>
      <c r="F108" s="45" t="n">
        <v>2704</v>
      </c>
      <c r="G108" s="46" t="n">
        <v>871</v>
      </c>
      <c r="H108" s="45" t="n">
        <v>565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240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870</v>
      </c>
      <c r="Y108" s="46" t="n">
        <v>20329</v>
      </c>
      <c r="Z108" s="45" t="n">
        <v>7</v>
      </c>
      <c r="AA108" s="46" t="n">
        <v>20322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5710</v>
      </c>
      <c r="E109" s="45" t="n">
        <v>556</v>
      </c>
      <c r="F109" s="45" t="n">
        <v>2387</v>
      </c>
      <c r="G109" s="46" t="n">
        <v>3190</v>
      </c>
      <c r="H109" s="45" t="n">
        <v>1576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42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98</v>
      </c>
      <c r="Y109" s="46" t="n">
        <v>31183</v>
      </c>
      <c r="Z109" s="45" t="n">
        <v>11</v>
      </c>
      <c r="AA109" s="46" t="n">
        <v>31172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0</v>
      </c>
      <c r="E110" s="45" t="n">
        <v>0</v>
      </c>
      <c r="F110" s="45" t="n">
        <v>0</v>
      </c>
      <c r="G110" s="46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6" t="n">
        <v>0</v>
      </c>
      <c r="Z110" s="45" t="n">
        <v>0</v>
      </c>
      <c r="AA110" s="46" t="n">
        <v>0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30499</v>
      </c>
      <c r="E114" s="41" t="n">
        <v>853</v>
      </c>
      <c r="F114" s="41" t="n">
        <v>5091</v>
      </c>
      <c r="G114" s="41" t="n">
        <v>4061</v>
      </c>
      <c r="H114" s="41" t="n">
        <v>214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669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968</v>
      </c>
      <c r="Y114" s="41" t="n">
        <v>51512</v>
      </c>
      <c r="Z114" s="41" t="n">
        <v>18</v>
      </c>
      <c r="AA114" s="41" t="n">
        <v>51494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0</v>
      </c>
      <c r="E117" s="45" t="n">
        <v>0</v>
      </c>
      <c r="F117" s="45" t="n">
        <v>0</v>
      </c>
      <c r="G117" s="46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6" t="n">
        <v>0</v>
      </c>
      <c r="Z117" s="45" t="n">
        <v>0</v>
      </c>
      <c r="AA117" s="46" t="n">
        <v>0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0</v>
      </c>
      <c r="E120" s="45" t="n">
        <v>0</v>
      </c>
      <c r="F120" s="45" t="n">
        <v>0</v>
      </c>
      <c r="G120" s="46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6" t="n">
        <v>0</v>
      </c>
      <c r="Z120" s="45" t="n">
        <v>0</v>
      </c>
      <c r="AA120" s="46" t="n">
        <v>0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0</v>
      </c>
      <c r="E126" s="45" t="n">
        <v>0</v>
      </c>
      <c r="F126" s="45" t="n">
        <v>0</v>
      </c>
      <c r="G126" s="46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6" t="n">
        <v>0</v>
      </c>
      <c r="Z126" s="45" t="n">
        <v>0</v>
      </c>
      <c r="AA126" s="46" t="n">
        <v>0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956</v>
      </c>
      <c r="E128" s="45" t="n">
        <v>371</v>
      </c>
      <c r="F128" s="45" t="n">
        <v>4415</v>
      </c>
      <c r="G128" s="46" t="n">
        <v>4419</v>
      </c>
      <c r="H128" s="45" t="n">
        <v>2189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39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160</v>
      </c>
      <c r="Y128" s="46" t="n">
        <v>46356</v>
      </c>
      <c r="Z128" s="45" t="n">
        <v>3</v>
      </c>
      <c r="AA128" s="46" t="n">
        <v>46353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225</v>
      </c>
      <c r="E129" s="45" t="n">
        <v>747</v>
      </c>
      <c r="F129" s="45" t="n">
        <v>1222</v>
      </c>
      <c r="G129" s="46" t="n">
        <v>259</v>
      </c>
      <c r="H129" s="45" t="n">
        <v>2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177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465</v>
      </c>
      <c r="Y129" s="46" t="n">
        <v>18330</v>
      </c>
      <c r="Z129" s="45" t="n">
        <v>4</v>
      </c>
      <c r="AA129" s="46" t="n">
        <v>18326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37181</v>
      </c>
      <c r="E130" s="41" t="n">
        <v>1118</v>
      </c>
      <c r="F130" s="41" t="n">
        <v>5637</v>
      </c>
      <c r="G130" s="41" t="n">
        <v>4678</v>
      </c>
      <c r="H130" s="41" t="n">
        <v>2448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567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1625</v>
      </c>
      <c r="Y130" s="41" t="n">
        <v>64686</v>
      </c>
      <c r="Z130" s="41" t="n">
        <v>7</v>
      </c>
      <c r="AA130" s="41" t="n">
        <v>64679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22228</v>
      </c>
      <c r="E131" s="45" t="n">
        <v>623</v>
      </c>
      <c r="F131" s="45" t="n">
        <v>2717</v>
      </c>
      <c r="G131" s="46" t="n">
        <v>1072</v>
      </c>
      <c r="H131" s="45" t="n">
        <v>1072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462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2617</v>
      </c>
      <c r="Y131" s="46" t="n">
        <v>30262</v>
      </c>
      <c r="Z131" s="45" t="n">
        <v>6</v>
      </c>
      <c r="AA131" s="46" t="n">
        <v>3025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0</v>
      </c>
      <c r="E132" s="45" t="n">
        <v>0</v>
      </c>
      <c r="F132" s="45" t="n">
        <v>0</v>
      </c>
      <c r="G132" s="46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6" t="n">
        <v>0</v>
      </c>
      <c r="Z132" s="45" t="n">
        <v>0</v>
      </c>
      <c r="AA132" s="46" t="n">
        <v>0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33229</v>
      </c>
      <c r="E135" s="41" t="n">
        <v>6006</v>
      </c>
      <c r="F135" s="41" t="n">
        <v>11991</v>
      </c>
      <c r="G135" s="41" t="n">
        <v>6746</v>
      </c>
      <c r="H135" s="41" t="n">
        <v>5423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2963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10428</v>
      </c>
      <c r="Y135" s="41" t="n">
        <v>179561</v>
      </c>
      <c r="Z135" s="41" t="n">
        <v>140</v>
      </c>
      <c r="AA135" s="41" t="n">
        <v>179421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0</v>
      </c>
      <c r="E136" s="45" t="n">
        <v>0</v>
      </c>
      <c r="F136" s="45" t="n">
        <v>0</v>
      </c>
      <c r="G136" s="46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6" t="n">
        <v>0</v>
      </c>
      <c r="Z136" s="45" t="n">
        <v>0</v>
      </c>
      <c r="AA136" s="46" t="n">
        <v>0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455</v>
      </c>
      <c r="E137" s="45" t="n">
        <v>833</v>
      </c>
      <c r="F137" s="45" t="n">
        <v>1370</v>
      </c>
      <c r="G137" s="46" t="n">
        <v>915</v>
      </c>
      <c r="H137" s="45" t="n">
        <v>915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89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2759</v>
      </c>
      <c r="Y137" s="46" t="n">
        <v>17905</v>
      </c>
      <c r="Z137" s="45" t="n">
        <v>11</v>
      </c>
      <c r="AA137" s="46" t="n">
        <v>1789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0193</v>
      </c>
      <c r="E138" s="45" t="n">
        <v>339</v>
      </c>
      <c r="F138" s="45" t="n">
        <v>2192</v>
      </c>
      <c r="G138" s="46" t="n">
        <v>1309</v>
      </c>
      <c r="H138" s="45" t="n">
        <v>1309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524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1812</v>
      </c>
      <c r="Y138" s="46" t="n">
        <v>17183</v>
      </c>
      <c r="Z138" s="45" t="n">
        <v>2</v>
      </c>
      <c r="AA138" s="46" t="n">
        <v>17181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0</v>
      </c>
      <c r="E139" s="45" t="n">
        <v>0</v>
      </c>
      <c r="F139" s="45" t="n">
        <v>0</v>
      </c>
      <c r="G139" s="46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6" t="n">
        <v>0</v>
      </c>
      <c r="Z139" s="45" t="n">
        <v>0</v>
      </c>
      <c r="AA139" s="46" t="n">
        <v>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21648</v>
      </c>
      <c r="E142" s="41" t="n">
        <v>1172</v>
      </c>
      <c r="F142" s="41" t="n">
        <v>3562</v>
      </c>
      <c r="G142" s="41" t="n">
        <v>2224</v>
      </c>
      <c r="H142" s="41" t="n">
        <v>222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713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4571</v>
      </c>
      <c r="Y142" s="41" t="n">
        <v>35088</v>
      </c>
      <c r="Z142" s="41" t="n">
        <v>13</v>
      </c>
      <c r="AA142" s="41" t="n">
        <v>35075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0</v>
      </c>
      <c r="E143" s="61" t="n">
        <v>0</v>
      </c>
      <c r="F143" s="61" t="n">
        <v>0</v>
      </c>
      <c r="G143" s="62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2" t="n">
        <v>0</v>
      </c>
      <c r="Z143" s="61" t="n">
        <v>0</v>
      </c>
      <c r="AA143" s="62" t="n">
        <v>0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0</v>
      </c>
      <c r="E144" s="45" t="n">
        <v>0</v>
      </c>
      <c r="F144" s="45" t="n">
        <v>0</v>
      </c>
      <c r="G144" s="46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6" t="n">
        <v>0</v>
      </c>
      <c r="Z144" s="45" t="n">
        <v>0</v>
      </c>
      <c r="AA144" s="46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1280956</v>
      </c>
      <c r="E159" s="41" t="n">
        <v>34246</v>
      </c>
      <c r="F159" s="41" t="n">
        <v>161440</v>
      </c>
      <c r="G159" s="41" t="n">
        <v>247887</v>
      </c>
      <c r="H159" s="41" t="n">
        <v>247827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236504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230429</v>
      </c>
      <c r="Y159" s="41" t="n">
        <v>2326559</v>
      </c>
      <c r="Z159" s="41" t="n">
        <v>222</v>
      </c>
      <c r="AA159" s="41" t="n">
        <v>232633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5295</v>
      </c>
      <c r="E160" s="45" t="n">
        <v>599</v>
      </c>
      <c r="F160" s="45" t="n">
        <v>2522</v>
      </c>
      <c r="G160" s="46" t="n">
        <v>3918</v>
      </c>
      <c r="H160" s="45" t="n">
        <v>2923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1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1859</v>
      </c>
      <c r="Y160" s="46" t="n">
        <v>42908</v>
      </c>
      <c r="Z160" s="45" t="n">
        <v>52</v>
      </c>
      <c r="AA160" s="46" t="n">
        <v>42856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0</v>
      </c>
      <c r="E161" s="45" t="n">
        <v>0</v>
      </c>
      <c r="F161" s="45" t="n">
        <v>0</v>
      </c>
      <c r="G161" s="46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6" t="n">
        <v>0</v>
      </c>
      <c r="Z161" s="45" t="n">
        <v>0</v>
      </c>
      <c r="AA161" s="46" t="n">
        <v>0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25295</v>
      </c>
      <c r="E164" s="41" t="n">
        <v>599</v>
      </c>
      <c r="F164" s="41" t="n">
        <v>2522</v>
      </c>
      <c r="G164" s="41" t="n">
        <v>3918</v>
      </c>
      <c r="H164" s="41" t="n">
        <v>2923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513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1859</v>
      </c>
      <c r="Y164" s="41" t="n">
        <v>42908</v>
      </c>
      <c r="Z164" s="41" t="n">
        <v>52</v>
      </c>
      <c r="AA164" s="41" t="n">
        <v>42856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0</v>
      </c>
      <c r="E165" s="45" t="n">
        <v>0</v>
      </c>
      <c r="F165" s="45" t="n">
        <v>0</v>
      </c>
      <c r="G165" s="46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6" t="n">
        <v>0</v>
      </c>
      <c r="Z165" s="45" t="n">
        <v>0</v>
      </c>
      <c r="AA165" s="46" t="n">
        <v>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5641</v>
      </c>
      <c r="E167" s="45" t="n">
        <v>192</v>
      </c>
      <c r="F167" s="45" t="n">
        <v>2222</v>
      </c>
      <c r="G167" s="46" t="n">
        <v>247</v>
      </c>
      <c r="H167" s="45" t="n">
        <v>24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02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0</v>
      </c>
      <c r="Y167" s="46" t="n">
        <v>19104</v>
      </c>
      <c r="Z167" s="45" t="n">
        <v>7</v>
      </c>
      <c r="AA167" s="46" t="n">
        <v>1909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0</v>
      </c>
      <c r="E168" s="45" t="n">
        <v>0</v>
      </c>
      <c r="F168" s="45" t="n">
        <v>0</v>
      </c>
      <c r="G168" s="46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6" t="n">
        <v>0</v>
      </c>
      <c r="Z168" s="45" t="n">
        <v>0</v>
      </c>
      <c r="AA168" s="46" t="n">
        <v>0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15641</v>
      </c>
      <c r="E169" s="41" t="n">
        <v>192</v>
      </c>
      <c r="F169" s="41" t="n">
        <v>2222</v>
      </c>
      <c r="G169" s="41" t="n">
        <v>247</v>
      </c>
      <c r="H169" s="41" t="n">
        <v>247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102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470</v>
      </c>
      <c r="Y169" s="41" t="n">
        <v>19104</v>
      </c>
      <c r="Z169" s="41" t="n">
        <v>7</v>
      </c>
      <c r="AA169" s="41" t="n">
        <v>19097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0</v>
      </c>
      <c r="E170" s="45" t="n">
        <v>0</v>
      </c>
      <c r="F170" s="45" t="n">
        <v>0</v>
      </c>
      <c r="G170" s="46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6" t="n">
        <v>0</v>
      </c>
      <c r="Z170" s="45" t="n">
        <v>0</v>
      </c>
      <c r="AA170" s="46" t="n">
        <v>0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6206</v>
      </c>
      <c r="E171" s="45" t="n">
        <v>194</v>
      </c>
      <c r="F171" s="45" t="n">
        <v>1018</v>
      </c>
      <c r="G171" s="46" t="n">
        <v>1276</v>
      </c>
      <c r="H171" s="45" t="n">
        <v>127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06</v>
      </c>
      <c r="Y171" s="46" t="n">
        <v>13581</v>
      </c>
      <c r="Z171" s="45" t="n">
        <v>0</v>
      </c>
      <c r="AA171" s="46" t="n">
        <v>13581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0</v>
      </c>
      <c r="E172" s="45" t="n">
        <v>0</v>
      </c>
      <c r="F172" s="45" t="n">
        <v>0</v>
      </c>
      <c r="G172" s="46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6" t="n">
        <v>0</v>
      </c>
      <c r="Z172" s="45" t="n">
        <v>0</v>
      </c>
      <c r="AA172" s="46" t="n">
        <v>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6206</v>
      </c>
      <c r="E175" s="41" t="n">
        <v>194</v>
      </c>
      <c r="F175" s="41" t="n">
        <v>1018</v>
      </c>
      <c r="G175" s="41" t="n">
        <v>1276</v>
      </c>
      <c r="H175" s="41" t="n">
        <v>127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606</v>
      </c>
      <c r="Y175" s="41" t="n">
        <v>13581</v>
      </c>
      <c r="Z175" s="41" t="n">
        <v>0</v>
      </c>
      <c r="AA175" s="41" t="n">
        <v>13581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12345</v>
      </c>
      <c r="E181" s="45" t="n">
        <v>0</v>
      </c>
      <c r="F181" s="45" t="n">
        <v>0</v>
      </c>
      <c r="G181" s="46" t="n">
        <v>640</v>
      </c>
      <c r="H181" s="45" t="n">
        <v>632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87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655</v>
      </c>
      <c r="Y181" s="46" t="n">
        <v>14031</v>
      </c>
      <c r="Z181" s="45" t="n">
        <v>4</v>
      </c>
      <c r="AA181" s="46" t="n">
        <v>14027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18323</v>
      </c>
      <c r="E182" s="45" t="n">
        <v>275</v>
      </c>
      <c r="F182" s="45" t="n">
        <v>3402</v>
      </c>
      <c r="G182" s="46" t="n">
        <v>25</v>
      </c>
      <c r="H182" s="45" t="n">
        <v>2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8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4580</v>
      </c>
      <c r="Y182" s="46" t="n">
        <v>26686</v>
      </c>
      <c r="Z182" s="45" t="n">
        <v>0</v>
      </c>
      <c r="AA182" s="46" t="n">
        <v>26686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0</v>
      </c>
      <c r="E183" s="45" t="n">
        <v>0</v>
      </c>
      <c r="F183" s="45" t="n">
        <v>0</v>
      </c>
      <c r="G183" s="46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6" t="n">
        <v>0</v>
      </c>
      <c r="Z183" s="45" t="n">
        <v>0</v>
      </c>
      <c r="AA183" s="46" t="n">
        <v>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51285</v>
      </c>
      <c r="E184" s="41" t="n">
        <v>3771</v>
      </c>
      <c r="F184" s="41" t="n">
        <v>19057</v>
      </c>
      <c r="G184" s="41" t="n">
        <v>17973</v>
      </c>
      <c r="H184" s="41" t="n">
        <v>1796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882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6323</v>
      </c>
      <c r="Y184" s="41" t="n">
        <v>217774</v>
      </c>
      <c r="Z184" s="41" t="n">
        <v>49</v>
      </c>
      <c r="AA184" s="41" t="n">
        <v>217725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0</v>
      </c>
      <c r="E185" s="45" t="n">
        <v>0</v>
      </c>
      <c r="F185" s="45" t="n">
        <v>0</v>
      </c>
      <c r="G185" s="46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6" t="n">
        <v>0</v>
      </c>
      <c r="Z185" s="45" t="n">
        <v>0</v>
      </c>
      <c r="AA185" s="46" t="n">
        <v>0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1835814</v>
      </c>
      <c r="E186" s="45" t="n">
        <v>18786</v>
      </c>
      <c r="F186" s="45" t="n">
        <v>100210</v>
      </c>
      <c r="G186" s="46" t="n">
        <v>66528</v>
      </c>
      <c r="H186" s="45" t="n">
        <v>57511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82280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73823</v>
      </c>
      <c r="Y186" s="46" t="n">
        <v>2227853</v>
      </c>
      <c r="Z186" s="45" t="n">
        <v>0</v>
      </c>
      <c r="AA186" s="46" t="n">
        <v>2227853</v>
      </c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0</v>
      </c>
      <c r="E187" s="45" t="n">
        <v>0</v>
      </c>
      <c r="F187" s="45" t="n">
        <v>0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6" t="n">
        <v>0</v>
      </c>
      <c r="Z187" s="45" t="n">
        <v>0</v>
      </c>
      <c r="AA187" s="46" t="n">
        <v>0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1835814</v>
      </c>
      <c r="E188" s="41" t="n">
        <v>18786</v>
      </c>
      <c r="F188" s="41" t="n">
        <v>100210</v>
      </c>
      <c r="G188" s="41" t="n">
        <v>66528</v>
      </c>
      <c r="H188" s="41" t="n">
        <v>5751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8228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73823</v>
      </c>
      <c r="Y188" s="41" t="n">
        <v>2227853</v>
      </c>
      <c r="Z188" s="41" t="n">
        <v>0</v>
      </c>
      <c r="AA188" s="41" t="n">
        <v>2227853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5419</v>
      </c>
      <c r="E189" s="45" t="n">
        <v>503</v>
      </c>
      <c r="F189" s="45" t="n">
        <v>2792</v>
      </c>
      <c r="G189" s="46" t="n">
        <v>2869</v>
      </c>
      <c r="H189" s="45" t="n">
        <v>850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0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1186</v>
      </c>
      <c r="Y189" s="46" t="n">
        <v>38753</v>
      </c>
      <c r="Z189" s="45" t="n">
        <v>0</v>
      </c>
      <c r="AA189" s="46" t="n">
        <v>38753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0</v>
      </c>
      <c r="E190" s="45" t="n">
        <v>0</v>
      </c>
      <c r="F190" s="45" t="n">
        <v>0</v>
      </c>
      <c r="G190" s="46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6" t="n">
        <v>0</v>
      </c>
      <c r="Z190" s="45" t="n">
        <v>0</v>
      </c>
      <c r="AA190" s="46" t="n">
        <v>0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14130</v>
      </c>
      <c r="E195" s="45" t="n">
        <v>0</v>
      </c>
      <c r="F195" s="45" t="n">
        <v>0</v>
      </c>
      <c r="G195" s="46" t="n">
        <v>8046</v>
      </c>
      <c r="H195" s="45" t="n">
        <v>9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78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38</v>
      </c>
      <c r="Y195" s="46" t="n">
        <v>23287</v>
      </c>
      <c r="Z195" s="45" t="n">
        <v>0</v>
      </c>
      <c r="AA195" s="46" t="n">
        <v>23287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0</v>
      </c>
      <c r="E196" s="45" t="n">
        <v>0</v>
      </c>
      <c r="F196" s="45" t="n">
        <v>0</v>
      </c>
      <c r="G196" s="46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6" t="n">
        <v>0</v>
      </c>
      <c r="Z196" s="45" t="n">
        <v>0</v>
      </c>
      <c r="AA196" s="46" t="n">
        <v>0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19305</v>
      </c>
      <c r="E198" s="45" t="n">
        <v>486</v>
      </c>
      <c r="F198" s="45" t="n">
        <v>3846</v>
      </c>
      <c r="G198" s="46" t="n">
        <v>7168</v>
      </c>
      <c r="H198" s="45" t="n">
        <v>1735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726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8282</v>
      </c>
      <c r="Y198" s="46" t="n">
        <v>77129</v>
      </c>
      <c r="Z198" s="45" t="n">
        <v>0</v>
      </c>
      <c r="AA198" s="46" t="n">
        <v>77129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0</v>
      </c>
      <c r="E199" s="45" t="n">
        <v>0</v>
      </c>
      <c r="F199" s="45" t="n">
        <v>0</v>
      </c>
      <c r="G199" s="46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6" t="n">
        <v>0</v>
      </c>
      <c r="Z199" s="45" t="n">
        <v>0</v>
      </c>
      <c r="AA199" s="46" t="n">
        <v>0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6174</v>
      </c>
      <c r="E213" s="45" t="n">
        <v>553</v>
      </c>
      <c r="F213" s="45" t="n">
        <v>3760</v>
      </c>
      <c r="G213" s="46" t="n">
        <v>242</v>
      </c>
      <c r="H213" s="45" t="n">
        <v>242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4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1072</v>
      </c>
      <c r="Y213" s="46" t="n">
        <v>32519</v>
      </c>
      <c r="Z213" s="45" t="n">
        <v>0</v>
      </c>
      <c r="AA213" s="46" t="n">
        <v>32519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0</v>
      </c>
      <c r="E214" s="45" t="n">
        <v>0</v>
      </c>
      <c r="F214" s="45" t="n">
        <v>0</v>
      </c>
      <c r="G214" s="46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0</v>
      </c>
      <c r="Y214" s="46" t="n">
        <v>0</v>
      </c>
      <c r="Z214" s="45" t="n">
        <v>0</v>
      </c>
      <c r="AA214" s="46" t="n">
        <v>0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83251</v>
      </c>
      <c r="H218" s="45" t="n">
        <v>8325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17173</v>
      </c>
      <c r="X218" s="45" t="n">
        <v>29883</v>
      </c>
      <c r="Y218" s="46" t="n">
        <v>1031361</v>
      </c>
      <c r="Z218" s="45" t="n">
        <v>0</v>
      </c>
      <c r="AA218" s="46" t="n">
        <v>1031361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6797</v>
      </c>
      <c r="H222" s="45" t="n">
        <v>6797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4132</v>
      </c>
      <c r="X222" s="45" t="n">
        <v>9405</v>
      </c>
      <c r="Y222" s="46" t="n">
        <v>182417</v>
      </c>
      <c r="Z222" s="45" t="n">
        <v>0</v>
      </c>
      <c r="AA222" s="46" t="n">
        <v>182417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7504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2097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5898963</v>
      </c>
      <c r="E226" s="41" t="n">
        <v>152848</v>
      </c>
      <c r="F226" s="41" t="n">
        <v>619380</v>
      </c>
      <c r="G226" s="41" t="n">
        <v>2020458</v>
      </c>
      <c r="H226" s="41" t="n">
        <v>1121847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255506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405708</v>
      </c>
      <c r="X226" s="41" t="n">
        <v>865510</v>
      </c>
      <c r="Y226" s="41" t="n">
        <v>11652999</v>
      </c>
      <c r="Z226" s="41" t="n">
        <v>2118</v>
      </c>
      <c r="AA226" s="41" t="n">
        <v>11650881</v>
      </c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0</v>
      </c>
      <c r="E227" s="45" t="n">
        <v>0</v>
      </c>
      <c r="F227" s="45" t="n">
        <v>0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0</v>
      </c>
      <c r="Y227" s="46" t="n">
        <v>0</v>
      </c>
      <c r="Z227" s="45" t="n">
        <v>0</v>
      </c>
      <c r="AA227" s="46" t="n">
        <v>0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186922</v>
      </c>
      <c r="E228" s="45" t="n">
        <v>4956</v>
      </c>
      <c r="F228" s="45" t="n">
        <v>9758</v>
      </c>
      <c r="G228" s="46" t="n">
        <v>6223</v>
      </c>
      <c r="H228" s="45" t="n">
        <v>6223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621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0007</v>
      </c>
      <c r="Y228" s="46" t="n">
        <v>225737</v>
      </c>
      <c r="Z228" s="45" t="n">
        <v>51</v>
      </c>
      <c r="AA228" s="46" t="n">
        <v>22568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186922</v>
      </c>
      <c r="E229" s="41" t="n">
        <v>4956</v>
      </c>
      <c r="F229" s="41" t="n">
        <v>9758</v>
      </c>
      <c r="G229" s="41" t="n">
        <v>6223</v>
      </c>
      <c r="H229" s="41" t="n">
        <v>6223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621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0007</v>
      </c>
      <c r="Y229" s="41" t="n">
        <v>225737</v>
      </c>
      <c r="Z229" s="41" t="n">
        <v>51</v>
      </c>
      <c r="AA229" s="41" t="n">
        <v>225686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0</v>
      </c>
      <c r="E230" s="45" t="n">
        <v>0</v>
      </c>
      <c r="F230" s="45" t="n">
        <v>0</v>
      </c>
      <c r="G230" s="46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0</v>
      </c>
      <c r="Y230" s="46" t="n">
        <v>0</v>
      </c>
      <c r="Z230" s="45" t="n">
        <v>0</v>
      </c>
      <c r="AA230" s="46" t="n">
        <v>0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964537</v>
      </c>
      <c r="E243" s="41" t="n">
        <v>0</v>
      </c>
      <c r="F243" s="41" t="n">
        <v>16254</v>
      </c>
      <c r="G243" s="41" t="n">
        <v>9037</v>
      </c>
      <c r="H243" s="41" t="n">
        <v>8804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10235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15260</v>
      </c>
      <c r="Y243" s="41" t="n">
        <v>1016954</v>
      </c>
      <c r="Z243" s="41" t="n">
        <v>168</v>
      </c>
      <c r="AA243" s="41" t="n">
        <v>1016786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50817</v>
      </c>
      <c r="E244" s="45" t="n">
        <v>304</v>
      </c>
      <c r="F244" s="45" t="n">
        <v>7454</v>
      </c>
      <c r="G244" s="46" t="n">
        <v>3909</v>
      </c>
      <c r="H244" s="45" t="n">
        <v>2372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1363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1666</v>
      </c>
      <c r="Y244" s="46" t="n">
        <v>83661</v>
      </c>
      <c r="Z244" s="45" t="n">
        <v>1</v>
      </c>
      <c r="AA244" s="46" t="n">
        <v>83660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0</v>
      </c>
      <c r="E245" s="45" t="n">
        <v>0</v>
      </c>
      <c r="F245" s="45" t="n">
        <v>0</v>
      </c>
      <c r="G245" s="46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0</v>
      </c>
      <c r="Y245" s="46" t="n">
        <v>0</v>
      </c>
      <c r="Z245" s="45" t="n">
        <v>0</v>
      </c>
      <c r="AA245" s="46" t="n">
        <v>0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50817</v>
      </c>
      <c r="E246" s="41" t="n">
        <v>304</v>
      </c>
      <c r="F246" s="41" t="n">
        <v>7454</v>
      </c>
      <c r="G246" s="41" t="n">
        <v>3909</v>
      </c>
      <c r="H246" s="41" t="n">
        <v>2372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36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1666</v>
      </c>
      <c r="Y246" s="41" t="n">
        <v>83661</v>
      </c>
      <c r="Z246" s="41" t="n">
        <v>1</v>
      </c>
      <c r="AA246" s="41" t="n">
        <v>83660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12857725</v>
      </c>
      <c r="E247" s="72" t="n">
        <v>322818</v>
      </c>
      <c r="F247" s="72" t="n">
        <v>1109512</v>
      </c>
      <c r="G247" s="72" t="n">
        <v>2743378</v>
      </c>
      <c r="H247" s="72" t="n">
        <v>1623161</v>
      </c>
      <c r="I247" s="72" t="n">
        <v>32839</v>
      </c>
      <c r="J247" s="72" t="n">
        <v>1078143</v>
      </c>
      <c r="K247" s="72" t="n">
        <v>9235</v>
      </c>
      <c r="L247" s="72" t="n">
        <v>50636</v>
      </c>
      <c r="M247" s="72" t="n">
        <v>1637732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640814</v>
      </c>
      <c r="X247" s="72" t="n">
        <v>1420427</v>
      </c>
      <c r="Y247" s="72" t="n">
        <v>21417913</v>
      </c>
      <c r="Z247" s="72" t="n">
        <v>4828</v>
      </c>
      <c r="AA247" s="72" t="n">
        <v>21413085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12173</v>
      </c>
      <c r="H253" s="45" t="n">
        <v>12163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9079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64872</v>
      </c>
      <c r="Z253" s="45" t="n">
        <v>156</v>
      </c>
      <c r="AA253" s="46" t="n">
        <v>264716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38746</v>
      </c>
      <c r="H256" s="76" t="n">
        <v>19548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46352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57727</v>
      </c>
      <c r="Z256" s="76" t="n">
        <v>2049</v>
      </c>
      <c r="AA256" s="76" t="n">
        <v>1155678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13561925</v>
      </c>
      <c r="E257" s="79" t="n">
        <v>340014</v>
      </c>
      <c r="F257" s="79" t="n">
        <v>1166869</v>
      </c>
      <c r="G257" s="79" t="n">
        <v>2982124</v>
      </c>
      <c r="H257" s="79" t="n">
        <v>1642709</v>
      </c>
      <c r="I257" s="79" t="n">
        <v>32878</v>
      </c>
      <c r="J257" s="79" t="n">
        <v>1297302</v>
      </c>
      <c r="K257" s="79" t="n">
        <v>9235</v>
      </c>
      <c r="L257" s="79" t="n">
        <v>53596</v>
      </c>
      <c r="M257" s="79" t="n">
        <v>1684084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673734</v>
      </c>
      <c r="X257" s="79" t="n">
        <v>1468266</v>
      </c>
      <c r="Y257" s="79" t="n">
        <v>22575640</v>
      </c>
      <c r="Z257" s="79" t="n">
        <v>6877</v>
      </c>
      <c r="AA257" s="79" t="n">
        <v>22568763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0</v>
      </c>
      <c r="E258" s="84" t="n">
        <v>0</v>
      </c>
      <c r="F258" s="84" t="n">
        <v>0</v>
      </c>
      <c r="G258" s="85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0</v>
      </c>
      <c r="Y258" s="85" t="n">
        <v>0</v>
      </c>
      <c r="Z258" s="84" t="n">
        <v>0</v>
      </c>
      <c r="AA258" s="85" t="n">
        <v>0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C7:IV7 D120:M122 D124:M124 D185:M187 D227:M228 D244:M245 O244:X245 O227:X228 O185:X187 O124:X124 O120:X122 B126 D247:M256 O247:X256 O258:X259 D258:M259 B131:B133 B176:B183 C178:C183 B260:B65536 Z258:Z259 Z4 Z7 Z243:Z256 Z18 Z26 Z38 Z43 Z60 Z68 Z77 Z84 Z88 Z97 Z107 Z114 Z119:Z125 Z130 Z135 Z142 Z164 Z169 Z175 Z184:Z188 Z227:Z229 D257:AA257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312">
      <formula>0</formula>
    </cfRule>
  </conditionalFormatting>
  <conditionalFormatting sqref="D259:M259 O259:X259 O247:X247 O11:X11 D11:M11 D247:M247 D256:M256 O256:X256 Z259 Z11 Z256 Z18 Z26 Z38 Z43 Z60 Z68 Z77 Z84 Z88 Z97 Z107 Z114 Z119 Z123 Z125 Z130 Z135 Z142 Z164 Z169 Z175 Z184 Z188 Z229 Z243 Z246:Z247 D257:AA257 D159:AA159 D226:AA226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7:C97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321">
      <formula>0</formula>
    </cfRule>
  </conditionalFormatting>
  <conditionalFormatting sqref="B127:B129 C185:C187 C227:C228 C244">
    <cfRule type="cellIs" priority="12" operator="equal" aboveAverage="0" equalAverage="0" bottom="0" percent="0" rank="0" text="" dxfId="322">
      <formula>0</formula>
    </cfRule>
  </conditionalFormatting>
  <conditionalFormatting sqref="C245">
    <cfRule type="cellIs" priority="13" operator="equal" aboveAverage="0" equalAverage="0" bottom="0" percent="0" rank="0" text="" dxfId="323">
      <formula>0</formula>
    </cfRule>
  </conditionalFormatting>
  <conditionalFormatting sqref="C176">
    <cfRule type="cellIs" priority="14" operator="equal" aboveAverage="0" equalAverage="0" bottom="0" percent="0" rank="0" text="" dxfId="324">
      <formula>0</formula>
    </cfRule>
  </conditionalFormatting>
  <conditionalFormatting sqref="C177">
    <cfRule type="cellIs" priority="15" operator="equal" aboveAverage="0" equalAverage="0" bottom="0" percent="0" rank="0" text="" dxfId="325">
      <formula>0</formula>
    </cfRule>
  </conditionalFormatting>
  <conditionalFormatting sqref="B257">
    <cfRule type="cellIs" priority="16" operator="equal" aboveAverage="0" equalAverage="0" bottom="0" percent="0" rank="0" text="" dxfId="326">
      <formula>0</formula>
    </cfRule>
  </conditionalFormatting>
  <conditionalFormatting sqref="B229:C229">
    <cfRule type="cellIs" priority="17" operator="equal" aboveAverage="0" equalAverage="0" bottom="0" percent="0" rank="0" text="" dxfId="327">
      <formula>0</formula>
    </cfRule>
  </conditionalFormatting>
  <conditionalFormatting sqref="D243:F243 I243:M243 O243:X243">
    <cfRule type="cellIs" priority="18" operator="equal" aboveAverage="0" equalAverage="0" bottom="0" percent="0" rank="0" text="" dxfId="328">
      <formula>0</formula>
    </cfRule>
  </conditionalFormatting>
  <conditionalFormatting sqref="B188:C188">
    <cfRule type="cellIs" priority="19" operator="equal" aboveAverage="0" equalAverage="0" bottom="0" percent="0" rank="0" text="" dxfId="329">
      <formula>0</formula>
    </cfRule>
  </conditionalFormatting>
  <conditionalFormatting sqref="B243:C243">
    <cfRule type="cellIs" priority="20" operator="equal" aboveAverage="0" equalAverage="0" bottom="0" percent="0" rank="0" text="" dxfId="330">
      <formula>0</formula>
    </cfRule>
  </conditionalFormatting>
  <conditionalFormatting sqref="D246:F246 I246:M246 O246:X246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equal" aboveAverage="0" equalAverage="0" bottom="0" percent="0" rank="0" text="" dxfId="332">
      <formula>0</formula>
    </cfRule>
  </conditionalFormatting>
  <conditionalFormatting sqref="D18:F18 I18:M18 O18:X18">
    <cfRule type="cellIs" priority="23" operator="lessThan" aboveAverage="0" equalAverage="0" bottom="0" percent="0" rank="0" text="" dxfId="333">
      <formula>0</formula>
    </cfRule>
  </conditionalFormatting>
  <conditionalFormatting sqref="B18:C18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equal" aboveAverage="0" equalAverage="0" bottom="0" percent="0" rank="0" text="" dxfId="335">
      <formula>0</formula>
    </cfRule>
  </conditionalFormatting>
  <conditionalFormatting sqref="D26:F26 I26:M26 O26:X26">
    <cfRule type="cellIs" priority="26" operator="lessThan" aboveAverage="0" equalAverage="0" bottom="0" percent="0" rank="0" text="" dxfId="336">
      <formula>0</formula>
    </cfRule>
  </conditionalFormatting>
  <conditionalFormatting sqref="B26:C26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equal" aboveAverage="0" equalAverage="0" bottom="0" percent="0" rank="0" text="" dxfId="338">
      <formula>0</formula>
    </cfRule>
  </conditionalFormatting>
  <conditionalFormatting sqref="D38:F38 I38:M38 O38:X38">
    <cfRule type="cellIs" priority="29" operator="lessThan" aboveAverage="0" equalAverage="0" bottom="0" percent="0" rank="0" text="" dxfId="339">
      <formula>0</formula>
    </cfRule>
  </conditionalFormatting>
  <conditionalFormatting sqref="B38:C38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equal" aboveAverage="0" equalAverage="0" bottom="0" percent="0" rank="0" text="" dxfId="341">
      <formula>0</formula>
    </cfRule>
  </conditionalFormatting>
  <conditionalFormatting sqref="D43:F43 I43:M43 O43:X43">
    <cfRule type="cellIs" priority="32" operator="lessThan" aboveAverage="0" equalAverage="0" bottom="0" percent="0" rank="0" text="" dxfId="342">
      <formula>0</formula>
    </cfRule>
  </conditionalFormatting>
  <conditionalFormatting sqref="D60:F60 I60:M60 O60:X60">
    <cfRule type="cellIs" priority="33" operator="equal" aboveAverage="0" equalAverage="0" bottom="0" percent="0" rank="0" text="" dxfId="343">
      <formula>0</formula>
    </cfRule>
  </conditionalFormatting>
  <conditionalFormatting sqref="D60:F60 I60:M60 O60:X60">
    <cfRule type="cellIs" priority="34" operator="lessThan" aboveAverage="0" equalAverage="0" bottom="0" percent="0" rank="0" text="" dxfId="344">
      <formula>0</formula>
    </cfRule>
  </conditionalFormatting>
  <conditionalFormatting sqref="B60:C60">
    <cfRule type="cellIs" priority="35" operator="equal" aboveAverage="0" equalAverage="0" bottom="0" percent="0" rank="0" text="" dxfId="345">
      <formula>0</formula>
    </cfRule>
  </conditionalFormatting>
  <conditionalFormatting sqref="D68:F68 I68:M68 O68:X68">
    <cfRule type="cellIs" priority="36" operator="equal" aboveAverage="0" equalAverage="0" bottom="0" percent="0" rank="0" text="" dxfId="346">
      <formula>0</formula>
    </cfRule>
  </conditionalFormatting>
  <conditionalFormatting sqref="D68:F68 I68:M68 O68:X68">
    <cfRule type="cellIs" priority="37" operator="lessThan" aboveAverage="0" equalAverage="0" bottom="0" percent="0" rank="0" text="" dxfId="347">
      <formula>0</formula>
    </cfRule>
  </conditionalFormatting>
  <conditionalFormatting sqref="B68:C68">
    <cfRule type="cellIs" priority="38" operator="equal" aboveAverage="0" equalAverage="0" bottom="0" percent="0" rank="0" text="" dxfId="348">
      <formula>0</formula>
    </cfRule>
  </conditionalFormatting>
  <conditionalFormatting sqref="D77:F77 I77:M77 O77:X77">
    <cfRule type="cellIs" priority="39" operator="equal" aboveAverage="0" equalAverage="0" bottom="0" percent="0" rank="0" text="" dxfId="349">
      <formula>0</formula>
    </cfRule>
  </conditionalFormatting>
  <conditionalFormatting sqref="D77:F77 I77:M77 O77:X77">
    <cfRule type="cellIs" priority="40" operator="lessThan" aboveAverage="0" equalAverage="0" bottom="0" percent="0" rank="0" text="" dxfId="350">
      <formula>0</formula>
    </cfRule>
  </conditionalFormatting>
  <conditionalFormatting sqref="B77:C77">
    <cfRule type="cellIs" priority="41" operator="equal" aboveAverage="0" equalAverage="0" bottom="0" percent="0" rank="0" text="" dxfId="351">
      <formula>0</formula>
    </cfRule>
  </conditionalFormatting>
  <conditionalFormatting sqref="D84:F84 I84:M84 O84:X84">
    <cfRule type="cellIs" priority="42" operator="equal" aboveAverage="0" equalAverage="0" bottom="0" percent="0" rank="0" text="" dxfId="352">
      <formula>0</formula>
    </cfRule>
  </conditionalFormatting>
  <conditionalFormatting sqref="D84:F84 I84:M84 O84:X84">
    <cfRule type="cellIs" priority="43" operator="lessThan" aboveAverage="0" equalAverage="0" bottom="0" percent="0" rank="0" text="" dxfId="353">
      <formula>0</formula>
    </cfRule>
  </conditionalFormatting>
  <conditionalFormatting sqref="B84:C84">
    <cfRule type="cellIs" priority="44" operator="equal" aboveAverage="0" equalAverage="0" bottom="0" percent="0" rank="0" text="" dxfId="354">
      <formula>0</formula>
    </cfRule>
  </conditionalFormatting>
  <conditionalFormatting sqref="D88:F88 I88:M88 O88:X88">
    <cfRule type="cellIs" priority="45" operator="equal" aboveAverage="0" equalAverage="0" bottom="0" percent="0" rank="0" text="" dxfId="355">
      <formula>0</formula>
    </cfRule>
  </conditionalFormatting>
  <conditionalFormatting sqref="D88:F88 I88:M88 O88:X88">
    <cfRule type="cellIs" priority="46" operator="lessThan" aboveAverage="0" equalAverage="0" bottom="0" percent="0" rank="0" text="" dxfId="356">
      <formula>0</formula>
    </cfRule>
  </conditionalFormatting>
  <conditionalFormatting sqref="B88:C88">
    <cfRule type="cellIs" priority="47" operator="equal" aboveAverage="0" equalAverage="0" bottom="0" percent="0" rank="0" text="" dxfId="357">
      <formula>0</formula>
    </cfRule>
  </conditionalFormatting>
  <conditionalFormatting sqref="D97:F97 I97:M97 O97:X97">
    <cfRule type="cellIs" priority="48" operator="equal" aboveAverage="0" equalAverage="0" bottom="0" percent="0" rank="0" text="" dxfId="358">
      <formula>0</formula>
    </cfRule>
  </conditionalFormatting>
  <conditionalFormatting sqref="D97:F97 I97:M97 O97:X97">
    <cfRule type="cellIs" priority="49" operator="lessThan" aboveAverage="0" equalAverage="0" bottom="0" percent="0" rank="0" text="" dxfId="359">
      <formula>0</formula>
    </cfRule>
  </conditionalFormatting>
  <conditionalFormatting sqref="D107:F107 I107:M107 O107:X107">
    <cfRule type="cellIs" priority="50" operator="equal" aboveAverage="0" equalAverage="0" bottom="0" percent="0" rank="0" text="" dxfId="360">
      <formula>0</formula>
    </cfRule>
  </conditionalFormatting>
  <conditionalFormatting sqref="D107:F107 I107:M107 O107:X107">
    <cfRule type="cellIs" priority="51" operator="lessThan" aboveAverage="0" equalAverage="0" bottom="0" percent="0" rank="0" text="" dxfId="361">
      <formula>0</formula>
    </cfRule>
  </conditionalFormatting>
  <conditionalFormatting sqref="B107:C107">
    <cfRule type="cellIs" priority="52" operator="equal" aboveAverage="0" equalAverage="0" bottom="0" percent="0" rank="0" text="" dxfId="362">
      <formula>0</formula>
    </cfRule>
  </conditionalFormatting>
  <conditionalFormatting sqref="D114:F114 I114:M114 O114:X114">
    <cfRule type="cellIs" priority="53" operator="equal" aboveAverage="0" equalAverage="0" bottom="0" percent="0" rank="0" text="" dxfId="363">
      <formula>0</formula>
    </cfRule>
  </conditionalFormatting>
  <conditionalFormatting sqref="D114:F114 I114:M114 O114:X114">
    <cfRule type="cellIs" priority="54" operator="lessThan" aboveAverage="0" equalAverage="0" bottom="0" percent="0" rank="0" text="" dxfId="364">
      <formula>0</formula>
    </cfRule>
  </conditionalFormatting>
  <conditionalFormatting sqref="B114:C114">
    <cfRule type="cellIs" priority="55" operator="equal" aboveAverage="0" equalAverage="0" bottom="0" percent="0" rank="0" text="" dxfId="365">
      <formula>0</formula>
    </cfRule>
  </conditionalFormatting>
  <conditionalFormatting sqref="D119:F119 I119:M119 O119:X119">
    <cfRule type="cellIs" priority="56" operator="equal" aboveAverage="0" equalAverage="0" bottom="0" percent="0" rank="0" text="" dxfId="366">
      <formula>0</formula>
    </cfRule>
  </conditionalFormatting>
  <conditionalFormatting sqref="D119:F119 I119:M119 O119:X119">
    <cfRule type="cellIs" priority="57" operator="lessThan" aboveAverage="0" equalAverage="0" bottom="0" percent="0" rank="0" text="" dxfId="367">
      <formula>0</formula>
    </cfRule>
  </conditionalFormatting>
  <conditionalFormatting sqref="B119:C119">
    <cfRule type="cellIs" priority="58" operator="equal" aboveAverage="0" equalAverage="0" bottom="0" percent="0" rank="0" text="" dxfId="368">
      <formula>0</formula>
    </cfRule>
  </conditionalFormatting>
  <conditionalFormatting sqref="D123:F123 I123:M123 O123:X123">
    <cfRule type="cellIs" priority="59" operator="equal" aboveAverage="0" equalAverage="0" bottom="0" percent="0" rank="0" text="" dxfId="369">
      <formula>0</formula>
    </cfRule>
  </conditionalFormatting>
  <conditionalFormatting sqref="D123:F123 I123:M123 O123:X123">
    <cfRule type="cellIs" priority="60" operator="lessThan" aboveAverage="0" equalAverage="0" bottom="0" percent="0" rank="0" text="" dxfId="370">
      <formula>0</formula>
    </cfRule>
  </conditionalFormatting>
  <conditionalFormatting sqref="B123:C123">
    <cfRule type="cellIs" priority="61" operator="equal" aboveAverage="0" equalAverage="0" bottom="0" percent="0" rank="0" text="" dxfId="371">
      <formula>0</formula>
    </cfRule>
  </conditionalFormatting>
  <conditionalFormatting sqref="D125:F125 I125:M125 O125:X125">
    <cfRule type="cellIs" priority="62" operator="equal" aboveAverage="0" equalAverage="0" bottom="0" percent="0" rank="0" text="" dxfId="372">
      <formula>0</formula>
    </cfRule>
  </conditionalFormatting>
  <conditionalFormatting sqref="D125:F125 I125:M125 O125:X125">
    <cfRule type="cellIs" priority="63" operator="lessThan" aboveAverage="0" equalAverage="0" bottom="0" percent="0" rank="0" text="" dxfId="373">
      <formula>0</formula>
    </cfRule>
  </conditionalFormatting>
  <conditionalFormatting sqref="B125:C125">
    <cfRule type="cellIs" priority="64" operator="equal" aboveAverage="0" equalAverage="0" bottom="0" percent="0" rank="0" text="" dxfId="374">
      <formula>0</formula>
    </cfRule>
  </conditionalFormatting>
  <conditionalFormatting sqref="D130:F130 I130:M130 O130:X130">
    <cfRule type="cellIs" priority="65" operator="equal" aboveAverage="0" equalAverage="0" bottom="0" percent="0" rank="0" text="" dxfId="375">
      <formula>0</formula>
    </cfRule>
  </conditionalFormatting>
  <conditionalFormatting sqref="D130:F130 I130:M130 O130:X130">
    <cfRule type="cellIs" priority="66" operator="lessThan" aboveAverage="0" equalAverage="0" bottom="0" percent="0" rank="0" text="" dxfId="376">
      <formula>0</formula>
    </cfRule>
  </conditionalFormatting>
  <conditionalFormatting sqref="B130:C130">
    <cfRule type="cellIs" priority="67" operator="equal" aboveAverage="0" equalAverage="0" bottom="0" percent="0" rank="0" text="" dxfId="377">
      <formula>0</formula>
    </cfRule>
  </conditionalFormatting>
  <conditionalFormatting sqref="D135:F135 I135:M135 O135:X135">
    <cfRule type="cellIs" priority="68" operator="equal" aboveAverage="0" equalAverage="0" bottom="0" percent="0" rank="0" text="" dxfId="378">
      <formula>0</formula>
    </cfRule>
  </conditionalFormatting>
  <conditionalFormatting sqref="D135:F135 I135:M135 O135:X135">
    <cfRule type="cellIs" priority="69" operator="lessThan" aboveAverage="0" equalAverage="0" bottom="0" percent="0" rank="0" text="" dxfId="379">
      <formula>0</formula>
    </cfRule>
  </conditionalFormatting>
  <conditionalFormatting sqref="B135:C135">
    <cfRule type="cellIs" priority="70" operator="equal" aboveAverage="0" equalAverage="0" bottom="0" percent="0" rank="0" text="" dxfId="380">
      <formula>0</formula>
    </cfRule>
  </conditionalFormatting>
  <conditionalFormatting sqref="D142:F142 I142:M142 O142:X142">
    <cfRule type="cellIs" priority="71" operator="equal" aboveAverage="0" equalAverage="0" bottom="0" percent="0" rank="0" text="" dxfId="381">
      <formula>0</formula>
    </cfRule>
  </conditionalFormatting>
  <conditionalFormatting sqref="D142:F142 I142:M142 O142:X142">
    <cfRule type="cellIs" priority="72" operator="lessThan" aboveAverage="0" equalAverage="0" bottom="0" percent="0" rank="0" text="" dxfId="382">
      <formula>0</formula>
    </cfRule>
  </conditionalFormatting>
  <conditionalFormatting sqref="B142:C142">
    <cfRule type="cellIs" priority="73" operator="equal" aboveAverage="0" equalAverage="0" bottom="0" percent="0" rank="0" text="" dxfId="383">
      <formula>0</formula>
    </cfRule>
  </conditionalFormatting>
  <conditionalFormatting sqref="B159:C159">
    <cfRule type="cellIs" priority="74" operator="equal" aboveAverage="0" equalAverage="0" bottom="0" percent="0" rank="0" text="" dxfId="384">
      <formula>0</formula>
    </cfRule>
  </conditionalFormatting>
  <conditionalFormatting sqref="D164:F164 I164:M164 O164:X164">
    <cfRule type="cellIs" priority="75" operator="equal" aboveAverage="0" equalAverage="0" bottom="0" percent="0" rank="0" text="" dxfId="385">
      <formula>0</formula>
    </cfRule>
  </conditionalFormatting>
  <conditionalFormatting sqref="D164:F164 I164:M164 O164:X164">
    <cfRule type="cellIs" priority="76" operator="lessThan" aboveAverage="0" equalAverage="0" bottom="0" percent="0" rank="0" text="" dxfId="386">
      <formula>0</formula>
    </cfRule>
  </conditionalFormatting>
  <conditionalFormatting sqref="B164:C164">
    <cfRule type="cellIs" priority="77" operator="equal" aboveAverage="0" equalAverage="0" bottom="0" percent="0" rank="0" text="" dxfId="387">
      <formula>0</formula>
    </cfRule>
  </conditionalFormatting>
  <conditionalFormatting sqref="D169:F169 I169:M169 O169:X169">
    <cfRule type="cellIs" priority="78" operator="equal" aboveAverage="0" equalAverage="0" bottom="0" percent="0" rank="0" text="" dxfId="388">
      <formula>0</formula>
    </cfRule>
  </conditionalFormatting>
  <conditionalFormatting sqref="D169:F169 I169:M169 O169:X169">
    <cfRule type="cellIs" priority="79" operator="lessThan" aboveAverage="0" equalAverage="0" bottom="0" percent="0" rank="0" text="" dxfId="389">
      <formula>0</formula>
    </cfRule>
  </conditionalFormatting>
  <conditionalFormatting sqref="B169:C169">
    <cfRule type="cellIs" priority="80" operator="equal" aboveAverage="0" equalAverage="0" bottom="0" percent="0" rank="0" text="" dxfId="390">
      <formula>0</formula>
    </cfRule>
  </conditionalFormatting>
  <conditionalFormatting sqref="D175:F175 I175:M175 O175:X175">
    <cfRule type="cellIs" priority="81" operator="equal" aboveAverage="0" equalAverage="0" bottom="0" percent="0" rank="0" text="" dxfId="391">
      <formula>0</formula>
    </cfRule>
  </conditionalFormatting>
  <conditionalFormatting sqref="D175:F175 I175:M175 O175:X175">
    <cfRule type="cellIs" priority="82" operator="lessThan" aboveAverage="0" equalAverage="0" bottom="0" percent="0" rank="0" text="" dxfId="392">
      <formula>0</formula>
    </cfRule>
  </conditionalFormatting>
  <conditionalFormatting sqref="B175:C175">
    <cfRule type="cellIs" priority="83" operator="equal" aboveAverage="0" equalAverage="0" bottom="0" percent="0" rank="0" text="" dxfId="393">
      <formula>0</formula>
    </cfRule>
  </conditionalFormatting>
  <conditionalFormatting sqref="D184:F184 I184:M184 O184:X184">
    <cfRule type="cellIs" priority="84" operator="equal" aboveAverage="0" equalAverage="0" bottom="0" percent="0" rank="0" text="" dxfId="394">
      <formula>0</formula>
    </cfRule>
  </conditionalFormatting>
  <conditionalFormatting sqref="D184:F184 I184:M184 O184:X184">
    <cfRule type="cellIs" priority="85" operator="lessThan" aboveAverage="0" equalAverage="0" bottom="0" percent="0" rank="0" text="" dxfId="395">
      <formula>0</formula>
    </cfRule>
  </conditionalFormatting>
  <conditionalFormatting sqref="B184:C184">
    <cfRule type="cellIs" priority="86" operator="equal" aboveAverage="0" equalAverage="0" bottom="0" percent="0" rank="0" text="" dxfId="396">
      <formula>0</formula>
    </cfRule>
  </conditionalFormatting>
  <conditionalFormatting sqref="D188:F188 I188:M188 O188:X188">
    <cfRule type="cellIs" priority="87" operator="equal" aboveAverage="0" equalAverage="0" bottom="0" percent="0" rank="0" text="" dxfId="397">
      <formula>0</formula>
    </cfRule>
  </conditionalFormatting>
  <conditionalFormatting sqref="D188:F188 I188:M188 O188:X188">
    <cfRule type="cellIs" priority="88" operator="lessThan" aboveAverage="0" equalAverage="0" bottom="0" percent="0" rank="0" text="" dxfId="398">
      <formula>0</formula>
    </cfRule>
  </conditionalFormatting>
  <conditionalFormatting sqref="B226:C226">
    <cfRule type="cellIs" priority="89" operator="equal" aboveAverage="0" equalAverage="0" bottom="0" percent="0" rank="0" text="" dxfId="399">
      <formula>0</formula>
    </cfRule>
  </conditionalFormatting>
  <conditionalFormatting sqref="D229:F229 I229:M229 O229:X229">
    <cfRule type="cellIs" priority="90" operator="equal" aboveAverage="0" equalAverage="0" bottom="0" percent="0" rank="0" text="" dxfId="400">
      <formula>0</formula>
    </cfRule>
  </conditionalFormatting>
  <conditionalFormatting sqref="D229:F229 I229:M229 O229:X229">
    <cfRule type="cellIs" priority="91" operator="lessThan" aboveAverage="0" equalAverage="0" bottom="0" percent="0" rank="0" text="" dxfId="401">
      <formula>0</formula>
    </cfRule>
  </conditionalFormatting>
  <conditionalFormatting sqref="D243:F243 I243:M243 O243:X243">
    <cfRule type="cellIs" priority="92" operator="lessThan" aboveAverage="0" equalAverage="0" bottom="0" percent="0" rank="0" text="" dxfId="402">
      <formula>0</formula>
    </cfRule>
  </conditionalFormatting>
  <conditionalFormatting sqref="D246:F246 I246:M246 O246:X246">
    <cfRule type="cellIs" priority="93" operator="lessThan" aboveAverage="0" equalAverage="0" bottom="0" percent="0" rank="0" text="" dxfId="403">
      <formula>0</formula>
    </cfRule>
  </conditionalFormatting>
  <conditionalFormatting sqref="B246:C246">
    <cfRule type="cellIs" priority="94" operator="equal" aboveAverage="0" equalAverage="0" bottom="0" percent="0" rank="0" text="" dxfId="404">
      <formula>0</formula>
    </cfRule>
  </conditionalFormatting>
  <conditionalFormatting sqref="C25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equal" aboveAverage="0" equalAverage="0" bottom="0" percent="0" rank="0" text="" dxfId="406">
      <formula>0</formula>
    </cfRule>
  </conditionalFormatting>
  <conditionalFormatting sqref="G18:H18">
    <cfRule type="cellIs" priority="97" operator="lessThan" aboveAverage="0" equalAverage="0" bottom="0" percent="0" rank="0" text="" dxfId="407">
      <formula>0</formula>
    </cfRule>
  </conditionalFormatting>
  <conditionalFormatting sqref="G26:H26">
    <cfRule type="cellIs" priority="98" operator="equal" aboveAverage="0" equalAverage="0" bottom="0" percent="0" rank="0" text="" dxfId="408">
      <formula>0</formula>
    </cfRule>
  </conditionalFormatting>
  <conditionalFormatting sqref="G26:H26">
    <cfRule type="cellIs" priority="99" operator="lessThan" aboveAverage="0" equalAverage="0" bottom="0" percent="0" rank="0" text="" dxfId="409">
      <formula>0</formula>
    </cfRule>
  </conditionalFormatting>
  <conditionalFormatting sqref="G38:H38">
    <cfRule type="cellIs" priority="100" operator="equal" aboveAverage="0" equalAverage="0" bottom="0" percent="0" rank="0" text="" dxfId="410">
      <formula>0</formula>
    </cfRule>
  </conditionalFormatting>
  <conditionalFormatting sqref="G38:H38">
    <cfRule type="cellIs" priority="101" operator="lessThan" aboveAverage="0" equalAverage="0" bottom="0" percent="0" rank="0" text="" dxfId="411">
      <formula>0</formula>
    </cfRule>
  </conditionalFormatting>
  <conditionalFormatting sqref="G43:H43">
    <cfRule type="cellIs" priority="102" operator="equal" aboveAverage="0" equalAverage="0" bottom="0" percent="0" rank="0" text="" dxfId="412">
      <formula>0</formula>
    </cfRule>
  </conditionalFormatting>
  <conditionalFormatting sqref="G43:H43">
    <cfRule type="cellIs" priority="103" operator="lessThan" aboveAverage="0" equalAverage="0" bottom="0" percent="0" rank="0" text="" dxfId="413">
      <formula>0</formula>
    </cfRule>
  </conditionalFormatting>
  <conditionalFormatting sqref="G60:H60">
    <cfRule type="cellIs" priority="104" operator="equal" aboveAverage="0" equalAverage="0" bottom="0" percent="0" rank="0" text="" dxfId="414">
      <formula>0</formula>
    </cfRule>
  </conditionalFormatting>
  <conditionalFormatting sqref="G60:H60">
    <cfRule type="cellIs" priority="105" operator="lessThan" aboveAverage="0" equalAverage="0" bottom="0" percent="0" rank="0" text="" dxfId="415">
      <formula>0</formula>
    </cfRule>
  </conditionalFormatting>
  <conditionalFormatting sqref="G68:H68">
    <cfRule type="cellIs" priority="106" operator="equal" aboveAverage="0" equalAverage="0" bottom="0" percent="0" rank="0" text="" dxfId="416">
      <formula>0</formula>
    </cfRule>
  </conditionalFormatting>
  <conditionalFormatting sqref="G68:H68">
    <cfRule type="cellIs" priority="107" operator="lessThan" aboveAverage="0" equalAverage="0" bottom="0" percent="0" rank="0" text="" dxfId="417">
      <formula>0</formula>
    </cfRule>
  </conditionalFormatting>
  <conditionalFormatting sqref="G77:H77">
    <cfRule type="cellIs" priority="108" operator="equal" aboveAverage="0" equalAverage="0" bottom="0" percent="0" rank="0" text="" dxfId="418">
      <formula>0</formula>
    </cfRule>
  </conditionalFormatting>
  <conditionalFormatting sqref="G77:H77">
    <cfRule type="cellIs" priority="109" operator="lessThan" aboveAverage="0" equalAverage="0" bottom="0" percent="0" rank="0" text="" dxfId="419">
      <formula>0</formula>
    </cfRule>
  </conditionalFormatting>
  <conditionalFormatting sqref="G84:H84">
    <cfRule type="cellIs" priority="110" operator="equal" aboveAverage="0" equalAverage="0" bottom="0" percent="0" rank="0" text="" dxfId="420">
      <formula>0</formula>
    </cfRule>
  </conditionalFormatting>
  <conditionalFormatting sqref="G84:H84">
    <cfRule type="cellIs" priority="111" operator="lessThan" aboveAverage="0" equalAverage="0" bottom="0" percent="0" rank="0" text="" dxfId="421">
      <formula>0</formula>
    </cfRule>
  </conditionalFormatting>
  <conditionalFormatting sqref="G88:H88">
    <cfRule type="cellIs" priority="112" operator="equal" aboveAverage="0" equalAverage="0" bottom="0" percent="0" rank="0" text="" dxfId="422">
      <formula>0</formula>
    </cfRule>
  </conditionalFormatting>
  <conditionalFormatting sqref="G88:H88">
    <cfRule type="cellIs" priority="113" operator="lessThan" aboveAverage="0" equalAverage="0" bottom="0" percent="0" rank="0" text="" dxfId="423">
      <formula>0</formula>
    </cfRule>
  </conditionalFormatting>
  <conditionalFormatting sqref="G97:H97">
    <cfRule type="cellIs" priority="114" operator="equal" aboveAverage="0" equalAverage="0" bottom="0" percent="0" rank="0" text="" dxfId="424">
      <formula>0</formula>
    </cfRule>
  </conditionalFormatting>
  <conditionalFormatting sqref="G97:H97">
    <cfRule type="cellIs" priority="115" operator="lessThan" aboveAverage="0" equalAverage="0" bottom="0" percent="0" rank="0" text="" dxfId="425">
      <formula>0</formula>
    </cfRule>
  </conditionalFormatting>
  <conditionalFormatting sqref="G107:H107">
    <cfRule type="cellIs" priority="116" operator="equal" aboveAverage="0" equalAverage="0" bottom="0" percent="0" rank="0" text="" dxfId="426">
      <formula>0</formula>
    </cfRule>
  </conditionalFormatting>
  <conditionalFormatting sqref="G107:H107">
    <cfRule type="cellIs" priority="117" operator="lessThan" aboveAverage="0" equalAverage="0" bottom="0" percent="0" rank="0" text="" dxfId="427">
      <formula>0</formula>
    </cfRule>
  </conditionalFormatting>
  <conditionalFormatting sqref="G114:H114">
    <cfRule type="cellIs" priority="118" operator="equal" aboveAverage="0" equalAverage="0" bottom="0" percent="0" rank="0" text="" dxfId="428">
      <formula>0</formula>
    </cfRule>
  </conditionalFormatting>
  <conditionalFormatting sqref="G114:H114">
    <cfRule type="cellIs" priority="119" operator="lessThan" aboveAverage="0" equalAverage="0" bottom="0" percent="0" rank="0" text="" dxfId="429">
      <formula>0</formula>
    </cfRule>
  </conditionalFormatting>
  <conditionalFormatting sqref="G119:H119">
    <cfRule type="cellIs" priority="120" operator="equal" aboveAverage="0" equalAverage="0" bottom="0" percent="0" rank="0" text="" dxfId="430">
      <formula>0</formula>
    </cfRule>
  </conditionalFormatting>
  <conditionalFormatting sqref="G119:H119">
    <cfRule type="cellIs" priority="121" operator="lessThan" aboveAverage="0" equalAverage="0" bottom="0" percent="0" rank="0" text="" dxfId="431">
      <formula>0</formula>
    </cfRule>
  </conditionalFormatting>
  <conditionalFormatting sqref="G123:H123">
    <cfRule type="cellIs" priority="122" operator="equal" aboveAverage="0" equalAverage="0" bottom="0" percent="0" rank="0" text="" dxfId="432">
      <formula>0</formula>
    </cfRule>
  </conditionalFormatting>
  <conditionalFormatting sqref="G123:H123">
    <cfRule type="cellIs" priority="123" operator="lessThan" aboveAverage="0" equalAverage="0" bottom="0" percent="0" rank="0" text="" dxfId="433">
      <formula>0</formula>
    </cfRule>
  </conditionalFormatting>
  <conditionalFormatting sqref="G125:H125">
    <cfRule type="cellIs" priority="124" operator="equal" aboveAverage="0" equalAverage="0" bottom="0" percent="0" rank="0" text="" dxfId="434">
      <formula>0</formula>
    </cfRule>
  </conditionalFormatting>
  <conditionalFormatting sqref="G125:H125">
    <cfRule type="cellIs" priority="125" operator="lessThan" aboveAverage="0" equalAverage="0" bottom="0" percent="0" rank="0" text="" dxfId="435">
      <formula>0</formula>
    </cfRule>
  </conditionalFormatting>
  <conditionalFormatting sqref="G130:H130">
    <cfRule type="cellIs" priority="126" operator="equal" aboveAverage="0" equalAverage="0" bottom="0" percent="0" rank="0" text="" dxfId="436">
      <formula>0</formula>
    </cfRule>
  </conditionalFormatting>
  <conditionalFormatting sqref="G130:H130">
    <cfRule type="cellIs" priority="127" operator="lessThan" aboveAverage="0" equalAverage="0" bottom="0" percent="0" rank="0" text="" dxfId="437">
      <formula>0</formula>
    </cfRule>
  </conditionalFormatting>
  <conditionalFormatting sqref="G135:H135">
    <cfRule type="cellIs" priority="128" operator="equal" aboveAverage="0" equalAverage="0" bottom="0" percent="0" rank="0" text="" dxfId="438">
      <formula>0</formula>
    </cfRule>
  </conditionalFormatting>
  <conditionalFormatting sqref="G135:H135">
    <cfRule type="cellIs" priority="129" operator="lessThan" aboveAverage="0" equalAverage="0" bottom="0" percent="0" rank="0" text="" dxfId="439">
      <formula>0</formula>
    </cfRule>
  </conditionalFormatting>
  <conditionalFormatting sqref="G142:H142">
    <cfRule type="cellIs" priority="130" operator="equal" aboveAverage="0" equalAverage="0" bottom="0" percent="0" rank="0" text="" dxfId="440">
      <formula>0</formula>
    </cfRule>
  </conditionalFormatting>
  <conditionalFormatting sqref="G142:H142">
    <cfRule type="cellIs" priority="131" operator="lessThan" aboveAverage="0" equalAverage="0" bottom="0" percent="0" rank="0" text="" dxfId="441">
      <formula>0</formula>
    </cfRule>
  </conditionalFormatting>
  <conditionalFormatting sqref="G164:H164">
    <cfRule type="cellIs" priority="132" operator="equal" aboveAverage="0" equalAverage="0" bottom="0" percent="0" rank="0" text="" dxfId="442">
      <formula>0</formula>
    </cfRule>
  </conditionalFormatting>
  <conditionalFormatting sqref="G164:H164">
    <cfRule type="cellIs" priority="133" operator="lessThan" aboveAverage="0" equalAverage="0" bottom="0" percent="0" rank="0" text="" dxfId="443">
      <formula>0</formula>
    </cfRule>
  </conditionalFormatting>
  <conditionalFormatting sqref="G169:H169">
    <cfRule type="cellIs" priority="134" operator="equal" aboveAverage="0" equalAverage="0" bottom="0" percent="0" rank="0" text="" dxfId="444">
      <formula>0</formula>
    </cfRule>
  </conditionalFormatting>
  <conditionalFormatting sqref="G169:H169">
    <cfRule type="cellIs" priority="135" operator="lessThan" aboveAverage="0" equalAverage="0" bottom="0" percent="0" rank="0" text="" dxfId="445">
      <formula>0</formula>
    </cfRule>
  </conditionalFormatting>
  <conditionalFormatting sqref="G175:H175">
    <cfRule type="cellIs" priority="136" operator="equal" aboveAverage="0" equalAverage="0" bottom="0" percent="0" rank="0" text="" dxfId="446">
      <formula>0</formula>
    </cfRule>
  </conditionalFormatting>
  <conditionalFormatting sqref="G175:H175">
    <cfRule type="cellIs" priority="137" operator="lessThan" aboveAverage="0" equalAverage="0" bottom="0" percent="0" rank="0" text="" dxfId="447">
      <formula>0</formula>
    </cfRule>
  </conditionalFormatting>
  <conditionalFormatting sqref="G184:H184">
    <cfRule type="cellIs" priority="138" operator="equal" aboveAverage="0" equalAverage="0" bottom="0" percent="0" rank="0" text="" dxfId="448">
      <formula>0</formula>
    </cfRule>
  </conditionalFormatting>
  <conditionalFormatting sqref="G184:H184">
    <cfRule type="cellIs" priority="139" operator="lessThan" aboveAverage="0" equalAverage="0" bottom="0" percent="0" rank="0" text="" dxfId="449">
      <formula>0</formula>
    </cfRule>
  </conditionalFormatting>
  <conditionalFormatting sqref="G188:H188">
    <cfRule type="cellIs" priority="140" operator="equal" aboveAverage="0" equalAverage="0" bottom="0" percent="0" rank="0" text="" dxfId="450">
      <formula>0</formula>
    </cfRule>
  </conditionalFormatting>
  <conditionalFormatting sqref="G188:H188">
    <cfRule type="cellIs" priority="141" operator="lessThan" aboveAverage="0" equalAverage="0" bottom="0" percent="0" rank="0" text="" dxfId="451">
      <formula>0</formula>
    </cfRule>
  </conditionalFormatting>
  <conditionalFormatting sqref="G229:H229">
    <cfRule type="cellIs" priority="142" operator="equal" aboveAverage="0" equalAverage="0" bottom="0" percent="0" rank="0" text="" dxfId="452">
      <formula>0</formula>
    </cfRule>
  </conditionalFormatting>
  <conditionalFormatting sqref="G229:H229">
    <cfRule type="cellIs" priority="143" operator="lessThan" aboveAverage="0" equalAverage="0" bottom="0" percent="0" rank="0" text="" dxfId="453">
      <formula>0</formula>
    </cfRule>
  </conditionalFormatting>
  <conditionalFormatting sqref="G243:H243">
    <cfRule type="cellIs" priority="144" operator="equal" aboveAverage="0" equalAverage="0" bottom="0" percent="0" rank="0" text="" dxfId="454">
      <formula>0</formula>
    </cfRule>
  </conditionalFormatting>
  <conditionalFormatting sqref="G243:H243">
    <cfRule type="cellIs" priority="145" operator="lessThan" aboveAverage="0" equalAverage="0" bottom="0" percent="0" rank="0" text="" dxfId="455">
      <formula>0</formula>
    </cfRule>
  </conditionalFormatting>
  <conditionalFormatting sqref="G246:H246">
    <cfRule type="cellIs" priority="146" operator="equal" aboveAverage="0" equalAverage="0" bottom="0" percent="0" rank="0" text="" dxfId="456">
      <formula>0</formula>
    </cfRule>
  </conditionalFormatting>
  <conditionalFormatting sqref="G246:H246">
    <cfRule type="cellIs" priority="147" operator="lessThan" aboveAverage="0" equalAverage="0" bottom="0" percent="0" rank="0" text="" dxfId="457">
      <formula>0</formula>
    </cfRule>
  </conditionalFormatting>
  <conditionalFormatting sqref="N120:N122 N124 N185:N187 N227:N228 N244:N245 N247:N256 N258:N259">
    <cfRule type="cellIs" priority="148" operator="equal" aboveAverage="0" equalAverage="0" bottom="0" percent="0" rank="0" text="" dxfId="458">
      <formula>0</formula>
    </cfRule>
  </conditionalFormatting>
  <conditionalFormatting sqref="N11 N247 N259 N256">
    <cfRule type="cellIs" priority="149" operator="lessThan" aboveAverage="0" equalAverage="0" bottom="0" percent="0" rank="0" text="" dxfId="459">
      <formula>0</formula>
    </cfRule>
  </conditionalFormatting>
  <conditionalFormatting sqref="N7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equal" aboveAverage="0" equalAverage="0" bottom="0" percent="0" rank="0" text="" dxfId="461">
      <formula>0</formula>
    </cfRule>
  </conditionalFormatting>
  <conditionalFormatting sqref="N18">
    <cfRule type="cellIs" priority="152" operator="lessThan" aboveAverage="0" equalAverage="0" bottom="0" percent="0" rank="0" text="" dxfId="462">
      <formula>0</formula>
    </cfRule>
  </conditionalFormatting>
  <conditionalFormatting sqref="N26">
    <cfRule type="cellIs" priority="153" operator="equal" aboveAverage="0" equalAverage="0" bottom="0" percent="0" rank="0" text="" dxfId="463">
      <formula>0</formula>
    </cfRule>
  </conditionalFormatting>
  <conditionalFormatting sqref="N26">
    <cfRule type="cellIs" priority="154" operator="lessThan" aboveAverage="0" equalAverage="0" bottom="0" percent="0" rank="0" text="" dxfId="464">
      <formula>0</formula>
    </cfRule>
  </conditionalFormatting>
  <conditionalFormatting sqref="N38">
    <cfRule type="cellIs" priority="155" operator="equal" aboveAverage="0" equalAverage="0" bottom="0" percent="0" rank="0" text="" dxfId="465">
      <formula>0</formula>
    </cfRule>
  </conditionalFormatting>
  <conditionalFormatting sqref="N38">
    <cfRule type="cellIs" priority="156" operator="lessThan" aboveAverage="0" equalAverage="0" bottom="0" percent="0" rank="0" text="" dxfId="466">
      <formula>0</formula>
    </cfRule>
  </conditionalFormatting>
  <conditionalFormatting sqref="N43">
    <cfRule type="cellIs" priority="157" operator="equal" aboveAverage="0" equalAverage="0" bottom="0" percent="0" rank="0" text="" dxfId="467">
      <formula>0</formula>
    </cfRule>
  </conditionalFormatting>
  <conditionalFormatting sqref="N43">
    <cfRule type="cellIs" priority="158" operator="lessThan" aboveAverage="0" equalAverage="0" bottom="0" percent="0" rank="0" text="" dxfId="468">
      <formula>0</formula>
    </cfRule>
  </conditionalFormatting>
  <conditionalFormatting sqref="N60">
    <cfRule type="cellIs" priority="159" operator="equal" aboveAverage="0" equalAverage="0" bottom="0" percent="0" rank="0" text="" dxfId="469">
      <formula>0</formula>
    </cfRule>
  </conditionalFormatting>
  <conditionalFormatting sqref="N60">
    <cfRule type="cellIs" priority="160" operator="lessThan" aboveAverage="0" equalAverage="0" bottom="0" percent="0" rank="0" text="" dxfId="470">
      <formula>0</formula>
    </cfRule>
  </conditionalFormatting>
  <conditionalFormatting sqref="N68">
    <cfRule type="cellIs" priority="161" operator="equal" aboveAverage="0" equalAverage="0" bottom="0" percent="0" rank="0" text="" dxfId="471">
      <formula>0</formula>
    </cfRule>
  </conditionalFormatting>
  <conditionalFormatting sqref="N68">
    <cfRule type="cellIs" priority="162" operator="lessThan" aboveAverage="0" equalAverage="0" bottom="0" percent="0" rank="0" text="" dxfId="472">
      <formula>0</formula>
    </cfRule>
  </conditionalFormatting>
  <conditionalFormatting sqref="N77">
    <cfRule type="cellIs" priority="163" operator="equal" aboveAverage="0" equalAverage="0" bottom="0" percent="0" rank="0" text="" dxfId="473">
      <formula>0</formula>
    </cfRule>
  </conditionalFormatting>
  <conditionalFormatting sqref="N77">
    <cfRule type="cellIs" priority="164" operator="lessThan" aboveAverage="0" equalAverage="0" bottom="0" percent="0" rank="0" text="" dxfId="474">
      <formula>0</formula>
    </cfRule>
  </conditionalFormatting>
  <conditionalFormatting sqref="N84">
    <cfRule type="cellIs" priority="165" operator="equal" aboveAverage="0" equalAverage="0" bottom="0" percent="0" rank="0" text="" dxfId="475">
      <formula>0</formula>
    </cfRule>
  </conditionalFormatting>
  <conditionalFormatting sqref="N84">
    <cfRule type="cellIs" priority="166" operator="lessThan" aboveAverage="0" equalAverage="0" bottom="0" percent="0" rank="0" text="" dxfId="476">
      <formula>0</formula>
    </cfRule>
  </conditionalFormatting>
  <conditionalFormatting sqref="N88">
    <cfRule type="cellIs" priority="167" operator="equal" aboveAverage="0" equalAverage="0" bottom="0" percent="0" rank="0" text="" dxfId="477">
      <formula>0</formula>
    </cfRule>
  </conditionalFormatting>
  <conditionalFormatting sqref="N88">
    <cfRule type="cellIs" priority="168" operator="lessThan" aboveAverage="0" equalAverage="0" bottom="0" percent="0" rank="0" text="" dxfId="478">
      <formula>0</formula>
    </cfRule>
  </conditionalFormatting>
  <conditionalFormatting sqref="N97">
    <cfRule type="cellIs" priority="169" operator="equal" aboveAverage="0" equalAverage="0" bottom="0" percent="0" rank="0" text="" dxfId="479">
      <formula>0</formula>
    </cfRule>
  </conditionalFormatting>
  <conditionalFormatting sqref="N97">
    <cfRule type="cellIs" priority="170" operator="lessThan" aboveAverage="0" equalAverage="0" bottom="0" percent="0" rank="0" text="" dxfId="480">
      <formula>0</formula>
    </cfRule>
  </conditionalFormatting>
  <conditionalFormatting sqref="N107">
    <cfRule type="cellIs" priority="171" operator="equal" aboveAverage="0" equalAverage="0" bottom="0" percent="0" rank="0" text="" dxfId="481">
      <formula>0</formula>
    </cfRule>
  </conditionalFormatting>
  <conditionalFormatting sqref="N107">
    <cfRule type="cellIs" priority="172" operator="lessThan" aboveAverage="0" equalAverage="0" bottom="0" percent="0" rank="0" text="" dxfId="482">
      <formula>0</formula>
    </cfRule>
  </conditionalFormatting>
  <conditionalFormatting sqref="N114">
    <cfRule type="cellIs" priority="173" operator="equal" aboveAverage="0" equalAverage="0" bottom="0" percent="0" rank="0" text="" dxfId="483">
      <formula>0</formula>
    </cfRule>
  </conditionalFormatting>
  <conditionalFormatting sqref="N114">
    <cfRule type="cellIs" priority="174" operator="lessThan" aboveAverage="0" equalAverage="0" bottom="0" percent="0" rank="0" text="" dxfId="484">
      <formula>0</formula>
    </cfRule>
  </conditionalFormatting>
  <conditionalFormatting sqref="N119">
    <cfRule type="cellIs" priority="175" operator="equal" aboveAverage="0" equalAverage="0" bottom="0" percent="0" rank="0" text="" dxfId="485">
      <formula>0</formula>
    </cfRule>
  </conditionalFormatting>
  <conditionalFormatting sqref="N119">
    <cfRule type="cellIs" priority="176" operator="lessThan" aboveAverage="0" equalAverage="0" bottom="0" percent="0" rank="0" text="" dxfId="486">
      <formula>0</formula>
    </cfRule>
  </conditionalFormatting>
  <conditionalFormatting sqref="N123">
    <cfRule type="cellIs" priority="177" operator="equal" aboveAverage="0" equalAverage="0" bottom="0" percent="0" rank="0" text="" dxfId="487">
      <formula>0</formula>
    </cfRule>
  </conditionalFormatting>
  <conditionalFormatting sqref="N123">
    <cfRule type="cellIs" priority="178" operator="lessThan" aboveAverage="0" equalAverage="0" bottom="0" percent="0" rank="0" text="" dxfId="488">
      <formula>0</formula>
    </cfRule>
  </conditionalFormatting>
  <conditionalFormatting sqref="N125">
    <cfRule type="cellIs" priority="179" operator="equal" aboveAverage="0" equalAverage="0" bottom="0" percent="0" rank="0" text="" dxfId="489">
      <formula>0</formula>
    </cfRule>
  </conditionalFormatting>
  <conditionalFormatting sqref="N125">
    <cfRule type="cellIs" priority="180" operator="lessThan" aboveAverage="0" equalAverage="0" bottom="0" percent="0" rank="0" text="" dxfId="490">
      <formula>0</formula>
    </cfRule>
  </conditionalFormatting>
  <conditionalFormatting sqref="N130">
    <cfRule type="cellIs" priority="181" operator="equal" aboveAverage="0" equalAverage="0" bottom="0" percent="0" rank="0" text="" dxfId="491">
      <formula>0</formula>
    </cfRule>
  </conditionalFormatting>
  <conditionalFormatting sqref="N130">
    <cfRule type="cellIs" priority="182" operator="lessThan" aboveAverage="0" equalAverage="0" bottom="0" percent="0" rank="0" text="" dxfId="492">
      <formula>0</formula>
    </cfRule>
  </conditionalFormatting>
  <conditionalFormatting sqref="N135">
    <cfRule type="cellIs" priority="183" operator="equal" aboveAverage="0" equalAverage="0" bottom="0" percent="0" rank="0" text="" dxfId="493">
      <formula>0</formula>
    </cfRule>
  </conditionalFormatting>
  <conditionalFormatting sqref="N135">
    <cfRule type="cellIs" priority="184" operator="lessThan" aboveAverage="0" equalAverage="0" bottom="0" percent="0" rank="0" text="" dxfId="494">
      <formula>0</formula>
    </cfRule>
  </conditionalFormatting>
  <conditionalFormatting sqref="N142">
    <cfRule type="cellIs" priority="185" operator="equal" aboveAverage="0" equalAverage="0" bottom="0" percent="0" rank="0" text="" dxfId="495">
      <formula>0</formula>
    </cfRule>
  </conditionalFormatting>
  <conditionalFormatting sqref="N142">
    <cfRule type="cellIs" priority="186" operator="lessThan" aboveAverage="0" equalAverage="0" bottom="0" percent="0" rank="0" text="" dxfId="496">
      <formula>0</formula>
    </cfRule>
  </conditionalFormatting>
  <conditionalFormatting sqref="N164">
    <cfRule type="cellIs" priority="187" operator="equal" aboveAverage="0" equalAverage="0" bottom="0" percent="0" rank="0" text="" dxfId="497">
      <formula>0</formula>
    </cfRule>
  </conditionalFormatting>
  <conditionalFormatting sqref="N164">
    <cfRule type="cellIs" priority="188" operator="lessThan" aboveAverage="0" equalAverage="0" bottom="0" percent="0" rank="0" text="" dxfId="498">
      <formula>0</formula>
    </cfRule>
  </conditionalFormatting>
  <conditionalFormatting sqref="N169">
    <cfRule type="cellIs" priority="189" operator="equal" aboveAverage="0" equalAverage="0" bottom="0" percent="0" rank="0" text="" dxfId="499">
      <formula>0</formula>
    </cfRule>
  </conditionalFormatting>
  <conditionalFormatting sqref="N169">
    <cfRule type="cellIs" priority="190" operator="lessThan" aboveAverage="0" equalAverage="0" bottom="0" percent="0" rank="0" text="" dxfId="500">
      <formula>0</formula>
    </cfRule>
  </conditionalFormatting>
  <conditionalFormatting sqref="N175">
    <cfRule type="cellIs" priority="191" operator="equal" aboveAverage="0" equalAverage="0" bottom="0" percent="0" rank="0" text="" dxfId="501">
      <formula>0</formula>
    </cfRule>
  </conditionalFormatting>
  <conditionalFormatting sqref="N175">
    <cfRule type="cellIs" priority="192" operator="lessThan" aboveAverage="0" equalAverage="0" bottom="0" percent="0" rank="0" text="" dxfId="502">
      <formula>0</formula>
    </cfRule>
  </conditionalFormatting>
  <conditionalFormatting sqref="N184">
    <cfRule type="cellIs" priority="193" operator="equal" aboveAverage="0" equalAverage="0" bottom="0" percent="0" rank="0" text="" dxfId="503">
      <formula>0</formula>
    </cfRule>
  </conditionalFormatting>
  <conditionalFormatting sqref="N184">
    <cfRule type="cellIs" priority="194" operator="lessThan" aboveAverage="0" equalAverage="0" bottom="0" percent="0" rank="0" text="" dxfId="504">
      <formula>0</formula>
    </cfRule>
  </conditionalFormatting>
  <conditionalFormatting sqref="N188">
    <cfRule type="cellIs" priority="195" operator="equal" aboveAverage="0" equalAverage="0" bottom="0" percent="0" rank="0" text="" dxfId="505">
      <formula>0</formula>
    </cfRule>
  </conditionalFormatting>
  <conditionalFormatting sqref="N188">
    <cfRule type="cellIs" priority="196" operator="lessThan" aboveAverage="0" equalAverage="0" bottom="0" percent="0" rank="0" text="" dxfId="506">
      <formula>0</formula>
    </cfRule>
  </conditionalFormatting>
  <conditionalFormatting sqref="N229">
    <cfRule type="cellIs" priority="197" operator="equal" aboveAverage="0" equalAverage="0" bottom="0" percent="0" rank="0" text="" dxfId="507">
      <formula>0</formula>
    </cfRule>
  </conditionalFormatting>
  <conditionalFormatting sqref="N229">
    <cfRule type="cellIs" priority="198" operator="lessThan" aboveAverage="0" equalAverage="0" bottom="0" percent="0" rank="0" text="" dxfId="508">
      <formula>0</formula>
    </cfRule>
  </conditionalFormatting>
  <conditionalFormatting sqref="N243">
    <cfRule type="cellIs" priority="199" operator="equal" aboveAverage="0" equalAverage="0" bottom="0" percent="0" rank="0" text="" dxfId="509">
      <formula>0</formula>
    </cfRule>
  </conditionalFormatting>
  <conditionalFormatting sqref="N243">
    <cfRule type="cellIs" priority="200" operator="lessThan" aboveAverage="0" equalAverage="0" bottom="0" percent="0" rank="0" text="" dxfId="510">
      <formula>0</formula>
    </cfRule>
  </conditionalFormatting>
  <conditionalFormatting sqref="N246">
    <cfRule type="cellIs" priority="201" operator="equal" aboveAverage="0" equalAverage="0" bottom="0" percent="0" rank="0" text="" dxfId="511">
      <formula>0</formula>
    </cfRule>
  </conditionalFormatting>
  <conditionalFormatting sqref="N246">
    <cfRule type="cellIs" priority="202" operator="lessThan" aboveAverage="0" equalAverage="0" bottom="0" percent="0" rank="0" text="" dxfId="512">
      <formula>0</formula>
    </cfRule>
  </conditionalFormatting>
  <conditionalFormatting sqref="Y120:Y122 Y124 Y185:Y187 Y227:Y228 Y244:Y245 Y247:Y256 Y258:Y259">
    <cfRule type="cellIs" priority="203" operator="equal" aboveAverage="0" equalAverage="0" bottom="0" percent="0" rank="0" text="" dxfId="513">
      <formula>0</formula>
    </cfRule>
  </conditionalFormatting>
  <conditionalFormatting sqref="Y11 Y247 Y259 Y256">
    <cfRule type="cellIs" priority="204" operator="lessThan" aboveAverage="0" equalAverage="0" bottom="0" percent="0" rank="0" text="" dxfId="514">
      <formula>0</formula>
    </cfRule>
  </conditionalFormatting>
  <conditionalFormatting sqref="Y7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equal" aboveAverage="0" equalAverage="0" bottom="0" percent="0" rank="0" text="" dxfId="516">
      <formula>0</formula>
    </cfRule>
  </conditionalFormatting>
  <conditionalFormatting sqref="Y18">
    <cfRule type="cellIs" priority="207" operator="lessThan" aboveAverage="0" equalAverage="0" bottom="0" percent="0" rank="0" text="" dxfId="517">
      <formula>0</formula>
    </cfRule>
  </conditionalFormatting>
  <conditionalFormatting sqref="Y26">
    <cfRule type="cellIs" priority="208" operator="equal" aboveAverage="0" equalAverage="0" bottom="0" percent="0" rank="0" text="" dxfId="518">
      <formula>0</formula>
    </cfRule>
  </conditionalFormatting>
  <conditionalFormatting sqref="Y26">
    <cfRule type="cellIs" priority="209" operator="lessThan" aboveAverage="0" equalAverage="0" bottom="0" percent="0" rank="0" text="" dxfId="519">
      <formula>0</formula>
    </cfRule>
  </conditionalFormatting>
  <conditionalFormatting sqref="Y38">
    <cfRule type="cellIs" priority="210" operator="equal" aboveAverage="0" equalAverage="0" bottom="0" percent="0" rank="0" text="" dxfId="520">
      <formula>0</formula>
    </cfRule>
  </conditionalFormatting>
  <conditionalFormatting sqref="Y38">
    <cfRule type="cellIs" priority="211" operator="lessThan" aboveAverage="0" equalAverage="0" bottom="0" percent="0" rank="0" text="" dxfId="521">
      <formula>0</formula>
    </cfRule>
  </conditionalFormatting>
  <conditionalFormatting sqref="Y43">
    <cfRule type="cellIs" priority="212" operator="equal" aboveAverage="0" equalAverage="0" bottom="0" percent="0" rank="0" text="" dxfId="522">
      <formula>0</formula>
    </cfRule>
  </conditionalFormatting>
  <conditionalFormatting sqref="Y43">
    <cfRule type="cellIs" priority="213" operator="lessThan" aboveAverage="0" equalAverage="0" bottom="0" percent="0" rank="0" text="" dxfId="523">
      <formula>0</formula>
    </cfRule>
  </conditionalFormatting>
  <conditionalFormatting sqref="Y60">
    <cfRule type="cellIs" priority="214" operator="equal" aboveAverage="0" equalAverage="0" bottom="0" percent="0" rank="0" text="" dxfId="524">
      <formula>0</formula>
    </cfRule>
  </conditionalFormatting>
  <conditionalFormatting sqref="Y60">
    <cfRule type="cellIs" priority="215" operator="lessThan" aboveAverage="0" equalAverage="0" bottom="0" percent="0" rank="0" text="" dxfId="525">
      <formula>0</formula>
    </cfRule>
  </conditionalFormatting>
  <conditionalFormatting sqref="Y68">
    <cfRule type="cellIs" priority="216" operator="equal" aboveAverage="0" equalAverage="0" bottom="0" percent="0" rank="0" text="" dxfId="526">
      <formula>0</formula>
    </cfRule>
  </conditionalFormatting>
  <conditionalFormatting sqref="Y68">
    <cfRule type="cellIs" priority="217" operator="lessThan" aboveAverage="0" equalAverage="0" bottom="0" percent="0" rank="0" text="" dxfId="527">
      <formula>0</formula>
    </cfRule>
  </conditionalFormatting>
  <conditionalFormatting sqref="Y77">
    <cfRule type="cellIs" priority="218" operator="equal" aboveAverage="0" equalAverage="0" bottom="0" percent="0" rank="0" text="" dxfId="528">
      <formula>0</formula>
    </cfRule>
  </conditionalFormatting>
  <conditionalFormatting sqref="Y77">
    <cfRule type="cellIs" priority="219" operator="lessThan" aboveAverage="0" equalAverage="0" bottom="0" percent="0" rank="0" text="" dxfId="529">
      <formula>0</formula>
    </cfRule>
  </conditionalFormatting>
  <conditionalFormatting sqref="Y84">
    <cfRule type="cellIs" priority="220" operator="equal" aboveAverage="0" equalAverage="0" bottom="0" percent="0" rank="0" text="" dxfId="530">
      <formula>0</formula>
    </cfRule>
  </conditionalFormatting>
  <conditionalFormatting sqref="Y84">
    <cfRule type="cellIs" priority="221" operator="lessThan" aboveAverage="0" equalAverage="0" bottom="0" percent="0" rank="0" text="" dxfId="531">
      <formula>0</formula>
    </cfRule>
  </conditionalFormatting>
  <conditionalFormatting sqref="Y88">
    <cfRule type="cellIs" priority="222" operator="equal" aboveAverage="0" equalAverage="0" bottom="0" percent="0" rank="0" text="" dxfId="532">
      <formula>0</formula>
    </cfRule>
  </conditionalFormatting>
  <conditionalFormatting sqref="Y88">
    <cfRule type="cellIs" priority="223" operator="lessThan" aboveAverage="0" equalAverage="0" bottom="0" percent="0" rank="0" text="" dxfId="533">
      <formula>0</formula>
    </cfRule>
  </conditionalFormatting>
  <conditionalFormatting sqref="Y97">
    <cfRule type="cellIs" priority="224" operator="equal" aboveAverage="0" equalAverage="0" bottom="0" percent="0" rank="0" text="" dxfId="534">
      <formula>0</formula>
    </cfRule>
  </conditionalFormatting>
  <conditionalFormatting sqref="Y97">
    <cfRule type="cellIs" priority="225" operator="lessThan" aboveAverage="0" equalAverage="0" bottom="0" percent="0" rank="0" text="" dxfId="535">
      <formula>0</formula>
    </cfRule>
  </conditionalFormatting>
  <conditionalFormatting sqref="Y107">
    <cfRule type="cellIs" priority="226" operator="equal" aboveAverage="0" equalAverage="0" bottom="0" percent="0" rank="0" text="" dxfId="536">
      <formula>0</formula>
    </cfRule>
  </conditionalFormatting>
  <conditionalFormatting sqref="Y107">
    <cfRule type="cellIs" priority="227" operator="lessThan" aboveAverage="0" equalAverage="0" bottom="0" percent="0" rank="0" text="" dxfId="537">
      <formula>0</formula>
    </cfRule>
  </conditionalFormatting>
  <conditionalFormatting sqref="Y114">
    <cfRule type="cellIs" priority="228" operator="equal" aboveAverage="0" equalAverage="0" bottom="0" percent="0" rank="0" text="" dxfId="538">
      <formula>0</formula>
    </cfRule>
  </conditionalFormatting>
  <conditionalFormatting sqref="Y114">
    <cfRule type="cellIs" priority="229" operator="lessThan" aboveAverage="0" equalAverage="0" bottom="0" percent="0" rank="0" text="" dxfId="539">
      <formula>0</formula>
    </cfRule>
  </conditionalFormatting>
  <conditionalFormatting sqref="Y119">
    <cfRule type="cellIs" priority="230" operator="equal" aboveAverage="0" equalAverage="0" bottom="0" percent="0" rank="0" text="" dxfId="540">
      <formula>0</formula>
    </cfRule>
  </conditionalFormatting>
  <conditionalFormatting sqref="Y119">
    <cfRule type="cellIs" priority="231" operator="lessThan" aboveAverage="0" equalAverage="0" bottom="0" percent="0" rank="0" text="" dxfId="541">
      <formula>0</formula>
    </cfRule>
  </conditionalFormatting>
  <conditionalFormatting sqref="Y123">
    <cfRule type="cellIs" priority="232" operator="equal" aboveAverage="0" equalAverage="0" bottom="0" percent="0" rank="0" text="" dxfId="542">
      <formula>0</formula>
    </cfRule>
  </conditionalFormatting>
  <conditionalFormatting sqref="Y123">
    <cfRule type="cellIs" priority="233" operator="lessThan" aboveAverage="0" equalAverage="0" bottom="0" percent="0" rank="0" text="" dxfId="543">
      <formula>0</formula>
    </cfRule>
  </conditionalFormatting>
  <conditionalFormatting sqref="Y125">
    <cfRule type="cellIs" priority="234" operator="equal" aboveAverage="0" equalAverage="0" bottom="0" percent="0" rank="0" text="" dxfId="544">
      <formula>0</formula>
    </cfRule>
  </conditionalFormatting>
  <conditionalFormatting sqref="Y125">
    <cfRule type="cellIs" priority="235" operator="lessThan" aboveAverage="0" equalAverage="0" bottom="0" percent="0" rank="0" text="" dxfId="545">
      <formula>0</formula>
    </cfRule>
  </conditionalFormatting>
  <conditionalFormatting sqref="Y130">
    <cfRule type="cellIs" priority="236" operator="equal" aboveAverage="0" equalAverage="0" bottom="0" percent="0" rank="0" text="" dxfId="546">
      <formula>0</formula>
    </cfRule>
  </conditionalFormatting>
  <conditionalFormatting sqref="Y130">
    <cfRule type="cellIs" priority="237" operator="lessThan" aboveAverage="0" equalAverage="0" bottom="0" percent="0" rank="0" text="" dxfId="547">
      <formula>0</formula>
    </cfRule>
  </conditionalFormatting>
  <conditionalFormatting sqref="Y135">
    <cfRule type="cellIs" priority="238" operator="equal" aboveAverage="0" equalAverage="0" bottom="0" percent="0" rank="0" text="" dxfId="548">
      <formula>0</formula>
    </cfRule>
  </conditionalFormatting>
  <conditionalFormatting sqref="Y135">
    <cfRule type="cellIs" priority="239" operator="lessThan" aboveAverage="0" equalAverage="0" bottom="0" percent="0" rank="0" text="" dxfId="549">
      <formula>0</formula>
    </cfRule>
  </conditionalFormatting>
  <conditionalFormatting sqref="Y142">
    <cfRule type="cellIs" priority="240" operator="equal" aboveAverage="0" equalAverage="0" bottom="0" percent="0" rank="0" text="" dxfId="550">
      <formula>0</formula>
    </cfRule>
  </conditionalFormatting>
  <conditionalFormatting sqref="Y142">
    <cfRule type="cellIs" priority="241" operator="lessThan" aboveAverage="0" equalAverage="0" bottom="0" percent="0" rank="0" text="" dxfId="551">
      <formula>0</formula>
    </cfRule>
  </conditionalFormatting>
  <conditionalFormatting sqref="Y164">
    <cfRule type="cellIs" priority="242" operator="equal" aboveAverage="0" equalAverage="0" bottom="0" percent="0" rank="0" text="" dxfId="552">
      <formula>0</formula>
    </cfRule>
  </conditionalFormatting>
  <conditionalFormatting sqref="Y164">
    <cfRule type="cellIs" priority="243" operator="lessThan" aboveAverage="0" equalAverage="0" bottom="0" percent="0" rank="0" text="" dxfId="553">
      <formula>0</formula>
    </cfRule>
  </conditionalFormatting>
  <conditionalFormatting sqref="Y169">
    <cfRule type="cellIs" priority="244" operator="equal" aboveAverage="0" equalAverage="0" bottom="0" percent="0" rank="0" text="" dxfId="554">
      <formula>0</formula>
    </cfRule>
  </conditionalFormatting>
  <conditionalFormatting sqref="Y169">
    <cfRule type="cellIs" priority="245" operator="lessThan" aboveAverage="0" equalAverage="0" bottom="0" percent="0" rank="0" text="" dxfId="555">
      <formula>0</formula>
    </cfRule>
  </conditionalFormatting>
  <conditionalFormatting sqref="Y175">
    <cfRule type="cellIs" priority="246" operator="equal" aboveAverage="0" equalAverage="0" bottom="0" percent="0" rank="0" text="" dxfId="556">
      <formula>0</formula>
    </cfRule>
  </conditionalFormatting>
  <conditionalFormatting sqref="Y175">
    <cfRule type="cellIs" priority="247" operator="lessThan" aboveAverage="0" equalAverage="0" bottom="0" percent="0" rank="0" text="" dxfId="557">
      <formula>0</formula>
    </cfRule>
  </conditionalFormatting>
  <conditionalFormatting sqref="Y184">
    <cfRule type="cellIs" priority="248" operator="equal" aboveAverage="0" equalAverage="0" bottom="0" percent="0" rank="0" text="" dxfId="558">
      <formula>0</formula>
    </cfRule>
  </conditionalFormatting>
  <conditionalFormatting sqref="Y184">
    <cfRule type="cellIs" priority="249" operator="lessThan" aboveAverage="0" equalAverage="0" bottom="0" percent="0" rank="0" text="" dxfId="559">
      <formula>0</formula>
    </cfRule>
  </conditionalFormatting>
  <conditionalFormatting sqref="Y188">
    <cfRule type="cellIs" priority="250" operator="equal" aboveAverage="0" equalAverage="0" bottom="0" percent="0" rank="0" text="" dxfId="560">
      <formula>0</formula>
    </cfRule>
  </conditionalFormatting>
  <conditionalFormatting sqref="Y188">
    <cfRule type="cellIs" priority="251" operator="lessThan" aboveAverage="0" equalAverage="0" bottom="0" percent="0" rank="0" text="" dxfId="561">
      <formula>0</formula>
    </cfRule>
  </conditionalFormatting>
  <conditionalFormatting sqref="Y229">
    <cfRule type="cellIs" priority="252" operator="equal" aboveAverage="0" equalAverage="0" bottom="0" percent="0" rank="0" text="" dxfId="562">
      <formula>0</formula>
    </cfRule>
  </conditionalFormatting>
  <conditionalFormatting sqref="Y229">
    <cfRule type="cellIs" priority="253" operator="lessThan" aboveAverage="0" equalAverage="0" bottom="0" percent="0" rank="0" text="" dxfId="563">
      <formula>0</formula>
    </cfRule>
  </conditionalFormatting>
  <conditionalFormatting sqref="Y243">
    <cfRule type="cellIs" priority="254" operator="equal" aboveAverage="0" equalAverage="0" bottom="0" percent="0" rank="0" text="" dxfId="564">
      <formula>0</formula>
    </cfRule>
  </conditionalFormatting>
  <conditionalFormatting sqref="Y243">
    <cfRule type="cellIs" priority="255" operator="lessThan" aboveAverage="0" equalAverage="0" bottom="0" percent="0" rank="0" text="" dxfId="565">
      <formula>0</formula>
    </cfRule>
  </conditionalFormatting>
  <conditionalFormatting sqref="Y246">
    <cfRule type="cellIs" priority="256" operator="equal" aboveAverage="0" equalAverage="0" bottom="0" percent="0" rank="0" text="" dxfId="566">
      <formula>0</formula>
    </cfRule>
  </conditionalFormatting>
  <conditionalFormatting sqref="Y246">
    <cfRule type="cellIs" priority="257" operator="lessThan" aboveAverage="0" equalAverage="0" bottom="0" percent="0" rank="0" text="" dxfId="567">
      <formula>0</formula>
    </cfRule>
  </conditionalFormatting>
  <conditionalFormatting sqref="AA120:AA122 AA124 AA185:AA187 AA227:AA228 AA244:AA245 AA247:AA256 AA258:AA259">
    <cfRule type="cellIs" priority="258" operator="equal" aboveAverage="0" equalAverage="0" bottom="0" percent="0" rank="0" text="" dxfId="568">
      <formula>0</formula>
    </cfRule>
  </conditionalFormatting>
  <conditionalFormatting sqref="AA11 AA247 AA259 AA256">
    <cfRule type="cellIs" priority="259" operator="lessThan" aboveAverage="0" equalAverage="0" bottom="0" percent="0" rank="0" text="" dxfId="569">
      <formula>0</formula>
    </cfRule>
  </conditionalFormatting>
  <conditionalFormatting sqref="AA7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equal" aboveAverage="0" equalAverage="0" bottom="0" percent="0" rank="0" text="" dxfId="571">
      <formula>0</formula>
    </cfRule>
  </conditionalFormatting>
  <conditionalFormatting sqref="AA18">
    <cfRule type="cellIs" priority="262" operator="lessThan" aboveAverage="0" equalAverage="0" bottom="0" percent="0" rank="0" text="" dxfId="572">
      <formula>0</formula>
    </cfRule>
  </conditionalFormatting>
  <conditionalFormatting sqref="AA26">
    <cfRule type="cellIs" priority="263" operator="equal" aboveAverage="0" equalAverage="0" bottom="0" percent="0" rank="0" text="" dxfId="573">
      <formula>0</formula>
    </cfRule>
  </conditionalFormatting>
  <conditionalFormatting sqref="AA26">
    <cfRule type="cellIs" priority="264" operator="lessThan" aboveAverage="0" equalAverage="0" bottom="0" percent="0" rank="0" text="" dxfId="574">
      <formula>0</formula>
    </cfRule>
  </conditionalFormatting>
  <conditionalFormatting sqref="AA38">
    <cfRule type="cellIs" priority="265" operator="equal" aboveAverage="0" equalAverage="0" bottom="0" percent="0" rank="0" text="" dxfId="575">
      <formula>0</formula>
    </cfRule>
  </conditionalFormatting>
  <conditionalFormatting sqref="AA38">
    <cfRule type="cellIs" priority="266" operator="lessThan" aboveAverage="0" equalAverage="0" bottom="0" percent="0" rank="0" text="" dxfId="576">
      <formula>0</formula>
    </cfRule>
  </conditionalFormatting>
  <conditionalFormatting sqref="AA43">
    <cfRule type="cellIs" priority="267" operator="equal" aboveAverage="0" equalAverage="0" bottom="0" percent="0" rank="0" text="" dxfId="577">
      <formula>0</formula>
    </cfRule>
  </conditionalFormatting>
  <conditionalFormatting sqref="AA43">
    <cfRule type="cellIs" priority="268" operator="lessThan" aboveAverage="0" equalAverage="0" bottom="0" percent="0" rank="0" text="" dxfId="578">
      <formula>0</formula>
    </cfRule>
  </conditionalFormatting>
  <conditionalFormatting sqref="AA60">
    <cfRule type="cellIs" priority="269" operator="equal" aboveAverage="0" equalAverage="0" bottom="0" percent="0" rank="0" text="" dxfId="579">
      <formula>0</formula>
    </cfRule>
  </conditionalFormatting>
  <conditionalFormatting sqref="AA60">
    <cfRule type="cellIs" priority="270" operator="lessThan" aboveAverage="0" equalAverage="0" bottom="0" percent="0" rank="0" text="" dxfId="580">
      <formula>0</formula>
    </cfRule>
  </conditionalFormatting>
  <conditionalFormatting sqref="AA68">
    <cfRule type="cellIs" priority="271" operator="equal" aboveAverage="0" equalAverage="0" bottom="0" percent="0" rank="0" text="" dxfId="581">
      <formula>0</formula>
    </cfRule>
  </conditionalFormatting>
  <conditionalFormatting sqref="AA68">
    <cfRule type="cellIs" priority="272" operator="lessThan" aboveAverage="0" equalAverage="0" bottom="0" percent="0" rank="0" text="" dxfId="582">
      <formula>0</formula>
    </cfRule>
  </conditionalFormatting>
  <conditionalFormatting sqref="AA77">
    <cfRule type="cellIs" priority="273" operator="equal" aboveAverage="0" equalAverage="0" bottom="0" percent="0" rank="0" text="" dxfId="583">
      <formula>0</formula>
    </cfRule>
  </conditionalFormatting>
  <conditionalFormatting sqref="AA77">
    <cfRule type="cellIs" priority="274" operator="lessThan" aboveAverage="0" equalAverage="0" bottom="0" percent="0" rank="0" text="" dxfId="584">
      <formula>0</formula>
    </cfRule>
  </conditionalFormatting>
  <conditionalFormatting sqref="AA84">
    <cfRule type="cellIs" priority="275" operator="equal" aboveAverage="0" equalAverage="0" bottom="0" percent="0" rank="0" text="" dxfId="585">
      <formula>0</formula>
    </cfRule>
  </conditionalFormatting>
  <conditionalFormatting sqref="AA84">
    <cfRule type="cellIs" priority="276" operator="lessThan" aboveAverage="0" equalAverage="0" bottom="0" percent="0" rank="0" text="" dxfId="586">
      <formula>0</formula>
    </cfRule>
  </conditionalFormatting>
  <conditionalFormatting sqref="AA88">
    <cfRule type="cellIs" priority="277" operator="equal" aboveAverage="0" equalAverage="0" bottom="0" percent="0" rank="0" text="" dxfId="587">
      <formula>0</formula>
    </cfRule>
  </conditionalFormatting>
  <conditionalFormatting sqref="AA88">
    <cfRule type="cellIs" priority="278" operator="lessThan" aboveAverage="0" equalAverage="0" bottom="0" percent="0" rank="0" text="" dxfId="588">
      <formula>0</formula>
    </cfRule>
  </conditionalFormatting>
  <conditionalFormatting sqref="AA97">
    <cfRule type="cellIs" priority="279" operator="equal" aboveAverage="0" equalAverage="0" bottom="0" percent="0" rank="0" text="" dxfId="589">
      <formula>0</formula>
    </cfRule>
  </conditionalFormatting>
  <conditionalFormatting sqref="AA97">
    <cfRule type="cellIs" priority="280" operator="lessThan" aboveAverage="0" equalAverage="0" bottom="0" percent="0" rank="0" text="" dxfId="590">
      <formula>0</formula>
    </cfRule>
  </conditionalFormatting>
  <conditionalFormatting sqref="AA107">
    <cfRule type="cellIs" priority="281" operator="equal" aboveAverage="0" equalAverage="0" bottom="0" percent="0" rank="0" text="" dxfId="591">
      <formula>0</formula>
    </cfRule>
  </conditionalFormatting>
  <conditionalFormatting sqref="AA107">
    <cfRule type="cellIs" priority="282" operator="lessThan" aboveAverage="0" equalAverage="0" bottom="0" percent="0" rank="0" text="" dxfId="592">
      <formula>0</formula>
    </cfRule>
  </conditionalFormatting>
  <conditionalFormatting sqref="AA114">
    <cfRule type="cellIs" priority="283" operator="equal" aboveAverage="0" equalAverage="0" bottom="0" percent="0" rank="0" text="" dxfId="593">
      <formula>0</formula>
    </cfRule>
  </conditionalFormatting>
  <conditionalFormatting sqref="AA114">
    <cfRule type="cellIs" priority="284" operator="lessThan" aboveAverage="0" equalAverage="0" bottom="0" percent="0" rank="0" text="" dxfId="594">
      <formula>0</formula>
    </cfRule>
  </conditionalFormatting>
  <conditionalFormatting sqref="AA119">
    <cfRule type="cellIs" priority="285" operator="equal" aboveAverage="0" equalAverage="0" bottom="0" percent="0" rank="0" text="" dxfId="595">
      <formula>0</formula>
    </cfRule>
  </conditionalFormatting>
  <conditionalFormatting sqref="AA119">
    <cfRule type="cellIs" priority="286" operator="lessThan" aboveAverage="0" equalAverage="0" bottom="0" percent="0" rank="0" text="" dxfId="596">
      <formula>0</formula>
    </cfRule>
  </conditionalFormatting>
  <conditionalFormatting sqref="AA123">
    <cfRule type="cellIs" priority="287" operator="equal" aboveAverage="0" equalAverage="0" bottom="0" percent="0" rank="0" text="" dxfId="597">
      <formula>0</formula>
    </cfRule>
  </conditionalFormatting>
  <conditionalFormatting sqref="AA123">
    <cfRule type="cellIs" priority="288" operator="lessThan" aboveAverage="0" equalAverage="0" bottom="0" percent="0" rank="0" text="" dxfId="598">
      <formula>0</formula>
    </cfRule>
  </conditionalFormatting>
  <conditionalFormatting sqref="AA125">
    <cfRule type="cellIs" priority="289" operator="equal" aboveAverage="0" equalAverage="0" bottom="0" percent="0" rank="0" text="" dxfId="599">
      <formula>0</formula>
    </cfRule>
  </conditionalFormatting>
  <conditionalFormatting sqref="AA125">
    <cfRule type="cellIs" priority="290" operator="lessThan" aboveAverage="0" equalAverage="0" bottom="0" percent="0" rank="0" text="" dxfId="600">
      <formula>0</formula>
    </cfRule>
  </conditionalFormatting>
  <conditionalFormatting sqref="AA130">
    <cfRule type="cellIs" priority="291" operator="equal" aboveAverage="0" equalAverage="0" bottom="0" percent="0" rank="0" text="" dxfId="601">
      <formula>0</formula>
    </cfRule>
  </conditionalFormatting>
  <conditionalFormatting sqref="AA130">
    <cfRule type="cellIs" priority="292" operator="lessThan" aboveAverage="0" equalAverage="0" bottom="0" percent="0" rank="0" text="" dxfId="602">
      <formula>0</formula>
    </cfRule>
  </conditionalFormatting>
  <conditionalFormatting sqref="AA135">
    <cfRule type="cellIs" priority="293" operator="equal" aboveAverage="0" equalAverage="0" bottom="0" percent="0" rank="0" text="" dxfId="603">
      <formula>0</formula>
    </cfRule>
  </conditionalFormatting>
  <conditionalFormatting sqref="AA135">
    <cfRule type="cellIs" priority="294" operator="lessThan" aboveAverage="0" equalAverage="0" bottom="0" percent="0" rank="0" text="" dxfId="604">
      <formula>0</formula>
    </cfRule>
  </conditionalFormatting>
  <conditionalFormatting sqref="AA142">
    <cfRule type="cellIs" priority="295" operator="equal" aboveAverage="0" equalAverage="0" bottom="0" percent="0" rank="0" text="" dxfId="605">
      <formula>0</formula>
    </cfRule>
  </conditionalFormatting>
  <conditionalFormatting sqref="AA142">
    <cfRule type="cellIs" priority="296" operator="lessThan" aboveAverage="0" equalAverage="0" bottom="0" percent="0" rank="0" text="" dxfId="606">
      <formula>0</formula>
    </cfRule>
  </conditionalFormatting>
  <conditionalFormatting sqref="AA164">
    <cfRule type="cellIs" priority="297" operator="equal" aboveAverage="0" equalAverage="0" bottom="0" percent="0" rank="0" text="" dxfId="607">
      <formula>0</formula>
    </cfRule>
  </conditionalFormatting>
  <conditionalFormatting sqref="AA164">
    <cfRule type="cellIs" priority="298" operator="lessThan" aboveAverage="0" equalAverage="0" bottom="0" percent="0" rank="0" text="" dxfId="608">
      <formula>0</formula>
    </cfRule>
  </conditionalFormatting>
  <conditionalFormatting sqref="AA169">
    <cfRule type="cellIs" priority="299" operator="equal" aboveAverage="0" equalAverage="0" bottom="0" percent="0" rank="0" text="" dxfId="609">
      <formula>0</formula>
    </cfRule>
  </conditionalFormatting>
  <conditionalFormatting sqref="AA169">
    <cfRule type="cellIs" priority="300" operator="lessThan" aboveAverage="0" equalAverage="0" bottom="0" percent="0" rank="0" text="" dxfId="610">
      <formula>0</formula>
    </cfRule>
  </conditionalFormatting>
  <conditionalFormatting sqref="AA175">
    <cfRule type="cellIs" priority="301" operator="equal" aboveAverage="0" equalAverage="0" bottom="0" percent="0" rank="0" text="" dxfId="611">
      <formula>0</formula>
    </cfRule>
  </conditionalFormatting>
  <conditionalFormatting sqref="AA175">
    <cfRule type="cellIs" priority="302" operator="lessThan" aboveAverage="0" equalAverage="0" bottom="0" percent="0" rank="0" text="" dxfId="612">
      <formula>0</formula>
    </cfRule>
  </conditionalFormatting>
  <conditionalFormatting sqref="AA184">
    <cfRule type="cellIs" priority="303" operator="equal" aboveAverage="0" equalAverage="0" bottom="0" percent="0" rank="0" text="" dxfId="613">
      <formula>0</formula>
    </cfRule>
  </conditionalFormatting>
  <conditionalFormatting sqref="AA184">
    <cfRule type="cellIs" priority="304" operator="lessThan" aboveAverage="0" equalAverage="0" bottom="0" percent="0" rank="0" text="" dxfId="614">
      <formula>0</formula>
    </cfRule>
  </conditionalFormatting>
  <conditionalFormatting sqref="AA188">
    <cfRule type="cellIs" priority="305" operator="equal" aboveAverage="0" equalAverage="0" bottom="0" percent="0" rank="0" text="" dxfId="615">
      <formula>0</formula>
    </cfRule>
  </conditionalFormatting>
  <conditionalFormatting sqref="AA188">
    <cfRule type="cellIs" priority="306" operator="lessThan" aboveAverage="0" equalAverage="0" bottom="0" percent="0" rank="0" text="" dxfId="616">
      <formula>0</formula>
    </cfRule>
  </conditionalFormatting>
  <conditionalFormatting sqref="AA229">
    <cfRule type="cellIs" priority="307" operator="equal" aboveAverage="0" equalAverage="0" bottom="0" percent="0" rank="0" text="" dxfId="617">
      <formula>0</formula>
    </cfRule>
  </conditionalFormatting>
  <conditionalFormatting sqref="AA229">
    <cfRule type="cellIs" priority="308" operator="lessThan" aboveAverage="0" equalAverage="0" bottom="0" percent="0" rank="0" text="" dxfId="618">
      <formula>0</formula>
    </cfRule>
  </conditionalFormatting>
  <conditionalFormatting sqref="AA243">
    <cfRule type="cellIs" priority="309" operator="equal" aboveAverage="0" equalAverage="0" bottom="0" percent="0" rank="0" text="" dxfId="619">
      <formula>0</formula>
    </cfRule>
  </conditionalFormatting>
  <conditionalFormatting sqref="AA243">
    <cfRule type="cellIs" priority="310" operator="lessThan" aboveAverage="0" equalAverage="0" bottom="0" percent="0" rank="0" text="" dxfId="620">
      <formula>0</formula>
    </cfRule>
  </conditionalFormatting>
  <conditionalFormatting sqref="AA246">
    <cfRule type="cellIs" priority="311" operator="equal" aboveAverage="0" equalAverage="0" bottom="0" percent="0" rank="0" text="" dxfId="621">
      <formula>0</formula>
    </cfRule>
  </conditionalFormatting>
  <conditionalFormatting sqref="AA246">
    <cfRule type="cellIs" priority="312" operator="lessThan" aboveAverage="0" equalAverage="0" bottom="0" percent="0" rank="0" text="" dxfId="622">
      <formula>0</formula>
    </cfRule>
  </conditionalFormatting>
  <conditionalFormatting sqref="N6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8" topLeftCell="E252" activePane="bottomRight" state="frozen"/>
      <selection pane="topLeft" activeCell="A1" activeCellId="0" sqref="A1"/>
      <selection pane="topRight" activeCell="E1" activeCellId="0" sqref="E1"/>
      <selection pane="bottomLeft" activeCell="A252" activeCellId="0" sqref="A252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3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38419</v>
      </c>
      <c r="E8" s="34" t="n">
        <v>13213</v>
      </c>
      <c r="F8" s="34" t="n">
        <v>26113</v>
      </c>
      <c r="G8" s="35" t="n">
        <v>7020</v>
      </c>
      <c r="H8" s="34" t="n">
        <v>5820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8509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17131</v>
      </c>
      <c r="Y8" s="35" t="n">
        <v>321384</v>
      </c>
      <c r="Z8" s="34" t="n">
        <v>1579</v>
      </c>
      <c r="AA8" s="35" t="n">
        <v>319805</v>
      </c>
      <c r="AB8" s="90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  <c r="AB9" s="90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  <c r="AB10" s="90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66164</v>
      </c>
      <c r="E11" s="41" t="n">
        <v>34975</v>
      </c>
      <c r="F11" s="41" t="n">
        <v>66916</v>
      </c>
      <c r="G11" s="41" t="n">
        <v>28092</v>
      </c>
      <c r="H11" s="41" t="n">
        <v>26892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037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62389</v>
      </c>
      <c r="Y11" s="41" t="n">
        <v>1189889</v>
      </c>
      <c r="Z11" s="41" t="n">
        <v>8944</v>
      </c>
      <c r="AA11" s="41" t="n">
        <v>1180945</v>
      </c>
      <c r="AB11" s="90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  <c r="AB12" s="90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  <c r="AB13" s="90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  <c r="AB14" s="90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  <c r="AB15" s="90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  <c r="AB16" s="90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  <c r="AB17" s="90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100671</v>
      </c>
      <c r="E18" s="41" t="n">
        <v>56093</v>
      </c>
      <c r="F18" s="41" t="n">
        <v>84493</v>
      </c>
      <c r="G18" s="41" t="n">
        <v>39222</v>
      </c>
      <c r="H18" s="41" t="n">
        <v>35958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938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75716</v>
      </c>
      <c r="Y18" s="41" t="n">
        <v>1407971</v>
      </c>
      <c r="Z18" s="41" t="n">
        <v>15360</v>
      </c>
      <c r="AA18" s="41" t="n">
        <v>1392611</v>
      </c>
      <c r="AB18" s="90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  <c r="AB19" s="90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  <c r="AB20" s="90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98750</v>
      </c>
      <c r="E21" s="45" t="n">
        <v>4151</v>
      </c>
      <c r="F21" s="45" t="n">
        <v>812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688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6749</v>
      </c>
      <c r="Y21" s="46" t="n">
        <v>123986</v>
      </c>
      <c r="Z21" s="45" t="n">
        <v>356</v>
      </c>
      <c r="AA21" s="46" t="n">
        <v>123630</v>
      </c>
      <c r="AB21" s="90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  <c r="AB22" s="90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  <c r="AB23" s="90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  <c r="AB24" s="90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  <c r="AB25" s="90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060895</v>
      </c>
      <c r="E26" s="41" t="n">
        <v>40574</v>
      </c>
      <c r="F26" s="41" t="n">
        <v>68643</v>
      </c>
      <c r="G26" s="41" t="n">
        <v>42979</v>
      </c>
      <c r="H26" s="41" t="n">
        <v>4297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4001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71188</v>
      </c>
      <c r="Y26" s="41" t="n">
        <v>1324506</v>
      </c>
      <c r="Z26" s="41" t="n">
        <v>4598</v>
      </c>
      <c r="AA26" s="41" t="n">
        <v>1319908</v>
      </c>
      <c r="AB26" s="90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  <c r="AB27" s="90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  <c r="AB28" s="90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  <c r="AB29" s="90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  <c r="AB30" s="90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  <c r="AB31" s="90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  <c r="AB32" s="90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  <c r="AB33" s="90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  <c r="AB34" s="90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  <c r="AB35" s="90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  <c r="AB36" s="90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  <c r="AB37" s="90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042668</v>
      </c>
      <c r="E38" s="41" t="n">
        <v>144368</v>
      </c>
      <c r="F38" s="41" t="n">
        <v>214116</v>
      </c>
      <c r="G38" s="41" t="n">
        <v>129908</v>
      </c>
      <c r="H38" s="41" t="n">
        <v>12989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8748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203890</v>
      </c>
      <c r="Y38" s="41" t="n">
        <v>3931684</v>
      </c>
      <c r="Z38" s="41" t="n">
        <v>13925</v>
      </c>
      <c r="AA38" s="41" t="n">
        <v>3917759</v>
      </c>
      <c r="AB38" s="90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  <c r="AB39" s="90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  <c r="AB40" s="90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14346</v>
      </c>
      <c r="E41" s="45" t="n">
        <v>11923</v>
      </c>
      <c r="F41" s="45" t="n">
        <v>20318</v>
      </c>
      <c r="G41" s="46" t="n">
        <v>4416</v>
      </c>
      <c r="H41" s="45" t="n">
        <v>4416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7726</v>
      </c>
      <c r="Y41" s="46" t="n">
        <v>285356</v>
      </c>
      <c r="Z41" s="45" t="n">
        <v>1733</v>
      </c>
      <c r="AA41" s="46" t="n">
        <v>283623</v>
      </c>
      <c r="AB41" s="90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  <c r="AB42" s="90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09828</v>
      </c>
      <c r="E43" s="41" t="n">
        <v>43854</v>
      </c>
      <c r="F43" s="41" t="n">
        <v>74128</v>
      </c>
      <c r="G43" s="41" t="n">
        <v>19745</v>
      </c>
      <c r="H43" s="41" t="n">
        <v>197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716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71306</v>
      </c>
      <c r="Y43" s="41" t="n">
        <v>1267276</v>
      </c>
      <c r="Z43" s="41" t="n">
        <v>9217</v>
      </c>
      <c r="AA43" s="41" t="n">
        <v>1258059</v>
      </c>
      <c r="AB43" s="90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  <c r="AB44" s="90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37112</v>
      </c>
      <c r="E45" s="45" t="n">
        <v>16204</v>
      </c>
      <c r="F45" s="45" t="n">
        <v>28367</v>
      </c>
      <c r="G45" s="46" t="n">
        <v>18724</v>
      </c>
      <c r="H45" s="45" t="n">
        <v>1039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3722</v>
      </c>
      <c r="Y45" s="46" t="n">
        <v>493615</v>
      </c>
      <c r="Z45" s="45" t="n">
        <v>4432</v>
      </c>
      <c r="AA45" s="46" t="n">
        <v>489183</v>
      </c>
      <c r="AB45" s="90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  <c r="AB46" s="90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  <c r="AB47" s="90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  <c r="AB48" s="90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  <c r="AB49" s="90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  <c r="AB50" s="90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  <c r="AB51" s="90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  <c r="AB52" s="90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61563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47972</v>
      </c>
      <c r="Z53" s="45" t="n">
        <v>28935</v>
      </c>
      <c r="AA53" s="46" t="n">
        <v>2019037</v>
      </c>
      <c r="AB53" s="90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81806</v>
      </c>
      <c r="H54" s="45" t="n">
        <v>603</v>
      </c>
      <c r="I54" s="45" t="n">
        <v>714</v>
      </c>
      <c r="J54" s="45" t="n">
        <v>180489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52106</v>
      </c>
      <c r="Z54" s="45" t="n">
        <v>1290</v>
      </c>
      <c r="AA54" s="46" t="n">
        <v>350816</v>
      </c>
      <c r="AB54" s="90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  <c r="AB55" s="90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  <c r="AB56" s="90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  <c r="AB57" s="90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28435</v>
      </c>
      <c r="Y58" s="46" t="n">
        <v>469641</v>
      </c>
      <c r="Z58" s="45" t="n">
        <v>0</v>
      </c>
      <c r="AA58" s="46" t="n">
        <v>469641</v>
      </c>
      <c r="AB58" s="90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  <c r="AB59" s="90"/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4077996</v>
      </c>
      <c r="E60" s="41" t="n">
        <v>134454</v>
      </c>
      <c r="F60" s="41" t="n">
        <v>229306</v>
      </c>
      <c r="G60" s="41" t="n">
        <v>254161</v>
      </c>
      <c r="H60" s="41" t="n">
        <v>64624</v>
      </c>
      <c r="I60" s="41" t="n">
        <v>714</v>
      </c>
      <c r="J60" s="41" t="n">
        <v>188823</v>
      </c>
      <c r="K60" s="41" t="n">
        <v>0</v>
      </c>
      <c r="L60" s="41" t="n">
        <v>234</v>
      </c>
      <c r="M60" s="41" t="n">
        <v>16201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224803</v>
      </c>
      <c r="Y60" s="41" t="n">
        <v>5124136</v>
      </c>
      <c r="Z60" s="41" t="n">
        <v>50153</v>
      </c>
      <c r="AA60" s="41" t="n">
        <v>5073983</v>
      </c>
      <c r="AB60" s="90"/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  <c r="AB61" s="90"/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  <c r="AB62" s="90"/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  <c r="AB63" s="90"/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91400</v>
      </c>
      <c r="E64" s="45" t="n">
        <v>14109</v>
      </c>
      <c r="F64" s="45" t="n">
        <v>25216</v>
      </c>
      <c r="G64" s="46" t="n">
        <v>15774</v>
      </c>
      <c r="H64" s="45" t="n">
        <v>9498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2742</v>
      </c>
      <c r="Y64" s="46" t="n">
        <v>515536</v>
      </c>
      <c r="Z64" s="45" t="n">
        <v>4673</v>
      </c>
      <c r="AA64" s="46" t="n">
        <v>510863</v>
      </c>
      <c r="AB64" s="90"/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  <c r="AB65" s="90"/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  <c r="AB66" s="90"/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  <c r="AB67" s="90"/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1881707</v>
      </c>
      <c r="E68" s="41" t="n">
        <v>66316</v>
      </c>
      <c r="F68" s="41" t="n">
        <v>121572</v>
      </c>
      <c r="G68" s="41" t="n">
        <v>56360</v>
      </c>
      <c r="H68" s="41" t="n">
        <v>50084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116511</v>
      </c>
      <c r="Y68" s="41" t="n">
        <v>2334741</v>
      </c>
      <c r="Z68" s="41" t="n">
        <v>22201</v>
      </c>
      <c r="AA68" s="41" t="n">
        <v>2312540</v>
      </c>
      <c r="AB68" s="90"/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  <c r="AB69" s="90"/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35236</v>
      </c>
      <c r="E70" s="45" t="n">
        <v>5040</v>
      </c>
      <c r="F70" s="45" t="n">
        <v>11016</v>
      </c>
      <c r="G70" s="46" t="n">
        <v>7038</v>
      </c>
      <c r="H70" s="45" t="n">
        <v>5670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2861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7985</v>
      </c>
      <c r="Y70" s="46" t="n">
        <v>178308</v>
      </c>
      <c r="Z70" s="45" t="n">
        <v>776</v>
      </c>
      <c r="AA70" s="46" t="n">
        <v>177532</v>
      </c>
      <c r="AB70" s="90"/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  <c r="AB71" s="90"/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  <c r="AB72" s="90"/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  <c r="AB73" s="90"/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  <c r="AB74" s="90"/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7714</v>
      </c>
      <c r="E75" s="45" t="n">
        <v>2764</v>
      </c>
      <c r="F75" s="45" t="n">
        <v>5389</v>
      </c>
      <c r="G75" s="46" t="n">
        <v>4504</v>
      </c>
      <c r="H75" s="45" t="n">
        <v>450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99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4136</v>
      </c>
      <c r="Y75" s="46" t="n">
        <v>118202</v>
      </c>
      <c r="Z75" s="45" t="n">
        <v>284</v>
      </c>
      <c r="AA75" s="46" t="n">
        <v>117918</v>
      </c>
      <c r="AB75" s="90"/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  <c r="AB76" s="90"/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629293</v>
      </c>
      <c r="E77" s="41" t="n">
        <v>59739</v>
      </c>
      <c r="F77" s="41" t="n">
        <v>95320</v>
      </c>
      <c r="G77" s="41" t="n">
        <v>65410</v>
      </c>
      <c r="H77" s="41" t="n">
        <v>64042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43839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90124</v>
      </c>
      <c r="Y77" s="41" t="n">
        <v>1993453</v>
      </c>
      <c r="Z77" s="41" t="n">
        <v>8171</v>
      </c>
      <c r="AA77" s="41" t="n">
        <v>1985282</v>
      </c>
      <c r="AB77" s="90"/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  <c r="AB78" s="90"/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5982</v>
      </c>
      <c r="Y79" s="46" t="n">
        <v>117425</v>
      </c>
      <c r="Z79" s="45" t="n">
        <v>475</v>
      </c>
      <c r="AA79" s="46" t="n">
        <v>116950</v>
      </c>
      <c r="AB79" s="90"/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  <c r="AB80" s="90"/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458</v>
      </c>
      <c r="Y81" s="46" t="n">
        <v>82231</v>
      </c>
      <c r="Z81" s="45" t="n">
        <v>535</v>
      </c>
      <c r="AA81" s="46" t="n">
        <v>81696</v>
      </c>
      <c r="AB81" s="90"/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572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  <c r="AB82" s="90"/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  <c r="AB83" s="90"/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5592</v>
      </c>
      <c r="Y84" s="41" t="n">
        <v>1107355</v>
      </c>
      <c r="Z84" s="41" t="n">
        <v>5951</v>
      </c>
      <c r="AA84" s="41" t="n">
        <v>1101404</v>
      </c>
      <c r="AB84" s="90"/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  <c r="AB85" s="90"/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  <c r="AB86" s="90"/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  <c r="AB87" s="90"/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  <c r="AB88" s="90"/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  <c r="AB89" s="90"/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3201</v>
      </c>
      <c r="H90" s="45" t="n">
        <v>2785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7187</v>
      </c>
      <c r="Y90" s="46" t="n">
        <v>152935</v>
      </c>
      <c r="Z90" s="45" t="n">
        <v>429</v>
      </c>
      <c r="AA90" s="46" t="n">
        <v>152506</v>
      </c>
      <c r="AB90" s="90"/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  <c r="AB91" s="90"/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57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  <c r="AB92" s="90"/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100112</v>
      </c>
      <c r="E93" s="45" t="n">
        <v>2235</v>
      </c>
      <c r="F93" s="45" t="n">
        <v>6327</v>
      </c>
      <c r="G93" s="46" t="n">
        <v>4833</v>
      </c>
      <c r="H93" s="45" t="n">
        <v>377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5892</v>
      </c>
      <c r="Y93" s="46" t="n">
        <v>129480</v>
      </c>
      <c r="Z93" s="45" t="n">
        <v>239</v>
      </c>
      <c r="AA93" s="46" t="n">
        <v>129241</v>
      </c>
      <c r="AB93" s="90"/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574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  <c r="AB94" s="90"/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  <c r="AB95" s="90"/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  <c r="AB96" s="90"/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80054</v>
      </c>
      <c r="E97" s="41" t="n">
        <v>38655</v>
      </c>
      <c r="F97" s="41" t="n">
        <v>67871</v>
      </c>
      <c r="G97" s="41" t="n">
        <v>33545</v>
      </c>
      <c r="H97" s="41" t="n">
        <v>32066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67652</v>
      </c>
      <c r="Y97" s="41" t="n">
        <v>1537270</v>
      </c>
      <c r="Z97" s="41" t="n">
        <v>5471</v>
      </c>
      <c r="AA97" s="41" t="n">
        <v>1531799</v>
      </c>
      <c r="AB97" s="90"/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  <c r="AB98" s="90"/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  <c r="AB99" s="90"/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  <c r="AB100" s="90"/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060</v>
      </c>
      <c r="Y101" s="46" t="n">
        <v>79412</v>
      </c>
      <c r="Z101" s="45" t="n">
        <v>196</v>
      </c>
      <c r="AA101" s="46" t="n">
        <v>79216</v>
      </c>
      <c r="AB101" s="90"/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  <c r="AB102" s="90"/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  <c r="AB103" s="90"/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  <c r="AB104" s="90"/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  <c r="AB105" s="90"/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  <c r="AB106" s="90"/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126</v>
      </c>
      <c r="Y107" s="41" t="n">
        <v>2404649</v>
      </c>
      <c r="Z107" s="41" t="n">
        <v>17012</v>
      </c>
      <c r="AA107" s="41" t="n">
        <v>2387637</v>
      </c>
      <c r="AB107" s="90"/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96427</v>
      </c>
      <c r="E108" s="45" t="n">
        <v>5221</v>
      </c>
      <c r="F108" s="45" t="n">
        <v>17332</v>
      </c>
      <c r="G108" s="46" t="n">
        <v>4639</v>
      </c>
      <c r="H108" s="45" t="n">
        <v>4333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615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12832</v>
      </c>
      <c r="Y108" s="46" t="n">
        <v>243166</v>
      </c>
      <c r="Z108" s="45" t="n">
        <v>1259</v>
      </c>
      <c r="AA108" s="46" t="n">
        <v>241907</v>
      </c>
      <c r="AB108" s="90"/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04425</v>
      </c>
      <c r="E109" s="45" t="n">
        <v>5804</v>
      </c>
      <c r="F109" s="45" t="n">
        <v>20622</v>
      </c>
      <c r="G109" s="46" t="n">
        <v>9818</v>
      </c>
      <c r="H109" s="45" t="n">
        <v>8204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5908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11489</v>
      </c>
      <c r="Y109" s="46" t="n">
        <v>266879</v>
      </c>
      <c r="Z109" s="45" t="n">
        <v>1628</v>
      </c>
      <c r="AA109" s="46" t="n">
        <v>265251</v>
      </c>
      <c r="AB109" s="90"/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  <c r="AB110" s="90"/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  <c r="AB111" s="90"/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  <c r="AB112" s="90"/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  <c r="AB113" s="90"/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330149</v>
      </c>
      <c r="E114" s="41" t="n">
        <v>41865</v>
      </c>
      <c r="F114" s="41" t="n">
        <v>103156</v>
      </c>
      <c r="G114" s="41" t="n">
        <v>41821</v>
      </c>
      <c r="H114" s="41" t="n">
        <v>3990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28755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82193</v>
      </c>
      <c r="Y114" s="41" t="n">
        <v>1637310</v>
      </c>
      <c r="Z114" s="41" t="n">
        <v>8394</v>
      </c>
      <c r="AA114" s="41" t="n">
        <v>1628916</v>
      </c>
      <c r="AB114" s="90"/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  <c r="AB115" s="90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  <c r="AB116" s="90"/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5883</v>
      </c>
      <c r="E117" s="45" t="n">
        <v>3731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364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94577</v>
      </c>
      <c r="Z117" s="45" t="n">
        <v>964</v>
      </c>
      <c r="AA117" s="46" t="n">
        <v>193613</v>
      </c>
      <c r="AB117" s="90"/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  <c r="AB118" s="90"/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6950</v>
      </c>
      <c r="E119" s="41" t="n">
        <v>11578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1017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90301</v>
      </c>
      <c r="Z119" s="41" t="n">
        <v>4531</v>
      </c>
      <c r="AA119" s="41" t="n">
        <v>885770</v>
      </c>
      <c r="AB119" s="90"/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  <c r="AB120" s="90"/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  <c r="AB121" s="90"/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  <c r="AB122" s="90"/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  <c r="AB123" s="90"/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  <c r="AB124" s="90"/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  <c r="AB125" s="90"/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  <c r="AB126" s="90"/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  <c r="AB127" s="90"/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8422</v>
      </c>
      <c r="E128" s="45" t="n">
        <v>3815</v>
      </c>
      <c r="F128" s="45" t="n">
        <v>26683</v>
      </c>
      <c r="G128" s="46" t="n">
        <v>9727</v>
      </c>
      <c r="H128" s="45" t="n">
        <v>7497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801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2271</v>
      </c>
      <c r="Y128" s="46" t="n">
        <v>292581</v>
      </c>
      <c r="Z128" s="45" t="n">
        <v>1033</v>
      </c>
      <c r="AA128" s="46" t="n">
        <v>291548</v>
      </c>
      <c r="AB128" s="90"/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0140</v>
      </c>
      <c r="E129" s="45" t="n">
        <v>6194</v>
      </c>
      <c r="F129" s="45" t="n">
        <v>11571</v>
      </c>
      <c r="G129" s="46" t="n">
        <v>4718</v>
      </c>
      <c r="H129" s="45" t="n">
        <v>4718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80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9895</v>
      </c>
      <c r="Y129" s="46" t="n">
        <v>185561</v>
      </c>
      <c r="Z129" s="45" t="n">
        <v>1504</v>
      </c>
      <c r="AA129" s="46" t="n">
        <v>184057</v>
      </c>
      <c r="AB129" s="90"/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75755</v>
      </c>
      <c r="E130" s="41" t="n">
        <v>29033</v>
      </c>
      <c r="F130" s="41" t="n">
        <v>76306</v>
      </c>
      <c r="G130" s="41" t="n">
        <v>43953</v>
      </c>
      <c r="H130" s="41" t="n">
        <v>41723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3845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71185</v>
      </c>
      <c r="Y130" s="41" t="n">
        <v>1348562</v>
      </c>
      <c r="Z130" s="41" t="n">
        <v>8071</v>
      </c>
      <c r="AA130" s="41" t="n">
        <v>1340491</v>
      </c>
      <c r="AB130" s="90"/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97801</v>
      </c>
      <c r="E131" s="45" t="n">
        <v>4135</v>
      </c>
      <c r="F131" s="45" t="n">
        <v>21950</v>
      </c>
      <c r="G131" s="46" t="n">
        <v>10963</v>
      </c>
      <c r="H131" s="45" t="n">
        <v>10963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8316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9752</v>
      </c>
      <c r="Y131" s="46" t="n">
        <v>253460</v>
      </c>
      <c r="Z131" s="45" t="n">
        <v>1618</v>
      </c>
      <c r="AA131" s="46" t="n">
        <v>251842</v>
      </c>
      <c r="AB131" s="90"/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  <c r="AB132" s="90"/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  <c r="AB133" s="90"/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  <c r="AB134" s="90"/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039324</v>
      </c>
      <c r="E135" s="41" t="n">
        <v>25833</v>
      </c>
      <c r="F135" s="41" t="n">
        <v>84655</v>
      </c>
      <c r="G135" s="41" t="n">
        <v>58455</v>
      </c>
      <c r="H135" s="41" t="n">
        <v>57132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32292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66090</v>
      </c>
      <c r="Y135" s="41" t="n">
        <v>1314847</v>
      </c>
      <c r="Z135" s="41" t="n">
        <v>5638</v>
      </c>
      <c r="AA135" s="41" t="n">
        <v>1309209</v>
      </c>
      <c r="AB135" s="90"/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  <c r="AB136" s="90"/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6076</v>
      </c>
      <c r="E137" s="45" t="n">
        <v>5410</v>
      </c>
      <c r="F137" s="45" t="n">
        <v>16370</v>
      </c>
      <c r="G137" s="46" t="n">
        <v>3589</v>
      </c>
      <c r="H137" s="45" t="n">
        <v>3589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801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8242</v>
      </c>
      <c r="Y137" s="46" t="n">
        <v>152872</v>
      </c>
      <c r="Z137" s="45" t="n">
        <v>754</v>
      </c>
      <c r="AA137" s="46" t="n">
        <v>152118</v>
      </c>
      <c r="AB137" s="90"/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63051</v>
      </c>
      <c r="E138" s="45" t="n">
        <v>4228</v>
      </c>
      <c r="F138" s="45" t="n">
        <v>18472</v>
      </c>
      <c r="G138" s="46" t="n">
        <v>7445</v>
      </c>
      <c r="H138" s="45" t="n">
        <v>744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59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8248</v>
      </c>
      <c r="Y138" s="46" t="n">
        <v>208857</v>
      </c>
      <c r="Z138" s="45" t="n">
        <v>1116</v>
      </c>
      <c r="AA138" s="46" t="n">
        <v>207741</v>
      </c>
      <c r="AB138" s="90"/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  <c r="AB139" s="90"/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  <c r="AB140" s="90"/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  <c r="AB141" s="90"/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315414</v>
      </c>
      <c r="E142" s="41" t="n">
        <v>30164</v>
      </c>
      <c r="F142" s="41" t="n">
        <v>117589</v>
      </c>
      <c r="G142" s="41" t="n">
        <v>39334</v>
      </c>
      <c r="H142" s="41" t="n">
        <v>3933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9195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75973</v>
      </c>
      <c r="Y142" s="41" t="n">
        <v>1628867</v>
      </c>
      <c r="Z142" s="41" t="n">
        <v>13564</v>
      </c>
      <c r="AA142" s="41" t="n">
        <v>1615303</v>
      </c>
      <c r="AB142" s="90"/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  <c r="AB143" s="90"/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  <c r="AB144" s="90"/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  <c r="AB145" s="90"/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575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  <c r="AB146" s="90"/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  <c r="AB147" s="90"/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  <c r="AB148" s="90"/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  <c r="AB149" s="90"/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  <c r="AB150" s="90"/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  <c r="AB151" s="90"/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  <c r="AB152" s="90"/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  <c r="AB153" s="90"/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  <c r="AB154" s="90"/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  <c r="AB155" s="90"/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  <c r="AB156" s="90"/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3466</v>
      </c>
      <c r="G157" s="46" t="n">
        <v>9535</v>
      </c>
      <c r="H157" s="45" t="n">
        <v>95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9384</v>
      </c>
      <c r="Y157" s="46" t="n">
        <v>261714</v>
      </c>
      <c r="Z157" s="45" t="n">
        <v>1316</v>
      </c>
      <c r="AA157" s="46" t="n">
        <v>260398</v>
      </c>
      <c r="AB157" s="90"/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  <c r="AB158" s="90"/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3983742</v>
      </c>
      <c r="E159" s="41" t="n">
        <v>106030</v>
      </c>
      <c r="F159" s="41" t="n">
        <v>305920</v>
      </c>
      <c r="G159" s="41" t="n">
        <v>322338</v>
      </c>
      <c r="H159" s="41" t="n">
        <v>322278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342849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362377</v>
      </c>
      <c r="Y159" s="41" t="n">
        <v>5558353</v>
      </c>
      <c r="Z159" s="41" t="n">
        <v>19989</v>
      </c>
      <c r="AA159" s="41" t="n">
        <v>5538364</v>
      </c>
      <c r="AB159" s="90"/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00525</v>
      </c>
      <c r="E160" s="45" t="n">
        <v>5598</v>
      </c>
      <c r="F160" s="45" t="n">
        <v>14493</v>
      </c>
      <c r="G160" s="46" t="n">
        <v>8749</v>
      </c>
      <c r="H160" s="45" t="n">
        <v>7754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786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9341</v>
      </c>
      <c r="Y160" s="46" t="n">
        <v>252694</v>
      </c>
      <c r="Z160" s="45" t="n">
        <v>923</v>
      </c>
      <c r="AA160" s="46" t="n">
        <v>251771</v>
      </c>
      <c r="AB160" s="90"/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  <c r="AB161" s="90"/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  <c r="AB162" s="90"/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  <c r="AB163" s="90"/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60887</v>
      </c>
      <c r="E164" s="41" t="n">
        <v>23604</v>
      </c>
      <c r="F164" s="41" t="n">
        <v>54193</v>
      </c>
      <c r="G164" s="41" t="n">
        <v>27385</v>
      </c>
      <c r="H164" s="41" t="n">
        <v>26390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20367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31525</v>
      </c>
      <c r="Y164" s="41" t="n">
        <v>826163</v>
      </c>
      <c r="Z164" s="41" t="n">
        <v>5043</v>
      </c>
      <c r="AA164" s="41" t="n">
        <v>821120</v>
      </c>
      <c r="AB164" s="90"/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  <c r="AB165" s="90"/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  <c r="AB166" s="90"/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07516</v>
      </c>
      <c r="E167" s="45" t="n">
        <v>1816</v>
      </c>
      <c r="F167" s="45" t="n">
        <v>8991</v>
      </c>
      <c r="G167" s="46" t="n">
        <v>2754</v>
      </c>
      <c r="H167" s="45" t="n">
        <v>2754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917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48</v>
      </c>
      <c r="Y167" s="46" t="n">
        <v>128972</v>
      </c>
      <c r="Z167" s="45" t="n">
        <v>448</v>
      </c>
      <c r="AA167" s="46" t="n">
        <v>128524</v>
      </c>
      <c r="AB167" s="90"/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  <c r="AB168" s="90"/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94602</v>
      </c>
      <c r="E169" s="41" t="n">
        <v>13803</v>
      </c>
      <c r="F169" s="41" t="n">
        <v>46248</v>
      </c>
      <c r="G169" s="41" t="n">
        <v>13136</v>
      </c>
      <c r="H169" s="41" t="n">
        <v>13136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627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28909</v>
      </c>
      <c r="Y169" s="41" t="n">
        <v>706555</v>
      </c>
      <c r="Z169" s="41" t="n">
        <v>3218</v>
      </c>
      <c r="AA169" s="41" t="n">
        <v>703337</v>
      </c>
      <c r="AB169" s="90"/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  <c r="AB170" s="90"/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62111</v>
      </c>
      <c r="E171" s="45" t="n">
        <v>3248</v>
      </c>
      <c r="F171" s="45" t="n">
        <v>6603</v>
      </c>
      <c r="G171" s="46" t="n">
        <v>6267</v>
      </c>
      <c r="H171" s="45" t="n">
        <v>5118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198</v>
      </c>
      <c r="Y171" s="46" t="n">
        <v>191749</v>
      </c>
      <c r="Z171" s="45" t="n">
        <v>1021</v>
      </c>
      <c r="AA171" s="46" t="n">
        <v>190728</v>
      </c>
      <c r="AB171" s="90"/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  <c r="AB172" s="90"/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  <c r="AB173" s="90"/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  <c r="AB174" s="90"/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52476</v>
      </c>
      <c r="E175" s="41" t="n">
        <v>25289</v>
      </c>
      <c r="F175" s="41" t="n">
        <v>87883</v>
      </c>
      <c r="G175" s="41" t="n">
        <v>40465</v>
      </c>
      <c r="H175" s="41" t="n">
        <v>39316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75636</v>
      </c>
      <c r="Y175" s="41" t="n">
        <v>1525159</v>
      </c>
      <c r="Z175" s="41" t="n">
        <v>9014</v>
      </c>
      <c r="AA175" s="41" t="n">
        <v>1516145</v>
      </c>
      <c r="AB175" s="90"/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  <c r="AB176" s="90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  <c r="AB177" s="90"/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  <c r="AB178" s="90"/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  <c r="AB179" s="90"/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  <c r="AB180" s="90"/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91889</v>
      </c>
      <c r="E181" s="45" t="n">
        <v>0</v>
      </c>
      <c r="F181" s="45" t="n">
        <v>9200</v>
      </c>
      <c r="G181" s="46" t="n">
        <v>1955</v>
      </c>
      <c r="H181" s="45" t="n">
        <v>1947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1588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5985</v>
      </c>
      <c r="Y181" s="46" t="n">
        <v>110921</v>
      </c>
      <c r="Z181" s="45" t="n">
        <v>213</v>
      </c>
      <c r="AA181" s="46" t="n">
        <v>110708</v>
      </c>
      <c r="AB181" s="90"/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28869</v>
      </c>
      <c r="E182" s="45" t="n">
        <v>8701</v>
      </c>
      <c r="F182" s="45" t="n">
        <v>21997</v>
      </c>
      <c r="G182" s="46" t="n">
        <v>5170</v>
      </c>
      <c r="H182" s="45" t="n">
        <v>517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34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9718</v>
      </c>
      <c r="Y182" s="46" t="n">
        <v>290796</v>
      </c>
      <c r="Z182" s="45" t="n">
        <v>630</v>
      </c>
      <c r="AA182" s="46" t="n">
        <v>290166</v>
      </c>
      <c r="AB182" s="90"/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  <c r="AB183" s="90"/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627113</v>
      </c>
      <c r="E184" s="41" t="n">
        <v>50307</v>
      </c>
      <c r="F184" s="41" t="n">
        <v>137995</v>
      </c>
      <c r="G184" s="41" t="n">
        <v>64633</v>
      </c>
      <c r="H184" s="41" t="n">
        <v>6462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2741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04970</v>
      </c>
      <c r="Y184" s="41" t="n">
        <v>2032242</v>
      </c>
      <c r="Z184" s="41" t="n">
        <v>6157</v>
      </c>
      <c r="AA184" s="41" t="n">
        <v>2026085</v>
      </c>
      <c r="AB184" s="90"/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  <c r="AB185" s="90"/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2445285</v>
      </c>
      <c r="E186" s="45" t="n">
        <v>24833</v>
      </c>
      <c r="F186" s="45" t="n">
        <v>158044</v>
      </c>
      <c r="G186" s="46" t="n">
        <v>75010</v>
      </c>
      <c r="H186" s="45" t="n">
        <v>65993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92831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99592</v>
      </c>
      <c r="Y186" s="46" t="n">
        <v>2946007</v>
      </c>
      <c r="Z186" s="45" t="n">
        <v>0</v>
      </c>
      <c r="AA186" s="46" t="n">
        <v>2946007</v>
      </c>
      <c r="AB186" s="90"/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123821</v>
      </c>
      <c r="E187" s="45" t="n">
        <v>506</v>
      </c>
      <c r="F187" s="45" t="n">
        <v>2596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3192</v>
      </c>
      <c r="Y187" s="46" t="n">
        <v>130115</v>
      </c>
      <c r="Z187" s="45" t="n">
        <v>0</v>
      </c>
      <c r="AA187" s="46" t="n">
        <v>130115</v>
      </c>
      <c r="AB187" s="90"/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2808493</v>
      </c>
      <c r="E188" s="41" t="n">
        <v>27760</v>
      </c>
      <c r="F188" s="41" t="n">
        <v>171816</v>
      </c>
      <c r="G188" s="41" t="n">
        <v>76608</v>
      </c>
      <c r="H188" s="41" t="n">
        <v>6759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9792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112036</v>
      </c>
      <c r="Y188" s="41" t="n">
        <v>3345045</v>
      </c>
      <c r="Z188" s="41" t="n">
        <v>0</v>
      </c>
      <c r="AA188" s="41" t="n">
        <v>3345045</v>
      </c>
      <c r="AB188" s="90"/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79907</v>
      </c>
      <c r="E189" s="45" t="n">
        <v>4747</v>
      </c>
      <c r="F189" s="45" t="n">
        <v>17313</v>
      </c>
      <c r="G189" s="46" t="n">
        <v>6923</v>
      </c>
      <c r="H189" s="45" t="n">
        <v>4904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8923</v>
      </c>
      <c r="Y189" s="46" t="n">
        <v>238610</v>
      </c>
      <c r="Z189" s="45" t="n">
        <v>1126</v>
      </c>
      <c r="AA189" s="46" t="n">
        <v>237484</v>
      </c>
      <c r="AB189" s="90"/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  <c r="AB190" s="90"/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  <c r="AB191" s="90"/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  <c r="AB192" s="90"/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  <c r="AB193" s="90"/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  <c r="AB194" s="90"/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24652</v>
      </c>
      <c r="E195" s="45" t="n">
        <v>13215</v>
      </c>
      <c r="F195" s="45" t="n">
        <v>41026</v>
      </c>
      <c r="G195" s="46" t="n">
        <v>21316</v>
      </c>
      <c r="H195" s="45" t="n">
        <v>1336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24282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28202</v>
      </c>
      <c r="Y195" s="46" t="n">
        <v>553688</v>
      </c>
      <c r="Z195" s="45" t="n">
        <v>2431</v>
      </c>
      <c r="AA195" s="46" t="n">
        <v>551257</v>
      </c>
      <c r="AB195" s="90"/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  <c r="AB196" s="90"/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  <c r="AB197" s="90"/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21169</v>
      </c>
      <c r="E198" s="45" t="n">
        <v>11449</v>
      </c>
      <c r="F198" s="45" t="n">
        <v>26491</v>
      </c>
      <c r="G198" s="46" t="n">
        <v>19247</v>
      </c>
      <c r="H198" s="45" t="n">
        <v>13814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19721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34991</v>
      </c>
      <c r="Y198" s="46" t="n">
        <v>570384</v>
      </c>
      <c r="Z198" s="45" t="n">
        <v>4419</v>
      </c>
      <c r="AA198" s="46" t="n">
        <v>565965</v>
      </c>
      <c r="AB198" s="90"/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  <c r="AB199" s="90"/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  <c r="AB200" s="90"/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  <c r="AB201" s="90"/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  <c r="AB202" s="90"/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  <c r="AB203" s="90"/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  <c r="AB204" s="90"/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  <c r="AB205" s="90"/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  <c r="AB206" s="90"/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  <c r="AB207" s="90"/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  <c r="AB208" s="90"/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  <c r="AB209" s="90"/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  <c r="AB210" s="90"/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  <c r="AB211" s="90"/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  <c r="AB212" s="90"/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07567</v>
      </c>
      <c r="E213" s="45" t="n">
        <v>4726</v>
      </c>
      <c r="F213" s="45" t="n">
        <v>9617</v>
      </c>
      <c r="G213" s="46" t="n">
        <v>1170</v>
      </c>
      <c r="H213" s="45" t="n">
        <v>117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00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6650</v>
      </c>
      <c r="Y213" s="46" t="n">
        <v>232203</v>
      </c>
      <c r="Z213" s="45" t="n">
        <v>0</v>
      </c>
      <c r="AA213" s="46" t="n">
        <v>232203</v>
      </c>
      <c r="AB213" s="90"/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  <c r="AB214" s="90"/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  <c r="AB215" s="90"/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  <c r="AB216" s="90"/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  <c r="AB217" s="90"/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83251</v>
      </c>
      <c r="H218" s="45" t="n">
        <v>8325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17173</v>
      </c>
      <c r="X218" s="45" t="n">
        <v>29883</v>
      </c>
      <c r="Y218" s="46" t="n">
        <v>1031361</v>
      </c>
      <c r="Z218" s="45" t="n">
        <v>0</v>
      </c>
      <c r="AA218" s="46" t="n">
        <v>1031361</v>
      </c>
      <c r="AB218" s="90"/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  <c r="AB219" s="90"/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  <c r="AB220" s="90"/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  <c r="AB221" s="90"/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6797</v>
      </c>
      <c r="H222" s="45" t="n">
        <v>6797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4132</v>
      </c>
      <c r="X222" s="45" t="n">
        <v>9405</v>
      </c>
      <c r="Y222" s="46" t="n">
        <v>182417</v>
      </c>
      <c r="Z222" s="45" t="n">
        <v>0</v>
      </c>
      <c r="AA222" s="46" t="n">
        <v>182417</v>
      </c>
      <c r="AB222" s="90"/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  <c r="AB223" s="90"/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  <c r="AB224" s="90"/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7504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2097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  <c r="AB225" s="90"/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6529954</v>
      </c>
      <c r="E226" s="41" t="n">
        <v>424244</v>
      </c>
      <c r="F226" s="41" t="n">
        <v>1201043</v>
      </c>
      <c r="G226" s="41" t="n">
        <v>2249681</v>
      </c>
      <c r="H226" s="41" t="n">
        <v>1351070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630834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405708</v>
      </c>
      <c r="X226" s="41" t="n">
        <v>1344491</v>
      </c>
      <c r="Y226" s="41" t="n">
        <v>24220581</v>
      </c>
      <c r="Z226" s="41" t="n">
        <v>92686</v>
      </c>
      <c r="AA226" s="41" t="n">
        <v>24127895</v>
      </c>
      <c r="AB226" s="90"/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40459</v>
      </c>
      <c r="E227" s="45" t="n">
        <v>782</v>
      </c>
      <c r="F227" s="45" t="n">
        <v>388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729</v>
      </c>
      <c r="Y227" s="46" t="n">
        <v>42358</v>
      </c>
      <c r="Z227" s="45" t="n">
        <v>0</v>
      </c>
      <c r="AA227" s="46" t="n">
        <v>42358</v>
      </c>
      <c r="AB227" s="90"/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76</v>
      </c>
      <c r="D228" s="45" t="n">
        <v>513336</v>
      </c>
      <c r="E228" s="45" t="n">
        <v>10372</v>
      </c>
      <c r="F228" s="45" t="n">
        <v>17383</v>
      </c>
      <c r="G228" s="46" t="n">
        <v>9728</v>
      </c>
      <c r="H228" s="45" t="n">
        <v>9728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12124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6777</v>
      </c>
      <c r="Y228" s="46" t="n">
        <v>581374</v>
      </c>
      <c r="Z228" s="45" t="n">
        <v>332</v>
      </c>
      <c r="AA228" s="46" t="n">
        <v>581042</v>
      </c>
      <c r="AB228" s="90"/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553795</v>
      </c>
      <c r="E229" s="41" t="n">
        <v>11154</v>
      </c>
      <c r="F229" s="41" t="n">
        <v>17771</v>
      </c>
      <c r="G229" s="41" t="n">
        <v>9728</v>
      </c>
      <c r="H229" s="41" t="n">
        <v>9728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12124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7506</v>
      </c>
      <c r="Y229" s="41" t="n">
        <v>623732</v>
      </c>
      <c r="Z229" s="41" t="n">
        <v>332</v>
      </c>
      <c r="AA229" s="41" t="n">
        <v>623400</v>
      </c>
      <c r="AB229" s="90"/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  <c r="AB230" s="90"/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  <c r="AB231" s="90"/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  <c r="AB232" s="90"/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  <c r="AB233" s="90"/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  <c r="AB234" s="90"/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  <c r="AB235" s="90"/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  <c r="AB236" s="90"/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  <c r="AB237" s="90"/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  <c r="AB238" s="90"/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  <c r="AB239" s="90"/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  <c r="AB240" s="90"/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2308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49</v>
      </c>
      <c r="Y241" s="46" t="n">
        <v>2357</v>
      </c>
      <c r="Z241" s="45" t="n">
        <v>0</v>
      </c>
      <c r="AA241" s="46" t="n">
        <v>2357</v>
      </c>
      <c r="AB241" s="90"/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  <c r="AB242" s="90"/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3343708</v>
      </c>
      <c r="E243" s="41" t="n">
        <v>4396</v>
      </c>
      <c r="F243" s="41" t="n">
        <v>56582</v>
      </c>
      <c r="G243" s="41" t="n">
        <v>15253</v>
      </c>
      <c r="H243" s="41" t="n">
        <v>15020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31578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54924</v>
      </c>
      <c r="Y243" s="41" t="n">
        <v>3508072</v>
      </c>
      <c r="Z243" s="41" t="n">
        <v>1045</v>
      </c>
      <c r="AA243" s="41" t="n">
        <v>3507027</v>
      </c>
      <c r="AB243" s="90"/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60713</v>
      </c>
      <c r="E244" s="45" t="n">
        <v>1777</v>
      </c>
      <c r="F244" s="45" t="n">
        <v>21517</v>
      </c>
      <c r="G244" s="46" t="n">
        <v>12824</v>
      </c>
      <c r="H244" s="45" t="n">
        <v>11287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8221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8982</v>
      </c>
      <c r="Y244" s="46" t="n">
        <v>332182</v>
      </c>
      <c r="Z244" s="45" t="n">
        <v>108</v>
      </c>
      <c r="AA244" s="46" t="n">
        <v>332074</v>
      </c>
      <c r="AB244" s="90"/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  <c r="AB245" s="90"/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740644</v>
      </c>
      <c r="E246" s="41" t="n">
        <v>14736</v>
      </c>
      <c r="F246" s="41" t="n">
        <v>41975</v>
      </c>
      <c r="G246" s="41" t="n">
        <v>41503</v>
      </c>
      <c r="H246" s="41" t="n">
        <v>39966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207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26794</v>
      </c>
      <c r="Y246" s="41" t="n">
        <v>895873</v>
      </c>
      <c r="Z246" s="41" t="n">
        <v>1436</v>
      </c>
      <c r="AA246" s="41" t="n">
        <v>894437</v>
      </c>
      <c r="AB246" s="90"/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59870712</v>
      </c>
      <c r="E247" s="72" t="n">
        <v>1615289</v>
      </c>
      <c r="F247" s="72" t="n">
        <v>4049674</v>
      </c>
      <c r="G247" s="72" t="n">
        <v>3942415</v>
      </c>
      <c r="H247" s="72" t="n">
        <v>2822198</v>
      </c>
      <c r="I247" s="72" t="n">
        <v>32839</v>
      </c>
      <c r="J247" s="72" t="n">
        <v>1078143</v>
      </c>
      <c r="K247" s="72" t="n">
        <v>9235</v>
      </c>
      <c r="L247" s="72" t="n">
        <v>50636</v>
      </c>
      <c r="M247" s="72" t="n">
        <v>3132907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640814</v>
      </c>
      <c r="X247" s="72" t="n">
        <v>3826353</v>
      </c>
      <c r="Y247" s="72" t="n">
        <v>77763671</v>
      </c>
      <c r="Z247" s="72" t="n">
        <v>359963</v>
      </c>
      <c r="AA247" s="72" t="n">
        <v>77403708</v>
      </c>
      <c r="AB247" s="90"/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  <c r="AB248" s="90"/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  <c r="AB249" s="90"/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  <c r="AB250" s="90"/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  <c r="AB251" s="90"/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  <c r="AB252" s="90"/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12173</v>
      </c>
      <c r="H253" s="45" t="n">
        <v>12163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9079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64872</v>
      </c>
      <c r="Z253" s="45" t="n">
        <v>156</v>
      </c>
      <c r="AA253" s="46" t="n">
        <v>264716</v>
      </c>
      <c r="AB253" s="90"/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  <c r="AB254" s="90"/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  <c r="AB255" s="90"/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38746</v>
      </c>
      <c r="H256" s="76" t="n">
        <v>19548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46352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57727</v>
      </c>
      <c r="Z256" s="76" t="n">
        <v>2049</v>
      </c>
      <c r="AA256" s="76" t="n">
        <v>1155678</v>
      </c>
      <c r="AB256" s="90"/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60574912</v>
      </c>
      <c r="E257" s="79" t="n">
        <v>1632485</v>
      </c>
      <c r="F257" s="79" t="n">
        <v>4107031</v>
      </c>
      <c r="G257" s="79" t="n">
        <v>4181161</v>
      </c>
      <c r="H257" s="79" t="n">
        <v>2841746</v>
      </c>
      <c r="I257" s="79" t="n">
        <v>32878</v>
      </c>
      <c r="J257" s="79" t="n">
        <v>1297302</v>
      </c>
      <c r="K257" s="79" t="n">
        <v>9235</v>
      </c>
      <c r="L257" s="79" t="n">
        <v>53596</v>
      </c>
      <c r="M257" s="79" t="n">
        <v>3179259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673734</v>
      </c>
      <c r="X257" s="79" t="n">
        <v>3874192</v>
      </c>
      <c r="Y257" s="79" t="n">
        <v>78921398</v>
      </c>
      <c r="Z257" s="79" t="n">
        <v>362012</v>
      </c>
      <c r="AA257" s="79" t="n">
        <v>78559386</v>
      </c>
      <c r="AB257" s="90"/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  <c r="AB258" s="90"/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  <c r="AB259" s="90"/>
    </row>
    <row r="260" customFormat="false" ht="12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6 D227:M228 D244:M245 O244:X245 O227:X228 O185:X186 O124:X124 O120:X122 B126 O247:X259 D247:M259 B131:B133 B176:B183 C178:C183 B260:B65536 Z4 Z7 Z243:Z259 Z18 Z26 Z38 Z43 Z60 Z68 Z77 Z84 Z88 Z97 Z107 Z114 Z119:Z125 Z130 Z135 Z142 Z159 Z164 Z169 Z175 Z226:Z229 Z184:Z188 B8:AA17 B19:AA25 B27:AA37 B39:AA42 B44:AA59 B61:AA67 B69:AA76 B78:AA83 B85:AA87 B98:AA106 B108:AA113 B115:AA118 C126:AA129 C131:AA134 B136:AA141 B160:AA163 B165:AA168 B170:AA174 D176:AA183 B230:AA242 B89:AA96 B189:AA225 B143:AA158">
    <cfRule type="cellIs" priority="2" operator="equal" aboveAverage="0" equalAverage="0" bottom="0" percent="0" rank="0" text="" dxfId="624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59 Z164 Z169 Z175 Z184 Z188 Z226 Z229 Z243 Z246:Z247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7:C97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AC7">
    <cfRule type="cellIs" priority="10" operator="equal" aboveAverage="0" equalAverage="0" bottom="0" percent="0" rank="0" text="" dxfId="632">
      <formula>0</formula>
    </cfRule>
  </conditionalFormatting>
  <conditionalFormatting sqref="B258:B259 C248:C255 B120:C122 B124:C124 B185:B186 B227:B228 B244:B245 B247:B256">
    <cfRule type="cellIs" priority="11" operator="equal" aboveAverage="0" equalAverage="0" bottom="0" percent="0" rank="0" text="" dxfId="633">
      <formula>0</formula>
    </cfRule>
  </conditionalFormatting>
  <conditionalFormatting sqref="B127:B129 C185:C186 C227:C228 C244">
    <cfRule type="cellIs" priority="12" operator="equal" aboveAverage="0" equalAverage="0" bottom="0" percent="0" rank="0" text="" dxfId="634">
      <formula>0</formula>
    </cfRule>
  </conditionalFormatting>
  <conditionalFormatting sqref="C245">
    <cfRule type="cellIs" priority="13" operator="equal" aboveAverage="0" equalAverage="0" bottom="0" percent="0" rank="0" text="" dxfId="635">
      <formula>0</formula>
    </cfRule>
  </conditionalFormatting>
  <conditionalFormatting sqref="C176">
    <cfRule type="cellIs" priority="14" operator="equal" aboveAverage="0" equalAverage="0" bottom="0" percent="0" rank="0" text="" dxfId="636">
      <formula>0</formula>
    </cfRule>
  </conditionalFormatting>
  <conditionalFormatting sqref="C177">
    <cfRule type="cellIs" priority="15" operator="equal" aboveAverage="0" equalAverage="0" bottom="0" percent="0" rank="0" text="" dxfId="637">
      <formula>0</formula>
    </cfRule>
  </conditionalFormatting>
  <conditionalFormatting sqref="B257">
    <cfRule type="cellIs" priority="16" operator="equal" aboveAverage="0" equalAverage="0" bottom="0" percent="0" rank="0" text="" dxfId="638">
      <formula>0</formula>
    </cfRule>
  </conditionalFormatting>
  <conditionalFormatting sqref="B229:C229">
    <cfRule type="cellIs" priority="17" operator="equal" aboveAverage="0" equalAverage="0" bottom="0" percent="0" rank="0" text="" dxfId="639">
      <formula>0</formula>
    </cfRule>
  </conditionalFormatting>
  <conditionalFormatting sqref="D243:F243 H243:M243 O243:X243">
    <cfRule type="cellIs" priority="18" operator="equal" aboveAverage="0" equalAverage="0" bottom="0" percent="0" rank="0" text="" dxfId="640">
      <formula>0</formula>
    </cfRule>
  </conditionalFormatting>
  <conditionalFormatting sqref="B188:C188">
    <cfRule type="cellIs" priority="19" operator="equal" aboveAverage="0" equalAverage="0" bottom="0" percent="0" rank="0" text="" dxfId="641">
      <formula>0</formula>
    </cfRule>
  </conditionalFormatting>
  <conditionalFormatting sqref="D226:F226 H226:M226 O226:X226">
    <cfRule type="cellIs" priority="20" operator="equal" aboveAverage="0" equalAverage="0" bottom="0" percent="0" rank="0" text="" dxfId="642">
      <formula>0</formula>
    </cfRule>
  </conditionalFormatting>
  <conditionalFormatting sqref="B243:C243">
    <cfRule type="cellIs" priority="21" operator="equal" aboveAverage="0" equalAverage="0" bottom="0" percent="0" rank="0" text="" dxfId="643">
      <formula>0</formula>
    </cfRule>
  </conditionalFormatting>
  <conditionalFormatting sqref="D246:F246 H246:M246 O246:X246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equal" aboveAverage="0" equalAverage="0" bottom="0" percent="0" rank="0" text="" dxfId="645">
      <formula>0</formula>
    </cfRule>
  </conditionalFormatting>
  <conditionalFormatting sqref="D18:F18 H18:M18 O18:X18">
    <cfRule type="cellIs" priority="24" operator="lessThan" aboveAverage="0" equalAverage="0" bottom="0" percent="0" rank="0" text="" dxfId="646">
      <formula>0</formula>
    </cfRule>
  </conditionalFormatting>
  <conditionalFormatting sqref="B18:C18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equal" aboveAverage="0" equalAverage="0" bottom="0" percent="0" rank="0" text="" dxfId="648">
      <formula>0</formula>
    </cfRule>
  </conditionalFormatting>
  <conditionalFormatting sqref="D26:F26 H26:M26 O26:X26">
    <cfRule type="cellIs" priority="27" operator="lessThan" aboveAverage="0" equalAverage="0" bottom="0" percent="0" rank="0" text="" dxfId="649">
      <formula>0</formula>
    </cfRule>
  </conditionalFormatting>
  <conditionalFormatting sqref="B26:C26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equal" aboveAverage="0" equalAverage="0" bottom="0" percent="0" rank="0" text="" dxfId="651">
      <formula>0</formula>
    </cfRule>
  </conditionalFormatting>
  <conditionalFormatting sqref="D38:F38 H38:M38 O38:X38">
    <cfRule type="cellIs" priority="30" operator="lessThan" aboveAverage="0" equalAverage="0" bottom="0" percent="0" rank="0" text="" dxfId="652">
      <formula>0</formula>
    </cfRule>
  </conditionalFormatting>
  <conditionalFormatting sqref="B38:C38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equal" aboveAverage="0" equalAverage="0" bottom="0" percent="0" rank="0" text="" dxfId="654">
      <formula>0</formula>
    </cfRule>
  </conditionalFormatting>
  <conditionalFormatting sqref="D43:F43 H43:M43 O43:X43">
    <cfRule type="cellIs" priority="33" operator="lessThan" aboveAverage="0" equalAverage="0" bottom="0" percent="0" rank="0" text="" dxfId="655">
      <formula>0</formula>
    </cfRule>
  </conditionalFormatting>
  <conditionalFormatting sqref="D60:F60 H60:M60 O60:X60">
    <cfRule type="cellIs" priority="34" operator="equal" aboveAverage="0" equalAverage="0" bottom="0" percent="0" rank="0" text="" dxfId="656">
      <formula>0</formula>
    </cfRule>
  </conditionalFormatting>
  <conditionalFormatting sqref="D60:F60 H60:M60 O60:X60">
    <cfRule type="cellIs" priority="35" operator="lessThan" aboveAverage="0" equalAverage="0" bottom="0" percent="0" rank="0" text="" dxfId="657">
      <formula>0</formula>
    </cfRule>
  </conditionalFormatting>
  <conditionalFormatting sqref="B60:C60">
    <cfRule type="cellIs" priority="36" operator="equal" aboveAverage="0" equalAverage="0" bottom="0" percent="0" rank="0" text="" dxfId="658">
      <formula>0</formula>
    </cfRule>
  </conditionalFormatting>
  <conditionalFormatting sqref="D68:F68 H68:M68 O68:X68">
    <cfRule type="cellIs" priority="37" operator="equal" aboveAverage="0" equalAverage="0" bottom="0" percent="0" rank="0" text="" dxfId="659">
      <formula>0</formula>
    </cfRule>
  </conditionalFormatting>
  <conditionalFormatting sqref="D68:F68 H68:M68 O68:X68">
    <cfRule type="cellIs" priority="38" operator="lessThan" aboveAverage="0" equalAverage="0" bottom="0" percent="0" rank="0" text="" dxfId="660">
      <formula>0</formula>
    </cfRule>
  </conditionalFormatting>
  <conditionalFormatting sqref="B68:C68">
    <cfRule type="cellIs" priority="39" operator="equal" aboveAverage="0" equalAverage="0" bottom="0" percent="0" rank="0" text="" dxfId="661">
      <formula>0</formula>
    </cfRule>
  </conditionalFormatting>
  <conditionalFormatting sqref="D77:F77 H77:M77 O77:X77">
    <cfRule type="cellIs" priority="40" operator="equal" aboveAverage="0" equalAverage="0" bottom="0" percent="0" rank="0" text="" dxfId="662">
      <formula>0</formula>
    </cfRule>
  </conditionalFormatting>
  <conditionalFormatting sqref="D77:F77 H77:M77 O77:X77">
    <cfRule type="cellIs" priority="41" operator="lessThan" aboveAverage="0" equalAverage="0" bottom="0" percent="0" rank="0" text="" dxfId="663">
      <formula>0</formula>
    </cfRule>
  </conditionalFormatting>
  <conditionalFormatting sqref="B77:C77">
    <cfRule type="cellIs" priority="42" operator="equal" aboveAverage="0" equalAverage="0" bottom="0" percent="0" rank="0" text="" dxfId="664">
      <formula>0</formula>
    </cfRule>
  </conditionalFormatting>
  <conditionalFormatting sqref="D84:F84 H84:M84 O84:X84">
    <cfRule type="cellIs" priority="43" operator="equal" aboveAverage="0" equalAverage="0" bottom="0" percent="0" rank="0" text="" dxfId="665">
      <formula>0</formula>
    </cfRule>
  </conditionalFormatting>
  <conditionalFormatting sqref="D84:F84 H84:M84 O84:X84">
    <cfRule type="cellIs" priority="44" operator="lessThan" aboveAverage="0" equalAverage="0" bottom="0" percent="0" rank="0" text="" dxfId="666">
      <formula>0</formula>
    </cfRule>
  </conditionalFormatting>
  <conditionalFormatting sqref="B84:C84">
    <cfRule type="cellIs" priority="45" operator="equal" aboveAverage="0" equalAverage="0" bottom="0" percent="0" rank="0" text="" dxfId="667">
      <formula>0</formula>
    </cfRule>
  </conditionalFormatting>
  <conditionalFormatting sqref="D88:F88 H88:M88 O88:X88">
    <cfRule type="cellIs" priority="46" operator="equal" aboveAverage="0" equalAverage="0" bottom="0" percent="0" rank="0" text="" dxfId="668">
      <formula>0</formula>
    </cfRule>
  </conditionalFormatting>
  <conditionalFormatting sqref="D88:F88 H88:M88 O88:X88">
    <cfRule type="cellIs" priority="47" operator="lessThan" aboveAverage="0" equalAverage="0" bottom="0" percent="0" rank="0" text="" dxfId="669">
      <formula>0</formula>
    </cfRule>
  </conditionalFormatting>
  <conditionalFormatting sqref="B88:C88">
    <cfRule type="cellIs" priority="48" operator="equal" aboveAverage="0" equalAverage="0" bottom="0" percent="0" rank="0" text="" dxfId="670">
      <formula>0</formula>
    </cfRule>
  </conditionalFormatting>
  <conditionalFormatting sqref="D97:F97 H97:M97 O97:X97">
    <cfRule type="cellIs" priority="49" operator="equal" aboveAverage="0" equalAverage="0" bottom="0" percent="0" rank="0" text="" dxfId="671">
      <formula>0</formula>
    </cfRule>
  </conditionalFormatting>
  <conditionalFormatting sqref="D97:F97 H97:M97 O97:X97">
    <cfRule type="cellIs" priority="50" operator="lessThan" aboveAverage="0" equalAverage="0" bottom="0" percent="0" rank="0" text="" dxfId="672">
      <formula>0</formula>
    </cfRule>
  </conditionalFormatting>
  <conditionalFormatting sqref="D107:F107 H107:M107 O107:X107">
    <cfRule type="cellIs" priority="51" operator="equal" aboveAverage="0" equalAverage="0" bottom="0" percent="0" rank="0" text="" dxfId="673">
      <formula>0</formula>
    </cfRule>
  </conditionalFormatting>
  <conditionalFormatting sqref="D107:F107 H107:M107 O107:X107">
    <cfRule type="cellIs" priority="52" operator="lessThan" aboveAverage="0" equalAverage="0" bottom="0" percent="0" rank="0" text="" dxfId="674">
      <formula>0</formula>
    </cfRule>
  </conditionalFormatting>
  <conditionalFormatting sqref="B107:C107">
    <cfRule type="cellIs" priority="53" operator="equal" aboveAverage="0" equalAverage="0" bottom="0" percent="0" rank="0" text="" dxfId="675">
      <formula>0</formula>
    </cfRule>
  </conditionalFormatting>
  <conditionalFormatting sqref="D114:F114 H114:M114 O114:X114">
    <cfRule type="cellIs" priority="54" operator="equal" aboveAverage="0" equalAverage="0" bottom="0" percent="0" rank="0" text="" dxfId="676">
      <formula>0</formula>
    </cfRule>
  </conditionalFormatting>
  <conditionalFormatting sqref="D114:F114 H114:M114 O114:X114">
    <cfRule type="cellIs" priority="55" operator="lessThan" aboveAverage="0" equalAverage="0" bottom="0" percent="0" rank="0" text="" dxfId="677">
      <formula>0</formula>
    </cfRule>
  </conditionalFormatting>
  <conditionalFormatting sqref="B114:C114">
    <cfRule type="cellIs" priority="56" operator="equal" aboveAverage="0" equalAverage="0" bottom="0" percent="0" rank="0" text="" dxfId="678">
      <formula>0</formula>
    </cfRule>
  </conditionalFormatting>
  <conditionalFormatting sqref="D119:F119 H119:M119 O119:X119">
    <cfRule type="cellIs" priority="57" operator="equal" aboveAverage="0" equalAverage="0" bottom="0" percent="0" rank="0" text="" dxfId="679">
      <formula>0</formula>
    </cfRule>
  </conditionalFormatting>
  <conditionalFormatting sqref="D119:F119 H119:M119 O119:X119">
    <cfRule type="cellIs" priority="58" operator="lessThan" aboveAverage="0" equalAverage="0" bottom="0" percent="0" rank="0" text="" dxfId="680">
      <formula>0</formula>
    </cfRule>
  </conditionalFormatting>
  <conditionalFormatting sqref="B119:C119">
    <cfRule type="cellIs" priority="59" operator="equal" aboveAverage="0" equalAverage="0" bottom="0" percent="0" rank="0" text="" dxfId="681">
      <formula>0</formula>
    </cfRule>
  </conditionalFormatting>
  <conditionalFormatting sqref="D123:F123 H123:M123 O123:X123">
    <cfRule type="cellIs" priority="60" operator="equal" aboveAverage="0" equalAverage="0" bottom="0" percent="0" rank="0" text="" dxfId="682">
      <formula>0</formula>
    </cfRule>
  </conditionalFormatting>
  <conditionalFormatting sqref="D123:F123 H123:M123 O123:X123">
    <cfRule type="cellIs" priority="61" operator="lessThan" aboveAverage="0" equalAverage="0" bottom="0" percent="0" rank="0" text="" dxfId="683">
      <formula>0</formula>
    </cfRule>
  </conditionalFormatting>
  <conditionalFormatting sqref="B123:C123">
    <cfRule type="cellIs" priority="62" operator="equal" aboveAverage="0" equalAverage="0" bottom="0" percent="0" rank="0" text="" dxfId="684">
      <formula>0</formula>
    </cfRule>
  </conditionalFormatting>
  <conditionalFormatting sqref="D125:F125 H125:M125 O125:X125">
    <cfRule type="cellIs" priority="63" operator="equal" aboveAverage="0" equalAverage="0" bottom="0" percent="0" rank="0" text="" dxfId="685">
      <formula>0</formula>
    </cfRule>
  </conditionalFormatting>
  <conditionalFormatting sqref="D125:F125 H125:M125 O125:X125">
    <cfRule type="cellIs" priority="64" operator="lessThan" aboveAverage="0" equalAverage="0" bottom="0" percent="0" rank="0" text="" dxfId="686">
      <formula>0</formula>
    </cfRule>
  </conditionalFormatting>
  <conditionalFormatting sqref="B125:C125">
    <cfRule type="cellIs" priority="65" operator="equal" aboveAverage="0" equalAverage="0" bottom="0" percent="0" rank="0" text="" dxfId="687">
      <formula>0</formula>
    </cfRule>
  </conditionalFormatting>
  <conditionalFormatting sqref="D130:F130 H130:M130 O130:X130">
    <cfRule type="cellIs" priority="66" operator="equal" aboveAverage="0" equalAverage="0" bottom="0" percent="0" rank="0" text="" dxfId="688">
      <formula>0</formula>
    </cfRule>
  </conditionalFormatting>
  <conditionalFormatting sqref="D130:F130 H130:M130 O130:X130">
    <cfRule type="cellIs" priority="67" operator="lessThan" aboveAverage="0" equalAverage="0" bottom="0" percent="0" rank="0" text="" dxfId="689">
      <formula>0</formula>
    </cfRule>
  </conditionalFormatting>
  <conditionalFormatting sqref="B130:C130">
    <cfRule type="cellIs" priority="68" operator="equal" aboveAverage="0" equalAverage="0" bottom="0" percent="0" rank="0" text="" dxfId="690">
      <formula>0</formula>
    </cfRule>
  </conditionalFormatting>
  <conditionalFormatting sqref="D135:F135 H135:M135 O135:X135">
    <cfRule type="cellIs" priority="69" operator="equal" aboveAverage="0" equalAverage="0" bottom="0" percent="0" rank="0" text="" dxfId="691">
      <formula>0</formula>
    </cfRule>
  </conditionalFormatting>
  <conditionalFormatting sqref="D135:F135 H135:M135 O135:X135">
    <cfRule type="cellIs" priority="70" operator="lessThan" aboveAverage="0" equalAverage="0" bottom="0" percent="0" rank="0" text="" dxfId="692">
      <formula>0</formula>
    </cfRule>
  </conditionalFormatting>
  <conditionalFormatting sqref="B135:C135">
    <cfRule type="cellIs" priority="71" operator="equal" aboveAverage="0" equalAverage="0" bottom="0" percent="0" rank="0" text="" dxfId="693">
      <formula>0</formula>
    </cfRule>
  </conditionalFormatting>
  <conditionalFormatting sqref="D142:F142 H142:M142 O142:X142">
    <cfRule type="cellIs" priority="72" operator="equal" aboveAverage="0" equalAverage="0" bottom="0" percent="0" rank="0" text="" dxfId="694">
      <formula>0</formula>
    </cfRule>
  </conditionalFormatting>
  <conditionalFormatting sqref="D142:F142 H142:M142 O142:X142">
    <cfRule type="cellIs" priority="73" operator="lessThan" aboveAverage="0" equalAverage="0" bottom="0" percent="0" rank="0" text="" dxfId="695">
      <formula>0</formula>
    </cfRule>
  </conditionalFormatting>
  <conditionalFormatting sqref="B142:C142">
    <cfRule type="cellIs" priority="74" operator="equal" aboveAverage="0" equalAverage="0" bottom="0" percent="0" rank="0" text="" dxfId="696">
      <formula>0</formula>
    </cfRule>
  </conditionalFormatting>
  <conditionalFormatting sqref="D159:F159 H159:M159 O159:X159">
    <cfRule type="cellIs" priority="75" operator="equal" aboveAverage="0" equalAverage="0" bottom="0" percent="0" rank="0" text="" dxfId="697">
      <formula>0</formula>
    </cfRule>
  </conditionalFormatting>
  <conditionalFormatting sqref="D159:F159 H159:M159 O159:X159">
    <cfRule type="cellIs" priority="76" operator="lessThan" aboveAverage="0" equalAverage="0" bottom="0" percent="0" rank="0" text="" dxfId="698">
      <formula>0</formula>
    </cfRule>
  </conditionalFormatting>
  <conditionalFormatting sqref="B159:C159">
    <cfRule type="cellIs" priority="77" operator="equal" aboveAverage="0" equalAverage="0" bottom="0" percent="0" rank="0" text="" dxfId="699">
      <formula>0</formula>
    </cfRule>
  </conditionalFormatting>
  <conditionalFormatting sqref="D164:F164 H164:M164 O164:X164">
    <cfRule type="cellIs" priority="78" operator="equal" aboveAverage="0" equalAverage="0" bottom="0" percent="0" rank="0" text="" dxfId="700">
      <formula>0</formula>
    </cfRule>
  </conditionalFormatting>
  <conditionalFormatting sqref="D164:F164 H164:M164 O164:X164">
    <cfRule type="cellIs" priority="79" operator="lessThan" aboveAverage="0" equalAverage="0" bottom="0" percent="0" rank="0" text="" dxfId="701">
      <formula>0</formula>
    </cfRule>
  </conditionalFormatting>
  <conditionalFormatting sqref="B164:C164">
    <cfRule type="cellIs" priority="80" operator="equal" aboveAverage="0" equalAverage="0" bottom="0" percent="0" rank="0" text="" dxfId="702">
      <formula>0</formula>
    </cfRule>
  </conditionalFormatting>
  <conditionalFormatting sqref="D169:F169 H169:M169 O169:X169">
    <cfRule type="cellIs" priority="81" operator="equal" aboveAverage="0" equalAverage="0" bottom="0" percent="0" rank="0" text="" dxfId="703">
      <formula>0</formula>
    </cfRule>
  </conditionalFormatting>
  <conditionalFormatting sqref="D169:F169 H169:M169 O169:X169">
    <cfRule type="cellIs" priority="82" operator="lessThan" aboveAverage="0" equalAverage="0" bottom="0" percent="0" rank="0" text="" dxfId="704">
      <formula>0</formula>
    </cfRule>
  </conditionalFormatting>
  <conditionalFormatting sqref="B169:C169">
    <cfRule type="cellIs" priority="83" operator="equal" aboveAverage="0" equalAverage="0" bottom="0" percent="0" rank="0" text="" dxfId="705">
      <formula>0</formula>
    </cfRule>
  </conditionalFormatting>
  <conditionalFormatting sqref="D175:F175 H175:M175 O175:X175">
    <cfRule type="cellIs" priority="84" operator="equal" aboveAverage="0" equalAverage="0" bottom="0" percent="0" rank="0" text="" dxfId="706">
      <formula>0</formula>
    </cfRule>
  </conditionalFormatting>
  <conditionalFormatting sqref="D175:F175 H175:M175 O175:X175">
    <cfRule type="cellIs" priority="85" operator="lessThan" aboveAverage="0" equalAverage="0" bottom="0" percent="0" rank="0" text="" dxfId="707">
      <formula>0</formula>
    </cfRule>
  </conditionalFormatting>
  <conditionalFormatting sqref="B175:C175">
    <cfRule type="cellIs" priority="86" operator="equal" aboveAverage="0" equalAverage="0" bottom="0" percent="0" rank="0" text="" dxfId="708">
      <formula>0</formula>
    </cfRule>
  </conditionalFormatting>
  <conditionalFormatting sqref="D184:F184 H184:M184 O184:X184">
    <cfRule type="cellIs" priority="87" operator="equal" aboveAverage="0" equalAverage="0" bottom="0" percent="0" rank="0" text="" dxfId="709">
      <formula>0</formula>
    </cfRule>
  </conditionalFormatting>
  <conditionalFormatting sqref="D184:F184 H184:M184 O184:X184">
    <cfRule type="cellIs" priority="88" operator="lessThan" aboveAverage="0" equalAverage="0" bottom="0" percent="0" rank="0" text="" dxfId="710">
      <formula>0</formula>
    </cfRule>
  </conditionalFormatting>
  <conditionalFormatting sqref="B184:C184">
    <cfRule type="cellIs" priority="89" operator="equal" aboveAverage="0" equalAverage="0" bottom="0" percent="0" rank="0" text="" dxfId="711">
      <formula>0</formula>
    </cfRule>
  </conditionalFormatting>
  <conditionalFormatting sqref="D188:F188 H188:M188 O188:X188">
    <cfRule type="cellIs" priority="90" operator="equal" aboveAverage="0" equalAverage="0" bottom="0" percent="0" rank="0" text="" dxfId="712">
      <formula>0</formula>
    </cfRule>
  </conditionalFormatting>
  <conditionalFormatting sqref="D188:F188 H188:M188 O188:X188">
    <cfRule type="cellIs" priority="91" operator="lessThan" aboveAverage="0" equalAverage="0" bottom="0" percent="0" rank="0" text="" dxfId="713">
      <formula>0</formula>
    </cfRule>
  </conditionalFormatting>
  <conditionalFormatting sqref="D226:F226 H226:M226 O226:X226">
    <cfRule type="cellIs" priority="92" operator="lessThan" aboveAverage="0" equalAverage="0" bottom="0" percent="0" rank="0" text="" dxfId="714">
      <formula>0</formula>
    </cfRule>
  </conditionalFormatting>
  <conditionalFormatting sqref="B226:C226">
    <cfRule type="cellIs" priority="93" operator="equal" aboveAverage="0" equalAverage="0" bottom="0" percent="0" rank="0" text="" dxfId="715">
      <formula>0</formula>
    </cfRule>
  </conditionalFormatting>
  <conditionalFormatting sqref="D229:F229 H229:M229 O229:X229">
    <cfRule type="cellIs" priority="94" operator="equal" aboveAverage="0" equalAverage="0" bottom="0" percent="0" rank="0" text="" dxfId="716">
      <formula>0</formula>
    </cfRule>
  </conditionalFormatting>
  <conditionalFormatting sqref="D229:F229 H229:M229 O229:X229">
    <cfRule type="cellIs" priority="95" operator="lessThan" aboveAverage="0" equalAverage="0" bottom="0" percent="0" rank="0" text="" dxfId="717">
      <formula>0</formula>
    </cfRule>
  </conditionalFormatting>
  <conditionalFormatting sqref="D243:F243 H243:M243 O243:X243">
    <cfRule type="cellIs" priority="96" operator="lessThan" aboveAverage="0" equalAverage="0" bottom="0" percent="0" rank="0" text="" dxfId="718">
      <formula>0</formula>
    </cfRule>
  </conditionalFormatting>
  <conditionalFormatting sqref="D246:F246 H246:M246 O246:X246">
    <cfRule type="cellIs" priority="97" operator="lessThan" aboveAverage="0" equalAverage="0" bottom="0" percent="0" rank="0" text="" dxfId="719">
      <formula>0</formula>
    </cfRule>
  </conditionalFormatting>
  <conditionalFormatting sqref="B246:C246">
    <cfRule type="cellIs" priority="98" operator="equal" aboveAverage="0" equalAverage="0" bottom="0" percent="0" rank="0" text="" dxfId="720">
      <formula>0</formula>
    </cfRule>
  </conditionalFormatting>
  <conditionalFormatting sqref="C25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equal" aboveAverage="0" equalAverage="0" bottom="0" percent="0" rank="0" text="" dxfId="722">
      <formula>0</formula>
    </cfRule>
  </conditionalFormatting>
  <conditionalFormatting sqref="G18">
    <cfRule type="cellIs" priority="101" operator="lessThan" aboveAverage="0" equalAverage="0" bottom="0" percent="0" rank="0" text="" dxfId="723">
      <formula>0</formula>
    </cfRule>
  </conditionalFormatting>
  <conditionalFormatting sqref="G26">
    <cfRule type="cellIs" priority="102" operator="equal" aboveAverage="0" equalAverage="0" bottom="0" percent="0" rank="0" text="" dxfId="724">
      <formula>0</formula>
    </cfRule>
  </conditionalFormatting>
  <conditionalFormatting sqref="G26">
    <cfRule type="cellIs" priority="103" operator="lessThan" aboveAverage="0" equalAverage="0" bottom="0" percent="0" rank="0" text="" dxfId="725">
      <formula>0</formula>
    </cfRule>
  </conditionalFormatting>
  <conditionalFormatting sqref="G38">
    <cfRule type="cellIs" priority="104" operator="equal" aboveAverage="0" equalAverage="0" bottom="0" percent="0" rank="0" text="" dxfId="726">
      <formula>0</formula>
    </cfRule>
  </conditionalFormatting>
  <conditionalFormatting sqref="G38">
    <cfRule type="cellIs" priority="105" operator="lessThan" aboveAverage="0" equalAverage="0" bottom="0" percent="0" rank="0" text="" dxfId="727">
      <formula>0</formula>
    </cfRule>
  </conditionalFormatting>
  <conditionalFormatting sqref="G43">
    <cfRule type="cellIs" priority="106" operator="equal" aboveAverage="0" equalAverage="0" bottom="0" percent="0" rank="0" text="" dxfId="728">
      <formula>0</formula>
    </cfRule>
  </conditionalFormatting>
  <conditionalFormatting sqref="G43">
    <cfRule type="cellIs" priority="107" operator="lessThan" aboveAverage="0" equalAverage="0" bottom="0" percent="0" rank="0" text="" dxfId="729">
      <formula>0</formula>
    </cfRule>
  </conditionalFormatting>
  <conditionalFormatting sqref="G60">
    <cfRule type="cellIs" priority="108" operator="equal" aboveAverage="0" equalAverage="0" bottom="0" percent="0" rank="0" text="" dxfId="730">
      <formula>0</formula>
    </cfRule>
  </conditionalFormatting>
  <conditionalFormatting sqref="G60">
    <cfRule type="cellIs" priority="109" operator="lessThan" aboveAverage="0" equalAverage="0" bottom="0" percent="0" rank="0" text="" dxfId="731">
      <formula>0</formula>
    </cfRule>
  </conditionalFormatting>
  <conditionalFormatting sqref="G68">
    <cfRule type="cellIs" priority="110" operator="equal" aboveAverage="0" equalAverage="0" bottom="0" percent="0" rank="0" text="" dxfId="732">
      <formula>0</formula>
    </cfRule>
  </conditionalFormatting>
  <conditionalFormatting sqref="G68">
    <cfRule type="cellIs" priority="111" operator="lessThan" aboveAverage="0" equalAverage="0" bottom="0" percent="0" rank="0" text="" dxfId="733">
      <formula>0</formula>
    </cfRule>
  </conditionalFormatting>
  <conditionalFormatting sqref="G77">
    <cfRule type="cellIs" priority="112" operator="equal" aboveAverage="0" equalAverage="0" bottom="0" percent="0" rank="0" text="" dxfId="734">
      <formula>0</formula>
    </cfRule>
  </conditionalFormatting>
  <conditionalFormatting sqref="G77">
    <cfRule type="cellIs" priority="113" operator="lessThan" aboveAverage="0" equalAverage="0" bottom="0" percent="0" rank="0" text="" dxfId="735">
      <formula>0</formula>
    </cfRule>
  </conditionalFormatting>
  <conditionalFormatting sqref="G84">
    <cfRule type="cellIs" priority="114" operator="equal" aboveAverage="0" equalAverage="0" bottom="0" percent="0" rank="0" text="" dxfId="736">
      <formula>0</formula>
    </cfRule>
  </conditionalFormatting>
  <conditionalFormatting sqref="G84">
    <cfRule type="cellIs" priority="115" operator="lessThan" aboveAverage="0" equalAverage="0" bottom="0" percent="0" rank="0" text="" dxfId="737">
      <formula>0</formula>
    </cfRule>
  </conditionalFormatting>
  <conditionalFormatting sqref="G88">
    <cfRule type="cellIs" priority="116" operator="equal" aboveAverage="0" equalAverage="0" bottom="0" percent="0" rank="0" text="" dxfId="738">
      <formula>0</formula>
    </cfRule>
  </conditionalFormatting>
  <conditionalFormatting sqref="G88">
    <cfRule type="cellIs" priority="117" operator="lessThan" aboveAverage="0" equalAverage="0" bottom="0" percent="0" rank="0" text="" dxfId="739">
      <formula>0</formula>
    </cfRule>
  </conditionalFormatting>
  <conditionalFormatting sqref="G97">
    <cfRule type="cellIs" priority="118" operator="equal" aboveAverage="0" equalAverage="0" bottom="0" percent="0" rank="0" text="" dxfId="740">
      <formula>0</formula>
    </cfRule>
  </conditionalFormatting>
  <conditionalFormatting sqref="G97">
    <cfRule type="cellIs" priority="119" operator="lessThan" aboveAverage="0" equalAverage="0" bottom="0" percent="0" rank="0" text="" dxfId="741">
      <formula>0</formula>
    </cfRule>
  </conditionalFormatting>
  <conditionalFormatting sqref="G107">
    <cfRule type="cellIs" priority="120" operator="equal" aboveAverage="0" equalAverage="0" bottom="0" percent="0" rank="0" text="" dxfId="742">
      <formula>0</formula>
    </cfRule>
  </conditionalFormatting>
  <conditionalFormatting sqref="G107">
    <cfRule type="cellIs" priority="121" operator="lessThan" aboveAverage="0" equalAverage="0" bottom="0" percent="0" rank="0" text="" dxfId="743">
      <formula>0</formula>
    </cfRule>
  </conditionalFormatting>
  <conditionalFormatting sqref="G114">
    <cfRule type="cellIs" priority="122" operator="equal" aboveAverage="0" equalAverage="0" bottom="0" percent="0" rank="0" text="" dxfId="744">
      <formula>0</formula>
    </cfRule>
  </conditionalFormatting>
  <conditionalFormatting sqref="G114">
    <cfRule type="cellIs" priority="123" operator="lessThan" aboveAverage="0" equalAverage="0" bottom="0" percent="0" rank="0" text="" dxfId="745">
      <formula>0</formula>
    </cfRule>
  </conditionalFormatting>
  <conditionalFormatting sqref="G119">
    <cfRule type="cellIs" priority="124" operator="equal" aboveAverage="0" equalAverage="0" bottom="0" percent="0" rank="0" text="" dxfId="746">
      <formula>0</formula>
    </cfRule>
  </conditionalFormatting>
  <conditionalFormatting sqref="G119">
    <cfRule type="cellIs" priority="125" operator="lessThan" aboveAverage="0" equalAverage="0" bottom="0" percent="0" rank="0" text="" dxfId="747">
      <formula>0</formula>
    </cfRule>
  </conditionalFormatting>
  <conditionalFormatting sqref="G123">
    <cfRule type="cellIs" priority="126" operator="equal" aboveAverage="0" equalAverage="0" bottom="0" percent="0" rank="0" text="" dxfId="748">
      <formula>0</formula>
    </cfRule>
  </conditionalFormatting>
  <conditionalFormatting sqref="G123">
    <cfRule type="cellIs" priority="127" operator="lessThan" aboveAverage="0" equalAverage="0" bottom="0" percent="0" rank="0" text="" dxfId="749">
      <formula>0</formula>
    </cfRule>
  </conditionalFormatting>
  <conditionalFormatting sqref="G125">
    <cfRule type="cellIs" priority="128" operator="equal" aboveAverage="0" equalAverage="0" bottom="0" percent="0" rank="0" text="" dxfId="750">
      <formula>0</formula>
    </cfRule>
  </conditionalFormatting>
  <conditionalFormatting sqref="G125">
    <cfRule type="cellIs" priority="129" operator="lessThan" aboveAverage="0" equalAverage="0" bottom="0" percent="0" rank="0" text="" dxfId="751">
      <formula>0</formula>
    </cfRule>
  </conditionalFormatting>
  <conditionalFormatting sqref="G130">
    <cfRule type="cellIs" priority="130" operator="equal" aboveAverage="0" equalAverage="0" bottom="0" percent="0" rank="0" text="" dxfId="752">
      <formula>0</formula>
    </cfRule>
  </conditionalFormatting>
  <conditionalFormatting sqref="G130">
    <cfRule type="cellIs" priority="131" operator="lessThan" aboveAverage="0" equalAverage="0" bottom="0" percent="0" rank="0" text="" dxfId="753">
      <formula>0</formula>
    </cfRule>
  </conditionalFormatting>
  <conditionalFormatting sqref="G135">
    <cfRule type="cellIs" priority="132" operator="equal" aboveAverage="0" equalAverage="0" bottom="0" percent="0" rank="0" text="" dxfId="754">
      <formula>0</formula>
    </cfRule>
  </conditionalFormatting>
  <conditionalFormatting sqref="G135">
    <cfRule type="cellIs" priority="133" operator="lessThan" aboveAverage="0" equalAverage="0" bottom="0" percent="0" rank="0" text="" dxfId="755">
      <formula>0</formula>
    </cfRule>
  </conditionalFormatting>
  <conditionalFormatting sqref="G142">
    <cfRule type="cellIs" priority="134" operator="equal" aboveAverage="0" equalAverage="0" bottom="0" percent="0" rank="0" text="" dxfId="756">
      <formula>0</formula>
    </cfRule>
  </conditionalFormatting>
  <conditionalFormatting sqref="G142">
    <cfRule type="cellIs" priority="135" operator="lessThan" aboveAverage="0" equalAverage="0" bottom="0" percent="0" rank="0" text="" dxfId="757">
      <formula>0</formula>
    </cfRule>
  </conditionalFormatting>
  <conditionalFormatting sqref="G159">
    <cfRule type="cellIs" priority="136" operator="equal" aboveAverage="0" equalAverage="0" bottom="0" percent="0" rank="0" text="" dxfId="758">
      <formula>0</formula>
    </cfRule>
  </conditionalFormatting>
  <conditionalFormatting sqref="G159">
    <cfRule type="cellIs" priority="137" operator="lessThan" aboveAverage="0" equalAverage="0" bottom="0" percent="0" rank="0" text="" dxfId="759">
      <formula>0</formula>
    </cfRule>
  </conditionalFormatting>
  <conditionalFormatting sqref="G164">
    <cfRule type="cellIs" priority="138" operator="equal" aboveAverage="0" equalAverage="0" bottom="0" percent="0" rank="0" text="" dxfId="760">
      <formula>0</formula>
    </cfRule>
  </conditionalFormatting>
  <conditionalFormatting sqref="G164">
    <cfRule type="cellIs" priority="139" operator="lessThan" aboveAverage="0" equalAverage="0" bottom="0" percent="0" rank="0" text="" dxfId="761">
      <formula>0</formula>
    </cfRule>
  </conditionalFormatting>
  <conditionalFormatting sqref="G169">
    <cfRule type="cellIs" priority="140" operator="equal" aboveAverage="0" equalAverage="0" bottom="0" percent="0" rank="0" text="" dxfId="762">
      <formula>0</formula>
    </cfRule>
  </conditionalFormatting>
  <conditionalFormatting sqref="G169">
    <cfRule type="cellIs" priority="141" operator="lessThan" aboveAverage="0" equalAverage="0" bottom="0" percent="0" rank="0" text="" dxfId="763">
      <formula>0</formula>
    </cfRule>
  </conditionalFormatting>
  <conditionalFormatting sqref="G175">
    <cfRule type="cellIs" priority="142" operator="equal" aboveAverage="0" equalAverage="0" bottom="0" percent="0" rank="0" text="" dxfId="764">
      <formula>0</formula>
    </cfRule>
  </conditionalFormatting>
  <conditionalFormatting sqref="G175">
    <cfRule type="cellIs" priority="143" operator="lessThan" aboveAverage="0" equalAverage="0" bottom="0" percent="0" rank="0" text="" dxfId="765">
      <formula>0</formula>
    </cfRule>
  </conditionalFormatting>
  <conditionalFormatting sqref="G184">
    <cfRule type="cellIs" priority="144" operator="equal" aboveAverage="0" equalAverage="0" bottom="0" percent="0" rank="0" text="" dxfId="766">
      <formula>0</formula>
    </cfRule>
  </conditionalFormatting>
  <conditionalFormatting sqref="G184">
    <cfRule type="cellIs" priority="145" operator="lessThan" aboveAverage="0" equalAverage="0" bottom="0" percent="0" rank="0" text="" dxfId="767">
      <formula>0</formula>
    </cfRule>
  </conditionalFormatting>
  <conditionalFormatting sqref="G188">
    <cfRule type="cellIs" priority="146" operator="equal" aboveAverage="0" equalAverage="0" bottom="0" percent="0" rank="0" text="" dxfId="768">
      <formula>0</formula>
    </cfRule>
  </conditionalFormatting>
  <conditionalFormatting sqref="G188">
    <cfRule type="cellIs" priority="147" operator="lessThan" aboveAverage="0" equalAverage="0" bottom="0" percent="0" rank="0" text="" dxfId="769">
      <formula>0</formula>
    </cfRule>
  </conditionalFormatting>
  <conditionalFormatting sqref="G226">
    <cfRule type="cellIs" priority="148" operator="equal" aboveAverage="0" equalAverage="0" bottom="0" percent="0" rank="0" text="" dxfId="770">
      <formula>0</formula>
    </cfRule>
  </conditionalFormatting>
  <conditionalFormatting sqref="G226">
    <cfRule type="cellIs" priority="149" operator="lessThan" aboveAverage="0" equalAverage="0" bottom="0" percent="0" rank="0" text="" dxfId="771">
      <formula>0</formula>
    </cfRule>
  </conditionalFormatting>
  <conditionalFormatting sqref="G229">
    <cfRule type="cellIs" priority="150" operator="equal" aboveAverage="0" equalAverage="0" bottom="0" percent="0" rank="0" text="" dxfId="772">
      <formula>0</formula>
    </cfRule>
  </conditionalFormatting>
  <conditionalFormatting sqref="G229">
    <cfRule type="cellIs" priority="151" operator="lessThan" aboveAverage="0" equalAverage="0" bottom="0" percent="0" rank="0" text="" dxfId="773">
      <formula>0</formula>
    </cfRule>
  </conditionalFormatting>
  <conditionalFormatting sqref="G243">
    <cfRule type="cellIs" priority="152" operator="equal" aboveAverage="0" equalAverage="0" bottom="0" percent="0" rank="0" text="" dxfId="774">
      <formula>0</formula>
    </cfRule>
  </conditionalFormatting>
  <conditionalFormatting sqref="G243">
    <cfRule type="cellIs" priority="153" operator="lessThan" aboveAverage="0" equalAverage="0" bottom="0" percent="0" rank="0" text="" dxfId="775">
      <formula>0</formula>
    </cfRule>
  </conditionalFormatting>
  <conditionalFormatting sqref="G246">
    <cfRule type="cellIs" priority="154" operator="equal" aboveAverage="0" equalAverage="0" bottom="0" percent="0" rank="0" text="" dxfId="776">
      <formula>0</formula>
    </cfRule>
  </conditionalFormatting>
  <conditionalFormatting sqref="G246">
    <cfRule type="cellIs" priority="155" operator="lessThan" aboveAverage="0" equalAverage="0" bottom="0" percent="0" rank="0" text="" dxfId="777">
      <formula>0</formula>
    </cfRule>
  </conditionalFormatting>
  <conditionalFormatting sqref="N120:N122 N124 N185:N186 N227:N228 N244:N245 N247:N259">
    <cfRule type="cellIs" priority="156" operator="equal" aboveAverage="0" equalAverage="0" bottom="0" percent="0" rank="0" text="" dxfId="778">
      <formula>0</formula>
    </cfRule>
  </conditionalFormatting>
  <conditionalFormatting sqref="N11 N247 N259 N256:N257">
    <cfRule type="cellIs" priority="157" operator="lessThan" aboveAverage="0" equalAverage="0" bottom="0" percent="0" rank="0" text="" dxfId="779">
      <formula>0</formula>
    </cfRule>
  </conditionalFormatting>
  <conditionalFormatting sqref="N7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equal" aboveAverage="0" equalAverage="0" bottom="0" percent="0" rank="0" text="" dxfId="781">
      <formula>0</formula>
    </cfRule>
  </conditionalFormatting>
  <conditionalFormatting sqref="N18">
    <cfRule type="cellIs" priority="160" operator="lessThan" aboveAverage="0" equalAverage="0" bottom="0" percent="0" rank="0" text="" dxfId="782">
      <formula>0</formula>
    </cfRule>
  </conditionalFormatting>
  <conditionalFormatting sqref="N26">
    <cfRule type="cellIs" priority="161" operator="equal" aboveAverage="0" equalAverage="0" bottom="0" percent="0" rank="0" text="" dxfId="783">
      <formula>0</formula>
    </cfRule>
  </conditionalFormatting>
  <conditionalFormatting sqref="N26">
    <cfRule type="cellIs" priority="162" operator="lessThan" aboveAverage="0" equalAverage="0" bottom="0" percent="0" rank="0" text="" dxfId="784">
      <formula>0</formula>
    </cfRule>
  </conditionalFormatting>
  <conditionalFormatting sqref="N38">
    <cfRule type="cellIs" priority="163" operator="equal" aboveAverage="0" equalAverage="0" bottom="0" percent="0" rank="0" text="" dxfId="785">
      <formula>0</formula>
    </cfRule>
  </conditionalFormatting>
  <conditionalFormatting sqref="N38">
    <cfRule type="cellIs" priority="164" operator="lessThan" aboveAverage="0" equalAverage="0" bottom="0" percent="0" rank="0" text="" dxfId="786">
      <formula>0</formula>
    </cfRule>
  </conditionalFormatting>
  <conditionalFormatting sqref="N43">
    <cfRule type="cellIs" priority="165" operator="equal" aboveAverage="0" equalAverage="0" bottom="0" percent="0" rank="0" text="" dxfId="787">
      <formula>0</formula>
    </cfRule>
  </conditionalFormatting>
  <conditionalFormatting sqref="N43">
    <cfRule type="cellIs" priority="166" operator="lessThan" aboveAverage="0" equalAverage="0" bottom="0" percent="0" rank="0" text="" dxfId="788">
      <formula>0</formula>
    </cfRule>
  </conditionalFormatting>
  <conditionalFormatting sqref="N60">
    <cfRule type="cellIs" priority="167" operator="equal" aboveAverage="0" equalAverage="0" bottom="0" percent="0" rank="0" text="" dxfId="789">
      <formula>0</formula>
    </cfRule>
  </conditionalFormatting>
  <conditionalFormatting sqref="N60">
    <cfRule type="cellIs" priority="168" operator="lessThan" aboveAverage="0" equalAverage="0" bottom="0" percent="0" rank="0" text="" dxfId="790">
      <formula>0</formula>
    </cfRule>
  </conditionalFormatting>
  <conditionalFormatting sqref="N68">
    <cfRule type="cellIs" priority="169" operator="equal" aboveAverage="0" equalAverage="0" bottom="0" percent="0" rank="0" text="" dxfId="791">
      <formula>0</formula>
    </cfRule>
  </conditionalFormatting>
  <conditionalFormatting sqref="N68">
    <cfRule type="cellIs" priority="170" operator="lessThan" aboveAverage="0" equalAverage="0" bottom="0" percent="0" rank="0" text="" dxfId="792">
      <formula>0</formula>
    </cfRule>
  </conditionalFormatting>
  <conditionalFormatting sqref="N77">
    <cfRule type="cellIs" priority="171" operator="equal" aboveAverage="0" equalAverage="0" bottom="0" percent="0" rank="0" text="" dxfId="793">
      <formula>0</formula>
    </cfRule>
  </conditionalFormatting>
  <conditionalFormatting sqref="N77">
    <cfRule type="cellIs" priority="172" operator="lessThan" aboveAverage="0" equalAverage="0" bottom="0" percent="0" rank="0" text="" dxfId="794">
      <formula>0</formula>
    </cfRule>
  </conditionalFormatting>
  <conditionalFormatting sqref="N84">
    <cfRule type="cellIs" priority="173" operator="equal" aboveAverage="0" equalAverage="0" bottom="0" percent="0" rank="0" text="" dxfId="795">
      <formula>0</formula>
    </cfRule>
  </conditionalFormatting>
  <conditionalFormatting sqref="N84">
    <cfRule type="cellIs" priority="174" operator="lessThan" aboveAverage="0" equalAverage="0" bottom="0" percent="0" rank="0" text="" dxfId="796">
      <formula>0</formula>
    </cfRule>
  </conditionalFormatting>
  <conditionalFormatting sqref="N88">
    <cfRule type="cellIs" priority="175" operator="equal" aboveAverage="0" equalAverage="0" bottom="0" percent="0" rank="0" text="" dxfId="797">
      <formula>0</formula>
    </cfRule>
  </conditionalFormatting>
  <conditionalFormatting sqref="N88">
    <cfRule type="cellIs" priority="176" operator="lessThan" aboveAverage="0" equalAverage="0" bottom="0" percent="0" rank="0" text="" dxfId="798">
      <formula>0</formula>
    </cfRule>
  </conditionalFormatting>
  <conditionalFormatting sqref="N97">
    <cfRule type="cellIs" priority="177" operator="equal" aboveAverage="0" equalAverage="0" bottom="0" percent="0" rank="0" text="" dxfId="799">
      <formula>0</formula>
    </cfRule>
  </conditionalFormatting>
  <conditionalFormatting sqref="N97">
    <cfRule type="cellIs" priority="178" operator="lessThan" aboveAverage="0" equalAverage="0" bottom="0" percent="0" rank="0" text="" dxfId="800">
      <formula>0</formula>
    </cfRule>
  </conditionalFormatting>
  <conditionalFormatting sqref="N107">
    <cfRule type="cellIs" priority="179" operator="equal" aboveAverage="0" equalAverage="0" bottom="0" percent="0" rank="0" text="" dxfId="801">
      <formula>0</formula>
    </cfRule>
  </conditionalFormatting>
  <conditionalFormatting sqref="N107">
    <cfRule type="cellIs" priority="180" operator="lessThan" aboveAverage="0" equalAverage="0" bottom="0" percent="0" rank="0" text="" dxfId="802">
      <formula>0</formula>
    </cfRule>
  </conditionalFormatting>
  <conditionalFormatting sqref="N114">
    <cfRule type="cellIs" priority="181" operator="equal" aboveAverage="0" equalAverage="0" bottom="0" percent="0" rank="0" text="" dxfId="803">
      <formula>0</formula>
    </cfRule>
  </conditionalFormatting>
  <conditionalFormatting sqref="N114">
    <cfRule type="cellIs" priority="182" operator="lessThan" aboveAverage="0" equalAverage="0" bottom="0" percent="0" rank="0" text="" dxfId="804">
      <formula>0</formula>
    </cfRule>
  </conditionalFormatting>
  <conditionalFormatting sqref="N119">
    <cfRule type="cellIs" priority="183" operator="equal" aboveAverage="0" equalAverage="0" bottom="0" percent="0" rank="0" text="" dxfId="805">
      <formula>0</formula>
    </cfRule>
  </conditionalFormatting>
  <conditionalFormatting sqref="N119">
    <cfRule type="cellIs" priority="184" operator="lessThan" aboveAverage="0" equalAverage="0" bottom="0" percent="0" rank="0" text="" dxfId="806">
      <formula>0</formula>
    </cfRule>
  </conditionalFormatting>
  <conditionalFormatting sqref="N123">
    <cfRule type="cellIs" priority="185" operator="equal" aboveAverage="0" equalAverage="0" bottom="0" percent="0" rank="0" text="" dxfId="807">
      <formula>0</formula>
    </cfRule>
  </conditionalFormatting>
  <conditionalFormatting sqref="N123">
    <cfRule type="cellIs" priority="186" operator="lessThan" aboveAverage="0" equalAverage="0" bottom="0" percent="0" rank="0" text="" dxfId="808">
      <formula>0</formula>
    </cfRule>
  </conditionalFormatting>
  <conditionalFormatting sqref="N125">
    <cfRule type="cellIs" priority="187" operator="equal" aboveAverage="0" equalAverage="0" bottom="0" percent="0" rank="0" text="" dxfId="809">
      <formula>0</formula>
    </cfRule>
  </conditionalFormatting>
  <conditionalFormatting sqref="N125">
    <cfRule type="cellIs" priority="188" operator="lessThan" aboveAverage="0" equalAverage="0" bottom="0" percent="0" rank="0" text="" dxfId="810">
      <formula>0</formula>
    </cfRule>
  </conditionalFormatting>
  <conditionalFormatting sqref="N130">
    <cfRule type="cellIs" priority="189" operator="equal" aboveAverage="0" equalAverage="0" bottom="0" percent="0" rank="0" text="" dxfId="811">
      <formula>0</formula>
    </cfRule>
  </conditionalFormatting>
  <conditionalFormatting sqref="N130">
    <cfRule type="cellIs" priority="190" operator="lessThan" aboveAverage="0" equalAverage="0" bottom="0" percent="0" rank="0" text="" dxfId="812">
      <formula>0</formula>
    </cfRule>
  </conditionalFormatting>
  <conditionalFormatting sqref="N135">
    <cfRule type="cellIs" priority="191" operator="equal" aboveAverage="0" equalAverage="0" bottom="0" percent="0" rank="0" text="" dxfId="813">
      <formula>0</formula>
    </cfRule>
  </conditionalFormatting>
  <conditionalFormatting sqref="N135">
    <cfRule type="cellIs" priority="192" operator="lessThan" aboveAverage="0" equalAverage="0" bottom="0" percent="0" rank="0" text="" dxfId="814">
      <formula>0</formula>
    </cfRule>
  </conditionalFormatting>
  <conditionalFormatting sqref="N142">
    <cfRule type="cellIs" priority="193" operator="equal" aboveAverage="0" equalAverage="0" bottom="0" percent="0" rank="0" text="" dxfId="815">
      <formula>0</formula>
    </cfRule>
  </conditionalFormatting>
  <conditionalFormatting sqref="N142">
    <cfRule type="cellIs" priority="194" operator="lessThan" aboveAverage="0" equalAverage="0" bottom="0" percent="0" rank="0" text="" dxfId="816">
      <formula>0</formula>
    </cfRule>
  </conditionalFormatting>
  <conditionalFormatting sqref="N159">
    <cfRule type="cellIs" priority="195" operator="equal" aboveAverage="0" equalAverage="0" bottom="0" percent="0" rank="0" text="" dxfId="817">
      <formula>0</formula>
    </cfRule>
  </conditionalFormatting>
  <conditionalFormatting sqref="N159">
    <cfRule type="cellIs" priority="196" operator="lessThan" aboveAverage="0" equalAverage="0" bottom="0" percent="0" rank="0" text="" dxfId="818">
      <formula>0</formula>
    </cfRule>
  </conditionalFormatting>
  <conditionalFormatting sqref="N164">
    <cfRule type="cellIs" priority="197" operator="equal" aboveAverage="0" equalAverage="0" bottom="0" percent="0" rank="0" text="" dxfId="819">
      <formula>0</formula>
    </cfRule>
  </conditionalFormatting>
  <conditionalFormatting sqref="N164">
    <cfRule type="cellIs" priority="198" operator="lessThan" aboveAverage="0" equalAverage="0" bottom="0" percent="0" rank="0" text="" dxfId="820">
      <formula>0</formula>
    </cfRule>
  </conditionalFormatting>
  <conditionalFormatting sqref="N169">
    <cfRule type="cellIs" priority="199" operator="equal" aboveAverage="0" equalAverage="0" bottom="0" percent="0" rank="0" text="" dxfId="821">
      <formula>0</formula>
    </cfRule>
  </conditionalFormatting>
  <conditionalFormatting sqref="N169">
    <cfRule type="cellIs" priority="200" operator="lessThan" aboveAverage="0" equalAverage="0" bottom="0" percent="0" rank="0" text="" dxfId="822">
      <formula>0</formula>
    </cfRule>
  </conditionalFormatting>
  <conditionalFormatting sqref="N175">
    <cfRule type="cellIs" priority="201" operator="equal" aboveAverage="0" equalAverage="0" bottom="0" percent="0" rank="0" text="" dxfId="823">
      <formula>0</formula>
    </cfRule>
  </conditionalFormatting>
  <conditionalFormatting sqref="N175">
    <cfRule type="cellIs" priority="202" operator="lessThan" aboveAverage="0" equalAverage="0" bottom="0" percent="0" rank="0" text="" dxfId="824">
      <formula>0</formula>
    </cfRule>
  </conditionalFormatting>
  <conditionalFormatting sqref="N184">
    <cfRule type="cellIs" priority="203" operator="equal" aboveAverage="0" equalAverage="0" bottom="0" percent="0" rank="0" text="" dxfId="825">
      <formula>0</formula>
    </cfRule>
  </conditionalFormatting>
  <conditionalFormatting sqref="N184">
    <cfRule type="cellIs" priority="204" operator="lessThan" aboveAverage="0" equalAverage="0" bottom="0" percent="0" rank="0" text="" dxfId="826">
      <formula>0</formula>
    </cfRule>
  </conditionalFormatting>
  <conditionalFormatting sqref="N188">
    <cfRule type="cellIs" priority="205" operator="equal" aboveAverage="0" equalAverage="0" bottom="0" percent="0" rank="0" text="" dxfId="827">
      <formula>0</formula>
    </cfRule>
  </conditionalFormatting>
  <conditionalFormatting sqref="N188">
    <cfRule type="cellIs" priority="206" operator="lessThan" aboveAverage="0" equalAverage="0" bottom="0" percent="0" rank="0" text="" dxfId="828">
      <formula>0</formula>
    </cfRule>
  </conditionalFormatting>
  <conditionalFormatting sqref="N226">
    <cfRule type="cellIs" priority="207" operator="equal" aboveAverage="0" equalAverage="0" bottom="0" percent="0" rank="0" text="" dxfId="829">
      <formula>0</formula>
    </cfRule>
  </conditionalFormatting>
  <conditionalFormatting sqref="N226">
    <cfRule type="cellIs" priority="208" operator="lessThan" aboveAverage="0" equalAverage="0" bottom="0" percent="0" rank="0" text="" dxfId="830">
      <formula>0</formula>
    </cfRule>
  </conditionalFormatting>
  <conditionalFormatting sqref="N229">
    <cfRule type="cellIs" priority="209" operator="equal" aboveAverage="0" equalAverage="0" bottom="0" percent="0" rank="0" text="" dxfId="831">
      <formula>0</formula>
    </cfRule>
  </conditionalFormatting>
  <conditionalFormatting sqref="N229">
    <cfRule type="cellIs" priority="210" operator="lessThan" aboveAverage="0" equalAverage="0" bottom="0" percent="0" rank="0" text="" dxfId="832">
      <formula>0</formula>
    </cfRule>
  </conditionalFormatting>
  <conditionalFormatting sqref="N243">
    <cfRule type="cellIs" priority="211" operator="equal" aboveAverage="0" equalAverage="0" bottom="0" percent="0" rank="0" text="" dxfId="833">
      <formula>0</formula>
    </cfRule>
  </conditionalFormatting>
  <conditionalFormatting sqref="N243">
    <cfRule type="cellIs" priority="212" operator="lessThan" aboveAverage="0" equalAverage="0" bottom="0" percent="0" rank="0" text="" dxfId="834">
      <formula>0</formula>
    </cfRule>
  </conditionalFormatting>
  <conditionalFormatting sqref="N246">
    <cfRule type="cellIs" priority="213" operator="equal" aboveAverage="0" equalAverage="0" bottom="0" percent="0" rank="0" text="" dxfId="835">
      <formula>0</formula>
    </cfRule>
  </conditionalFormatting>
  <conditionalFormatting sqref="N246">
    <cfRule type="cellIs" priority="214" operator="lessThan" aboveAverage="0" equalAverage="0" bottom="0" percent="0" rank="0" text="" dxfId="836">
      <formula>0</formula>
    </cfRule>
  </conditionalFormatting>
  <conditionalFormatting sqref="Y120:Y122 Y124 Y185:Y186 Y227:Y228 Y244:Y245 Y247:Y259">
    <cfRule type="cellIs" priority="215" operator="equal" aboveAverage="0" equalAverage="0" bottom="0" percent="0" rank="0" text="" dxfId="837">
      <formula>0</formula>
    </cfRule>
  </conditionalFormatting>
  <conditionalFormatting sqref="Y11 Y247 Y259 Y256:Y257">
    <cfRule type="cellIs" priority="216" operator="lessThan" aboveAverage="0" equalAverage="0" bottom="0" percent="0" rank="0" text="" dxfId="838">
      <formula>0</formula>
    </cfRule>
  </conditionalFormatting>
  <conditionalFormatting sqref="Y7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equal" aboveAverage="0" equalAverage="0" bottom="0" percent="0" rank="0" text="" dxfId="840">
      <formula>0</formula>
    </cfRule>
  </conditionalFormatting>
  <conditionalFormatting sqref="Y18">
    <cfRule type="cellIs" priority="219" operator="lessThan" aboveAverage="0" equalAverage="0" bottom="0" percent="0" rank="0" text="" dxfId="841">
      <formula>0</formula>
    </cfRule>
  </conditionalFormatting>
  <conditionalFormatting sqref="Y26">
    <cfRule type="cellIs" priority="220" operator="equal" aboveAverage="0" equalAverage="0" bottom="0" percent="0" rank="0" text="" dxfId="842">
      <formula>0</formula>
    </cfRule>
  </conditionalFormatting>
  <conditionalFormatting sqref="Y26">
    <cfRule type="cellIs" priority="221" operator="lessThan" aboveAverage="0" equalAverage="0" bottom="0" percent="0" rank="0" text="" dxfId="843">
      <formula>0</formula>
    </cfRule>
  </conditionalFormatting>
  <conditionalFormatting sqref="Y38">
    <cfRule type="cellIs" priority="222" operator="equal" aboveAverage="0" equalAverage="0" bottom="0" percent="0" rank="0" text="" dxfId="844">
      <formula>0</formula>
    </cfRule>
  </conditionalFormatting>
  <conditionalFormatting sqref="Y38">
    <cfRule type="cellIs" priority="223" operator="lessThan" aboveAverage="0" equalAverage="0" bottom="0" percent="0" rank="0" text="" dxfId="845">
      <formula>0</formula>
    </cfRule>
  </conditionalFormatting>
  <conditionalFormatting sqref="Y43">
    <cfRule type="cellIs" priority="224" operator="equal" aboveAverage="0" equalAverage="0" bottom="0" percent="0" rank="0" text="" dxfId="846">
      <formula>0</formula>
    </cfRule>
  </conditionalFormatting>
  <conditionalFormatting sqref="Y43">
    <cfRule type="cellIs" priority="225" operator="lessThan" aboveAverage="0" equalAverage="0" bottom="0" percent="0" rank="0" text="" dxfId="847">
      <formula>0</formula>
    </cfRule>
  </conditionalFormatting>
  <conditionalFormatting sqref="Y60">
    <cfRule type="cellIs" priority="226" operator="equal" aboveAverage="0" equalAverage="0" bottom="0" percent="0" rank="0" text="" dxfId="848">
      <formula>0</formula>
    </cfRule>
  </conditionalFormatting>
  <conditionalFormatting sqref="Y60">
    <cfRule type="cellIs" priority="227" operator="lessThan" aboveAverage="0" equalAverage="0" bottom="0" percent="0" rank="0" text="" dxfId="849">
      <formula>0</formula>
    </cfRule>
  </conditionalFormatting>
  <conditionalFormatting sqref="Y68">
    <cfRule type="cellIs" priority="228" operator="equal" aboveAverage="0" equalAverage="0" bottom="0" percent="0" rank="0" text="" dxfId="850">
      <formula>0</formula>
    </cfRule>
  </conditionalFormatting>
  <conditionalFormatting sqref="Y68">
    <cfRule type="cellIs" priority="229" operator="lessThan" aboveAverage="0" equalAverage="0" bottom="0" percent="0" rank="0" text="" dxfId="851">
      <formula>0</formula>
    </cfRule>
  </conditionalFormatting>
  <conditionalFormatting sqref="Y77">
    <cfRule type="cellIs" priority="230" operator="equal" aboveAverage="0" equalAverage="0" bottom="0" percent="0" rank="0" text="" dxfId="852">
      <formula>0</formula>
    </cfRule>
  </conditionalFormatting>
  <conditionalFormatting sqref="Y77">
    <cfRule type="cellIs" priority="231" operator="lessThan" aboveAverage="0" equalAverage="0" bottom="0" percent="0" rank="0" text="" dxfId="853">
      <formula>0</formula>
    </cfRule>
  </conditionalFormatting>
  <conditionalFormatting sqref="Y84">
    <cfRule type="cellIs" priority="232" operator="equal" aboveAverage="0" equalAverage="0" bottom="0" percent="0" rank="0" text="" dxfId="854">
      <formula>0</formula>
    </cfRule>
  </conditionalFormatting>
  <conditionalFormatting sqref="Y84">
    <cfRule type="cellIs" priority="233" operator="lessThan" aboveAverage="0" equalAverage="0" bottom="0" percent="0" rank="0" text="" dxfId="855">
      <formula>0</formula>
    </cfRule>
  </conditionalFormatting>
  <conditionalFormatting sqref="Y88">
    <cfRule type="cellIs" priority="234" operator="equal" aboveAverage="0" equalAverage="0" bottom="0" percent="0" rank="0" text="" dxfId="856">
      <formula>0</formula>
    </cfRule>
  </conditionalFormatting>
  <conditionalFormatting sqref="Y88">
    <cfRule type="cellIs" priority="235" operator="lessThan" aboveAverage="0" equalAverage="0" bottom="0" percent="0" rank="0" text="" dxfId="857">
      <formula>0</formula>
    </cfRule>
  </conditionalFormatting>
  <conditionalFormatting sqref="Y97">
    <cfRule type="cellIs" priority="236" operator="equal" aboveAverage="0" equalAverage="0" bottom="0" percent="0" rank="0" text="" dxfId="858">
      <formula>0</formula>
    </cfRule>
  </conditionalFormatting>
  <conditionalFormatting sqref="Y97">
    <cfRule type="cellIs" priority="237" operator="lessThan" aboveAverage="0" equalAverage="0" bottom="0" percent="0" rank="0" text="" dxfId="859">
      <formula>0</formula>
    </cfRule>
  </conditionalFormatting>
  <conditionalFormatting sqref="Y107">
    <cfRule type="cellIs" priority="238" operator="equal" aboveAverage="0" equalAverage="0" bottom="0" percent="0" rank="0" text="" dxfId="860">
      <formula>0</formula>
    </cfRule>
  </conditionalFormatting>
  <conditionalFormatting sqref="Y107">
    <cfRule type="cellIs" priority="239" operator="lessThan" aboveAverage="0" equalAverage="0" bottom="0" percent="0" rank="0" text="" dxfId="861">
      <formula>0</formula>
    </cfRule>
  </conditionalFormatting>
  <conditionalFormatting sqref="Y114">
    <cfRule type="cellIs" priority="240" operator="equal" aboveAverage="0" equalAverage="0" bottom="0" percent="0" rank="0" text="" dxfId="862">
      <formula>0</formula>
    </cfRule>
  </conditionalFormatting>
  <conditionalFormatting sqref="Y114">
    <cfRule type="cellIs" priority="241" operator="lessThan" aboveAverage="0" equalAverage="0" bottom="0" percent="0" rank="0" text="" dxfId="863">
      <formula>0</formula>
    </cfRule>
  </conditionalFormatting>
  <conditionalFormatting sqref="Y119">
    <cfRule type="cellIs" priority="242" operator="equal" aboveAverage="0" equalAverage="0" bottom="0" percent="0" rank="0" text="" dxfId="864">
      <formula>0</formula>
    </cfRule>
  </conditionalFormatting>
  <conditionalFormatting sqref="Y119">
    <cfRule type="cellIs" priority="243" operator="lessThan" aboveAverage="0" equalAverage="0" bottom="0" percent="0" rank="0" text="" dxfId="865">
      <formula>0</formula>
    </cfRule>
  </conditionalFormatting>
  <conditionalFormatting sqref="Y123">
    <cfRule type="cellIs" priority="244" operator="equal" aboveAverage="0" equalAverage="0" bottom="0" percent="0" rank="0" text="" dxfId="866">
      <formula>0</formula>
    </cfRule>
  </conditionalFormatting>
  <conditionalFormatting sqref="Y123">
    <cfRule type="cellIs" priority="245" operator="lessThan" aboveAverage="0" equalAverage="0" bottom="0" percent="0" rank="0" text="" dxfId="867">
      <formula>0</formula>
    </cfRule>
  </conditionalFormatting>
  <conditionalFormatting sqref="Y125">
    <cfRule type="cellIs" priority="246" operator="equal" aboveAverage="0" equalAverage="0" bottom="0" percent="0" rank="0" text="" dxfId="868">
      <formula>0</formula>
    </cfRule>
  </conditionalFormatting>
  <conditionalFormatting sqref="Y125">
    <cfRule type="cellIs" priority="247" operator="lessThan" aboveAverage="0" equalAverage="0" bottom="0" percent="0" rank="0" text="" dxfId="869">
      <formula>0</formula>
    </cfRule>
  </conditionalFormatting>
  <conditionalFormatting sqref="Y130">
    <cfRule type="cellIs" priority="248" operator="equal" aboveAverage="0" equalAverage="0" bottom="0" percent="0" rank="0" text="" dxfId="870">
      <formula>0</formula>
    </cfRule>
  </conditionalFormatting>
  <conditionalFormatting sqref="Y130">
    <cfRule type="cellIs" priority="249" operator="lessThan" aboveAverage="0" equalAverage="0" bottom="0" percent="0" rank="0" text="" dxfId="871">
      <formula>0</formula>
    </cfRule>
  </conditionalFormatting>
  <conditionalFormatting sqref="Y135">
    <cfRule type="cellIs" priority="250" operator="equal" aboveAverage="0" equalAverage="0" bottom="0" percent="0" rank="0" text="" dxfId="872">
      <formula>0</formula>
    </cfRule>
  </conditionalFormatting>
  <conditionalFormatting sqref="Y135">
    <cfRule type="cellIs" priority="251" operator="lessThan" aboveAverage="0" equalAverage="0" bottom="0" percent="0" rank="0" text="" dxfId="873">
      <formula>0</formula>
    </cfRule>
  </conditionalFormatting>
  <conditionalFormatting sqref="Y142">
    <cfRule type="cellIs" priority="252" operator="equal" aboveAverage="0" equalAverage="0" bottom="0" percent="0" rank="0" text="" dxfId="874">
      <formula>0</formula>
    </cfRule>
  </conditionalFormatting>
  <conditionalFormatting sqref="Y142">
    <cfRule type="cellIs" priority="253" operator="lessThan" aboveAverage="0" equalAverage="0" bottom="0" percent="0" rank="0" text="" dxfId="875">
      <formula>0</formula>
    </cfRule>
  </conditionalFormatting>
  <conditionalFormatting sqref="Y159">
    <cfRule type="cellIs" priority="254" operator="equal" aboveAverage="0" equalAverage="0" bottom="0" percent="0" rank="0" text="" dxfId="876">
      <formula>0</formula>
    </cfRule>
  </conditionalFormatting>
  <conditionalFormatting sqref="Y159">
    <cfRule type="cellIs" priority="255" operator="lessThan" aboveAverage="0" equalAverage="0" bottom="0" percent="0" rank="0" text="" dxfId="877">
      <formula>0</formula>
    </cfRule>
  </conditionalFormatting>
  <conditionalFormatting sqref="Y164">
    <cfRule type="cellIs" priority="256" operator="equal" aboveAverage="0" equalAverage="0" bottom="0" percent="0" rank="0" text="" dxfId="878">
      <formula>0</formula>
    </cfRule>
  </conditionalFormatting>
  <conditionalFormatting sqref="Y164">
    <cfRule type="cellIs" priority="257" operator="lessThan" aboveAverage="0" equalAverage="0" bottom="0" percent="0" rank="0" text="" dxfId="879">
      <formula>0</formula>
    </cfRule>
  </conditionalFormatting>
  <conditionalFormatting sqref="Y169">
    <cfRule type="cellIs" priority="258" operator="equal" aboveAverage="0" equalAverage="0" bottom="0" percent="0" rank="0" text="" dxfId="880">
      <formula>0</formula>
    </cfRule>
  </conditionalFormatting>
  <conditionalFormatting sqref="Y169">
    <cfRule type="cellIs" priority="259" operator="lessThan" aboveAverage="0" equalAverage="0" bottom="0" percent="0" rank="0" text="" dxfId="881">
      <formula>0</formula>
    </cfRule>
  </conditionalFormatting>
  <conditionalFormatting sqref="Y175">
    <cfRule type="cellIs" priority="260" operator="equal" aboveAverage="0" equalAverage="0" bottom="0" percent="0" rank="0" text="" dxfId="882">
      <formula>0</formula>
    </cfRule>
  </conditionalFormatting>
  <conditionalFormatting sqref="Y175">
    <cfRule type="cellIs" priority="261" operator="lessThan" aboveAverage="0" equalAverage="0" bottom="0" percent="0" rank="0" text="" dxfId="883">
      <formula>0</formula>
    </cfRule>
  </conditionalFormatting>
  <conditionalFormatting sqref="Y184">
    <cfRule type="cellIs" priority="262" operator="equal" aboveAverage="0" equalAverage="0" bottom="0" percent="0" rank="0" text="" dxfId="884">
      <formula>0</formula>
    </cfRule>
  </conditionalFormatting>
  <conditionalFormatting sqref="Y184">
    <cfRule type="cellIs" priority="263" operator="lessThan" aboveAverage="0" equalAverage="0" bottom="0" percent="0" rank="0" text="" dxfId="885">
      <formula>0</formula>
    </cfRule>
  </conditionalFormatting>
  <conditionalFormatting sqref="Y188">
    <cfRule type="cellIs" priority="264" operator="equal" aboveAverage="0" equalAverage="0" bottom="0" percent="0" rank="0" text="" dxfId="886">
      <formula>0</formula>
    </cfRule>
  </conditionalFormatting>
  <conditionalFormatting sqref="Y188">
    <cfRule type="cellIs" priority="265" operator="lessThan" aboveAverage="0" equalAverage="0" bottom="0" percent="0" rank="0" text="" dxfId="887">
      <formula>0</formula>
    </cfRule>
  </conditionalFormatting>
  <conditionalFormatting sqref="Y226">
    <cfRule type="cellIs" priority="266" operator="equal" aboveAverage="0" equalAverage="0" bottom="0" percent="0" rank="0" text="" dxfId="888">
      <formula>0</formula>
    </cfRule>
  </conditionalFormatting>
  <conditionalFormatting sqref="Y226">
    <cfRule type="cellIs" priority="267" operator="lessThan" aboveAverage="0" equalAverage="0" bottom="0" percent="0" rank="0" text="" dxfId="889">
      <formula>0</formula>
    </cfRule>
  </conditionalFormatting>
  <conditionalFormatting sqref="Y229">
    <cfRule type="cellIs" priority="268" operator="equal" aboveAverage="0" equalAverage="0" bottom="0" percent="0" rank="0" text="" dxfId="890">
      <formula>0</formula>
    </cfRule>
  </conditionalFormatting>
  <conditionalFormatting sqref="Y229">
    <cfRule type="cellIs" priority="269" operator="lessThan" aboveAverage="0" equalAverage="0" bottom="0" percent="0" rank="0" text="" dxfId="891">
      <formula>0</formula>
    </cfRule>
  </conditionalFormatting>
  <conditionalFormatting sqref="Y243">
    <cfRule type="cellIs" priority="270" operator="equal" aboveAverage="0" equalAverage="0" bottom="0" percent="0" rank="0" text="" dxfId="892">
      <formula>0</formula>
    </cfRule>
  </conditionalFormatting>
  <conditionalFormatting sqref="Y243">
    <cfRule type="cellIs" priority="271" operator="lessThan" aboveAverage="0" equalAverage="0" bottom="0" percent="0" rank="0" text="" dxfId="893">
      <formula>0</formula>
    </cfRule>
  </conditionalFormatting>
  <conditionalFormatting sqref="Y246">
    <cfRule type="cellIs" priority="272" operator="equal" aboveAverage="0" equalAverage="0" bottom="0" percent="0" rank="0" text="" dxfId="894">
      <formula>0</formula>
    </cfRule>
  </conditionalFormatting>
  <conditionalFormatting sqref="Y246">
    <cfRule type="cellIs" priority="273" operator="lessThan" aboveAverage="0" equalAverage="0" bottom="0" percent="0" rank="0" text="" dxfId="895">
      <formula>0</formula>
    </cfRule>
  </conditionalFormatting>
  <conditionalFormatting sqref="AA120:AA122 AA124 AA185:AA186 AA227:AA228 AA244:AA245 AA247:AA259">
    <cfRule type="cellIs" priority="274" operator="equal" aboveAverage="0" equalAverage="0" bottom="0" percent="0" rank="0" text="" dxfId="896">
      <formula>0</formula>
    </cfRule>
  </conditionalFormatting>
  <conditionalFormatting sqref="AA11 AA247 AA259 AA256:AA257">
    <cfRule type="cellIs" priority="275" operator="lessThan" aboveAverage="0" equalAverage="0" bottom="0" percent="0" rank="0" text="" dxfId="897">
      <formula>0</formula>
    </cfRule>
  </conditionalFormatting>
  <conditionalFormatting sqref="AA7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equal" aboveAverage="0" equalAverage="0" bottom="0" percent="0" rank="0" text="" dxfId="899">
      <formula>0</formula>
    </cfRule>
  </conditionalFormatting>
  <conditionalFormatting sqref="AA18">
    <cfRule type="cellIs" priority="278" operator="lessThan" aboveAverage="0" equalAverage="0" bottom="0" percent="0" rank="0" text="" dxfId="900">
      <formula>0</formula>
    </cfRule>
  </conditionalFormatting>
  <conditionalFormatting sqref="AA26">
    <cfRule type="cellIs" priority="279" operator="equal" aboveAverage="0" equalAverage="0" bottom="0" percent="0" rank="0" text="" dxfId="901">
      <formula>0</formula>
    </cfRule>
  </conditionalFormatting>
  <conditionalFormatting sqref="AA26">
    <cfRule type="cellIs" priority="280" operator="lessThan" aboveAverage="0" equalAverage="0" bottom="0" percent="0" rank="0" text="" dxfId="902">
      <formula>0</formula>
    </cfRule>
  </conditionalFormatting>
  <conditionalFormatting sqref="AA38">
    <cfRule type="cellIs" priority="281" operator="equal" aboveAverage="0" equalAverage="0" bottom="0" percent="0" rank="0" text="" dxfId="903">
      <formula>0</formula>
    </cfRule>
  </conditionalFormatting>
  <conditionalFormatting sqref="AA38">
    <cfRule type="cellIs" priority="282" operator="lessThan" aboveAverage="0" equalAverage="0" bottom="0" percent="0" rank="0" text="" dxfId="904">
      <formula>0</formula>
    </cfRule>
  </conditionalFormatting>
  <conditionalFormatting sqref="AA43">
    <cfRule type="cellIs" priority="283" operator="equal" aboveAverage="0" equalAverage="0" bottom="0" percent="0" rank="0" text="" dxfId="905">
      <formula>0</formula>
    </cfRule>
  </conditionalFormatting>
  <conditionalFormatting sqref="AA43">
    <cfRule type="cellIs" priority="284" operator="lessThan" aboveAverage="0" equalAverage="0" bottom="0" percent="0" rank="0" text="" dxfId="906">
      <formula>0</formula>
    </cfRule>
  </conditionalFormatting>
  <conditionalFormatting sqref="AA60">
    <cfRule type="cellIs" priority="285" operator="equal" aboveAverage="0" equalAverage="0" bottom="0" percent="0" rank="0" text="" dxfId="907">
      <formula>0</formula>
    </cfRule>
  </conditionalFormatting>
  <conditionalFormatting sqref="AA60">
    <cfRule type="cellIs" priority="286" operator="lessThan" aboveAverage="0" equalAverage="0" bottom="0" percent="0" rank="0" text="" dxfId="908">
      <formula>0</formula>
    </cfRule>
  </conditionalFormatting>
  <conditionalFormatting sqref="AA68">
    <cfRule type="cellIs" priority="287" operator="equal" aboveAverage="0" equalAverage="0" bottom="0" percent="0" rank="0" text="" dxfId="909">
      <formula>0</formula>
    </cfRule>
  </conditionalFormatting>
  <conditionalFormatting sqref="AA68">
    <cfRule type="cellIs" priority="288" operator="lessThan" aboveAverage="0" equalAverage="0" bottom="0" percent="0" rank="0" text="" dxfId="910">
      <formula>0</formula>
    </cfRule>
  </conditionalFormatting>
  <conditionalFormatting sqref="AA77">
    <cfRule type="cellIs" priority="289" operator="equal" aboveAverage="0" equalAverage="0" bottom="0" percent="0" rank="0" text="" dxfId="911">
      <formula>0</formula>
    </cfRule>
  </conditionalFormatting>
  <conditionalFormatting sqref="AA77">
    <cfRule type="cellIs" priority="290" operator="lessThan" aboveAverage="0" equalAverage="0" bottom="0" percent="0" rank="0" text="" dxfId="912">
      <formula>0</formula>
    </cfRule>
  </conditionalFormatting>
  <conditionalFormatting sqref="AA84">
    <cfRule type="cellIs" priority="291" operator="equal" aboveAverage="0" equalAverage="0" bottom="0" percent="0" rank="0" text="" dxfId="913">
      <formula>0</formula>
    </cfRule>
  </conditionalFormatting>
  <conditionalFormatting sqref="AA84">
    <cfRule type="cellIs" priority="292" operator="lessThan" aboveAverage="0" equalAverage="0" bottom="0" percent="0" rank="0" text="" dxfId="914">
      <formula>0</formula>
    </cfRule>
  </conditionalFormatting>
  <conditionalFormatting sqref="AA88">
    <cfRule type="cellIs" priority="293" operator="equal" aboveAverage="0" equalAverage="0" bottom="0" percent="0" rank="0" text="" dxfId="915">
      <formula>0</formula>
    </cfRule>
  </conditionalFormatting>
  <conditionalFormatting sqref="AA88">
    <cfRule type="cellIs" priority="294" operator="lessThan" aboveAverage="0" equalAverage="0" bottom="0" percent="0" rank="0" text="" dxfId="916">
      <formula>0</formula>
    </cfRule>
  </conditionalFormatting>
  <conditionalFormatting sqref="AA97">
    <cfRule type="cellIs" priority="295" operator="equal" aboveAverage="0" equalAverage="0" bottom="0" percent="0" rank="0" text="" dxfId="917">
      <formula>0</formula>
    </cfRule>
  </conditionalFormatting>
  <conditionalFormatting sqref="AA97">
    <cfRule type="cellIs" priority="296" operator="lessThan" aboveAverage="0" equalAverage="0" bottom="0" percent="0" rank="0" text="" dxfId="918">
      <formula>0</formula>
    </cfRule>
  </conditionalFormatting>
  <conditionalFormatting sqref="AA107">
    <cfRule type="cellIs" priority="297" operator="equal" aboveAverage="0" equalAverage="0" bottom="0" percent="0" rank="0" text="" dxfId="919">
      <formula>0</formula>
    </cfRule>
  </conditionalFormatting>
  <conditionalFormatting sqref="AA107">
    <cfRule type="cellIs" priority="298" operator="lessThan" aboveAverage="0" equalAverage="0" bottom="0" percent="0" rank="0" text="" dxfId="920">
      <formula>0</formula>
    </cfRule>
  </conditionalFormatting>
  <conditionalFormatting sqref="AA114">
    <cfRule type="cellIs" priority="299" operator="equal" aboveAverage="0" equalAverage="0" bottom="0" percent="0" rank="0" text="" dxfId="921">
      <formula>0</formula>
    </cfRule>
  </conditionalFormatting>
  <conditionalFormatting sqref="AA114">
    <cfRule type="cellIs" priority="300" operator="lessThan" aboveAverage="0" equalAverage="0" bottom="0" percent="0" rank="0" text="" dxfId="922">
      <formula>0</formula>
    </cfRule>
  </conditionalFormatting>
  <conditionalFormatting sqref="AA119">
    <cfRule type="cellIs" priority="301" operator="equal" aboveAverage="0" equalAverage="0" bottom="0" percent="0" rank="0" text="" dxfId="923">
      <formula>0</formula>
    </cfRule>
  </conditionalFormatting>
  <conditionalFormatting sqref="AA119">
    <cfRule type="cellIs" priority="302" operator="lessThan" aboveAverage="0" equalAverage="0" bottom="0" percent="0" rank="0" text="" dxfId="924">
      <formula>0</formula>
    </cfRule>
  </conditionalFormatting>
  <conditionalFormatting sqref="AA123">
    <cfRule type="cellIs" priority="303" operator="equal" aboveAverage="0" equalAverage="0" bottom="0" percent="0" rank="0" text="" dxfId="925">
      <formula>0</formula>
    </cfRule>
  </conditionalFormatting>
  <conditionalFormatting sqref="AA123">
    <cfRule type="cellIs" priority="304" operator="lessThan" aboveAverage="0" equalAverage="0" bottom="0" percent="0" rank="0" text="" dxfId="926">
      <formula>0</formula>
    </cfRule>
  </conditionalFormatting>
  <conditionalFormatting sqref="AA125">
    <cfRule type="cellIs" priority="305" operator="equal" aboveAverage="0" equalAverage="0" bottom="0" percent="0" rank="0" text="" dxfId="927">
      <formula>0</formula>
    </cfRule>
  </conditionalFormatting>
  <conditionalFormatting sqref="AA125">
    <cfRule type="cellIs" priority="306" operator="lessThan" aboveAverage="0" equalAverage="0" bottom="0" percent="0" rank="0" text="" dxfId="928">
      <formula>0</formula>
    </cfRule>
  </conditionalFormatting>
  <conditionalFormatting sqref="AA130">
    <cfRule type="cellIs" priority="307" operator="equal" aboveAverage="0" equalAverage="0" bottom="0" percent="0" rank="0" text="" dxfId="929">
      <formula>0</formula>
    </cfRule>
  </conditionalFormatting>
  <conditionalFormatting sqref="AA130">
    <cfRule type="cellIs" priority="308" operator="lessThan" aboveAverage="0" equalAverage="0" bottom="0" percent="0" rank="0" text="" dxfId="930">
      <formula>0</formula>
    </cfRule>
  </conditionalFormatting>
  <conditionalFormatting sqref="AA135">
    <cfRule type="cellIs" priority="309" operator="equal" aboveAverage="0" equalAverage="0" bottom="0" percent="0" rank="0" text="" dxfId="931">
      <formula>0</formula>
    </cfRule>
  </conditionalFormatting>
  <conditionalFormatting sqref="AA135">
    <cfRule type="cellIs" priority="310" operator="lessThan" aboveAverage="0" equalAverage="0" bottom="0" percent="0" rank="0" text="" dxfId="932">
      <formula>0</formula>
    </cfRule>
  </conditionalFormatting>
  <conditionalFormatting sqref="AA142">
    <cfRule type="cellIs" priority="311" operator="equal" aboveAverage="0" equalAverage="0" bottom="0" percent="0" rank="0" text="" dxfId="933">
      <formula>0</formula>
    </cfRule>
  </conditionalFormatting>
  <conditionalFormatting sqref="AA142">
    <cfRule type="cellIs" priority="312" operator="lessThan" aboveAverage="0" equalAverage="0" bottom="0" percent="0" rank="0" text="" dxfId="934">
      <formula>0</formula>
    </cfRule>
  </conditionalFormatting>
  <conditionalFormatting sqref="AA159">
    <cfRule type="cellIs" priority="313" operator="equal" aboveAverage="0" equalAverage="0" bottom="0" percent="0" rank="0" text="" dxfId="935">
      <formula>0</formula>
    </cfRule>
  </conditionalFormatting>
  <conditionalFormatting sqref="AA159">
    <cfRule type="cellIs" priority="314" operator="lessThan" aboveAverage="0" equalAverage="0" bottom="0" percent="0" rank="0" text="" dxfId="936">
      <formula>0</formula>
    </cfRule>
  </conditionalFormatting>
  <conditionalFormatting sqref="AA164">
    <cfRule type="cellIs" priority="315" operator="equal" aboveAverage="0" equalAverage="0" bottom="0" percent="0" rank="0" text="" dxfId="937">
      <formula>0</formula>
    </cfRule>
  </conditionalFormatting>
  <conditionalFormatting sqref="AA164">
    <cfRule type="cellIs" priority="316" operator="lessThan" aboveAverage="0" equalAverage="0" bottom="0" percent="0" rank="0" text="" dxfId="938">
      <formula>0</formula>
    </cfRule>
  </conditionalFormatting>
  <conditionalFormatting sqref="AA169">
    <cfRule type="cellIs" priority="317" operator="equal" aboveAverage="0" equalAverage="0" bottom="0" percent="0" rank="0" text="" dxfId="939">
      <formula>0</formula>
    </cfRule>
  </conditionalFormatting>
  <conditionalFormatting sqref="AA169">
    <cfRule type="cellIs" priority="318" operator="lessThan" aboveAverage="0" equalAverage="0" bottom="0" percent="0" rank="0" text="" dxfId="940">
      <formula>0</formula>
    </cfRule>
  </conditionalFormatting>
  <conditionalFormatting sqref="AA175">
    <cfRule type="cellIs" priority="319" operator="equal" aboveAverage="0" equalAverage="0" bottom="0" percent="0" rank="0" text="" dxfId="941">
      <formula>0</formula>
    </cfRule>
  </conditionalFormatting>
  <conditionalFormatting sqref="AA175">
    <cfRule type="cellIs" priority="320" operator="lessThan" aboveAverage="0" equalAverage="0" bottom="0" percent="0" rank="0" text="" dxfId="942">
      <formula>0</formula>
    </cfRule>
  </conditionalFormatting>
  <conditionalFormatting sqref="AA184">
    <cfRule type="cellIs" priority="321" operator="equal" aboveAverage="0" equalAverage="0" bottom="0" percent="0" rank="0" text="" dxfId="943">
      <formula>0</formula>
    </cfRule>
  </conditionalFormatting>
  <conditionalFormatting sqref="AA184">
    <cfRule type="cellIs" priority="322" operator="lessThan" aboveAverage="0" equalAverage="0" bottom="0" percent="0" rank="0" text="" dxfId="944">
      <formula>0</formula>
    </cfRule>
  </conditionalFormatting>
  <conditionalFormatting sqref="AA188">
    <cfRule type="cellIs" priority="323" operator="equal" aboveAverage="0" equalAverage="0" bottom="0" percent="0" rank="0" text="" dxfId="945">
      <formula>0</formula>
    </cfRule>
  </conditionalFormatting>
  <conditionalFormatting sqref="AA188">
    <cfRule type="cellIs" priority="324" operator="lessThan" aboveAverage="0" equalAverage="0" bottom="0" percent="0" rank="0" text="" dxfId="946">
      <formula>0</formula>
    </cfRule>
  </conditionalFormatting>
  <conditionalFormatting sqref="AA226">
    <cfRule type="cellIs" priority="325" operator="equal" aboveAverage="0" equalAverage="0" bottom="0" percent="0" rank="0" text="" dxfId="947">
      <formula>0</formula>
    </cfRule>
  </conditionalFormatting>
  <conditionalFormatting sqref="AA226">
    <cfRule type="cellIs" priority="326" operator="lessThan" aboveAverage="0" equalAverage="0" bottom="0" percent="0" rank="0" text="" dxfId="948">
      <formula>0</formula>
    </cfRule>
  </conditionalFormatting>
  <conditionalFormatting sqref="AA229">
    <cfRule type="cellIs" priority="327" operator="equal" aboveAverage="0" equalAverage="0" bottom="0" percent="0" rank="0" text="" dxfId="949">
      <formula>0</formula>
    </cfRule>
  </conditionalFormatting>
  <conditionalFormatting sqref="AA229">
    <cfRule type="cellIs" priority="328" operator="lessThan" aboveAverage="0" equalAverage="0" bottom="0" percent="0" rank="0" text="" dxfId="950">
      <formula>0</formula>
    </cfRule>
  </conditionalFormatting>
  <conditionalFormatting sqref="AA243">
    <cfRule type="cellIs" priority="329" operator="equal" aboveAverage="0" equalAverage="0" bottom="0" percent="0" rank="0" text="" dxfId="951">
      <formula>0</formula>
    </cfRule>
  </conditionalFormatting>
  <conditionalFormatting sqref="AA243">
    <cfRule type="cellIs" priority="330" operator="lessThan" aboveAverage="0" equalAverage="0" bottom="0" percent="0" rank="0" text="" dxfId="952">
      <formula>0</formula>
    </cfRule>
  </conditionalFormatting>
  <conditionalFormatting sqref="AA246">
    <cfRule type="cellIs" priority="331" operator="equal" aboveAverage="0" equalAverage="0" bottom="0" percent="0" rank="0" text="" dxfId="953">
      <formula>0</formula>
    </cfRule>
  </conditionalFormatting>
  <conditionalFormatting sqref="AA246">
    <cfRule type="cellIs" priority="332" operator="lessThan" aboveAverage="0" equalAverage="0" bottom="0" percent="0" rank="0" text="" dxfId="954">
      <formula>0</formula>
    </cfRule>
  </conditionalFormatting>
  <conditionalFormatting sqref="N6">
    <cfRule type="cellIs" priority="333" operator="equal" aboveAverage="0" equalAverage="0" bottom="0" percent="0" rank="0" text="" dxfId="955">
      <formula>0</formula>
    </cfRule>
  </conditionalFormatting>
  <conditionalFormatting sqref="D187:M187 O187:X187">
    <cfRule type="cellIs" priority="334" operator="equal" aboveAverage="0" equalAverage="0" bottom="0" percent="0" rank="0" text="" dxfId="956">
      <formula>0</formula>
    </cfRule>
  </conditionalFormatting>
  <conditionalFormatting sqref="B187">
    <cfRule type="cellIs" priority="335" operator="equal" aboveAverage="0" equalAverage="0" bottom="0" percent="0" rank="0" text="" dxfId="957">
      <formula>0</formula>
    </cfRule>
  </conditionalFormatting>
  <conditionalFormatting sqref="C187">
    <cfRule type="cellIs" priority="336" operator="equal" aboveAverage="0" equalAverage="0" bottom="0" percent="0" rank="0" text="" dxfId="958">
      <formula>0</formula>
    </cfRule>
  </conditionalFormatting>
  <conditionalFormatting sqref="N187">
    <cfRule type="cellIs" priority="337" operator="equal" aboveAverage="0" equalAverage="0" bottom="0" percent="0" rank="0" text="" dxfId="959">
      <formula>0</formula>
    </cfRule>
  </conditionalFormatting>
  <conditionalFormatting sqref="Y187">
    <cfRule type="cellIs" priority="338" operator="equal" aboveAverage="0" equalAverage="0" bottom="0" percent="0" rank="0" text="" dxfId="960">
      <formula>0</formula>
    </cfRule>
  </conditionalFormatting>
  <conditionalFormatting sqref="AA187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8:AA159 D164:AA164 D169:AA169 D175:AA175 D184:AA184 D188:AA188 D225:AA226 D229:AA229 D243:AA243 D246:AA247 D256:AA257 D259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Olivera Jovanovic</cp:lastModifiedBy>
  <cp:lastPrinted>2021-03-23T10:23:05Z</cp:lastPrinted>
  <dcterms:modified xsi:type="dcterms:W3CDTF">2021-06-16T12:22:44Z</dcterms:modified>
  <cp:revision>0</cp:revision>
  <dc:subject/>
  <dc:title/>
</cp:coreProperties>
</file>