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72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AB254" activeCellId="0" sqref="AB25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30557</v>
      </c>
      <c r="H10" s="34" t="n">
        <v>3055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88631</v>
      </c>
      <c r="Z10" s="34" t="n">
        <v>6868</v>
      </c>
      <c r="AA10" s="35" t="n">
        <v>781763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37676</v>
      </c>
      <c r="H11" s="41" t="n">
        <v>37676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67268</v>
      </c>
      <c r="Z11" s="41" t="n">
        <v>8943</v>
      </c>
      <c r="AA11" s="41" t="n">
        <v>115832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2986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88</v>
      </c>
      <c r="Y21" s="46" t="n">
        <v>103019</v>
      </c>
      <c r="Z21" s="45" t="n">
        <v>339</v>
      </c>
      <c r="AA21" s="46" t="n">
        <v>10268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704</v>
      </c>
      <c r="Z25" s="45" t="n">
        <v>398</v>
      </c>
      <c r="AA25" s="46" t="n">
        <v>149306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1983</v>
      </c>
      <c r="F26" s="41" t="n">
        <v>53340</v>
      </c>
      <c r="G26" s="41" t="n">
        <v>13716</v>
      </c>
      <c r="H26" s="41" t="n">
        <v>13716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567</v>
      </c>
      <c r="Y26" s="41" t="n">
        <v>976956</v>
      </c>
      <c r="Z26" s="41" t="n">
        <v>4581</v>
      </c>
      <c r="AA26" s="41" t="n">
        <v>972375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48020</v>
      </c>
      <c r="Z27" s="45" t="n">
        <v>739</v>
      </c>
      <c r="AA27" s="46" t="n">
        <v>147281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4000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61785</v>
      </c>
      <c r="Z30" s="45" t="n">
        <v>2782</v>
      </c>
      <c r="AA30" s="46" t="n">
        <v>259003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8154</v>
      </c>
      <c r="Z31" s="45" t="n">
        <v>633</v>
      </c>
      <c r="AA31" s="46" t="n">
        <v>107521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329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471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0331</v>
      </c>
      <c r="Y38" s="41" t="n">
        <v>1972102</v>
      </c>
      <c r="Z38" s="41" t="n">
        <v>13692</v>
      </c>
      <c r="AA38" s="41" t="n">
        <v>1958410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3412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265</v>
      </c>
      <c r="Y39" s="46" t="n">
        <v>191771</v>
      </c>
      <c r="Z39" s="45" t="n">
        <v>1060</v>
      </c>
      <c r="AA39" s="46" t="n">
        <v>190711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480896</v>
      </c>
      <c r="E42" s="45" t="n">
        <v>19591</v>
      </c>
      <c r="F42" s="45" t="n">
        <v>3063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577446</v>
      </c>
      <c r="Z42" s="45" t="n">
        <v>4198</v>
      </c>
      <c r="AA42" s="46" t="n">
        <v>573248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76378</v>
      </c>
      <c r="E43" s="41" t="n">
        <v>47470</v>
      </c>
      <c r="F43" s="41" t="n">
        <v>80917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9315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1848</v>
      </c>
      <c r="Y43" s="41" t="n">
        <v>1345476</v>
      </c>
      <c r="Z43" s="41" t="n">
        <v>9201</v>
      </c>
      <c r="AA43" s="41" t="n">
        <v>133627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874</v>
      </c>
      <c r="Z44" s="45" t="n">
        <v>873</v>
      </c>
      <c r="AA44" s="46" t="n">
        <v>111001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22006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4424</v>
      </c>
      <c r="Z48" s="45" t="n">
        <v>2750</v>
      </c>
      <c r="AA48" s="46" t="n">
        <v>301674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3301</v>
      </c>
      <c r="Z49" s="45" t="n">
        <v>1833</v>
      </c>
      <c r="AA49" s="46" t="n">
        <v>181468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7907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79140</v>
      </c>
      <c r="Z53" s="45" t="n">
        <v>28935</v>
      </c>
      <c r="AA53" s="46" t="n">
        <v>2050205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7986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8965</v>
      </c>
      <c r="Y58" s="46" t="n">
        <v>483007</v>
      </c>
      <c r="Z58" s="45" t="n">
        <v>0</v>
      </c>
      <c r="AA58" s="46" t="n">
        <v>483007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25057</v>
      </c>
      <c r="G61" s="41" t="n">
        <v>71365</v>
      </c>
      <c r="H61" s="41" t="n">
        <v>71365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595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25627</v>
      </c>
      <c r="Y61" s="41" t="n">
        <v>4624433</v>
      </c>
      <c r="Z61" s="41" t="n">
        <v>48580</v>
      </c>
      <c r="AA61" s="41" t="n">
        <v>4575853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193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258</v>
      </c>
      <c r="Y62" s="46" t="n">
        <v>367355</v>
      </c>
      <c r="Z62" s="45" t="n">
        <v>4990</v>
      </c>
      <c r="AA62" s="46" t="n">
        <v>362365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2860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1648</v>
      </c>
      <c r="Y63" s="46" t="n">
        <v>171162</v>
      </c>
      <c r="Z63" s="45" t="n">
        <v>2230</v>
      </c>
      <c r="AA63" s="46" t="n">
        <v>168932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0644</v>
      </c>
      <c r="F64" s="45" t="n">
        <v>25042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19530</v>
      </c>
      <c r="Y64" s="46" t="n">
        <v>402197</v>
      </c>
      <c r="Z64" s="45" t="n">
        <v>3512</v>
      </c>
      <c r="AA64" s="46" t="n">
        <v>398685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2262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0210</v>
      </c>
      <c r="Y65" s="46" t="n">
        <v>449265</v>
      </c>
      <c r="Z65" s="45" t="n">
        <v>4673</v>
      </c>
      <c r="AA65" s="46" t="n">
        <v>444592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155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5015</v>
      </c>
      <c r="Y66" s="46" t="n">
        <v>282668</v>
      </c>
      <c r="Z66" s="45" t="n">
        <v>3481</v>
      </c>
      <c r="AA66" s="46" t="n">
        <v>279187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56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6435</v>
      </c>
      <c r="Y67" s="46" t="n">
        <v>85740</v>
      </c>
      <c r="Z67" s="45" t="n">
        <v>1094</v>
      </c>
      <c r="AA67" s="46" t="n">
        <v>84646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59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4883</v>
      </c>
      <c r="Y68" s="46" t="n">
        <v>515711</v>
      </c>
      <c r="Z68" s="45" t="n">
        <v>2221</v>
      </c>
      <c r="AA68" s="46" t="n">
        <v>51349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5480</v>
      </c>
      <c r="F69" s="41" t="n">
        <v>123410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2806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13979</v>
      </c>
      <c r="Y69" s="41" t="n">
        <v>2274098</v>
      </c>
      <c r="Z69" s="41" t="n">
        <v>22201</v>
      </c>
      <c r="AA69" s="41" t="n">
        <v>2251897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1414</v>
      </c>
      <c r="Y70" s="46" t="n">
        <v>225244</v>
      </c>
      <c r="Z70" s="45" t="n">
        <v>522</v>
      </c>
      <c r="AA70" s="46" t="n">
        <v>224722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600</v>
      </c>
      <c r="F71" s="45" t="n">
        <v>7471</v>
      </c>
      <c r="G71" s="46" t="n">
        <v>3777</v>
      </c>
      <c r="H71" s="45" t="n">
        <v>377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58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5436</v>
      </c>
      <c r="Y71" s="46" t="n">
        <v>124863</v>
      </c>
      <c r="Z71" s="45" t="n">
        <v>769</v>
      </c>
      <c r="AA71" s="46" t="n">
        <v>124094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6642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693672</v>
      </c>
      <c r="Z72" s="45" t="n">
        <v>3407</v>
      </c>
      <c r="AA72" s="46" t="n">
        <v>690265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6042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268</v>
      </c>
      <c r="Y73" s="46" t="n">
        <v>123493</v>
      </c>
      <c r="Z73" s="45" t="n">
        <v>825</v>
      </c>
      <c r="AA73" s="46" t="n">
        <v>122668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114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4014</v>
      </c>
      <c r="Y74" s="46" t="n">
        <v>97737</v>
      </c>
      <c r="Z74" s="45" t="n">
        <v>399</v>
      </c>
      <c r="AA74" s="46" t="n">
        <v>97338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7159</v>
      </c>
      <c r="H75" s="45" t="n">
        <v>17159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583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7521</v>
      </c>
      <c r="Y75" s="46" t="n">
        <v>460705</v>
      </c>
      <c r="Z75" s="45" t="n">
        <v>1684</v>
      </c>
      <c r="AA75" s="46" t="n">
        <v>4590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502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372</v>
      </c>
      <c r="Y76" s="46" t="n">
        <v>109426</v>
      </c>
      <c r="Z76" s="45" t="n">
        <v>284</v>
      </c>
      <c r="AA76" s="46" t="n">
        <v>109142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548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6482</v>
      </c>
      <c r="Y77" s="46" t="n">
        <v>96092</v>
      </c>
      <c r="Z77" s="45" t="n">
        <v>274</v>
      </c>
      <c r="AA77" s="46" t="n">
        <v>95818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5462</v>
      </c>
      <c r="F78" s="41" t="n">
        <v>89688</v>
      </c>
      <c r="G78" s="41" t="n">
        <v>63683</v>
      </c>
      <c r="H78" s="41" t="n">
        <v>63683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297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89211</v>
      </c>
      <c r="Y78" s="41" t="n">
        <v>1931232</v>
      </c>
      <c r="Z78" s="41" t="n">
        <v>8164</v>
      </c>
      <c r="AA78" s="41" t="n">
        <v>1923068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6528</v>
      </c>
      <c r="H79" s="45" t="n">
        <v>652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6972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0664</v>
      </c>
      <c r="Y79" s="46" t="n">
        <v>201917</v>
      </c>
      <c r="Z79" s="45" t="n">
        <v>607</v>
      </c>
      <c r="AA79" s="46" t="n">
        <v>20131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520</v>
      </c>
      <c r="H80" s="45" t="n">
        <v>352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293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7509</v>
      </c>
      <c r="Y80" s="46" t="n">
        <v>119408</v>
      </c>
      <c r="Z80" s="45" t="n">
        <v>475</v>
      </c>
      <c r="AA80" s="46" t="n">
        <v>118933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13</v>
      </c>
      <c r="G81" s="46" t="n">
        <v>12734</v>
      </c>
      <c r="H81" s="45" t="n">
        <v>12734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348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214</v>
      </c>
      <c r="Y81" s="46" t="n">
        <v>519107</v>
      </c>
      <c r="Z81" s="45" t="n">
        <v>3271</v>
      </c>
      <c r="AA81" s="46" t="n">
        <v>515836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594</v>
      </c>
      <c r="G82" s="46" t="n">
        <v>2080</v>
      </c>
      <c r="H82" s="45" t="n">
        <v>208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4908</v>
      </c>
      <c r="Y82" s="46" t="n">
        <v>84146</v>
      </c>
      <c r="Z82" s="45" t="n">
        <v>535</v>
      </c>
      <c r="AA82" s="46" t="n">
        <v>83611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00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800</v>
      </c>
      <c r="Y83" s="46" t="n">
        <v>93141</v>
      </c>
      <c r="Z83" s="45" t="n">
        <v>492</v>
      </c>
      <c r="AA83" s="46" t="n">
        <v>92649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038</v>
      </c>
      <c r="G84" s="46" t="n">
        <v>2194</v>
      </c>
      <c r="H84" s="45" t="n">
        <v>219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232</v>
      </c>
      <c r="Y84" s="46" t="n">
        <v>99488</v>
      </c>
      <c r="Z84" s="45" t="n">
        <v>571</v>
      </c>
      <c r="AA84" s="46" t="n">
        <v>98917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467</v>
      </c>
      <c r="G85" s="41" t="n">
        <v>29768</v>
      </c>
      <c r="H85" s="41" t="n">
        <v>2976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3863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0327</v>
      </c>
      <c r="Y85" s="41" t="n">
        <v>1117207</v>
      </c>
      <c r="Z85" s="41" t="n">
        <v>5951</v>
      </c>
      <c r="AA85" s="41" t="n">
        <v>1111256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5385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2813</v>
      </c>
      <c r="Y86" s="46" t="n">
        <v>290741</v>
      </c>
      <c r="Z86" s="45" t="n">
        <v>2248</v>
      </c>
      <c r="AA86" s="46" t="n">
        <v>288493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9452</v>
      </c>
      <c r="Y87" s="46" t="n">
        <v>341118</v>
      </c>
      <c r="Z87" s="45" t="n">
        <v>2211</v>
      </c>
      <c r="AA87" s="46" t="n">
        <v>338907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6245</v>
      </c>
      <c r="H88" s="45" t="n">
        <v>16245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5050</v>
      </c>
      <c r="Y88" s="46" t="n">
        <v>561304</v>
      </c>
      <c r="Z88" s="45" t="n">
        <v>4889</v>
      </c>
      <c r="AA88" s="46" t="n">
        <v>55641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4092</v>
      </c>
      <c r="G89" s="41" t="n">
        <v>27135</v>
      </c>
      <c r="H89" s="41" t="n">
        <v>27135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47315</v>
      </c>
      <c r="Y89" s="41" t="n">
        <v>1193163</v>
      </c>
      <c r="Z89" s="41" t="n">
        <v>9348</v>
      </c>
      <c r="AA89" s="41" t="n">
        <v>1183815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5049</v>
      </c>
      <c r="Y90" s="46" t="n">
        <v>146054</v>
      </c>
      <c r="Z90" s="45" t="n">
        <v>603</v>
      </c>
      <c r="AA90" s="46" t="n">
        <v>145451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6245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7187</v>
      </c>
      <c r="Y91" s="46" t="n">
        <v>148969</v>
      </c>
      <c r="Z91" s="45" t="n">
        <v>429</v>
      </c>
      <c r="AA91" s="46" t="n">
        <v>148540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522</v>
      </c>
      <c r="AA92" s="46" t="n">
        <v>94597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153</v>
      </c>
      <c r="Y93" s="46" t="n">
        <v>97438</v>
      </c>
      <c r="Z93" s="45" t="n">
        <v>510</v>
      </c>
      <c r="AA93" s="46" t="n">
        <v>96928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6327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5892</v>
      </c>
      <c r="Y94" s="46" t="n">
        <v>116655</v>
      </c>
      <c r="Z94" s="45" t="n">
        <v>239</v>
      </c>
      <c r="AA94" s="46" t="n">
        <v>11641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023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153</v>
      </c>
      <c r="Y95" s="46" t="n">
        <v>84610</v>
      </c>
      <c r="Z95" s="45" t="n">
        <v>638</v>
      </c>
      <c r="AA95" s="46" t="n">
        <v>83972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5786</v>
      </c>
      <c r="G96" s="46" t="n">
        <v>12435</v>
      </c>
      <c r="H96" s="45" t="n">
        <v>1243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28444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28683</v>
      </c>
      <c r="Y96" s="46" t="n">
        <v>670819</v>
      </c>
      <c r="Z96" s="45" t="n">
        <v>2309</v>
      </c>
      <c r="AA96" s="46" t="n">
        <v>66851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5562</v>
      </c>
      <c r="H97" s="45" t="n">
        <v>5562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7693</v>
      </c>
      <c r="Y97" s="46" t="n">
        <v>171529</v>
      </c>
      <c r="Z97" s="45" t="n">
        <v>221</v>
      </c>
      <c r="AA97" s="46" t="n">
        <v>171308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555</v>
      </c>
      <c r="F98" s="41" t="n">
        <v>72596</v>
      </c>
      <c r="G98" s="41" t="n">
        <v>32273</v>
      </c>
      <c r="H98" s="41" t="n">
        <v>32273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4532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67652</v>
      </c>
      <c r="Y98" s="41" t="n">
        <v>1531193</v>
      </c>
      <c r="Z98" s="41" t="n">
        <v>5471</v>
      </c>
      <c r="AA98" s="41" t="n">
        <v>1525722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827307</v>
      </c>
      <c r="E99" s="45" t="n">
        <v>21739</v>
      </c>
      <c r="F99" s="45" t="n">
        <v>42030</v>
      </c>
      <c r="G99" s="46" t="n">
        <v>42146</v>
      </c>
      <c r="H99" s="45" t="n">
        <v>42146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0647</v>
      </c>
      <c r="Y99" s="46" t="n">
        <v>1030206</v>
      </c>
      <c r="Z99" s="45" t="n">
        <v>8318</v>
      </c>
      <c r="AA99" s="46" t="n">
        <v>1021888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41</v>
      </c>
      <c r="Y100" s="46" t="n">
        <v>110106</v>
      </c>
      <c r="Z100" s="45" t="n">
        <v>259</v>
      </c>
      <c r="AA100" s="46" t="n">
        <v>10984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4257</v>
      </c>
      <c r="Y101" s="46" t="n">
        <v>106957</v>
      </c>
      <c r="Z101" s="45" t="n">
        <v>810</v>
      </c>
      <c r="AA101" s="46" t="n">
        <v>10614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08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623</v>
      </c>
      <c r="Y102" s="46" t="n">
        <v>79975</v>
      </c>
      <c r="Z102" s="45" t="n">
        <v>196</v>
      </c>
      <c r="AA102" s="46" t="n">
        <v>7977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4530</v>
      </c>
      <c r="Y103" s="46" t="n">
        <v>97971</v>
      </c>
      <c r="Z103" s="45" t="n">
        <v>692</v>
      </c>
      <c r="AA103" s="46" t="n">
        <v>97279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3160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372</v>
      </c>
      <c r="Y104" s="46" t="n">
        <v>167392</v>
      </c>
      <c r="Z104" s="45" t="n">
        <v>1147</v>
      </c>
      <c r="AA104" s="46" t="n">
        <v>166245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6622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2962</v>
      </c>
      <c r="Y105" s="56" t="n">
        <v>297703</v>
      </c>
      <c r="Z105" s="56" t="n">
        <v>2721</v>
      </c>
      <c r="AA105" s="56" t="n">
        <v>294982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5082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278616</v>
      </c>
      <c r="Z106" s="45" t="n">
        <v>0</v>
      </c>
      <c r="AA106" s="46" t="n">
        <v>278616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0630</v>
      </c>
      <c r="G107" s="46" t="n">
        <v>9291</v>
      </c>
      <c r="H107" s="45" t="n">
        <v>9291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2103</v>
      </c>
      <c r="Y107" s="46" t="n">
        <v>250951</v>
      </c>
      <c r="Z107" s="45" t="n">
        <v>2869</v>
      </c>
      <c r="AA107" s="46" t="n">
        <v>248082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1978953</v>
      </c>
      <c r="E108" s="41" t="n">
        <v>54309</v>
      </c>
      <c r="F108" s="41" t="n">
        <v>122521</v>
      </c>
      <c r="G108" s="41" t="n">
        <v>84622</v>
      </c>
      <c r="H108" s="41" t="n">
        <v>8462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96976</v>
      </c>
      <c r="Y108" s="41" t="n">
        <v>2419877</v>
      </c>
      <c r="Z108" s="41" t="n">
        <v>17012</v>
      </c>
      <c r="AA108" s="41" t="n">
        <v>2402865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5566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5383</v>
      </c>
      <c r="Z109" s="45" t="n">
        <v>1252</v>
      </c>
      <c r="AA109" s="46" t="n">
        <v>224131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235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391</v>
      </c>
      <c r="Y110" s="46" t="n">
        <v>237925</v>
      </c>
      <c r="Z110" s="45" t="n">
        <v>1617</v>
      </c>
      <c r="AA110" s="46" t="n">
        <v>236308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74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0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852</v>
      </c>
      <c r="Z111" s="45" t="n">
        <v>360</v>
      </c>
      <c r="AA111" s="46" t="n">
        <v>121492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566</v>
      </c>
      <c r="Y112" s="46" t="n">
        <v>520091</v>
      </c>
      <c r="Z112" s="45" t="n">
        <v>2346</v>
      </c>
      <c r="AA112" s="46" t="n">
        <v>517745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6626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097</v>
      </c>
      <c r="Y113" s="46" t="n">
        <v>204402</v>
      </c>
      <c r="Z113" s="45" t="n">
        <v>799</v>
      </c>
      <c r="AA113" s="46" t="n">
        <v>203603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51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8635</v>
      </c>
      <c r="Y114" s="46" t="n">
        <v>280920</v>
      </c>
      <c r="Z114" s="45" t="n">
        <v>2002</v>
      </c>
      <c r="AA114" s="46" t="n">
        <v>278918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99003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89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225</v>
      </c>
      <c r="Y115" s="41" t="n">
        <v>1590573</v>
      </c>
      <c r="Z115" s="41" t="n">
        <v>8376</v>
      </c>
      <c r="AA115" s="41" t="n">
        <v>1582197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051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1016</v>
      </c>
      <c r="Y116" s="56" t="n">
        <v>235462</v>
      </c>
      <c r="Z116" s="56" t="n">
        <v>860</v>
      </c>
      <c r="AA116" s="56" t="n">
        <v>234602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7064</v>
      </c>
      <c r="Y117" s="56" t="n">
        <v>139722</v>
      </c>
      <c r="Z117" s="56" t="n">
        <v>177</v>
      </c>
      <c r="AA117" s="56" t="n">
        <v>139545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5138</v>
      </c>
      <c r="G118" s="46" t="n">
        <v>3791</v>
      </c>
      <c r="H118" s="45" t="n">
        <v>379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302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2392</v>
      </c>
      <c r="Y118" s="46" t="n">
        <v>189963</v>
      </c>
      <c r="Z118" s="45" t="n">
        <v>964</v>
      </c>
      <c r="AA118" s="46" t="n">
        <v>18899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3303</v>
      </c>
      <c r="E119" s="45" t="n">
        <v>4922</v>
      </c>
      <c r="F119" s="45" t="n">
        <v>25889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6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049</v>
      </c>
      <c r="Y119" s="46" t="n">
        <v>323763</v>
      </c>
      <c r="Z119" s="45" t="n">
        <v>2530</v>
      </c>
      <c r="AA119" s="46" t="n">
        <v>321233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4044</v>
      </c>
      <c r="E120" s="41" t="n">
        <v>11210</v>
      </c>
      <c r="F120" s="41" t="n">
        <v>65401</v>
      </c>
      <c r="G120" s="41" t="n">
        <v>20203</v>
      </c>
      <c r="H120" s="41" t="n">
        <v>20203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8531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49521</v>
      </c>
      <c r="Y120" s="41" t="n">
        <v>888910</v>
      </c>
      <c r="Z120" s="41" t="n">
        <v>4531</v>
      </c>
      <c r="AA120" s="41" t="n">
        <v>884379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164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5614</v>
      </c>
      <c r="Y121" s="46" t="n">
        <v>124244</v>
      </c>
      <c r="Z121" s="45" t="n">
        <v>440</v>
      </c>
      <c r="AA121" s="46" t="n">
        <v>12380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3088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0933</v>
      </c>
      <c r="Y122" s="56" t="n">
        <v>184933</v>
      </c>
      <c r="Z122" s="56" t="n">
        <v>995</v>
      </c>
      <c r="AA122" s="56" t="n">
        <v>183938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17562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4481</v>
      </c>
      <c r="Z123" s="56" t="n">
        <v>790</v>
      </c>
      <c r="AA123" s="56" t="n">
        <v>293691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37814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29890</v>
      </c>
      <c r="Y124" s="41" t="n">
        <v>603658</v>
      </c>
      <c r="Z124" s="41" t="n">
        <v>2225</v>
      </c>
      <c r="AA124" s="41" t="n">
        <v>60143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374918</v>
      </c>
      <c r="Z125" s="56" t="n">
        <v>8269</v>
      </c>
      <c r="AA125" s="56" t="n">
        <v>2366649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374918</v>
      </c>
      <c r="Z126" s="41" t="n">
        <v>8269</v>
      </c>
      <c r="AA126" s="41" t="n">
        <v>2366649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498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4188</v>
      </c>
      <c r="Y127" s="46" t="n">
        <v>264841</v>
      </c>
      <c r="Z127" s="45" t="n">
        <v>1463</v>
      </c>
      <c r="AA127" s="46" t="n">
        <v>263378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3939</v>
      </c>
      <c r="G128" s="46" t="n">
        <v>17896</v>
      </c>
      <c r="H128" s="45" t="n">
        <v>17896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1109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34831</v>
      </c>
      <c r="Y128" s="46" t="n">
        <v>612854</v>
      </c>
      <c r="Z128" s="45" t="n">
        <v>4071</v>
      </c>
      <c r="AA128" s="46" t="n">
        <v>608783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2268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111</v>
      </c>
      <c r="Y129" s="46" t="n">
        <v>249297</v>
      </c>
      <c r="Z129" s="45" t="n">
        <v>1030</v>
      </c>
      <c r="AA129" s="46" t="n">
        <v>248267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349</v>
      </c>
      <c r="G130" s="46" t="n">
        <v>4459</v>
      </c>
      <c r="H130" s="45" t="n">
        <v>4459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69665</v>
      </c>
      <c r="Z130" s="45" t="n">
        <v>1500</v>
      </c>
      <c r="AA130" s="46" t="n">
        <v>168165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69054</v>
      </c>
      <c r="G131" s="41" t="n">
        <v>45627</v>
      </c>
      <c r="H131" s="41" t="n">
        <v>45627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6716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69560</v>
      </c>
      <c r="Y131" s="41" t="n">
        <v>1296657</v>
      </c>
      <c r="Z131" s="41" t="n">
        <v>8064</v>
      </c>
      <c r="AA131" s="41" t="n">
        <v>1288593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1923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7135</v>
      </c>
      <c r="Y132" s="46" t="n">
        <v>223198</v>
      </c>
      <c r="Z132" s="45" t="n">
        <v>1612</v>
      </c>
      <c r="AA132" s="46" t="n">
        <v>22158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5675</v>
      </c>
      <c r="Y133" s="46" t="n">
        <v>238221</v>
      </c>
      <c r="Z133" s="45" t="n">
        <v>1322</v>
      </c>
      <c r="AA133" s="46" t="n">
        <v>236899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41650</v>
      </c>
      <c r="G135" s="46" t="n">
        <v>33426</v>
      </c>
      <c r="H135" s="45" t="n">
        <v>3342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680088</v>
      </c>
      <c r="Z135" s="45" t="n">
        <v>2564</v>
      </c>
      <c r="AA135" s="46" t="n">
        <v>677524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4983</v>
      </c>
      <c r="G136" s="41" t="n">
        <v>51709</v>
      </c>
      <c r="H136" s="41" t="n">
        <v>51709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59564</v>
      </c>
      <c r="Y136" s="41" t="n">
        <v>1141507</v>
      </c>
      <c r="Z136" s="41" t="n">
        <v>5498</v>
      </c>
      <c r="AA136" s="41" t="n">
        <v>1136009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5294</v>
      </c>
      <c r="E137" s="45" t="n">
        <v>6164</v>
      </c>
      <c r="F137" s="45" t="n">
        <v>2830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2296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2958</v>
      </c>
      <c r="Y137" s="46" t="n">
        <v>343840</v>
      </c>
      <c r="Z137" s="45" t="n">
        <v>2903</v>
      </c>
      <c r="AA137" s="46" t="n">
        <v>34093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483</v>
      </c>
      <c r="Y138" s="46" t="n">
        <v>134967</v>
      </c>
      <c r="Z138" s="45" t="n">
        <v>743</v>
      </c>
      <c r="AA138" s="46" t="n">
        <v>13422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294</v>
      </c>
      <c r="Y139" s="46" t="n">
        <v>191832</v>
      </c>
      <c r="Z139" s="45" t="n">
        <v>1114</v>
      </c>
      <c r="AA139" s="46" t="n">
        <v>190718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7865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4695</v>
      </c>
      <c r="Y140" s="46" t="n">
        <v>79733</v>
      </c>
      <c r="Z140" s="45" t="n">
        <v>602</v>
      </c>
      <c r="AA140" s="46" t="n">
        <v>79131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9582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144</v>
      </c>
      <c r="Y141" s="46" t="n">
        <v>122741</v>
      </c>
      <c r="Z141" s="45" t="n">
        <v>819</v>
      </c>
      <c r="AA141" s="46" t="n">
        <v>121922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37000</v>
      </c>
      <c r="G142" s="46" t="n">
        <v>14055</v>
      </c>
      <c r="H142" s="45" t="n">
        <v>14055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1615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6</v>
      </c>
      <c r="Y142" s="46" t="n">
        <v>730463</v>
      </c>
      <c r="Z142" s="45" t="n">
        <v>7370</v>
      </c>
      <c r="AA142" s="46" t="n">
        <v>723093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93766</v>
      </c>
      <c r="E143" s="41" t="n">
        <v>28992</v>
      </c>
      <c r="F143" s="41" t="n">
        <v>112327</v>
      </c>
      <c r="G143" s="41" t="n">
        <v>37110</v>
      </c>
      <c r="H143" s="41" t="n">
        <v>3711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58121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3260</v>
      </c>
      <c r="Y143" s="41" t="n">
        <v>1603576</v>
      </c>
      <c r="Z143" s="41" t="n">
        <v>13551</v>
      </c>
      <c r="AA143" s="41" t="n">
        <v>159002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560</v>
      </c>
      <c r="Y144" s="63" t="n">
        <v>86343</v>
      </c>
      <c r="Z144" s="62" t="n">
        <v>136</v>
      </c>
      <c r="AA144" s="63" t="n">
        <v>86207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355</v>
      </c>
      <c r="Y145" s="46" t="n">
        <v>119095</v>
      </c>
      <c r="Z145" s="45" t="n">
        <v>305</v>
      </c>
      <c r="AA145" s="46" t="n">
        <v>11879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6372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700</v>
      </c>
      <c r="Y146" s="46" t="n">
        <v>116172</v>
      </c>
      <c r="Z146" s="45" t="n">
        <v>475</v>
      </c>
      <c r="AA146" s="46" t="n">
        <v>115697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194</v>
      </c>
      <c r="Y147" s="46" t="n">
        <v>128493</v>
      </c>
      <c r="Z147" s="45" t="n">
        <v>191</v>
      </c>
      <c r="AA147" s="46" t="n">
        <v>128302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42433</v>
      </c>
      <c r="H148" s="45" t="n">
        <v>42433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0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3479</v>
      </c>
      <c r="Y148" s="46" t="n">
        <v>1494837</v>
      </c>
      <c r="Z148" s="45" t="n">
        <v>12211</v>
      </c>
      <c r="AA148" s="46" t="n">
        <v>14826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2671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6152</v>
      </c>
      <c r="Y149" s="46" t="n">
        <v>108679</v>
      </c>
      <c r="Z149" s="45" t="n">
        <v>672</v>
      </c>
      <c r="AA149" s="46" t="n">
        <v>108007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200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500</v>
      </c>
      <c r="Y150" s="46" t="n">
        <v>87344</v>
      </c>
      <c r="Z150" s="45" t="n">
        <v>279</v>
      </c>
      <c r="AA150" s="46" t="n">
        <v>87065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1722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462</v>
      </c>
      <c r="Y153" s="46" t="n">
        <v>418243</v>
      </c>
      <c r="Z153" s="45" t="n">
        <v>31</v>
      </c>
      <c r="AA153" s="46" t="n">
        <v>418212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1169</v>
      </c>
      <c r="G154" s="46" t="n">
        <v>5810</v>
      </c>
      <c r="H154" s="45" t="n">
        <v>58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6081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0439</v>
      </c>
      <c r="Y154" s="46" t="n">
        <v>287220</v>
      </c>
      <c r="Z154" s="45" t="n">
        <v>3320</v>
      </c>
      <c r="AA154" s="46" t="n">
        <v>28390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45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82</v>
      </c>
      <c r="Y155" s="46" t="n">
        <v>65728</v>
      </c>
      <c r="Z155" s="45" t="n">
        <v>0</v>
      </c>
      <c r="AA155" s="46" t="n">
        <v>65728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2126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182</v>
      </c>
      <c r="Y156" s="46" t="n">
        <v>74968</v>
      </c>
      <c r="Z156" s="45" t="n">
        <v>831</v>
      </c>
      <c r="AA156" s="46" t="n">
        <v>74137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366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004</v>
      </c>
      <c r="Y158" s="46" t="n">
        <v>264988</v>
      </c>
      <c r="Z158" s="45" t="n">
        <v>1316</v>
      </c>
      <c r="AA158" s="46" t="n">
        <v>263672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46380</v>
      </c>
      <c r="G160" s="41" t="n">
        <v>77323</v>
      </c>
      <c r="H160" s="41" t="n">
        <v>77323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20028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33809</v>
      </c>
      <c r="Y160" s="41" t="n">
        <v>3252110</v>
      </c>
      <c r="Z160" s="41" t="n">
        <v>19767</v>
      </c>
      <c r="AA160" s="41" t="n">
        <v>3232343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1971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7482</v>
      </c>
      <c r="Y161" s="46" t="n">
        <v>209786</v>
      </c>
      <c r="Z161" s="45" t="n">
        <v>871</v>
      </c>
      <c r="AA161" s="46" t="n">
        <v>208915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4908</v>
      </c>
      <c r="Y162" s="46" t="n">
        <v>132434</v>
      </c>
      <c r="Z162" s="45" t="n">
        <v>690</v>
      </c>
      <c r="AA162" s="46" t="n">
        <v>131744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6145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242</v>
      </c>
      <c r="Y163" s="46" t="n">
        <v>115886</v>
      </c>
      <c r="Z163" s="45" t="n">
        <v>1057</v>
      </c>
      <c r="AA163" s="46" t="n">
        <v>114829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373</v>
      </c>
      <c r="AA164" s="46" t="n">
        <v>322776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1671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29666</v>
      </c>
      <c r="Y165" s="41" t="n">
        <v>783255</v>
      </c>
      <c r="Z165" s="41" t="n">
        <v>4991</v>
      </c>
      <c r="AA165" s="41" t="n">
        <v>77826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918</v>
      </c>
      <c r="Y166" s="46" t="n">
        <v>133683</v>
      </c>
      <c r="Z166" s="45" t="n">
        <v>240</v>
      </c>
      <c r="AA166" s="46" t="n">
        <v>133443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163</v>
      </c>
      <c r="G167" s="46" t="n">
        <v>2227</v>
      </c>
      <c r="H167" s="45" t="n">
        <v>222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167</v>
      </c>
      <c r="Y167" s="46" t="n">
        <v>115305</v>
      </c>
      <c r="Z167" s="45" t="n">
        <v>269</v>
      </c>
      <c r="AA167" s="46" t="n">
        <v>115036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8102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4278</v>
      </c>
      <c r="Y168" s="46" t="n">
        <v>111201</v>
      </c>
      <c r="Z168" s="45" t="n">
        <v>441</v>
      </c>
      <c r="AA168" s="46" t="n">
        <v>110760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108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076</v>
      </c>
      <c r="Y169" s="46" t="n">
        <v>328595</v>
      </c>
      <c r="Z169" s="45" t="n">
        <v>2261</v>
      </c>
      <c r="AA169" s="46" t="n">
        <v>32633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5359</v>
      </c>
      <c r="G170" s="41" t="n">
        <v>12889</v>
      </c>
      <c r="H170" s="41" t="n">
        <v>1288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8439</v>
      </c>
      <c r="Y170" s="41" t="n">
        <v>688784</v>
      </c>
      <c r="Z170" s="41" t="n">
        <v>3211</v>
      </c>
      <c r="AA170" s="41" t="n">
        <v>68557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025</v>
      </c>
      <c r="Y171" s="46" t="n">
        <v>96799</v>
      </c>
      <c r="Z171" s="45" t="n">
        <v>327</v>
      </c>
      <c r="AA171" s="46" t="n">
        <v>9647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5585</v>
      </c>
      <c r="G172" s="46" t="n">
        <v>4991</v>
      </c>
      <c r="H172" s="45" t="n">
        <v>4991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04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5592</v>
      </c>
      <c r="Y172" s="46" t="n">
        <v>178168</v>
      </c>
      <c r="Z172" s="45" t="n">
        <v>1021</v>
      </c>
      <c r="AA172" s="46" t="n">
        <v>177147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3271</v>
      </c>
      <c r="G173" s="46" t="n">
        <v>5705</v>
      </c>
      <c r="H173" s="45" t="n">
        <v>5705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9491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541</v>
      </c>
      <c r="Y173" s="46" t="n">
        <v>235600</v>
      </c>
      <c r="Z173" s="45" t="n">
        <v>960</v>
      </c>
      <c r="AA173" s="46" t="n">
        <v>23464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55127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342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411</v>
      </c>
      <c r="Y174" s="46" t="n">
        <v>904130</v>
      </c>
      <c r="Z174" s="45" t="n">
        <v>6152</v>
      </c>
      <c r="AA174" s="46" t="n">
        <v>897978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529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648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4461</v>
      </c>
      <c r="Y175" s="46" t="n">
        <v>96881</v>
      </c>
      <c r="Z175" s="45" t="n">
        <v>554</v>
      </c>
      <c r="AA175" s="46" t="n">
        <v>9632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86865</v>
      </c>
      <c r="G176" s="41" t="n">
        <v>39189</v>
      </c>
      <c r="H176" s="41" t="n">
        <v>39189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39129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5030</v>
      </c>
      <c r="Y176" s="41" t="n">
        <v>1511578</v>
      </c>
      <c r="Z176" s="41" t="n">
        <v>9014</v>
      </c>
      <c r="AA176" s="41" t="n">
        <v>1502564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38985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47271</v>
      </c>
      <c r="Z177" s="56" t="n">
        <v>1884</v>
      </c>
      <c r="AA177" s="56" t="n">
        <v>745387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8173</v>
      </c>
      <c r="G178" s="56" t="n">
        <v>4943</v>
      </c>
      <c r="H178" s="56" t="n">
        <v>4943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4821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11</v>
      </c>
      <c r="Y178" s="56" t="n">
        <v>137336</v>
      </c>
      <c r="Z178" s="56" t="n">
        <v>859</v>
      </c>
      <c r="AA178" s="56" t="n">
        <v>13647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0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588</v>
      </c>
      <c r="Y180" s="46" t="n">
        <v>181357</v>
      </c>
      <c r="Z180" s="45" t="n">
        <v>967</v>
      </c>
      <c r="AA180" s="46" t="n">
        <v>18039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296766</v>
      </c>
      <c r="Z181" s="45" t="n">
        <v>1404</v>
      </c>
      <c r="AA181" s="46" t="n">
        <v>295362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00</v>
      </c>
      <c r="G182" s="46" t="n">
        <v>1315</v>
      </c>
      <c r="H182" s="45" t="n">
        <v>131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50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330</v>
      </c>
      <c r="Y182" s="46" t="n">
        <v>96890</v>
      </c>
      <c r="Z182" s="45" t="n">
        <v>209</v>
      </c>
      <c r="AA182" s="46" t="n">
        <v>96681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18595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5138</v>
      </c>
      <c r="Y183" s="46" t="n">
        <v>264110</v>
      </c>
      <c r="Z183" s="45" t="n">
        <v>630</v>
      </c>
      <c r="AA183" s="46" t="n">
        <v>263480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9914</v>
      </c>
      <c r="G184" s="46" t="n">
        <v>2887</v>
      </c>
      <c r="H184" s="45" t="n">
        <v>2887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979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5639</v>
      </c>
      <c r="Y184" s="46" t="n">
        <v>92535</v>
      </c>
      <c r="Z184" s="45" t="n">
        <v>155</v>
      </c>
      <c r="AA184" s="46" t="n">
        <v>9238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19990</v>
      </c>
      <c r="G185" s="41" t="n">
        <v>48457</v>
      </c>
      <c r="H185" s="41" t="n">
        <v>48457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37859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87595</v>
      </c>
      <c r="Y185" s="41" t="n">
        <v>1816265</v>
      </c>
      <c r="Z185" s="41" t="n">
        <v>6108</v>
      </c>
      <c r="AA185" s="41" t="n">
        <v>1810157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176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9252</v>
      </c>
      <c r="Y186" s="46" t="n">
        <v>268923</v>
      </c>
      <c r="Z186" s="45" t="n">
        <v>0</v>
      </c>
      <c r="AA186" s="46" t="n">
        <v>268923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57834</v>
      </c>
      <c r="G187" s="46" t="n">
        <v>8482</v>
      </c>
      <c r="H187" s="45" t="n">
        <v>8482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0551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5769</v>
      </c>
      <c r="Y187" s="46" t="n">
        <v>718154</v>
      </c>
      <c r="Z187" s="45" t="n">
        <v>0</v>
      </c>
      <c r="AA187" s="46" t="n">
        <v>718154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192</v>
      </c>
      <c r="Y188" s="67" t="n">
        <v>130115</v>
      </c>
      <c r="Z188" s="67" t="n">
        <v>0</v>
      </c>
      <c r="AA188" s="67" t="n">
        <v>130115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1606</v>
      </c>
      <c r="G189" s="41" t="n">
        <v>10080</v>
      </c>
      <c r="H189" s="41" t="n">
        <v>1008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564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38213</v>
      </c>
      <c r="Y189" s="41" t="n">
        <v>1117192</v>
      </c>
      <c r="Z189" s="41" t="n">
        <v>0</v>
      </c>
      <c r="AA189" s="41" t="n">
        <v>1117192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4521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737</v>
      </c>
      <c r="Y190" s="46" t="n">
        <v>199857</v>
      </c>
      <c r="Z190" s="45" t="n">
        <v>1126</v>
      </c>
      <c r="AA190" s="46" t="n">
        <v>198731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6537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1919</v>
      </c>
      <c r="Z191" s="45" t="n">
        <v>7336</v>
      </c>
      <c r="AA191" s="46" t="n">
        <v>904583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6445</v>
      </c>
      <c r="G192" s="46" t="n">
        <v>5236</v>
      </c>
      <c r="H192" s="45" t="n">
        <v>5236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6805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5085</v>
      </c>
      <c r="Y192" s="46" t="n">
        <v>390960</v>
      </c>
      <c r="Z192" s="45" t="n">
        <v>2111</v>
      </c>
      <c r="AA192" s="46" t="n">
        <v>3888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071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0158</v>
      </c>
      <c r="Y193" s="46" t="n">
        <v>611209</v>
      </c>
      <c r="Z193" s="45" t="n">
        <v>1768</v>
      </c>
      <c r="AA193" s="46" t="n">
        <v>609441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144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2000</v>
      </c>
      <c r="Y194" s="46" t="n">
        <v>831635</v>
      </c>
      <c r="Z194" s="45" t="n">
        <v>6426</v>
      </c>
      <c r="AA194" s="46" t="n">
        <v>825209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0040</v>
      </c>
      <c r="Y195" s="46" t="n">
        <v>1142844</v>
      </c>
      <c r="Z195" s="45" t="n">
        <v>12623</v>
      </c>
      <c r="AA195" s="46" t="n">
        <v>1130221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1026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28164</v>
      </c>
      <c r="Y196" s="46" t="n">
        <v>530401</v>
      </c>
      <c r="Z196" s="45" t="n">
        <v>2431</v>
      </c>
      <c r="AA196" s="46" t="n">
        <v>527970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0283</v>
      </c>
      <c r="G197" s="46" t="n">
        <v>6840</v>
      </c>
      <c r="H197" s="45" t="n">
        <v>684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8257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6139</v>
      </c>
      <c r="Y197" s="46" t="n">
        <v>343375</v>
      </c>
      <c r="Z197" s="45" t="n">
        <v>2860</v>
      </c>
      <c r="AA197" s="46" t="n">
        <v>34051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4651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4875</v>
      </c>
      <c r="Y198" s="46" t="n">
        <v>1010509</v>
      </c>
      <c r="Z198" s="45" t="n">
        <v>14090</v>
      </c>
      <c r="AA198" s="46" t="n">
        <v>996419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2645</v>
      </c>
      <c r="G199" s="46" t="n">
        <v>12079</v>
      </c>
      <c r="H199" s="45" t="n">
        <v>12079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1899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26709</v>
      </c>
      <c r="Y199" s="46" t="n">
        <v>493255</v>
      </c>
      <c r="Z199" s="45" t="n">
        <v>4419</v>
      </c>
      <c r="AA199" s="46" t="n">
        <v>488836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2781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46897</v>
      </c>
      <c r="Y200" s="46" t="n">
        <v>1046076</v>
      </c>
      <c r="Z200" s="45" t="n">
        <v>11556</v>
      </c>
      <c r="AA200" s="46" t="n">
        <v>103452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7746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5016</v>
      </c>
      <c r="Y201" s="46" t="n">
        <v>592125</v>
      </c>
      <c r="Z201" s="45" t="n">
        <v>3902</v>
      </c>
      <c r="AA201" s="46" t="n">
        <v>588223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17581</v>
      </c>
      <c r="G202" s="46" t="n">
        <v>7484</v>
      </c>
      <c r="H202" s="45" t="n">
        <v>7484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19884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3002</v>
      </c>
      <c r="Y202" s="46" t="n">
        <v>310883</v>
      </c>
      <c r="Z202" s="45" t="n">
        <v>2112</v>
      </c>
      <c r="AA202" s="46" t="n">
        <v>30877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1575</v>
      </c>
      <c r="G203" s="46" t="n">
        <v>2916</v>
      </c>
      <c r="H203" s="45" t="n">
        <v>2916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585</v>
      </c>
      <c r="Y203" s="46" t="n">
        <v>166469</v>
      </c>
      <c r="Z203" s="45" t="n">
        <v>1054</v>
      </c>
      <c r="AA203" s="46" t="n">
        <v>165415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18339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7909</v>
      </c>
      <c r="Z204" s="45" t="n">
        <v>3281</v>
      </c>
      <c r="AA204" s="46" t="n">
        <v>424628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7714</v>
      </c>
      <c r="G205" s="46" t="n">
        <v>34816</v>
      </c>
      <c r="H205" s="45" t="n">
        <v>34816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0333</v>
      </c>
      <c r="Y205" s="46" t="n">
        <v>1021674</v>
      </c>
      <c r="Z205" s="45" t="n">
        <v>7767</v>
      </c>
      <c r="AA205" s="46" t="n">
        <v>1013907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0398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0305</v>
      </c>
      <c r="Y209" s="46" t="n">
        <v>1536761</v>
      </c>
      <c r="Z209" s="45" t="n">
        <v>0</v>
      </c>
      <c r="AA209" s="46" t="n">
        <v>1536761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153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4615</v>
      </c>
      <c r="Y210" s="46" t="n">
        <v>111232</v>
      </c>
      <c r="Z210" s="45" t="n">
        <v>1010</v>
      </c>
      <c r="AA210" s="46" t="n">
        <v>110222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20</v>
      </c>
      <c r="Y211" s="46" t="n">
        <v>339321</v>
      </c>
      <c r="Z211" s="45" t="n">
        <v>662</v>
      </c>
      <c r="AA211" s="46" t="n">
        <v>338659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9948</v>
      </c>
      <c r="G212" s="46" t="n">
        <v>1283</v>
      </c>
      <c r="H212" s="45" t="n">
        <v>1283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477</v>
      </c>
      <c r="Y212" s="46" t="n">
        <v>259226</v>
      </c>
      <c r="Z212" s="45" t="n">
        <v>2212</v>
      </c>
      <c r="AA212" s="46" t="n">
        <v>257014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6809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75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5578</v>
      </c>
      <c r="Y214" s="46" t="n">
        <v>200636</v>
      </c>
      <c r="Z214" s="45" t="n">
        <v>0</v>
      </c>
      <c r="AA214" s="46" t="n">
        <v>200636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7331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9313</v>
      </c>
      <c r="Y215" s="46" t="n">
        <v>191029</v>
      </c>
      <c r="Z215" s="45" t="n">
        <v>1822</v>
      </c>
      <c r="AA215" s="46" t="n">
        <v>189207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601806</v>
      </c>
      <c r="G227" s="41" t="n">
        <v>260662</v>
      </c>
      <c r="H227" s="41" t="n">
        <v>260662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10144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494306</v>
      </c>
      <c r="Y227" s="41" t="n">
        <v>12669305</v>
      </c>
      <c r="Z227" s="41" t="n">
        <v>90568</v>
      </c>
      <c r="AA227" s="41" t="n">
        <v>12578737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729</v>
      </c>
      <c r="Y228" s="67" t="n">
        <v>42358</v>
      </c>
      <c r="Z228" s="67" t="n">
        <v>0</v>
      </c>
      <c r="AA228" s="67" t="n">
        <v>4235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326414</v>
      </c>
      <c r="E229" s="45" t="n">
        <v>5416</v>
      </c>
      <c r="F229" s="45" t="n">
        <v>7625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590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6770</v>
      </c>
      <c r="Y229" s="46" t="n">
        <v>355637</v>
      </c>
      <c r="Z229" s="45" t="n">
        <v>281</v>
      </c>
      <c r="AA229" s="46" t="n">
        <v>35535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366873</v>
      </c>
      <c r="E230" s="41" t="n">
        <v>6198</v>
      </c>
      <c r="F230" s="41" t="n">
        <v>8013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590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7499</v>
      </c>
      <c r="Y230" s="41" t="n">
        <v>397995</v>
      </c>
      <c r="Z230" s="41" t="n">
        <v>281</v>
      </c>
      <c r="AA230" s="41" t="n">
        <v>3977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9030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8626</v>
      </c>
      <c r="Y231" s="46" t="n">
        <v>757654</v>
      </c>
      <c r="Z231" s="45" t="n">
        <v>349</v>
      </c>
      <c r="AA231" s="46" t="n">
        <v>757305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234</v>
      </c>
      <c r="AA232" s="46" t="n">
        <v>473319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498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827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832</v>
      </c>
      <c r="Y233" s="46" t="n">
        <v>211002</v>
      </c>
      <c r="Z233" s="45" t="n">
        <v>1</v>
      </c>
      <c r="AA233" s="46" t="n">
        <v>211001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124</v>
      </c>
      <c r="G234" s="46" t="n">
        <v>851</v>
      </c>
      <c r="H234" s="45" t="n">
        <v>851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2253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4937</v>
      </c>
      <c r="Y234" s="46" t="n">
        <v>288102</v>
      </c>
      <c r="Z234" s="45" t="n">
        <v>48</v>
      </c>
      <c r="AA234" s="46" t="n">
        <v>288054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373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156</v>
      </c>
      <c r="Y235" s="46" t="n">
        <v>377685</v>
      </c>
      <c r="Z235" s="45" t="n">
        <v>190</v>
      </c>
      <c r="AA235" s="46" t="n">
        <v>377495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596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109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715</v>
      </c>
      <c r="Z237" s="45" t="n">
        <v>28</v>
      </c>
      <c r="AA237" s="46" t="n">
        <v>54687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41</v>
      </c>
      <c r="Y238" s="46" t="n">
        <v>143058</v>
      </c>
      <c r="Z238" s="45" t="n">
        <v>0</v>
      </c>
      <c r="AA238" s="46" t="n">
        <v>143058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470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176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1839</v>
      </c>
      <c r="Y240" s="46" t="n">
        <v>56324</v>
      </c>
      <c r="Z240" s="45" t="n">
        <v>18</v>
      </c>
      <c r="AA240" s="46" t="n">
        <v>56306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462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4826</v>
      </c>
      <c r="Z241" s="45" t="n">
        <v>9</v>
      </c>
      <c r="AA241" s="46" t="n">
        <v>84817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172</v>
      </c>
      <c r="Y243" s="46" t="n">
        <v>15906</v>
      </c>
      <c r="Z243" s="45" t="n">
        <v>0</v>
      </c>
      <c r="AA243" s="46" t="n">
        <v>1590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0328</v>
      </c>
      <c r="G244" s="41" t="n">
        <v>6216</v>
      </c>
      <c r="H244" s="41" t="n">
        <v>6216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1343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39664</v>
      </c>
      <c r="Y244" s="41" t="n">
        <v>2491118</v>
      </c>
      <c r="Z244" s="41" t="n">
        <v>877</v>
      </c>
      <c r="AA244" s="41" t="n">
        <v>2490241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4063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7316</v>
      </c>
      <c r="Y245" s="46" t="n">
        <v>248521</v>
      </c>
      <c r="Z245" s="45" t="n">
        <v>107</v>
      </c>
      <c r="AA245" s="46" t="n">
        <v>248414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4070</v>
      </c>
      <c r="G246" s="46" t="n">
        <v>28679</v>
      </c>
      <c r="H246" s="45" t="n">
        <v>28679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1072</v>
      </c>
      <c r="Y246" s="46" t="n">
        <v>571061</v>
      </c>
      <c r="Z246" s="45" t="n">
        <v>1328</v>
      </c>
      <c r="AA246" s="46" t="n">
        <v>56973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38133</v>
      </c>
      <c r="G247" s="41" t="n">
        <v>37594</v>
      </c>
      <c r="H247" s="41" t="n">
        <v>37594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8388</v>
      </c>
      <c r="Y247" s="41" t="n">
        <v>819582</v>
      </c>
      <c r="Z247" s="41" t="n">
        <v>1435</v>
      </c>
      <c r="AA247" s="41" t="n">
        <v>818147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092483</v>
      </c>
      <c r="E248" s="73" t="n">
        <v>1293140</v>
      </c>
      <c r="F248" s="73" t="n">
        <v>3017650</v>
      </c>
      <c r="G248" s="73" t="n">
        <v>1335636</v>
      </c>
      <c r="H248" s="73" t="n">
        <v>1335636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08828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459238</v>
      </c>
      <c r="Y248" s="73" t="n">
        <v>56806975</v>
      </c>
      <c r="Z248" s="73" t="n">
        <v>355135</v>
      </c>
      <c r="AA248" s="73" t="n">
        <v>56451840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092483</v>
      </c>
      <c r="E258" s="80" t="n">
        <v>1293140</v>
      </c>
      <c r="F258" s="80" t="n">
        <v>3017650</v>
      </c>
      <c r="G258" s="80" t="n">
        <v>1335636</v>
      </c>
      <c r="H258" s="80" t="n">
        <v>1335636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08828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459238</v>
      </c>
      <c r="Y258" s="80" t="n">
        <v>56806975</v>
      </c>
      <c r="Z258" s="80" t="n">
        <v>355135</v>
      </c>
      <c r="AA258" s="80" t="n">
        <v>56451840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6512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29343</v>
      </c>
      <c r="Y259" s="86" t="n">
        <v>770911</v>
      </c>
      <c r="Z259" s="85" t="n">
        <v>9909</v>
      </c>
      <c r="AA259" s="86" t="n">
        <v>761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6512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29343</v>
      </c>
      <c r="Y260" s="89" t="n">
        <v>770911</v>
      </c>
      <c r="Z260" s="89" t="n">
        <v>9909</v>
      </c>
      <c r="AA260" s="89" t="n">
        <v>761002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39" activePane="bottomRight" state="frozen"/>
      <selection pane="topLeft" activeCell="A1" activeCellId="0" sqref="A1"/>
      <selection pane="topRight" activeCell="E1" activeCellId="0" sqref="E1"/>
      <selection pane="bottomLeft" activeCell="A239" activeCellId="0" sqref="A23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0967</v>
      </c>
      <c r="Z21" s="45" t="n">
        <v>17</v>
      </c>
      <c r="AA21" s="46" t="n">
        <v>2095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47794</v>
      </c>
      <c r="Z26" s="41" t="n">
        <v>17</v>
      </c>
      <c r="AA26" s="41" t="n">
        <v>34777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21333</v>
      </c>
      <c r="Z33" s="45" t="n">
        <v>148</v>
      </c>
      <c r="AA33" s="46" t="n">
        <v>221185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924242</v>
      </c>
      <c r="Z34" s="45" t="n">
        <v>65</v>
      </c>
      <c r="AA34" s="46" t="n">
        <v>924177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7005</v>
      </c>
      <c r="Z35" s="45" t="n">
        <v>20</v>
      </c>
      <c r="AA35" s="46" t="n">
        <v>86698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012580</v>
      </c>
      <c r="Z38" s="41" t="n">
        <v>233</v>
      </c>
      <c r="AA38" s="41" t="n">
        <v>201234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088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852</v>
      </c>
      <c r="Z54" s="45" t="n">
        <v>1290</v>
      </c>
      <c r="AA54" s="46" t="n">
        <v>364562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33058</v>
      </c>
      <c r="G60" s="46" t="n">
        <v>122639</v>
      </c>
      <c r="H60" s="45" t="n">
        <v>80379</v>
      </c>
      <c r="I60" s="45" t="n">
        <v>0</v>
      </c>
      <c r="J60" s="45" t="n">
        <v>0</v>
      </c>
      <c r="K60" s="45" t="n">
        <v>42260</v>
      </c>
      <c r="L60" s="45" t="n">
        <v>17746</v>
      </c>
      <c r="M60" s="45" t="n">
        <v>110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12532</v>
      </c>
      <c r="W60" s="45" t="n">
        <v>10740</v>
      </c>
      <c r="X60" s="45" t="n">
        <v>95470</v>
      </c>
      <c r="Y60" s="46" t="n">
        <v>791447</v>
      </c>
      <c r="Z60" s="45" t="n">
        <v>0</v>
      </c>
      <c r="AA60" s="46" t="n">
        <v>79144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43153</v>
      </c>
      <c r="G61" s="41" t="n">
        <v>328235</v>
      </c>
      <c r="H61" s="41" t="n">
        <v>82902</v>
      </c>
      <c r="I61" s="41" t="n">
        <v>607</v>
      </c>
      <c r="J61" s="41" t="n">
        <v>202466</v>
      </c>
      <c r="K61" s="41" t="n">
        <v>42260</v>
      </c>
      <c r="L61" s="41" t="n">
        <v>17980</v>
      </c>
      <c r="M61" s="41" t="n">
        <v>115521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6653</v>
      </c>
      <c r="W61" s="41" t="n">
        <v>17523</v>
      </c>
      <c r="X61" s="41" t="n">
        <v>115218</v>
      </c>
      <c r="Y61" s="41" t="n">
        <v>1353697</v>
      </c>
      <c r="Z61" s="41" t="n">
        <v>1573</v>
      </c>
      <c r="AA61" s="41" t="n">
        <v>1352124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2532</v>
      </c>
      <c r="Y65" s="46" t="n">
        <v>66271</v>
      </c>
      <c r="Z65" s="45" t="n">
        <v>0</v>
      </c>
      <c r="AA65" s="46" t="n">
        <v>66271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2532</v>
      </c>
      <c r="Y69" s="41" t="n">
        <v>66271</v>
      </c>
      <c r="Z69" s="41" t="n">
        <v>0</v>
      </c>
      <c r="AA69" s="41" t="n">
        <v>66271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3545</v>
      </c>
      <c r="G71" s="46" t="n">
        <v>3261</v>
      </c>
      <c r="H71" s="45" t="n">
        <v>1893</v>
      </c>
      <c r="I71" s="45" t="n">
        <v>0</v>
      </c>
      <c r="J71" s="45" t="n">
        <v>1368</v>
      </c>
      <c r="K71" s="45" t="n">
        <v>0</v>
      </c>
      <c r="L71" s="45" t="n">
        <v>0</v>
      </c>
      <c r="M71" s="45" t="n">
        <v>72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891</v>
      </c>
      <c r="W71" s="45" t="n">
        <v>1241</v>
      </c>
      <c r="X71" s="45" t="n">
        <v>2549</v>
      </c>
      <c r="Y71" s="46" t="n">
        <v>53445</v>
      </c>
      <c r="Z71" s="45" t="n">
        <v>7</v>
      </c>
      <c r="AA71" s="46" t="n">
        <v>53438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764</v>
      </c>
      <c r="Y76" s="46" t="n">
        <v>8776</v>
      </c>
      <c r="Z76" s="45" t="n">
        <v>0</v>
      </c>
      <c r="AA76" s="46" t="n">
        <v>877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4432</v>
      </c>
      <c r="G78" s="41" t="n">
        <v>3727</v>
      </c>
      <c r="H78" s="41" t="n">
        <v>2359</v>
      </c>
      <c r="I78" s="41" t="n">
        <v>0</v>
      </c>
      <c r="J78" s="41" t="n">
        <v>1368</v>
      </c>
      <c r="K78" s="41" t="n">
        <v>0</v>
      </c>
      <c r="L78" s="41" t="n">
        <v>0</v>
      </c>
      <c r="M78" s="41" t="n">
        <v>80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891</v>
      </c>
      <c r="W78" s="41" t="n">
        <v>1837</v>
      </c>
      <c r="X78" s="41" t="n">
        <v>3313</v>
      </c>
      <c r="Y78" s="41" t="n">
        <v>62221</v>
      </c>
      <c r="Z78" s="41" t="n">
        <v>7</v>
      </c>
      <c r="AA78" s="41" t="n">
        <v>6221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36</v>
      </c>
      <c r="Z109" s="45" t="n">
        <v>7</v>
      </c>
      <c r="AA109" s="46" t="n">
        <v>2032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98</v>
      </c>
      <c r="Y110" s="46" t="n">
        <v>31183</v>
      </c>
      <c r="Z110" s="45" t="n">
        <v>11</v>
      </c>
      <c r="AA110" s="46" t="n">
        <v>3117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68</v>
      </c>
      <c r="Y115" s="41" t="n">
        <v>51519</v>
      </c>
      <c r="Z115" s="41" t="n">
        <v>18</v>
      </c>
      <c r="AA115" s="41" t="n">
        <v>5150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4415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160</v>
      </c>
      <c r="Y129" s="46" t="n">
        <v>53671</v>
      </c>
      <c r="Z129" s="45" t="n">
        <v>3</v>
      </c>
      <c r="AA129" s="46" t="n">
        <v>53668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222</v>
      </c>
      <c r="G130" s="46" t="n">
        <v>362</v>
      </c>
      <c r="H130" s="45" t="n">
        <v>362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5</v>
      </c>
      <c r="Y130" s="46" t="n">
        <v>18433</v>
      </c>
      <c r="Z130" s="45" t="n">
        <v>4</v>
      </c>
      <c r="AA130" s="46" t="n">
        <v>18429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5637</v>
      </c>
      <c r="G131" s="41" t="n">
        <v>8482</v>
      </c>
      <c r="H131" s="41" t="n">
        <v>5043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625</v>
      </c>
      <c r="Y131" s="41" t="n">
        <v>72104</v>
      </c>
      <c r="Z131" s="41" t="n">
        <v>7</v>
      </c>
      <c r="AA131" s="41" t="n">
        <v>72097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2717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17</v>
      </c>
      <c r="Y132" s="46" t="n">
        <v>30262</v>
      </c>
      <c r="Z132" s="45" t="n">
        <v>6</v>
      </c>
      <c r="AA132" s="46" t="n">
        <v>30256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9274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7811</v>
      </c>
      <c r="Y134" s="46" t="n">
        <v>150262</v>
      </c>
      <c r="Z134" s="45" t="n">
        <v>134</v>
      </c>
      <c r="AA134" s="46" t="n">
        <v>150128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1991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0428</v>
      </c>
      <c r="Y136" s="41" t="n">
        <v>180524</v>
      </c>
      <c r="Z136" s="41" t="n">
        <v>140</v>
      </c>
      <c r="AA136" s="41" t="n">
        <v>180384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59</v>
      </c>
      <c r="Y138" s="46" t="n">
        <v>17905</v>
      </c>
      <c r="Z138" s="45" t="n">
        <v>11</v>
      </c>
      <c r="AA138" s="46" t="n">
        <v>178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7883</v>
      </c>
      <c r="Z139" s="45" t="n">
        <v>2</v>
      </c>
      <c r="AA139" s="46" t="n">
        <v>178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71</v>
      </c>
      <c r="Y143" s="41" t="n">
        <v>35788</v>
      </c>
      <c r="Z143" s="41" t="n">
        <v>13</v>
      </c>
      <c r="AA143" s="41" t="n">
        <v>357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38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39719</v>
      </c>
      <c r="Y151" s="46" t="n">
        <v>927143</v>
      </c>
      <c r="Z151" s="45" t="n">
        <v>36</v>
      </c>
      <c r="AA151" s="46" t="n">
        <v>927107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19726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165</v>
      </c>
      <c r="Y152" s="46" t="n">
        <v>252661</v>
      </c>
      <c r="Z152" s="45" t="n">
        <v>46</v>
      </c>
      <c r="AA152" s="46" t="n">
        <v>252615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6584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4507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32712</v>
      </c>
      <c r="Z157" s="45" t="n">
        <v>140</v>
      </c>
      <c r="AA157" s="46" t="n">
        <v>232572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27619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931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598168</v>
      </c>
      <c r="Z159" s="45" t="n">
        <v>0</v>
      </c>
      <c r="AA159" s="46" t="n">
        <v>598168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22847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2810</v>
      </c>
      <c r="M160" s="41" t="n">
        <v>100633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19352</v>
      </c>
      <c r="Y160" s="41" t="n">
        <v>2010684</v>
      </c>
      <c r="Z160" s="41" t="n">
        <v>222</v>
      </c>
      <c r="AA160" s="41" t="n">
        <v>2010462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2522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859</v>
      </c>
      <c r="Y161" s="46" t="n">
        <v>42908</v>
      </c>
      <c r="Z161" s="45" t="n">
        <v>52</v>
      </c>
      <c r="AA161" s="46" t="n">
        <v>42856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2522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859</v>
      </c>
      <c r="Y165" s="41" t="n">
        <v>42908</v>
      </c>
      <c r="Z165" s="41" t="n">
        <v>52</v>
      </c>
      <c r="AA165" s="41" t="n">
        <v>42856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0</v>
      </c>
      <c r="Y168" s="46" t="n">
        <v>19104</v>
      </c>
      <c r="Z168" s="45" t="n">
        <v>7</v>
      </c>
      <c r="AA168" s="46" t="n">
        <v>19097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0</v>
      </c>
      <c r="Y170" s="41" t="n">
        <v>19104</v>
      </c>
      <c r="Z170" s="41" t="n">
        <v>7</v>
      </c>
      <c r="AA170" s="41" t="n">
        <v>1909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18</v>
      </c>
      <c r="G172" s="46" t="n">
        <v>1276</v>
      </c>
      <c r="H172" s="45" t="n">
        <v>127</v>
      </c>
      <c r="I172" s="45" t="n">
        <v>0</v>
      </c>
      <c r="J172" s="45" t="n">
        <v>1149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4107</v>
      </c>
      <c r="W172" s="45" t="n">
        <v>174</v>
      </c>
      <c r="X172" s="45" t="n">
        <v>606</v>
      </c>
      <c r="Y172" s="46" t="n">
        <v>13581</v>
      </c>
      <c r="Z172" s="45" t="n">
        <v>0</v>
      </c>
      <c r="AA172" s="46" t="n">
        <v>13581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18</v>
      </c>
      <c r="G176" s="41" t="n">
        <v>1276</v>
      </c>
      <c r="H176" s="41" t="n">
        <v>127</v>
      </c>
      <c r="I176" s="41" t="n">
        <v>0</v>
      </c>
      <c r="J176" s="41" t="n">
        <v>1149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4107</v>
      </c>
      <c r="W176" s="41" t="n">
        <v>174</v>
      </c>
      <c r="X176" s="41" t="n">
        <v>606</v>
      </c>
      <c r="Y176" s="41" t="n">
        <v>13581</v>
      </c>
      <c r="Z176" s="41" t="n">
        <v>0</v>
      </c>
      <c r="AA176" s="41" t="n">
        <v>13581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5655</v>
      </c>
      <c r="G179" s="46" t="n">
        <v>17308</v>
      </c>
      <c r="H179" s="45" t="n">
        <v>1730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4714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4179</v>
      </c>
      <c r="X179" s="45" t="n">
        <v>11088</v>
      </c>
      <c r="Y179" s="46" t="n">
        <v>177057</v>
      </c>
      <c r="Z179" s="45" t="n">
        <v>45</v>
      </c>
      <c r="AA179" s="46" t="n">
        <v>17701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640</v>
      </c>
      <c r="H182" s="45" t="n">
        <v>632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87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55</v>
      </c>
      <c r="Y182" s="46" t="n">
        <v>14031</v>
      </c>
      <c r="Z182" s="45" t="n">
        <v>4</v>
      </c>
      <c r="AA182" s="46" t="n">
        <v>1402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402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0</v>
      </c>
      <c r="Y183" s="46" t="n">
        <v>26686</v>
      </c>
      <c r="Z183" s="45" t="n">
        <v>0</v>
      </c>
      <c r="AA183" s="46" t="n">
        <v>2668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19057</v>
      </c>
      <c r="G185" s="41" t="n">
        <v>17973</v>
      </c>
      <c r="H185" s="41" t="n">
        <v>17965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88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4483</v>
      </c>
      <c r="X185" s="41" t="n">
        <v>16323</v>
      </c>
      <c r="Y185" s="41" t="n">
        <v>217774</v>
      </c>
      <c r="Z185" s="41" t="n">
        <v>49</v>
      </c>
      <c r="AA185" s="41" t="n">
        <v>217725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00210</v>
      </c>
      <c r="G187" s="46" t="n">
        <v>66528</v>
      </c>
      <c r="H187" s="45" t="n">
        <v>57511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82280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14326</v>
      </c>
      <c r="X187" s="45" t="n">
        <v>73823</v>
      </c>
      <c r="Y187" s="46" t="n">
        <v>2227853</v>
      </c>
      <c r="Z187" s="45" t="n">
        <v>0</v>
      </c>
      <c r="AA187" s="46" t="n">
        <v>2227853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00210</v>
      </c>
      <c r="G189" s="41" t="n">
        <v>66528</v>
      </c>
      <c r="H189" s="41" t="n">
        <v>57511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82280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14326</v>
      </c>
      <c r="X189" s="41" t="n">
        <v>73823</v>
      </c>
      <c r="Y189" s="41" t="n">
        <v>2227853</v>
      </c>
      <c r="Z189" s="41" t="n">
        <v>0</v>
      </c>
      <c r="AA189" s="41" t="n">
        <v>2227853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8</v>
      </c>
      <c r="Y196" s="46" t="n">
        <v>23287</v>
      </c>
      <c r="Z196" s="45" t="n">
        <v>0</v>
      </c>
      <c r="AA196" s="46" t="n">
        <v>23287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3846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78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6411</v>
      </c>
      <c r="W199" s="45" t="n">
        <v>827</v>
      </c>
      <c r="X199" s="45" t="n">
        <v>8282</v>
      </c>
      <c r="Y199" s="46" t="n">
        <v>77129</v>
      </c>
      <c r="Z199" s="45" t="n">
        <v>0</v>
      </c>
      <c r="AA199" s="46" t="n">
        <v>7712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0324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127</v>
      </c>
      <c r="Y206" s="46" t="n">
        <v>379493</v>
      </c>
      <c r="Z206" s="45" t="n">
        <v>129</v>
      </c>
      <c r="AA206" s="46" t="n">
        <v>379364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3</v>
      </c>
      <c r="AA207" s="46" t="n">
        <v>271502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22863</v>
      </c>
      <c r="H208" s="45" t="n">
        <v>22863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238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7874</v>
      </c>
      <c r="Y208" s="46" t="n">
        <v>535531</v>
      </c>
      <c r="Z208" s="45" t="n">
        <v>0</v>
      </c>
      <c r="AA208" s="46" t="n">
        <v>535531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46</v>
      </c>
      <c r="AA213" s="46" t="n">
        <v>26052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4877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4508</v>
      </c>
      <c r="Z214" s="45" t="n">
        <v>0</v>
      </c>
      <c r="AA214" s="46" t="n">
        <v>34508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4790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0948</v>
      </c>
      <c r="Y216" s="46" t="n">
        <v>274710</v>
      </c>
      <c r="Z216" s="45" t="n">
        <v>18</v>
      </c>
      <c r="AA216" s="46" t="n">
        <v>274692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077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158</v>
      </c>
      <c r="X217" s="45" t="n">
        <v>12269</v>
      </c>
      <c r="Y217" s="46" t="n">
        <v>263600</v>
      </c>
      <c r="Z217" s="45" t="n">
        <v>0</v>
      </c>
      <c r="AA217" s="46" t="n">
        <v>26360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352</v>
      </c>
      <c r="Y218" s="46" t="n">
        <v>133534</v>
      </c>
      <c r="Z218" s="45" t="n">
        <v>0</v>
      </c>
      <c r="AA218" s="46" t="n">
        <v>133534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0641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7396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29883</v>
      </c>
      <c r="Y219" s="46" t="n">
        <v>1039909</v>
      </c>
      <c r="Z219" s="45" t="n">
        <v>0</v>
      </c>
      <c r="AA219" s="46" t="n">
        <v>1039909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6674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0861</v>
      </c>
      <c r="Y220" s="46" t="n">
        <v>547295</v>
      </c>
      <c r="Z220" s="45" t="n">
        <v>162</v>
      </c>
      <c r="AA220" s="46" t="n">
        <v>547133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5846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242</v>
      </c>
      <c r="Y221" s="46" t="n">
        <v>1218095</v>
      </c>
      <c r="Z221" s="45" t="n">
        <v>399</v>
      </c>
      <c r="AA221" s="46" t="n">
        <v>1217696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0722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43104</v>
      </c>
      <c r="Z222" s="45" t="n">
        <v>609</v>
      </c>
      <c r="AA222" s="46" t="n">
        <v>542495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429</v>
      </c>
      <c r="G223" s="46" t="n">
        <v>12615</v>
      </c>
      <c r="H223" s="45" t="n">
        <v>12615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405</v>
      </c>
      <c r="Y223" s="46" t="n">
        <v>187735</v>
      </c>
      <c r="Z223" s="45" t="n">
        <v>0</v>
      </c>
      <c r="AA223" s="46" t="n">
        <v>187735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294191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44584</v>
      </c>
      <c r="Z224" s="45" t="n">
        <v>505</v>
      </c>
      <c r="AA224" s="46" t="n">
        <v>3044079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651</v>
      </c>
      <c r="G225" s="46" t="n">
        <v>4437</v>
      </c>
      <c r="H225" s="45" t="n">
        <v>4437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6954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18363</v>
      </c>
      <c r="Y225" s="46" t="n">
        <v>167947</v>
      </c>
      <c r="Z225" s="45" t="n">
        <v>47</v>
      </c>
      <c r="AA225" s="46" t="n">
        <v>16790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22760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25741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68</v>
      </c>
      <c r="Y226" s="46" t="n">
        <v>2928015</v>
      </c>
      <c r="Z226" s="45" t="n">
        <v>0</v>
      </c>
      <c r="AA226" s="46" t="n">
        <v>2928015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33788</v>
      </c>
      <c r="G227" s="41" t="n">
        <v>2079211</v>
      </c>
      <c r="H227" s="41" t="n">
        <v>1179041</v>
      </c>
      <c r="I227" s="41" t="n">
        <v>24383</v>
      </c>
      <c r="J227" s="41" t="n">
        <v>865846</v>
      </c>
      <c r="K227" s="41" t="n">
        <v>9941</v>
      </c>
      <c r="L227" s="41" t="n">
        <v>61130</v>
      </c>
      <c r="M227" s="41" t="n">
        <v>1143853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7639</v>
      </c>
      <c r="W227" s="41" t="n">
        <v>523097</v>
      </c>
      <c r="X227" s="41" t="n">
        <v>1122737</v>
      </c>
      <c r="Y227" s="41" t="n">
        <v>11969500</v>
      </c>
      <c r="Z227" s="41" t="n">
        <v>2118</v>
      </c>
      <c r="AA227" s="41" t="n">
        <v>11967382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9758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6217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1654</v>
      </c>
      <c r="X229" s="45" t="n">
        <v>10007</v>
      </c>
      <c r="Y229" s="46" t="n">
        <v>225737</v>
      </c>
      <c r="Z229" s="45" t="n">
        <v>51</v>
      </c>
      <c r="AA229" s="46" t="n">
        <v>22568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9758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6217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1654</v>
      </c>
      <c r="X230" s="41" t="n">
        <v>10007</v>
      </c>
      <c r="Y230" s="41" t="n">
        <v>225737</v>
      </c>
      <c r="Z230" s="41" t="n">
        <v>51</v>
      </c>
      <c r="AA230" s="41" t="n">
        <v>22568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6254</v>
      </c>
      <c r="G236" s="46" t="n">
        <v>9037</v>
      </c>
      <c r="H236" s="45" t="n">
        <v>8804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15260</v>
      </c>
      <c r="Y236" s="46" t="n">
        <v>1016954</v>
      </c>
      <c r="Z236" s="45" t="n">
        <v>168</v>
      </c>
      <c r="AA236" s="46" t="n">
        <v>1016786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6254</v>
      </c>
      <c r="G244" s="41" t="n">
        <v>9037</v>
      </c>
      <c r="H244" s="41" t="n">
        <v>8804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15260</v>
      </c>
      <c r="Y244" s="41" t="n">
        <v>1016954</v>
      </c>
      <c r="Z244" s="41" t="n">
        <v>168</v>
      </c>
      <c r="AA244" s="41" t="n">
        <v>1016786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7454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1666</v>
      </c>
      <c r="Y245" s="46" t="n">
        <v>83661</v>
      </c>
      <c r="Z245" s="45" t="n">
        <v>1</v>
      </c>
      <c r="AA245" s="46" t="n">
        <v>83660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7454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1666</v>
      </c>
      <c r="Y247" s="41" t="n">
        <v>83661</v>
      </c>
      <c r="Z247" s="41" t="n">
        <v>1</v>
      </c>
      <c r="AA247" s="41" t="n">
        <v>8366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19075</v>
      </c>
      <c r="G248" s="73" t="n">
        <v>2979956</v>
      </c>
      <c r="H248" s="73" t="n">
        <v>1801675</v>
      </c>
      <c r="I248" s="73" t="n">
        <v>32240</v>
      </c>
      <c r="J248" s="73" t="n">
        <v>1092995</v>
      </c>
      <c r="K248" s="73" t="n">
        <v>53046</v>
      </c>
      <c r="L248" s="73" t="n">
        <v>89597</v>
      </c>
      <c r="M248" s="73" t="n">
        <v>1510950</v>
      </c>
      <c r="N248" s="73" t="n">
        <v>146101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5609</v>
      </c>
      <c r="V248" s="73" t="n">
        <v>405069</v>
      </c>
      <c r="W248" s="73" t="n">
        <v>769666</v>
      </c>
      <c r="X248" s="73" t="n">
        <v>1693143</v>
      </c>
      <c r="Y248" s="73" t="n">
        <v>22281820</v>
      </c>
      <c r="Z248" s="73" t="n">
        <v>4828</v>
      </c>
      <c r="AA248" s="73" t="n">
        <v>22276992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777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743</v>
      </c>
      <c r="Y249" s="46" t="n">
        <v>52669</v>
      </c>
      <c r="Z249" s="45" t="n">
        <v>0</v>
      </c>
      <c r="AA249" s="46" t="n">
        <v>5266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827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973</v>
      </c>
      <c r="Y250" s="46" t="n">
        <v>26258</v>
      </c>
      <c r="Z250" s="45" t="n">
        <v>9</v>
      </c>
      <c r="AA250" s="46" t="n">
        <v>26249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5722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890</v>
      </c>
      <c r="X251" s="45" t="n">
        <v>2009</v>
      </c>
      <c r="Y251" s="46" t="n">
        <v>68990</v>
      </c>
      <c r="Z251" s="45" t="n">
        <v>129</v>
      </c>
      <c r="AA251" s="46" t="n">
        <v>68861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0920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7</v>
      </c>
      <c r="Y252" s="46" t="n">
        <v>125866</v>
      </c>
      <c r="Z252" s="45" t="n">
        <v>156</v>
      </c>
      <c r="AA252" s="46" t="n">
        <v>12571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7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124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4676</v>
      </c>
      <c r="Y253" s="46" t="n">
        <v>70537</v>
      </c>
      <c r="Z253" s="45" t="n">
        <v>60</v>
      </c>
      <c r="AA253" s="46" t="n">
        <v>7047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23571</v>
      </c>
      <c r="G254" s="46" t="n">
        <v>35079</v>
      </c>
      <c r="H254" s="45" t="n">
        <v>35069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17759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7859</v>
      </c>
      <c r="X254" s="45" t="n">
        <v>20838</v>
      </c>
      <c r="Y254" s="46" t="n">
        <v>312060</v>
      </c>
      <c r="Z254" s="45" t="n">
        <v>156</v>
      </c>
      <c r="AA254" s="46" t="n">
        <v>311904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2759</v>
      </c>
      <c r="G255" s="46" t="n">
        <v>228610</v>
      </c>
      <c r="H255" s="45" t="n">
        <v>9422</v>
      </c>
      <c r="I255" s="45" t="n">
        <v>29</v>
      </c>
      <c r="J255" s="45" t="n">
        <v>219159</v>
      </c>
      <c r="K255" s="45" t="n">
        <v>0</v>
      </c>
      <c r="L255" s="45" t="n">
        <v>2960</v>
      </c>
      <c r="M255" s="45" t="n">
        <v>8720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4302</v>
      </c>
      <c r="X255" s="45" t="n">
        <v>15917</v>
      </c>
      <c r="Y255" s="46" t="n">
        <v>537955</v>
      </c>
      <c r="Z255" s="45" t="n">
        <v>1437</v>
      </c>
      <c r="AA255" s="46" t="n">
        <v>536518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971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806</v>
      </c>
      <c r="Z256" s="45" t="n">
        <v>102</v>
      </c>
      <c r="AA256" s="46" t="n">
        <v>20704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704200</v>
      </c>
      <c r="E257" s="77" t="n">
        <v>17196</v>
      </c>
      <c r="F257" s="77" t="n">
        <v>64999</v>
      </c>
      <c r="G257" s="77" t="n">
        <v>266408</v>
      </c>
      <c r="H257" s="77" t="n">
        <v>47210</v>
      </c>
      <c r="I257" s="77" t="n">
        <v>39</v>
      </c>
      <c r="J257" s="77" t="n">
        <v>219159</v>
      </c>
      <c r="K257" s="77" t="n">
        <v>0</v>
      </c>
      <c r="L257" s="77" t="n">
        <v>2960</v>
      </c>
      <c r="M257" s="77" t="n">
        <v>55032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4780</v>
      </c>
      <c r="X257" s="77" t="n">
        <v>53129</v>
      </c>
      <c r="Y257" s="77" t="n">
        <v>1215141</v>
      </c>
      <c r="Z257" s="77" t="n">
        <v>2049</v>
      </c>
      <c r="AA257" s="77" t="n">
        <v>1213092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184074</v>
      </c>
      <c r="G258" s="80" t="n">
        <v>3246364</v>
      </c>
      <c r="H258" s="80" t="n">
        <v>1848885</v>
      </c>
      <c r="I258" s="80" t="n">
        <v>32279</v>
      </c>
      <c r="J258" s="80" t="n">
        <v>1312154</v>
      </c>
      <c r="K258" s="80" t="n">
        <v>53046</v>
      </c>
      <c r="L258" s="80" t="n">
        <v>92557</v>
      </c>
      <c r="M258" s="80" t="n">
        <v>1565982</v>
      </c>
      <c r="N258" s="80" t="n">
        <v>162538</v>
      </c>
      <c r="O258" s="80" t="n">
        <v>3733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5609</v>
      </c>
      <c r="V258" s="80" t="n">
        <v>405069</v>
      </c>
      <c r="W258" s="80" t="n">
        <v>804446</v>
      </c>
      <c r="X258" s="80" t="n">
        <v>1746272</v>
      </c>
      <c r="Y258" s="80" t="n">
        <v>23496961</v>
      </c>
      <c r="Z258" s="80" t="n">
        <v>6877</v>
      </c>
      <c r="AA258" s="80" t="n">
        <v>23490084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12-06T10:30:54Z</dcterms:modified>
  <cp:revision>0</cp:revision>
  <dc:subject/>
  <dc:title/>
</cp:coreProperties>
</file>