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87" activeCellId="0" sqref="J8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5041</v>
      </c>
      <c r="Y10" s="28" t="n">
        <v>115933</v>
      </c>
      <c r="Z10" s="28" t="n">
        <v>2202720</v>
      </c>
      <c r="AA10" s="28" t="n">
        <v>2318653</v>
      </c>
      <c r="AB10" s="28" t="n">
        <v>1903</v>
      </c>
      <c r="AC10" s="28" t="n">
        <v>231675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5041</v>
      </c>
      <c r="Y11" s="32" t="n">
        <v>115933</v>
      </c>
      <c r="Z11" s="32" t="n">
        <v>2202720</v>
      </c>
      <c r="AA11" s="32" t="n">
        <v>2318653</v>
      </c>
      <c r="AB11" s="32" t="n">
        <v>1903</v>
      </c>
      <c r="AC11" s="32" t="n">
        <v>231675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6482</v>
      </c>
      <c r="H13" s="28" t="n">
        <v>27449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6649</v>
      </c>
      <c r="O13" s="28" t="n">
        <v>2548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0607</v>
      </c>
      <c r="G14" s="32" t="n">
        <v>81826</v>
      </c>
      <c r="H14" s="32" t="n">
        <v>51273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340</v>
      </c>
      <c r="O14" s="32" t="n">
        <v>3363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546388</v>
      </c>
      <c r="H20" s="28" t="n">
        <v>69300</v>
      </c>
      <c r="I20" s="28" t="n">
        <v>116576</v>
      </c>
      <c r="J20" s="28" t="n">
        <v>1360512</v>
      </c>
      <c r="K20" s="28" t="n">
        <v>0</v>
      </c>
      <c r="L20" s="28" t="n">
        <v>16748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743675</v>
      </c>
      <c r="AA20" s="28" t="n">
        <v>2880112</v>
      </c>
      <c r="AB20" s="28" t="n">
        <v>766</v>
      </c>
      <c r="AC20" s="28" t="n">
        <v>2879346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48892</v>
      </c>
      <c r="H21" s="28" t="n">
        <v>10728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4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79229</v>
      </c>
      <c r="AA21" s="28" t="n">
        <v>1659539</v>
      </c>
      <c r="AB21" s="28" t="n">
        <v>1187</v>
      </c>
      <c r="AC21" s="28" t="n">
        <v>165835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19250</v>
      </c>
      <c r="O22" s="28" t="n">
        <v>0</v>
      </c>
      <c r="P22" s="28" t="n">
        <v>0</v>
      </c>
      <c r="Q22" s="28" t="n">
        <v>38329</v>
      </c>
      <c r="R22" s="28" t="n">
        <v>105788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51856</v>
      </c>
      <c r="AA22" s="28" t="n">
        <v>2157500</v>
      </c>
      <c r="AB22" s="28" t="n">
        <v>10350</v>
      </c>
      <c r="AC22" s="28" t="n">
        <v>214715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70724</v>
      </c>
      <c r="H23" s="28" t="n">
        <v>140284</v>
      </c>
      <c r="I23" s="28" t="n">
        <v>15170</v>
      </c>
      <c r="J23" s="28" t="n">
        <v>86137</v>
      </c>
      <c r="K23" s="28" t="n">
        <v>29133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1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85549</v>
      </c>
      <c r="G24" s="29" t="n">
        <v>1735109</v>
      </c>
      <c r="H24" s="28" t="n">
        <v>451151</v>
      </c>
      <c r="I24" s="28" t="n">
        <v>79526</v>
      </c>
      <c r="J24" s="28" t="n">
        <v>911152</v>
      </c>
      <c r="K24" s="28" t="n">
        <v>293280</v>
      </c>
      <c r="L24" s="28" t="n">
        <v>123157</v>
      </c>
      <c r="M24" s="28" t="n">
        <v>620262</v>
      </c>
      <c r="N24" s="29" t="n">
        <v>195737</v>
      </c>
      <c r="O24" s="28" t="n">
        <v>80089</v>
      </c>
      <c r="P24" s="28" t="n">
        <v>45359</v>
      </c>
      <c r="Q24" s="28" t="n">
        <v>0</v>
      </c>
      <c r="R24" s="28" t="n">
        <v>0</v>
      </c>
      <c r="S24" s="28" t="n">
        <v>4097</v>
      </c>
      <c r="T24" s="28" t="n">
        <v>9079</v>
      </c>
      <c r="U24" s="28" t="n">
        <v>57113</v>
      </c>
      <c r="V24" s="28" t="n">
        <v>86971</v>
      </c>
      <c r="W24" s="28" t="n">
        <v>74534</v>
      </c>
      <c r="X24" s="28" t="n">
        <v>535853</v>
      </c>
      <c r="Y24" s="28" t="n">
        <v>423916</v>
      </c>
      <c r="Z24" s="28" t="n">
        <v>8054377</v>
      </c>
      <c r="AA24" s="28" t="n">
        <v>8478293</v>
      </c>
      <c r="AB24" s="28" t="n">
        <v>4364</v>
      </c>
      <c r="AC24" s="28" t="n">
        <v>847392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89604</v>
      </c>
      <c r="H25" s="28" t="n">
        <v>67647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6750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233608</v>
      </c>
      <c r="AA25" s="28" t="n">
        <v>1294753</v>
      </c>
      <c r="AB25" s="28" t="n">
        <v>871</v>
      </c>
      <c r="AC25" s="28" t="n">
        <v>129388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0874</v>
      </c>
      <c r="G26" s="32" t="n">
        <v>3978224</v>
      </c>
      <c r="H26" s="32" t="n">
        <v>923178</v>
      </c>
      <c r="I26" s="32" t="n">
        <v>238782</v>
      </c>
      <c r="J26" s="32" t="n">
        <v>2493851</v>
      </c>
      <c r="K26" s="32" t="n">
        <v>322413</v>
      </c>
      <c r="L26" s="32" t="n">
        <v>197353</v>
      </c>
      <c r="M26" s="32" t="n">
        <v>1551596</v>
      </c>
      <c r="N26" s="32" t="n">
        <v>618337</v>
      </c>
      <c r="O26" s="32" t="n">
        <v>92971</v>
      </c>
      <c r="P26" s="32" t="n">
        <v>72028</v>
      </c>
      <c r="Q26" s="32" t="n">
        <v>38329</v>
      </c>
      <c r="R26" s="32" t="n">
        <v>105788</v>
      </c>
      <c r="S26" s="32" t="n">
        <v>167063</v>
      </c>
      <c r="T26" s="32" t="n">
        <v>11670</v>
      </c>
      <c r="U26" s="32" t="n">
        <v>130488</v>
      </c>
      <c r="V26" s="32" t="n">
        <v>125498</v>
      </c>
      <c r="W26" s="32" t="n">
        <v>227780</v>
      </c>
      <c r="X26" s="32" t="n">
        <v>1080626</v>
      </c>
      <c r="Y26" s="32" t="n">
        <v>894639</v>
      </c>
      <c r="Z26" s="32" t="n">
        <v>17319294</v>
      </c>
      <c r="AA26" s="32" t="n">
        <v>18213933</v>
      </c>
      <c r="AB26" s="32" t="n">
        <v>17538</v>
      </c>
      <c r="AC26" s="32" t="n">
        <v>1819639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36191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6249</v>
      </c>
      <c r="Y27" s="28" t="n">
        <v>101400</v>
      </c>
      <c r="Z27" s="28" t="n">
        <v>2015630</v>
      </c>
      <c r="AA27" s="28" t="n">
        <v>2117030</v>
      </c>
      <c r="AB27" s="28" t="n">
        <v>2221</v>
      </c>
      <c r="AC27" s="28" t="n">
        <v>2114809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36191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6249</v>
      </c>
      <c r="Y28" s="32" t="n">
        <v>101400</v>
      </c>
      <c r="Z28" s="32" t="n">
        <v>2015630</v>
      </c>
      <c r="AA28" s="32" t="n">
        <v>2117030</v>
      </c>
      <c r="AB28" s="32" t="n">
        <v>2221</v>
      </c>
      <c r="AC28" s="32" t="n">
        <v>2114809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147</v>
      </c>
      <c r="N29" s="29" t="n">
        <v>23674</v>
      </c>
      <c r="O29" s="28" t="n">
        <v>19020</v>
      </c>
      <c r="P29" s="28" t="n">
        <v>690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2310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838</v>
      </c>
      <c r="N31" s="32" t="n">
        <v>32606</v>
      </c>
      <c r="O31" s="32" t="n">
        <v>20464</v>
      </c>
      <c r="P31" s="32" t="n">
        <v>3045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8601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73816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1360</v>
      </c>
      <c r="M32" s="28" t="n">
        <v>235350</v>
      </c>
      <c r="N32" s="29" t="n">
        <v>92393</v>
      </c>
      <c r="O32" s="28" t="n">
        <v>11243</v>
      </c>
      <c r="P32" s="28" t="n">
        <v>12417</v>
      </c>
      <c r="Q32" s="28" t="n">
        <v>0</v>
      </c>
      <c r="R32" s="28" t="n">
        <v>6992</v>
      </c>
      <c r="S32" s="28" t="n">
        <v>57863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643173</v>
      </c>
      <c r="AA32" s="28" t="n">
        <v>2778423</v>
      </c>
      <c r="AB32" s="28" t="n">
        <v>5090</v>
      </c>
      <c r="AC32" s="28" t="n">
        <v>2773333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73816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1360</v>
      </c>
      <c r="M33" s="32" t="n">
        <v>235350</v>
      </c>
      <c r="N33" s="32" t="n">
        <v>92393</v>
      </c>
      <c r="O33" s="32" t="n">
        <v>11243</v>
      </c>
      <c r="P33" s="32" t="n">
        <v>12417</v>
      </c>
      <c r="Q33" s="32" t="n">
        <v>0</v>
      </c>
      <c r="R33" s="32" t="n">
        <v>6992</v>
      </c>
      <c r="S33" s="32" t="n">
        <v>57863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643173</v>
      </c>
      <c r="AA33" s="32" t="n">
        <v>2778423</v>
      </c>
      <c r="AB33" s="32" t="n">
        <v>5090</v>
      </c>
      <c r="AC33" s="32" t="n">
        <v>2773333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4074</v>
      </c>
      <c r="AA34" s="28" t="n">
        <v>1171731</v>
      </c>
      <c r="AB34" s="28" t="n">
        <v>803</v>
      </c>
      <c r="AC34" s="28" t="n">
        <v>1170928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15014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6385</v>
      </c>
      <c r="AA36" s="32" t="n">
        <v>2741634</v>
      </c>
      <c r="AB36" s="32" t="n">
        <v>4325</v>
      </c>
      <c r="AC36" s="32" t="n">
        <v>273730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54247</v>
      </c>
      <c r="H37" s="28" t="n">
        <v>102575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06980</v>
      </c>
      <c r="AA37" s="28" t="n">
        <v>1902084</v>
      </c>
      <c r="AB37" s="28" t="n">
        <v>2013</v>
      </c>
      <c r="AC37" s="28" t="n">
        <v>190007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169379</v>
      </c>
      <c r="H39" s="32" t="n">
        <v>113973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285763</v>
      </c>
      <c r="AA39" s="32" t="n">
        <v>2406066</v>
      </c>
      <c r="AB39" s="32" t="n">
        <v>2760</v>
      </c>
      <c r="AC39" s="32" t="n">
        <v>2403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26201</v>
      </c>
      <c r="H40" s="28" t="n">
        <v>20724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3409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54171</v>
      </c>
      <c r="AA40" s="28" t="n">
        <v>688290</v>
      </c>
      <c r="AB40" s="28" t="n">
        <v>3057</v>
      </c>
      <c r="AC40" s="28" t="n">
        <v>685233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65411</v>
      </c>
      <c r="G41" s="29" t="n">
        <v>1603828</v>
      </c>
      <c r="H41" s="28" t="n">
        <v>456386</v>
      </c>
      <c r="I41" s="28" t="n">
        <v>87751</v>
      </c>
      <c r="J41" s="28" t="n">
        <v>988803</v>
      </c>
      <c r="K41" s="28" t="n">
        <v>70888</v>
      </c>
      <c r="L41" s="28" t="n">
        <v>30649</v>
      </c>
      <c r="M41" s="28" t="n">
        <v>521220</v>
      </c>
      <c r="N41" s="29" t="n">
        <v>331783</v>
      </c>
      <c r="O41" s="28" t="n">
        <v>44142</v>
      </c>
      <c r="P41" s="28" t="n">
        <v>89911</v>
      </c>
      <c r="Q41" s="28" t="n">
        <v>0</v>
      </c>
      <c r="R41" s="28" t="n">
        <v>120925</v>
      </c>
      <c r="S41" s="28" t="n">
        <v>61158</v>
      </c>
      <c r="T41" s="28" t="n">
        <v>630</v>
      </c>
      <c r="U41" s="28" t="n">
        <v>15017</v>
      </c>
      <c r="V41" s="28" t="n">
        <v>96619</v>
      </c>
      <c r="W41" s="28" t="n">
        <v>63879</v>
      </c>
      <c r="X41" s="28" t="n">
        <v>248112</v>
      </c>
      <c r="Y41" s="28" t="n">
        <v>351448</v>
      </c>
      <c r="Z41" s="28" t="n">
        <v>6677510</v>
      </c>
      <c r="AA41" s="28" t="n">
        <v>7028958</v>
      </c>
      <c r="AB41" s="28" t="n">
        <v>5591</v>
      </c>
      <c r="AC41" s="28" t="n">
        <v>702336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79394</v>
      </c>
      <c r="G42" s="32" t="n">
        <v>1630029</v>
      </c>
      <c r="H42" s="32" t="n">
        <v>477110</v>
      </c>
      <c r="I42" s="32" t="n">
        <v>90768</v>
      </c>
      <c r="J42" s="32" t="n">
        <v>991263</v>
      </c>
      <c r="K42" s="32" t="n">
        <v>70888</v>
      </c>
      <c r="L42" s="32" t="n">
        <v>31855</v>
      </c>
      <c r="M42" s="32" t="n">
        <v>555318</v>
      </c>
      <c r="N42" s="32" t="n">
        <v>362199</v>
      </c>
      <c r="O42" s="32" t="n">
        <v>66456</v>
      </c>
      <c r="P42" s="32" t="n">
        <v>96961</v>
      </c>
      <c r="Q42" s="32" t="n">
        <v>0</v>
      </c>
      <c r="R42" s="32" t="n">
        <v>120925</v>
      </c>
      <c r="S42" s="32" t="n">
        <v>61158</v>
      </c>
      <c r="T42" s="32" t="n">
        <v>630</v>
      </c>
      <c r="U42" s="32" t="n">
        <v>16069</v>
      </c>
      <c r="V42" s="32" t="n">
        <v>118755</v>
      </c>
      <c r="W42" s="32" t="n">
        <v>68735</v>
      </c>
      <c r="X42" s="32" t="n">
        <v>269459</v>
      </c>
      <c r="Y42" s="32" t="n">
        <v>385567</v>
      </c>
      <c r="Z42" s="32" t="n">
        <v>7331681</v>
      </c>
      <c r="AA42" s="32" t="n">
        <v>7717248</v>
      </c>
      <c r="AB42" s="32" t="n">
        <v>8648</v>
      </c>
      <c r="AC42" s="32" t="n">
        <v>7708600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10408</v>
      </c>
      <c r="H43" s="28" t="n">
        <v>56042</v>
      </c>
      <c r="I43" s="28" t="n">
        <v>16810</v>
      </c>
      <c r="J43" s="28" t="n">
        <v>0</v>
      </c>
      <c r="K43" s="28" t="n">
        <v>37556</v>
      </c>
      <c r="L43" s="28" t="n">
        <v>4377</v>
      </c>
      <c r="M43" s="28" t="n">
        <v>79418</v>
      </c>
      <c r="N43" s="29" t="n">
        <v>15527</v>
      </c>
      <c r="O43" s="28" t="n">
        <v>13845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2423</v>
      </c>
      <c r="X43" s="28" t="n">
        <v>38408</v>
      </c>
      <c r="Y43" s="28" t="n">
        <v>63104</v>
      </c>
      <c r="Z43" s="28" t="n">
        <v>1198959</v>
      </c>
      <c r="AA43" s="28" t="n">
        <v>1262063</v>
      </c>
      <c r="AB43" s="28" t="n">
        <v>1790</v>
      </c>
      <c r="AC43" s="28" t="n">
        <v>126027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90820</v>
      </c>
      <c r="H44" s="28" t="n">
        <v>66851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67514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20746</v>
      </c>
      <c r="AA44" s="28" t="n">
        <v>1706050</v>
      </c>
      <c r="AB44" s="28" t="n">
        <v>1370</v>
      </c>
      <c r="AC44" s="28" t="n">
        <v>1704680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29377</v>
      </c>
      <c r="H45" s="28" t="n">
        <v>2542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0910</v>
      </c>
      <c r="N45" s="29" t="n">
        <v>4603</v>
      </c>
      <c r="O45" s="28" t="n">
        <v>3688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54620</v>
      </c>
      <c r="AA45" s="28" t="n">
        <v>689073</v>
      </c>
      <c r="AB45" s="28" t="n">
        <v>1593</v>
      </c>
      <c r="AC45" s="28" t="n">
        <v>687480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30605</v>
      </c>
      <c r="H46" s="32" t="n">
        <v>148313</v>
      </c>
      <c r="I46" s="32" t="n">
        <v>27359</v>
      </c>
      <c r="J46" s="32" t="n">
        <v>17377</v>
      </c>
      <c r="K46" s="32" t="n">
        <v>37556</v>
      </c>
      <c r="L46" s="32" t="n">
        <v>13006</v>
      </c>
      <c r="M46" s="32" t="n">
        <v>177842</v>
      </c>
      <c r="N46" s="32" t="n">
        <v>31967</v>
      </c>
      <c r="O46" s="32" t="n">
        <v>20327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5714</v>
      </c>
      <c r="X46" s="32" t="n">
        <v>112057</v>
      </c>
      <c r="Y46" s="32" t="n">
        <v>182861</v>
      </c>
      <c r="Z46" s="32" t="n">
        <v>3474325</v>
      </c>
      <c r="AA46" s="32" t="n">
        <v>3657186</v>
      </c>
      <c r="AB46" s="32" t="n">
        <v>4753</v>
      </c>
      <c r="AC46" s="32" t="n">
        <v>365243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285</v>
      </c>
      <c r="H47" s="28" t="n">
        <v>184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6754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2758</v>
      </c>
      <c r="AA47" s="28" t="n">
        <v>645002</v>
      </c>
      <c r="AB47" s="28" t="n">
        <v>1389</v>
      </c>
      <c r="AC47" s="28" t="n">
        <v>64361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9468</v>
      </c>
      <c r="F51" s="32" t="n">
        <v>81232</v>
      </c>
      <c r="G51" s="32" t="n">
        <v>135148</v>
      </c>
      <c r="H51" s="32" t="n">
        <v>91793</v>
      </c>
      <c r="I51" s="32" t="n">
        <v>20150</v>
      </c>
      <c r="J51" s="32" t="n">
        <v>14682</v>
      </c>
      <c r="K51" s="32" t="n">
        <v>8523</v>
      </c>
      <c r="L51" s="32" t="n">
        <v>9863</v>
      </c>
      <c r="M51" s="32" t="n">
        <v>112447</v>
      </c>
      <c r="N51" s="32" t="n">
        <v>21120</v>
      </c>
      <c r="O51" s="32" t="n">
        <v>10280</v>
      </c>
      <c r="P51" s="32" t="n">
        <v>782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12</v>
      </c>
      <c r="V51" s="32" t="n">
        <v>48353</v>
      </c>
      <c r="W51" s="32" t="n">
        <v>23307</v>
      </c>
      <c r="X51" s="32" t="n">
        <v>76237</v>
      </c>
      <c r="Y51" s="32" t="n">
        <v>129361</v>
      </c>
      <c r="Z51" s="32" t="n">
        <v>2490976</v>
      </c>
      <c r="AA51" s="32" t="n">
        <v>2620337</v>
      </c>
      <c r="AB51" s="32" t="n">
        <v>4947</v>
      </c>
      <c r="AC51" s="32" t="n">
        <v>261539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66503</v>
      </c>
      <c r="H53" s="28" t="n">
        <v>4233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24715</v>
      </c>
      <c r="AA53" s="28" t="n">
        <v>1394437</v>
      </c>
      <c r="AB53" s="28" t="n">
        <v>1581</v>
      </c>
      <c r="AC53" s="28" t="n">
        <v>1392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84559</v>
      </c>
      <c r="H54" s="32" t="n">
        <v>5843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00236</v>
      </c>
      <c r="AA54" s="32" t="n">
        <v>1894984</v>
      </c>
      <c r="AB54" s="32" t="n">
        <v>2832</v>
      </c>
      <c r="AC54" s="32" t="n">
        <v>189215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683</v>
      </c>
      <c r="F57" s="28" t="n">
        <v>18233</v>
      </c>
      <c r="G57" s="29" t="n">
        <v>58812</v>
      </c>
      <c r="H57" s="28" t="n">
        <v>39722</v>
      </c>
      <c r="I57" s="28" t="n">
        <v>7760</v>
      </c>
      <c r="J57" s="28" t="n">
        <v>0</v>
      </c>
      <c r="K57" s="28" t="n">
        <v>11330</v>
      </c>
      <c r="L57" s="28" t="n">
        <v>1761</v>
      </c>
      <c r="M57" s="28" t="n">
        <v>29593</v>
      </c>
      <c r="N57" s="29" t="n">
        <v>4141</v>
      </c>
      <c r="O57" s="28" t="n">
        <v>1461</v>
      </c>
      <c r="P57" s="28" t="n">
        <v>23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335</v>
      </c>
      <c r="X57" s="28" t="n">
        <v>18060</v>
      </c>
      <c r="Y57" s="28" t="n">
        <v>33144</v>
      </c>
      <c r="Z57" s="28" t="n">
        <v>629741</v>
      </c>
      <c r="AA57" s="28" t="n">
        <v>662885</v>
      </c>
      <c r="AB57" s="28" t="n">
        <v>1759</v>
      </c>
      <c r="AC57" s="28" t="n">
        <v>661126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2395</v>
      </c>
      <c r="G58" s="29" t="n">
        <v>171064</v>
      </c>
      <c r="H58" s="28" t="n">
        <v>123512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12531</v>
      </c>
      <c r="N58" s="29" t="n">
        <v>46028</v>
      </c>
      <c r="O58" s="28" t="n">
        <v>23247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4587</v>
      </c>
      <c r="V58" s="28" t="n">
        <v>49085</v>
      </c>
      <c r="W58" s="28" t="n">
        <v>19871</v>
      </c>
      <c r="X58" s="28" t="n">
        <v>51936</v>
      </c>
      <c r="Y58" s="28" t="n">
        <v>102329</v>
      </c>
      <c r="Z58" s="28" t="n">
        <v>1944248</v>
      </c>
      <c r="AA58" s="28" t="n">
        <v>2046577</v>
      </c>
      <c r="AB58" s="28" t="n">
        <v>3016</v>
      </c>
      <c r="AC58" s="28" t="n">
        <v>2043561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791</v>
      </c>
      <c r="F59" s="32" t="n">
        <v>80628</v>
      </c>
      <c r="G59" s="32" t="n">
        <v>229876</v>
      </c>
      <c r="H59" s="32" t="n">
        <v>163234</v>
      </c>
      <c r="I59" s="32" t="n">
        <v>35928</v>
      </c>
      <c r="J59" s="32" t="n">
        <v>12951</v>
      </c>
      <c r="K59" s="32" t="n">
        <v>17763</v>
      </c>
      <c r="L59" s="32" t="n">
        <v>14374</v>
      </c>
      <c r="M59" s="32" t="n">
        <v>142124</v>
      </c>
      <c r="N59" s="32" t="n">
        <v>50169</v>
      </c>
      <c r="O59" s="32" t="n">
        <v>24708</v>
      </c>
      <c r="P59" s="32" t="n">
        <v>69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4878</v>
      </c>
      <c r="V59" s="32" t="n">
        <v>49085</v>
      </c>
      <c r="W59" s="32" t="n">
        <v>26206</v>
      </c>
      <c r="X59" s="32" t="n">
        <v>69996</v>
      </c>
      <c r="Y59" s="32" t="n">
        <v>135473</v>
      </c>
      <c r="Z59" s="32" t="n">
        <v>2573989</v>
      </c>
      <c r="AA59" s="32" t="n">
        <v>2709462</v>
      </c>
      <c r="AB59" s="32" t="n">
        <v>4775</v>
      </c>
      <c r="AC59" s="32" t="n">
        <v>2704687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58224</v>
      </c>
      <c r="H60" s="28" t="n">
        <v>111643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1000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155417</v>
      </c>
      <c r="AA60" s="28" t="n">
        <v>2268860</v>
      </c>
      <c r="AB60" s="28" t="n">
        <v>6476</v>
      </c>
      <c r="AC60" s="28" t="n">
        <v>22623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58224</v>
      </c>
      <c r="H61" s="32" t="n">
        <v>111643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1000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155417</v>
      </c>
      <c r="AA61" s="32" t="n">
        <v>2268860</v>
      </c>
      <c r="AB61" s="32" t="n">
        <v>6476</v>
      </c>
      <c r="AC61" s="32" t="n">
        <v>22623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0262</v>
      </c>
      <c r="H62" s="28" t="n">
        <v>174796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32492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88080</v>
      </c>
      <c r="W62" s="28" t="n">
        <v>19141</v>
      </c>
      <c r="X62" s="28" t="n">
        <v>75699</v>
      </c>
      <c r="Y62" s="28" t="n">
        <v>122886</v>
      </c>
      <c r="Z62" s="28" t="n">
        <v>2424255</v>
      </c>
      <c r="AA62" s="28" t="n">
        <v>2547141</v>
      </c>
      <c r="AB62" s="28" t="n">
        <v>6216</v>
      </c>
      <c r="AC62" s="28" t="n">
        <v>2540925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0262</v>
      </c>
      <c r="H63" s="32" t="n">
        <v>174796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32492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88080</v>
      </c>
      <c r="W63" s="32" t="n">
        <v>19141</v>
      </c>
      <c r="X63" s="32" t="n">
        <v>75699</v>
      </c>
      <c r="Y63" s="32" t="n">
        <v>122886</v>
      </c>
      <c r="Z63" s="32" t="n">
        <v>2424255</v>
      </c>
      <c r="AA63" s="32" t="n">
        <v>2547141</v>
      </c>
      <c r="AB63" s="32" t="n">
        <v>6216</v>
      </c>
      <c r="AC63" s="32" t="n">
        <v>2540925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109601</v>
      </c>
      <c r="H64" s="28" t="n">
        <v>531341</v>
      </c>
      <c r="I64" s="28" t="n">
        <v>121713</v>
      </c>
      <c r="J64" s="28" t="n">
        <v>1366174</v>
      </c>
      <c r="K64" s="28" t="n">
        <v>90373</v>
      </c>
      <c r="L64" s="28" t="n">
        <v>135995</v>
      </c>
      <c r="M64" s="28" t="n">
        <v>525944</v>
      </c>
      <c r="N64" s="29" t="n">
        <v>379152</v>
      </c>
      <c r="O64" s="28" t="n">
        <v>27981</v>
      </c>
      <c r="P64" s="28" t="n">
        <v>84567</v>
      </c>
      <c r="Q64" s="28" t="n">
        <v>2763</v>
      </c>
      <c r="R64" s="28" t="n">
        <v>131324</v>
      </c>
      <c r="S64" s="28" t="n">
        <v>82775</v>
      </c>
      <c r="T64" s="28" t="n">
        <v>2741</v>
      </c>
      <c r="U64" s="28" t="n">
        <v>47001</v>
      </c>
      <c r="V64" s="28" t="n">
        <v>135297</v>
      </c>
      <c r="W64" s="28" t="n">
        <v>50531</v>
      </c>
      <c r="X64" s="28" t="n">
        <v>444047</v>
      </c>
      <c r="Y64" s="28" t="n">
        <v>437467</v>
      </c>
      <c r="Z64" s="28" t="n">
        <v>8777260</v>
      </c>
      <c r="AA64" s="28" t="n">
        <v>9214727</v>
      </c>
      <c r="AB64" s="28" t="n">
        <v>5603</v>
      </c>
      <c r="AC64" s="28" t="n">
        <v>9209124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34098</v>
      </c>
      <c r="H65" s="28" t="n">
        <v>29153</v>
      </c>
      <c r="I65" s="28" t="n">
        <v>4945</v>
      </c>
      <c r="J65" s="28" t="n">
        <v>0</v>
      </c>
      <c r="K65" s="28" t="n">
        <v>0</v>
      </c>
      <c r="L65" s="28" t="n">
        <v>6150</v>
      </c>
      <c r="M65" s="28" t="n">
        <v>20630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459</v>
      </c>
      <c r="X65" s="28" t="n">
        <v>12182</v>
      </c>
      <c r="Y65" s="28" t="n">
        <v>26143</v>
      </c>
      <c r="Z65" s="28" t="n">
        <v>510757</v>
      </c>
      <c r="AA65" s="28" t="n">
        <v>536900</v>
      </c>
      <c r="AB65" s="28" t="n">
        <v>1265</v>
      </c>
      <c r="AC65" s="28" t="n">
        <v>53563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6510</v>
      </c>
      <c r="G66" s="32" t="n">
        <v>2143699</v>
      </c>
      <c r="H66" s="32" t="n">
        <v>560494</v>
      </c>
      <c r="I66" s="32" t="n">
        <v>126658</v>
      </c>
      <c r="J66" s="32" t="n">
        <v>1366174</v>
      </c>
      <c r="K66" s="32" t="n">
        <v>90373</v>
      </c>
      <c r="L66" s="32" t="n">
        <v>142145</v>
      </c>
      <c r="M66" s="32" t="n">
        <v>546574</v>
      </c>
      <c r="N66" s="32" t="n">
        <v>393280</v>
      </c>
      <c r="O66" s="32" t="n">
        <v>38924</v>
      </c>
      <c r="P66" s="32" t="n">
        <v>87121</v>
      </c>
      <c r="Q66" s="32" t="n">
        <v>2763</v>
      </c>
      <c r="R66" s="32" t="n">
        <v>131324</v>
      </c>
      <c r="S66" s="32" t="n">
        <v>82775</v>
      </c>
      <c r="T66" s="32" t="n">
        <v>2741</v>
      </c>
      <c r="U66" s="32" t="n">
        <v>47632</v>
      </c>
      <c r="V66" s="32" t="n">
        <v>135297</v>
      </c>
      <c r="W66" s="32" t="n">
        <v>53990</v>
      </c>
      <c r="X66" s="32" t="n">
        <v>456229</v>
      </c>
      <c r="Y66" s="32" t="n">
        <v>463610</v>
      </c>
      <c r="Z66" s="32" t="n">
        <v>9288017</v>
      </c>
      <c r="AA66" s="32" t="n">
        <v>9751627</v>
      </c>
      <c r="AB66" s="32" t="n">
        <v>6868</v>
      </c>
      <c r="AC66" s="32" t="n">
        <v>974475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45407</v>
      </c>
      <c r="G69" s="29" t="n">
        <v>84107</v>
      </c>
      <c r="H69" s="28" t="n">
        <v>39603</v>
      </c>
      <c r="I69" s="28" t="n">
        <v>15745</v>
      </c>
      <c r="J69" s="28" t="n">
        <v>6893</v>
      </c>
      <c r="K69" s="28" t="n">
        <v>21866</v>
      </c>
      <c r="L69" s="28" t="n">
        <v>2685</v>
      </c>
      <c r="M69" s="28" t="n">
        <v>42675</v>
      </c>
      <c r="N69" s="29" t="n">
        <v>12286</v>
      </c>
      <c r="O69" s="28" t="n">
        <v>58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189892</v>
      </c>
      <c r="AA69" s="28" t="n">
        <v>1252518</v>
      </c>
      <c r="AB69" s="28" t="n">
        <v>1934</v>
      </c>
      <c r="AC69" s="28" t="n">
        <v>125058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45407</v>
      </c>
      <c r="G70" s="32" t="n">
        <v>84107</v>
      </c>
      <c r="H70" s="32" t="n">
        <v>39603</v>
      </c>
      <c r="I70" s="32" t="n">
        <v>15745</v>
      </c>
      <c r="J70" s="32" t="n">
        <v>6893</v>
      </c>
      <c r="K70" s="32" t="n">
        <v>21866</v>
      </c>
      <c r="L70" s="32" t="n">
        <v>2685</v>
      </c>
      <c r="M70" s="32" t="n">
        <v>42675</v>
      </c>
      <c r="N70" s="32" t="n">
        <v>12286</v>
      </c>
      <c r="O70" s="32" t="n">
        <v>58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189892</v>
      </c>
      <c r="AA70" s="32" t="n">
        <v>1252518</v>
      </c>
      <c r="AB70" s="32" t="n">
        <v>1934</v>
      </c>
      <c r="AC70" s="32" t="n">
        <v>125058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32256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34178</v>
      </c>
      <c r="AA76" s="28" t="n">
        <v>983345</v>
      </c>
      <c r="AB76" s="28" t="n">
        <v>281</v>
      </c>
      <c r="AC76" s="28" t="n">
        <v>98306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758664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491356</v>
      </c>
      <c r="AA78" s="28" t="n">
        <v>2613099</v>
      </c>
      <c r="AB78" s="28" t="n">
        <v>6777</v>
      </c>
      <c r="AC78" s="28" t="n">
        <v>2606322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3003</v>
      </c>
      <c r="G81" s="29" t="n">
        <v>175444</v>
      </c>
      <c r="H81" s="28" t="n">
        <v>68570</v>
      </c>
      <c r="I81" s="28" t="n">
        <v>26770</v>
      </c>
      <c r="J81" s="28" t="n">
        <v>42265</v>
      </c>
      <c r="K81" s="28" t="n">
        <v>37839</v>
      </c>
      <c r="L81" s="28" t="n">
        <v>11706</v>
      </c>
      <c r="M81" s="28" t="n">
        <v>124969</v>
      </c>
      <c r="N81" s="29" t="n">
        <v>29815</v>
      </c>
      <c r="O81" s="28" t="n">
        <v>0</v>
      </c>
      <c r="P81" s="28" t="n">
        <v>1759</v>
      </c>
      <c r="Q81" s="28" t="n">
        <v>3839</v>
      </c>
      <c r="R81" s="28" t="n">
        <v>3943</v>
      </c>
      <c r="S81" s="28" t="n">
        <v>1378</v>
      </c>
      <c r="T81" s="28" t="n">
        <v>60</v>
      </c>
      <c r="U81" s="28" t="n">
        <v>18836</v>
      </c>
      <c r="V81" s="28" t="n">
        <v>13779</v>
      </c>
      <c r="W81" s="28" t="n">
        <v>21173</v>
      </c>
      <c r="X81" s="28" t="n">
        <v>85787</v>
      </c>
      <c r="Y81" s="28" t="n">
        <v>84387</v>
      </c>
      <c r="Z81" s="28" t="n">
        <v>1603341</v>
      </c>
      <c r="AA81" s="28" t="n">
        <v>1687728</v>
      </c>
      <c r="AB81" s="28" t="n">
        <v>0</v>
      </c>
      <c r="AC81" s="28" t="n">
        <v>1687728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22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7163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15710</v>
      </c>
      <c r="Y82" s="28" t="n">
        <v>90740</v>
      </c>
      <c r="Z82" s="28" t="n">
        <v>1724042</v>
      </c>
      <c r="AA82" s="28" t="n">
        <v>1814782</v>
      </c>
      <c r="AB82" s="28" t="n">
        <v>640</v>
      </c>
      <c r="AC82" s="28" t="n">
        <v>1814142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194056</v>
      </c>
      <c r="N83" s="29" t="n">
        <v>131416</v>
      </c>
      <c r="O83" s="28" t="n">
        <v>33101</v>
      </c>
      <c r="P83" s="28" t="n">
        <v>12702</v>
      </c>
      <c r="Q83" s="28" t="n">
        <v>0</v>
      </c>
      <c r="R83" s="28" t="n">
        <v>4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13884</v>
      </c>
      <c r="H85" s="28" t="n">
        <v>150192</v>
      </c>
      <c r="I85" s="28" t="n">
        <v>24020</v>
      </c>
      <c r="J85" s="28" t="n">
        <v>39672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54041</v>
      </c>
      <c r="Y85" s="28" t="n">
        <v>140916</v>
      </c>
      <c r="Z85" s="28" t="n">
        <v>2677380</v>
      </c>
      <c r="AA85" s="28" t="n">
        <v>2818296</v>
      </c>
      <c r="AB85" s="28" t="n">
        <v>1316</v>
      </c>
      <c r="AC85" s="28" t="n">
        <v>281698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475344</v>
      </c>
      <c r="H86" s="28" t="n">
        <v>165918</v>
      </c>
      <c r="I86" s="28" t="n">
        <v>14834</v>
      </c>
      <c r="J86" s="28" t="n">
        <v>294592</v>
      </c>
      <c r="K86" s="28" t="n">
        <v>0</v>
      </c>
      <c r="L86" s="28" t="n">
        <v>38011</v>
      </c>
      <c r="M86" s="28" t="n">
        <v>192134</v>
      </c>
      <c r="N86" s="29" t="n">
        <v>107907</v>
      </c>
      <c r="O86" s="28" t="n">
        <v>27163</v>
      </c>
      <c r="P86" s="28" t="n">
        <v>3115</v>
      </c>
      <c r="Q86" s="28" t="n">
        <v>0</v>
      </c>
      <c r="R86" s="28" t="n">
        <v>26418</v>
      </c>
      <c r="S86" s="28" t="n">
        <v>37995</v>
      </c>
      <c r="T86" s="28" t="n">
        <v>566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360619</v>
      </c>
      <c r="AA86" s="28" t="n">
        <v>3533019</v>
      </c>
      <c r="AB86" s="28" t="n">
        <v>1434</v>
      </c>
      <c r="AC86" s="28" t="n">
        <v>3531585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665764</v>
      </c>
      <c r="H87" s="28" t="n">
        <v>1652142</v>
      </c>
      <c r="I87" s="28" t="n">
        <v>191548</v>
      </c>
      <c r="J87" s="28" t="n">
        <v>3347142</v>
      </c>
      <c r="K87" s="28" t="n">
        <v>474932</v>
      </c>
      <c r="L87" s="28" t="n">
        <v>260583</v>
      </c>
      <c r="M87" s="28" t="n">
        <v>1970243</v>
      </c>
      <c r="N87" s="29" t="n">
        <v>955727</v>
      </c>
      <c r="O87" s="28" t="n">
        <v>61993</v>
      </c>
      <c r="P87" s="28" t="n">
        <v>84581</v>
      </c>
      <c r="Q87" s="28" t="n">
        <v>148317</v>
      </c>
      <c r="R87" s="28" t="n">
        <v>236755</v>
      </c>
      <c r="S87" s="28" t="n">
        <v>127735</v>
      </c>
      <c r="T87" s="28" t="n">
        <v>104098</v>
      </c>
      <c r="U87" s="28" t="n">
        <v>192248</v>
      </c>
      <c r="V87" s="28" t="n">
        <v>97710</v>
      </c>
      <c r="W87" s="28" t="n">
        <v>333003</v>
      </c>
      <c r="X87" s="28" t="n">
        <v>1326332</v>
      </c>
      <c r="Y87" s="28" t="n">
        <v>1058795</v>
      </c>
      <c r="Z87" s="28" t="n">
        <v>21488288</v>
      </c>
      <c r="AA87" s="28" t="n">
        <v>22547083</v>
      </c>
      <c r="AB87" s="28" t="n">
        <v>10804</v>
      </c>
      <c r="AC87" s="28" t="n">
        <v>22536279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5037</v>
      </c>
      <c r="G88" s="32" t="n">
        <v>10553738</v>
      </c>
      <c r="H88" s="32" t="n">
        <v>3163668</v>
      </c>
      <c r="I88" s="32" t="n">
        <v>567938</v>
      </c>
      <c r="J88" s="32" t="n">
        <v>6187443</v>
      </c>
      <c r="K88" s="32" t="n">
        <v>634689</v>
      </c>
      <c r="L88" s="32" t="n">
        <v>453845</v>
      </c>
      <c r="M88" s="32" t="n">
        <v>4421944</v>
      </c>
      <c r="N88" s="32" t="n">
        <v>2223991</v>
      </c>
      <c r="O88" s="32" t="n">
        <v>385788</v>
      </c>
      <c r="P88" s="32" t="n">
        <v>308279</v>
      </c>
      <c r="Q88" s="32" t="n">
        <v>252157</v>
      </c>
      <c r="R88" s="32" t="n">
        <v>416650</v>
      </c>
      <c r="S88" s="32" t="n">
        <v>380095</v>
      </c>
      <c r="T88" s="32" t="n">
        <v>133337</v>
      </c>
      <c r="U88" s="32" t="n">
        <v>347685</v>
      </c>
      <c r="V88" s="32" t="n">
        <v>344599</v>
      </c>
      <c r="W88" s="32" t="n">
        <v>619666</v>
      </c>
      <c r="X88" s="32" t="n">
        <v>2937840</v>
      </c>
      <c r="Y88" s="32" t="n">
        <v>2423123</v>
      </c>
      <c r="Z88" s="32" t="n">
        <v>47681763</v>
      </c>
      <c r="AA88" s="32" t="n">
        <v>50104886</v>
      </c>
      <c r="AB88" s="32" t="n">
        <v>28954</v>
      </c>
      <c r="AC88" s="32" t="n">
        <v>50075932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040305</v>
      </c>
      <c r="E89" s="28" t="n">
        <v>25068</v>
      </c>
      <c r="F89" s="28" t="n">
        <v>50247</v>
      </c>
      <c r="G89" s="29" t="n">
        <v>125055</v>
      </c>
      <c r="H89" s="28" t="n">
        <v>89769</v>
      </c>
      <c r="I89" s="28" t="n">
        <v>14145</v>
      </c>
      <c r="J89" s="28" t="n">
        <v>11675</v>
      </c>
      <c r="K89" s="28" t="n">
        <v>9466</v>
      </c>
      <c r="L89" s="28" t="n">
        <v>2951</v>
      </c>
      <c r="M89" s="28" t="n">
        <v>85391</v>
      </c>
      <c r="N89" s="29" t="n">
        <v>3034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39</v>
      </c>
      <c r="V89" s="28" t="n">
        <v>52216</v>
      </c>
      <c r="W89" s="28" t="n">
        <v>12615</v>
      </c>
      <c r="X89" s="28" t="n">
        <v>44628</v>
      </c>
      <c r="Y89" s="28" t="n">
        <v>75869</v>
      </c>
      <c r="Z89" s="28" t="n">
        <v>1441510</v>
      </c>
      <c r="AA89" s="28" t="n">
        <v>1517379</v>
      </c>
      <c r="AB89" s="28" t="n">
        <v>1146</v>
      </c>
      <c r="AC89" s="28" t="n">
        <v>151623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040305</v>
      </c>
      <c r="E90" s="32" t="n">
        <v>25068</v>
      </c>
      <c r="F90" s="32" t="n">
        <v>50247</v>
      </c>
      <c r="G90" s="32" t="n">
        <v>125055</v>
      </c>
      <c r="H90" s="32" t="n">
        <v>89769</v>
      </c>
      <c r="I90" s="32" t="n">
        <v>14145</v>
      </c>
      <c r="J90" s="32" t="n">
        <v>11675</v>
      </c>
      <c r="K90" s="32" t="n">
        <v>9466</v>
      </c>
      <c r="L90" s="32" t="n">
        <v>2951</v>
      </c>
      <c r="M90" s="32" t="n">
        <v>85391</v>
      </c>
      <c r="N90" s="32" t="n">
        <v>3034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39</v>
      </c>
      <c r="V90" s="32" t="n">
        <v>52216</v>
      </c>
      <c r="W90" s="32" t="n">
        <v>12615</v>
      </c>
      <c r="X90" s="32" t="n">
        <v>44628</v>
      </c>
      <c r="Y90" s="32" t="n">
        <v>75869</v>
      </c>
      <c r="Z90" s="32" t="n">
        <v>1441510</v>
      </c>
      <c r="AA90" s="32" t="n">
        <v>1517379</v>
      </c>
      <c r="AB90" s="32" t="n">
        <v>1146</v>
      </c>
      <c r="AC90" s="32" t="n">
        <v>151623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618246</v>
      </c>
      <c r="E91" s="34" t="n">
        <v>2344825</v>
      </c>
      <c r="F91" s="34" t="n">
        <v>3407445</v>
      </c>
      <c r="G91" s="34" t="n">
        <v>22390995</v>
      </c>
      <c r="H91" s="34" t="n">
        <v>7812476</v>
      </c>
      <c r="I91" s="34" t="n">
        <v>1680744</v>
      </c>
      <c r="J91" s="34" t="n">
        <v>11369843</v>
      </c>
      <c r="K91" s="34" t="n">
        <v>1527932</v>
      </c>
      <c r="L91" s="34" t="n">
        <v>1076530</v>
      </c>
      <c r="M91" s="34" t="n">
        <v>9851498</v>
      </c>
      <c r="N91" s="34" t="n">
        <v>4392354</v>
      </c>
      <c r="O91" s="34" t="n">
        <v>913442</v>
      </c>
      <c r="P91" s="34" t="n">
        <v>720920</v>
      </c>
      <c r="Q91" s="34" t="n">
        <v>293478</v>
      </c>
      <c r="R91" s="34" t="n">
        <v>841350</v>
      </c>
      <c r="S91" s="34" t="n">
        <v>834888</v>
      </c>
      <c r="T91" s="34" t="n">
        <v>150523</v>
      </c>
      <c r="U91" s="34" t="n">
        <v>637753</v>
      </c>
      <c r="V91" s="34" t="n">
        <v>2108345</v>
      </c>
      <c r="W91" s="34" t="n">
        <v>1534679</v>
      </c>
      <c r="X91" s="34" t="n">
        <v>6358545</v>
      </c>
      <c r="Y91" s="34" t="n">
        <v>6911208</v>
      </c>
      <c r="Z91" s="34" t="n">
        <v>134083462</v>
      </c>
      <c r="AA91" s="34" t="n">
        <v>140994670</v>
      </c>
      <c r="AB91" s="34" t="n">
        <v>136075</v>
      </c>
      <c r="AC91" s="34" t="n">
        <v>140858595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9:AC9 D61:AC61 D63:AC63 D66:AC66 D68:AC68 D70:AC70 D72:AC72 D75:AC75 D88:AC88 D90:AC91">
    <cfRule type="cellIs" priority="2" operator="lessThan" aboveAverage="0" equalAverage="0" bottom="0" percent="0" rank="0" text="" dxfId="0">
      <formula>0</formula>
    </cfRule>
  </conditionalFormatting>
  <conditionalFormatting sqref="D11:AC11">
    <cfRule type="cellIs" priority="3" operator="lessThan" aboveAverage="0" equalAverage="0" bottom="0" percent="0" rank="0" text="" dxfId="1">
      <formula>0</formula>
    </cfRule>
  </conditionalFormatting>
  <conditionalFormatting sqref="D14:AC14">
    <cfRule type="cellIs" priority="4" operator="lessThan" aboveAverage="0" equalAverage="0" bottom="0" percent="0" rank="0" text="" dxfId="2">
      <formula>0</formula>
    </cfRule>
  </conditionalFormatting>
  <conditionalFormatting sqref="D17:AC17">
    <cfRule type="cellIs" priority="5" operator="lessThan" aboveAverage="0" equalAverage="0" bottom="0" percent="0" rank="0" text="" dxfId="3">
      <formula>0</formula>
    </cfRule>
  </conditionalFormatting>
  <conditionalFormatting sqref="D19:AC19">
    <cfRule type="cellIs" priority="6" operator="lessThan" aboveAverage="0" equalAverage="0" bottom="0" percent="0" rank="0" text="" dxfId="4">
      <formula>0</formula>
    </cfRule>
  </conditionalFormatting>
  <conditionalFormatting sqref="D26:AC26">
    <cfRule type="cellIs" priority="7" operator="lessThan" aboveAverage="0" equalAverage="0" bottom="0" percent="0" rank="0" text="" dxfId="5">
      <formula>0</formula>
    </cfRule>
  </conditionalFormatting>
  <conditionalFormatting sqref="D28:AC28">
    <cfRule type="cellIs" priority="8" operator="lessThan" aboveAverage="0" equalAverage="0" bottom="0" percent="0" rank="0" text="" dxfId="6">
      <formula>0</formula>
    </cfRule>
  </conditionalFormatting>
  <conditionalFormatting sqref="D31:AC31">
    <cfRule type="cellIs" priority="9" operator="lessThan" aboveAverage="0" equalAverage="0" bottom="0" percent="0" rank="0" text="" dxfId="7">
      <formula>0</formula>
    </cfRule>
  </conditionalFormatting>
  <conditionalFormatting sqref="D33:AC33">
    <cfRule type="cellIs" priority="10" operator="lessThan" aboveAverage="0" equalAverage="0" bottom="0" percent="0" rank="0" text="" dxfId="8">
      <formula>0</formula>
    </cfRule>
  </conditionalFormatting>
  <conditionalFormatting sqref="D36:AC36">
    <cfRule type="cellIs" priority="11" operator="lessThan" aboveAverage="0" equalAverage="0" bottom="0" percent="0" rank="0" text="" dxfId="9">
      <formula>0</formula>
    </cfRule>
  </conditionalFormatting>
  <conditionalFormatting sqref="D39:AC39">
    <cfRule type="cellIs" priority="12" operator="lessThan" aboveAverage="0" equalAverage="0" bottom="0" percent="0" rank="0" text="" dxfId="10">
      <formula>0</formula>
    </cfRule>
  </conditionalFormatting>
  <conditionalFormatting sqref="D42:AC42">
    <cfRule type="cellIs" priority="13" operator="lessThan" aboveAverage="0" equalAverage="0" bottom="0" percent="0" rank="0" text="" dxfId="11">
      <formula>0</formula>
    </cfRule>
  </conditionalFormatting>
  <conditionalFormatting sqref="D46:AC46">
    <cfRule type="cellIs" priority="14" operator="lessThan" aboveAverage="0" equalAverage="0" bottom="0" percent="0" rank="0" text="" dxfId="12">
      <formula>0</formula>
    </cfRule>
  </conditionalFormatting>
  <conditionalFormatting sqref="D51:AC51">
    <cfRule type="cellIs" priority="15" operator="lessThan" aboveAverage="0" equalAverage="0" bottom="0" percent="0" rank="0" text="" dxfId="13">
      <formula>0</formula>
    </cfRule>
  </conditionalFormatting>
  <conditionalFormatting sqref="D54:AC54">
    <cfRule type="cellIs" priority="16" operator="lessThan" aboveAverage="0" equalAverage="0" bottom="0" percent="0" rank="0" text="" dxfId="14">
      <formula>0</formula>
    </cfRule>
  </conditionalFormatting>
  <conditionalFormatting sqref="D56:AC56">
    <cfRule type="cellIs" priority="17" operator="lessThan" aboveAverage="0" equalAverage="0" bottom="0" percent="0" rank="0" text="" dxfId="15">
      <formula>0</formula>
    </cfRule>
  </conditionalFormatting>
  <conditionalFormatting sqref="D59:AC59">
    <cfRule type="cellIs" priority="18" operator="lessThan" aboveAverage="0" equalAverage="0" bottom="0" percent="0" rank="0" text="" dxfId="16">
      <formula>0</formula>
    </cfRule>
  </conditionalFormatting>
  <conditionalFormatting sqref="G5 A8:A10 A12:A13 D12:AC13 A15:A16 A18 A20:A25 A27 A29:A30 A32 A34:A35 A37:A38 A40:A41 A43:A45 A47:A50 A52:A53 A55 A57:A58 A60:A90 G6:K6 L5:M5 A4:X4 AA4:AB4 N6:U6 V5:W5 D15:AC16 D18:AC18 D20:AC25 D27:AC27 D29:AC30 D32:AC32 D34:AC35 D37:AC38 D40:AC41 D43:AC45 D47:AC50 D52:AC53 D55:AC55 D57:AC58 D7:AC10 D60:AC91 AD7:IV7 A92:A65536">
    <cfRule type="cellIs" priority="19" operator="equal" aboveAverage="0" equalAverage="0" bottom="0" percent="0" rank="0" text="" dxfId="17">
      <formula>0</formula>
    </cfRule>
  </conditionalFormatting>
  <conditionalFormatting sqref="N5:U5">
    <cfRule type="cellIs" priority="20" operator="equal" aboveAverage="0" equalAverage="0" bottom="0" percent="0" rank="0" text="" dxfId="18">
      <formula>0</formula>
    </cfRule>
  </conditionalFormatting>
  <conditionalFormatting sqref="A11 D11:AC11">
    <cfRule type="cellIs" priority="21" operator="equal" aboveAverage="0" equalAverage="0" bottom="0" percent="0" rank="0" text="" dxfId="19">
      <formula>0</formula>
    </cfRule>
  </conditionalFormatting>
  <conditionalFormatting sqref="A14 D14:AC14">
    <cfRule type="cellIs" priority="22" operator="equal" aboveAverage="0" equalAverage="0" bottom="0" percent="0" rank="0" text="" dxfId="20">
      <formula>0</formula>
    </cfRule>
  </conditionalFormatting>
  <conditionalFormatting sqref="A17 D17:AC17">
    <cfRule type="cellIs" priority="23" operator="equal" aboveAverage="0" equalAverage="0" bottom="0" percent="0" rank="0" text="" dxfId="21">
      <formula>0</formula>
    </cfRule>
  </conditionalFormatting>
  <conditionalFormatting sqref="A19 D19:AC19">
    <cfRule type="cellIs" priority="24" operator="equal" aboveAverage="0" equalAverage="0" bottom="0" percent="0" rank="0" text="" dxfId="22">
      <formula>0</formula>
    </cfRule>
  </conditionalFormatting>
  <conditionalFormatting sqref="A26 D26:AC26">
    <cfRule type="cellIs" priority="25" operator="equal" aboveAverage="0" equalAverage="0" bottom="0" percent="0" rank="0" text="" dxfId="23">
      <formula>0</formula>
    </cfRule>
  </conditionalFormatting>
  <conditionalFormatting sqref="A28 D28:AC28">
    <cfRule type="cellIs" priority="26" operator="equal" aboveAverage="0" equalAverage="0" bottom="0" percent="0" rank="0" text="" dxfId="24">
      <formula>0</formula>
    </cfRule>
  </conditionalFormatting>
  <conditionalFormatting sqref="A31 D31:AC31">
    <cfRule type="cellIs" priority="27" operator="equal" aboveAverage="0" equalAverage="0" bottom="0" percent="0" rank="0" text="" dxfId="25">
      <formula>0</formula>
    </cfRule>
  </conditionalFormatting>
  <conditionalFormatting sqref="A33 D33:AC33">
    <cfRule type="cellIs" priority="28" operator="equal" aboveAverage="0" equalAverage="0" bottom="0" percent="0" rank="0" text="" dxfId="26">
      <formula>0</formula>
    </cfRule>
  </conditionalFormatting>
  <conditionalFormatting sqref="A36 D36:AC36">
    <cfRule type="cellIs" priority="29" operator="equal" aboveAverage="0" equalAverage="0" bottom="0" percent="0" rank="0" text="" dxfId="27">
      <formula>0</formula>
    </cfRule>
  </conditionalFormatting>
  <conditionalFormatting sqref="A39 D39:AC39">
    <cfRule type="cellIs" priority="30" operator="equal" aboveAverage="0" equalAverage="0" bottom="0" percent="0" rank="0" text="" dxfId="28">
      <formula>0</formula>
    </cfRule>
  </conditionalFormatting>
  <conditionalFormatting sqref="A42 D42:AC42">
    <cfRule type="cellIs" priority="31" operator="equal" aboveAverage="0" equalAverage="0" bottom="0" percent="0" rank="0" text="" dxfId="29">
      <formula>0</formula>
    </cfRule>
  </conditionalFormatting>
  <conditionalFormatting sqref="A46 D46:AC46">
    <cfRule type="cellIs" priority="32" operator="equal" aboveAverage="0" equalAverage="0" bottom="0" percent="0" rank="0" text="" dxfId="30">
      <formula>0</formula>
    </cfRule>
  </conditionalFormatting>
  <conditionalFormatting sqref="A51 D51:AC51">
    <cfRule type="cellIs" priority="33" operator="equal" aboveAverage="0" equalAverage="0" bottom="0" percent="0" rank="0" text="" dxfId="31">
      <formula>0</formula>
    </cfRule>
  </conditionalFormatting>
  <conditionalFormatting sqref="A54 D54:AC54">
    <cfRule type="cellIs" priority="34" operator="equal" aboveAverage="0" equalAverage="0" bottom="0" percent="0" rank="0" text="" dxfId="32">
      <formula>0</formula>
    </cfRule>
  </conditionalFormatting>
  <conditionalFormatting sqref="A56 D56:AC56">
    <cfRule type="cellIs" priority="35" operator="equal" aboveAverage="0" equalAverage="0" bottom="0" percent="0" rank="0" text="" dxfId="33">
      <formula>0</formula>
    </cfRule>
  </conditionalFormatting>
  <conditionalFormatting sqref="A59 D59:AC59">
    <cfRule type="cellIs" priority="36" operator="equal" aboveAverage="0" equalAverage="0" bottom="0" percent="0" rank="0" text="" dxfId="34">
      <formula>0</formula>
    </cfRule>
  </conditionalFormatting>
  <conditionalFormatting sqref="AC4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Ana-Maria Popovic</cp:lastModifiedBy>
  <cp:lastPrinted>2021-03-23T10:13:01Z</cp:lastPrinted>
  <dcterms:modified xsi:type="dcterms:W3CDTF">2021-09-28T07:36:14Z</dcterms:modified>
  <cp:revision>0</cp:revision>
  <dc:subject/>
  <dc:title/>
</cp:coreProperties>
</file>