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8" activeCellId="0" sqref="D8:AC9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208778</v>
      </c>
      <c r="H8" s="28" t="n">
        <v>156089</v>
      </c>
      <c r="I8" s="28" t="n">
        <v>32975</v>
      </c>
      <c r="J8" s="28" t="n">
        <v>5631</v>
      </c>
      <c r="K8" s="28" t="n">
        <v>14083</v>
      </c>
      <c r="L8" s="28" t="n">
        <v>13412</v>
      </c>
      <c r="M8" s="28" t="n">
        <v>155114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90528</v>
      </c>
      <c r="Y8" s="28" t="n">
        <v>124344</v>
      </c>
      <c r="Z8" s="28" t="n">
        <v>2402680</v>
      </c>
      <c r="AA8" s="28" t="n">
        <v>2527024</v>
      </c>
      <c r="AB8" s="28" t="n">
        <v>4043</v>
      </c>
      <c r="AC8" s="28" t="n">
        <v>2522981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208778</v>
      </c>
      <c r="H9" s="32" t="n">
        <v>156089</v>
      </c>
      <c r="I9" s="32" t="n">
        <v>32975</v>
      </c>
      <c r="J9" s="32" t="n">
        <v>5631</v>
      </c>
      <c r="K9" s="32" t="n">
        <v>14083</v>
      </c>
      <c r="L9" s="32" t="n">
        <v>13412</v>
      </c>
      <c r="M9" s="32" t="n">
        <v>155114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90528</v>
      </c>
      <c r="Y9" s="32" t="n">
        <v>124344</v>
      </c>
      <c r="Z9" s="32" t="n">
        <v>2402680</v>
      </c>
      <c r="AA9" s="32" t="n">
        <v>2527024</v>
      </c>
      <c r="AB9" s="32" t="n">
        <v>4043</v>
      </c>
      <c r="AC9" s="32" t="n">
        <v>2522981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58158</v>
      </c>
      <c r="H10" s="28" t="n">
        <v>102193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99878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67901</v>
      </c>
      <c r="Y10" s="28" t="n">
        <v>115933</v>
      </c>
      <c r="Z10" s="28" t="n">
        <v>2205580</v>
      </c>
      <c r="AA10" s="28" t="n">
        <v>2321513</v>
      </c>
      <c r="AB10" s="28" t="n">
        <v>1903</v>
      </c>
      <c r="AC10" s="28" t="n">
        <v>231961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58158</v>
      </c>
      <c r="H11" s="32" t="n">
        <v>102193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99878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67901</v>
      </c>
      <c r="Y11" s="32" t="n">
        <v>115933</v>
      </c>
      <c r="Z11" s="32" t="n">
        <v>2205580</v>
      </c>
      <c r="AA11" s="32" t="n">
        <v>2321513</v>
      </c>
      <c r="AB11" s="32" t="n">
        <v>1903</v>
      </c>
      <c r="AC11" s="32" t="n">
        <v>231961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7859</v>
      </c>
      <c r="G12" s="29" t="n">
        <v>45344</v>
      </c>
      <c r="H12" s="28" t="n">
        <v>23824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769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41013</v>
      </c>
      <c r="W12" s="28" t="n">
        <v>8694</v>
      </c>
      <c r="X12" s="28" t="n">
        <v>35712</v>
      </c>
      <c r="Y12" s="28" t="n">
        <v>52137</v>
      </c>
      <c r="Z12" s="28" t="n">
        <v>990588</v>
      </c>
      <c r="AA12" s="28" t="n">
        <v>1042725</v>
      </c>
      <c r="AB12" s="28" t="n">
        <v>896</v>
      </c>
      <c r="AC12" s="28" t="n">
        <v>104182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5662</v>
      </c>
      <c r="F13" s="28" t="n">
        <v>22748</v>
      </c>
      <c r="G13" s="29" t="n">
        <v>40686</v>
      </c>
      <c r="H13" s="28" t="n">
        <v>31653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7267</v>
      </c>
      <c r="O13" s="28" t="n">
        <v>3631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827</v>
      </c>
      <c r="W13" s="28" t="n">
        <v>10505</v>
      </c>
      <c r="X13" s="28" t="n">
        <v>26621</v>
      </c>
      <c r="Y13" s="28" t="n">
        <v>39461</v>
      </c>
      <c r="Z13" s="28" t="n">
        <v>755041</v>
      </c>
      <c r="AA13" s="28" t="n">
        <v>794502</v>
      </c>
      <c r="AB13" s="28" t="n">
        <v>816</v>
      </c>
      <c r="AC13" s="28" t="n">
        <v>79368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5703</v>
      </c>
      <c r="F14" s="32" t="n">
        <v>50607</v>
      </c>
      <c r="G14" s="32" t="n">
        <v>86030</v>
      </c>
      <c r="H14" s="32" t="n">
        <v>55477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69058</v>
      </c>
      <c r="N14" s="32" t="n">
        <v>10958</v>
      </c>
      <c r="O14" s="32" t="n">
        <v>4141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9840</v>
      </c>
      <c r="W14" s="32" t="n">
        <v>19199</v>
      </c>
      <c r="X14" s="32" t="n">
        <v>62333</v>
      </c>
      <c r="Y14" s="32" t="n">
        <v>91598</v>
      </c>
      <c r="Z14" s="32" t="n">
        <v>1745629</v>
      </c>
      <c r="AA14" s="32" t="n">
        <v>1837227</v>
      </c>
      <c r="AB14" s="32" t="n">
        <v>1712</v>
      </c>
      <c r="AC14" s="32" t="n">
        <v>1835515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115962</v>
      </c>
      <c r="H15" s="28" t="n">
        <v>40701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63951</v>
      </c>
      <c r="N15" s="29" t="n">
        <v>12825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4</v>
      </c>
      <c r="W15" s="28" t="n">
        <v>11999</v>
      </c>
      <c r="X15" s="28" t="n">
        <v>32036</v>
      </c>
      <c r="Y15" s="28" t="n">
        <v>53223</v>
      </c>
      <c r="Z15" s="28" t="n">
        <v>1047453</v>
      </c>
      <c r="AA15" s="28" t="n">
        <v>1100676</v>
      </c>
      <c r="AB15" s="28" t="n">
        <v>306</v>
      </c>
      <c r="AC15" s="28" t="n">
        <v>110037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229709</v>
      </c>
      <c r="H16" s="28" t="n">
        <v>16596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64539</v>
      </c>
      <c r="N16" s="29" t="n">
        <v>4551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8552</v>
      </c>
      <c r="W16" s="28" t="n">
        <v>27480</v>
      </c>
      <c r="X16" s="28" t="n">
        <v>59347</v>
      </c>
      <c r="Y16" s="28" t="n">
        <v>119058</v>
      </c>
      <c r="Z16" s="28" t="n">
        <v>2350213</v>
      </c>
      <c r="AA16" s="28" t="n">
        <v>2469271</v>
      </c>
      <c r="AB16" s="28" t="n">
        <v>3865</v>
      </c>
      <c r="AC16" s="28" t="n">
        <v>2465406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345671</v>
      </c>
      <c r="H17" s="32" t="n">
        <v>206666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228490</v>
      </c>
      <c r="N17" s="32" t="n">
        <v>58338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9996</v>
      </c>
      <c r="W17" s="32" t="n">
        <v>39479</v>
      </c>
      <c r="X17" s="32" t="n">
        <v>91383</v>
      </c>
      <c r="Y17" s="32" t="n">
        <v>172281</v>
      </c>
      <c r="Z17" s="32" t="n">
        <v>3397666</v>
      </c>
      <c r="AA17" s="32" t="n">
        <v>3569947</v>
      </c>
      <c r="AB17" s="32" t="n">
        <v>4171</v>
      </c>
      <c r="AC17" s="32" t="n">
        <v>3565776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86253</v>
      </c>
      <c r="G18" s="29" t="n">
        <v>175390</v>
      </c>
      <c r="H18" s="28" t="n">
        <v>71096</v>
      </c>
      <c r="I18" s="28" t="n">
        <v>27419</v>
      </c>
      <c r="J18" s="28" t="n">
        <v>10307</v>
      </c>
      <c r="K18" s="28" t="n">
        <v>66568</v>
      </c>
      <c r="L18" s="28" t="n">
        <v>10782</v>
      </c>
      <c r="M18" s="28" t="n">
        <v>92042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26759</v>
      </c>
      <c r="AA18" s="28" t="n">
        <v>2449220</v>
      </c>
      <c r="AB18" s="28" t="n">
        <v>2369</v>
      </c>
      <c r="AC18" s="28" t="n">
        <v>244685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86253</v>
      </c>
      <c r="G19" s="32" t="n">
        <v>175390</v>
      </c>
      <c r="H19" s="32" t="n">
        <v>71096</v>
      </c>
      <c r="I19" s="32" t="n">
        <v>27419</v>
      </c>
      <c r="J19" s="32" t="n">
        <v>10307</v>
      </c>
      <c r="K19" s="32" t="n">
        <v>66568</v>
      </c>
      <c r="L19" s="32" t="n">
        <v>10782</v>
      </c>
      <c r="M19" s="32" t="n">
        <v>92042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26759</v>
      </c>
      <c r="AA19" s="32" t="n">
        <v>2449220</v>
      </c>
      <c r="AB19" s="32" t="n">
        <v>2369</v>
      </c>
      <c r="AC19" s="32" t="n">
        <v>244685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8993</v>
      </c>
      <c r="G20" s="29" t="n">
        <v>1753967</v>
      </c>
      <c r="H20" s="28" t="n">
        <v>79371</v>
      </c>
      <c r="I20" s="28" t="n">
        <v>121084</v>
      </c>
      <c r="J20" s="28" t="n">
        <v>1553512</v>
      </c>
      <c r="K20" s="28" t="n">
        <v>0</v>
      </c>
      <c r="L20" s="28" t="n">
        <v>19965</v>
      </c>
      <c r="M20" s="28" t="n">
        <v>95486</v>
      </c>
      <c r="N20" s="29" t="n">
        <v>19026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9026</v>
      </c>
      <c r="V20" s="28" t="n">
        <v>0</v>
      </c>
      <c r="W20" s="28" t="n">
        <v>38925</v>
      </c>
      <c r="X20" s="28" t="n">
        <v>134640</v>
      </c>
      <c r="Y20" s="28" t="n">
        <v>136437</v>
      </c>
      <c r="Z20" s="28" t="n">
        <v>2960117</v>
      </c>
      <c r="AA20" s="28" t="n">
        <v>3096554</v>
      </c>
      <c r="AB20" s="28" t="n">
        <v>766</v>
      </c>
      <c r="AC20" s="28" t="n">
        <v>3095788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65242</v>
      </c>
      <c r="H21" s="28" t="n">
        <v>12363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63092</v>
      </c>
      <c r="N21" s="29" t="n">
        <v>414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449</v>
      </c>
      <c r="V21" s="28" t="n">
        <v>0</v>
      </c>
      <c r="W21" s="28" t="n">
        <v>47168</v>
      </c>
      <c r="X21" s="28" t="n">
        <v>136631</v>
      </c>
      <c r="Y21" s="28" t="n">
        <v>80310</v>
      </c>
      <c r="Z21" s="28" t="n">
        <v>1617876</v>
      </c>
      <c r="AA21" s="28" t="n">
        <v>1698186</v>
      </c>
      <c r="AB21" s="28" t="n">
        <v>1187</v>
      </c>
      <c r="AC21" s="28" t="n">
        <v>1696999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7857</v>
      </c>
      <c r="G22" s="29" t="n">
        <v>87507</v>
      </c>
      <c r="H22" s="28" t="n">
        <v>87507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73255</v>
      </c>
      <c r="N22" s="29" t="n">
        <v>319250</v>
      </c>
      <c r="O22" s="28" t="n">
        <v>0</v>
      </c>
      <c r="P22" s="28" t="n">
        <v>0</v>
      </c>
      <c r="Q22" s="28" t="n">
        <v>38329</v>
      </c>
      <c r="R22" s="28" t="n">
        <v>105788</v>
      </c>
      <c r="S22" s="28" t="n">
        <v>162966</v>
      </c>
      <c r="T22" s="28" t="n">
        <v>2591</v>
      </c>
      <c r="U22" s="28" t="n">
        <v>9576</v>
      </c>
      <c r="V22" s="28" t="n">
        <v>0</v>
      </c>
      <c r="W22" s="28" t="n">
        <v>38104</v>
      </c>
      <c r="X22" s="28" t="n">
        <v>166301</v>
      </c>
      <c r="Y22" s="28" t="n">
        <v>105644</v>
      </c>
      <c r="Z22" s="28" t="n">
        <v>2056559</v>
      </c>
      <c r="AA22" s="28" t="n">
        <v>2162203</v>
      </c>
      <c r="AB22" s="28" t="n">
        <v>10350</v>
      </c>
      <c r="AC22" s="28" t="n">
        <v>2151853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26892</v>
      </c>
      <c r="G23" s="29" t="n">
        <v>270381</v>
      </c>
      <c r="H23" s="28" t="n">
        <v>140284</v>
      </c>
      <c r="I23" s="28" t="n">
        <v>15170</v>
      </c>
      <c r="J23" s="28" t="n">
        <v>86137</v>
      </c>
      <c r="K23" s="28" t="n">
        <v>28790</v>
      </c>
      <c r="L23" s="28" t="n">
        <v>12230</v>
      </c>
      <c r="M23" s="28" t="n">
        <v>115048</v>
      </c>
      <c r="N23" s="29" t="n">
        <v>26788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588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56549</v>
      </c>
      <c r="AA23" s="28" t="n">
        <v>1743736</v>
      </c>
      <c r="AB23" s="28" t="n">
        <v>0</v>
      </c>
      <c r="AC23" s="28" t="n">
        <v>1743736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94236</v>
      </c>
      <c r="G24" s="29" t="n">
        <v>2136513</v>
      </c>
      <c r="H24" s="28" t="n">
        <v>600429</v>
      </c>
      <c r="I24" s="28" t="n">
        <v>92384</v>
      </c>
      <c r="J24" s="28" t="n">
        <v>1150420</v>
      </c>
      <c r="K24" s="28" t="n">
        <v>293280</v>
      </c>
      <c r="L24" s="28" t="n">
        <v>169914</v>
      </c>
      <c r="M24" s="28" t="n">
        <v>777999</v>
      </c>
      <c r="N24" s="29" t="n">
        <v>218790</v>
      </c>
      <c r="O24" s="28" t="n">
        <v>82665</v>
      </c>
      <c r="P24" s="28" t="n">
        <v>53837</v>
      </c>
      <c r="Q24" s="28" t="n">
        <v>0</v>
      </c>
      <c r="R24" s="28" t="n">
        <v>0</v>
      </c>
      <c r="S24" s="28" t="n">
        <v>6091</v>
      </c>
      <c r="T24" s="28" t="n">
        <v>14274</v>
      </c>
      <c r="U24" s="28" t="n">
        <v>61923</v>
      </c>
      <c r="V24" s="28" t="n">
        <v>86971</v>
      </c>
      <c r="W24" s="28" t="n">
        <v>78843</v>
      </c>
      <c r="X24" s="28" t="n">
        <v>535853</v>
      </c>
      <c r="Y24" s="28" t="n">
        <v>423916</v>
      </c>
      <c r="Z24" s="28" t="n">
        <v>8696324</v>
      </c>
      <c r="AA24" s="28" t="n">
        <v>9120240</v>
      </c>
      <c r="AB24" s="28" t="n">
        <v>4364</v>
      </c>
      <c r="AC24" s="28" t="n">
        <v>9115876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5519</v>
      </c>
      <c r="G25" s="29" t="n">
        <v>89604</v>
      </c>
      <c r="H25" s="28" t="n">
        <v>67647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6750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2211</v>
      </c>
      <c r="Y25" s="28" t="n">
        <v>61145</v>
      </c>
      <c r="Z25" s="28" t="n">
        <v>1233608</v>
      </c>
      <c r="AA25" s="28" t="n">
        <v>1294753</v>
      </c>
      <c r="AB25" s="28" t="n">
        <v>871</v>
      </c>
      <c r="AC25" s="28" t="n">
        <v>1293882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85157</v>
      </c>
      <c r="G26" s="32" t="n">
        <v>4603214</v>
      </c>
      <c r="H26" s="32" t="n">
        <v>1098877</v>
      </c>
      <c r="I26" s="32" t="n">
        <v>256148</v>
      </c>
      <c r="J26" s="32" t="n">
        <v>2926119</v>
      </c>
      <c r="K26" s="32" t="n">
        <v>322070</v>
      </c>
      <c r="L26" s="32" t="n">
        <v>247327</v>
      </c>
      <c r="M26" s="32" t="n">
        <v>1731630</v>
      </c>
      <c r="N26" s="32" t="n">
        <v>644294</v>
      </c>
      <c r="O26" s="32" t="n">
        <v>95547</v>
      </c>
      <c r="P26" s="32" t="n">
        <v>80506</v>
      </c>
      <c r="Q26" s="32" t="n">
        <v>38329</v>
      </c>
      <c r="R26" s="32" t="n">
        <v>105788</v>
      </c>
      <c r="S26" s="32" t="n">
        <v>169057</v>
      </c>
      <c r="T26" s="32" t="n">
        <v>16865</v>
      </c>
      <c r="U26" s="32" t="n">
        <v>138202</v>
      </c>
      <c r="V26" s="32" t="n">
        <v>125498</v>
      </c>
      <c r="W26" s="32" t="n">
        <v>237463</v>
      </c>
      <c r="X26" s="32" t="n">
        <v>1077444</v>
      </c>
      <c r="Y26" s="32" t="n">
        <v>894639</v>
      </c>
      <c r="Z26" s="32" t="n">
        <v>18221033</v>
      </c>
      <c r="AA26" s="32" t="n">
        <v>19115672</v>
      </c>
      <c r="AB26" s="32" t="n">
        <v>17538</v>
      </c>
      <c r="AC26" s="32" t="n">
        <v>19098134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44033</v>
      </c>
      <c r="G27" s="29" t="n">
        <v>227749</v>
      </c>
      <c r="H27" s="28" t="n">
        <v>158849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40166</v>
      </c>
      <c r="N27" s="29" t="n">
        <v>23284</v>
      </c>
      <c r="O27" s="28" t="n">
        <v>8931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58582</v>
      </c>
      <c r="Y27" s="28" t="n">
        <v>101400</v>
      </c>
      <c r="Z27" s="28" t="n">
        <v>2017963</v>
      </c>
      <c r="AA27" s="28" t="n">
        <v>2119363</v>
      </c>
      <c r="AB27" s="28" t="n">
        <v>2221</v>
      </c>
      <c r="AC27" s="28" t="n">
        <v>211714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44033</v>
      </c>
      <c r="G28" s="32" t="n">
        <v>227749</v>
      </c>
      <c r="H28" s="32" t="n">
        <v>158849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40166</v>
      </c>
      <c r="N28" s="32" t="n">
        <v>23284</v>
      </c>
      <c r="O28" s="32" t="n">
        <v>8931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58582</v>
      </c>
      <c r="Y28" s="32" t="n">
        <v>101400</v>
      </c>
      <c r="Z28" s="32" t="n">
        <v>2017963</v>
      </c>
      <c r="AA28" s="32" t="n">
        <v>2119363</v>
      </c>
      <c r="AB28" s="32" t="n">
        <v>2221</v>
      </c>
      <c r="AC28" s="32" t="n">
        <v>211714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3430</v>
      </c>
      <c r="F29" s="28" t="n">
        <v>54246</v>
      </c>
      <c r="G29" s="29" t="n">
        <v>220506</v>
      </c>
      <c r="H29" s="28" t="n">
        <v>158558</v>
      </c>
      <c r="I29" s="28" t="n">
        <v>34603</v>
      </c>
      <c r="J29" s="28" t="n">
        <v>14299</v>
      </c>
      <c r="K29" s="28" t="n">
        <v>13046</v>
      </c>
      <c r="L29" s="28" t="n">
        <v>5544</v>
      </c>
      <c r="M29" s="28" t="n">
        <v>97147</v>
      </c>
      <c r="N29" s="29" t="n">
        <v>20520</v>
      </c>
      <c r="O29" s="28" t="n">
        <v>1502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1955</v>
      </c>
      <c r="X29" s="28" t="n">
        <v>74310</v>
      </c>
      <c r="Y29" s="28" t="n">
        <v>109237</v>
      </c>
      <c r="Z29" s="28" t="n">
        <v>2108895</v>
      </c>
      <c r="AA29" s="28" t="n">
        <v>2218132</v>
      </c>
      <c r="AB29" s="28" t="n">
        <v>1231</v>
      </c>
      <c r="AC29" s="28" t="n">
        <v>221690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48207</v>
      </c>
      <c r="G30" s="29" t="n">
        <v>145608</v>
      </c>
      <c r="H30" s="28" t="n">
        <v>104726</v>
      </c>
      <c r="I30" s="28" t="n">
        <v>22052</v>
      </c>
      <c r="J30" s="28" t="n">
        <v>9162</v>
      </c>
      <c r="K30" s="28" t="n">
        <v>9668</v>
      </c>
      <c r="L30" s="28" t="n">
        <v>10007</v>
      </c>
      <c r="M30" s="28" t="n">
        <v>88691</v>
      </c>
      <c r="N30" s="29" t="n">
        <v>8932</v>
      </c>
      <c r="O30" s="28" t="n">
        <v>1444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133</v>
      </c>
      <c r="V30" s="28" t="n">
        <v>50296</v>
      </c>
      <c r="W30" s="28" t="n">
        <v>17155</v>
      </c>
      <c r="X30" s="28" t="n">
        <v>66291</v>
      </c>
      <c r="Y30" s="28" t="n">
        <v>85505</v>
      </c>
      <c r="Z30" s="28" t="n">
        <v>1624589</v>
      </c>
      <c r="AA30" s="28" t="n">
        <v>1710094</v>
      </c>
      <c r="AB30" s="28" t="n">
        <v>1775</v>
      </c>
      <c r="AC30" s="28" t="n">
        <v>1708319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74959</v>
      </c>
      <c r="F31" s="32" t="n">
        <v>102453</v>
      </c>
      <c r="G31" s="32" t="n">
        <v>366114</v>
      </c>
      <c r="H31" s="32" t="n">
        <v>263284</v>
      </c>
      <c r="I31" s="32" t="n">
        <v>56655</v>
      </c>
      <c r="J31" s="32" t="n">
        <v>23461</v>
      </c>
      <c r="K31" s="32" t="n">
        <v>22714</v>
      </c>
      <c r="L31" s="32" t="n">
        <v>15551</v>
      </c>
      <c r="M31" s="32" t="n">
        <v>185838</v>
      </c>
      <c r="N31" s="32" t="n">
        <v>29452</v>
      </c>
      <c r="O31" s="32" t="n">
        <v>16464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231</v>
      </c>
      <c r="V31" s="32" t="n">
        <v>122146</v>
      </c>
      <c r="W31" s="32" t="n">
        <v>49110</v>
      </c>
      <c r="X31" s="32" t="n">
        <v>140601</v>
      </c>
      <c r="Y31" s="32" t="n">
        <v>194742</v>
      </c>
      <c r="Z31" s="32" t="n">
        <v>3733484</v>
      </c>
      <c r="AA31" s="32" t="n">
        <v>3928226</v>
      </c>
      <c r="AB31" s="32" t="n">
        <v>3006</v>
      </c>
      <c r="AC31" s="32" t="n">
        <v>392522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1779</v>
      </c>
      <c r="F32" s="28" t="n">
        <v>90483</v>
      </c>
      <c r="G32" s="29" t="n">
        <v>257537</v>
      </c>
      <c r="H32" s="28" t="n">
        <v>210582</v>
      </c>
      <c r="I32" s="28" t="n">
        <v>30131</v>
      </c>
      <c r="J32" s="28" t="n">
        <v>16824</v>
      </c>
      <c r="K32" s="28" t="n">
        <v>0</v>
      </c>
      <c r="L32" s="28" t="n">
        <v>28162</v>
      </c>
      <c r="M32" s="28" t="n">
        <v>235350</v>
      </c>
      <c r="N32" s="29" t="n">
        <v>109295</v>
      </c>
      <c r="O32" s="28" t="n">
        <v>7243</v>
      </c>
      <c r="P32" s="28" t="n">
        <v>15173</v>
      </c>
      <c r="Q32" s="28" t="n">
        <v>0</v>
      </c>
      <c r="R32" s="28" t="n">
        <v>13767</v>
      </c>
      <c r="S32" s="28" t="n">
        <v>69234</v>
      </c>
      <c r="T32" s="28" t="n">
        <v>501</v>
      </c>
      <c r="U32" s="28" t="n">
        <v>3377</v>
      </c>
      <c r="V32" s="28" t="n">
        <v>81095</v>
      </c>
      <c r="W32" s="28" t="n">
        <v>24847</v>
      </c>
      <c r="X32" s="28" t="n">
        <v>74894</v>
      </c>
      <c r="Y32" s="28" t="n">
        <v>135250</v>
      </c>
      <c r="Z32" s="28" t="n">
        <v>2691001</v>
      </c>
      <c r="AA32" s="28" t="n">
        <v>2826251</v>
      </c>
      <c r="AB32" s="28" t="n">
        <v>5090</v>
      </c>
      <c r="AC32" s="28" t="n">
        <v>2821161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1779</v>
      </c>
      <c r="F33" s="32" t="n">
        <v>90483</v>
      </c>
      <c r="G33" s="32" t="n">
        <v>257537</v>
      </c>
      <c r="H33" s="32" t="n">
        <v>210582</v>
      </c>
      <c r="I33" s="32" t="n">
        <v>30131</v>
      </c>
      <c r="J33" s="32" t="n">
        <v>16824</v>
      </c>
      <c r="K33" s="32" t="n">
        <v>0</v>
      </c>
      <c r="L33" s="32" t="n">
        <v>28162</v>
      </c>
      <c r="M33" s="32" t="n">
        <v>235350</v>
      </c>
      <c r="N33" s="32" t="n">
        <v>109295</v>
      </c>
      <c r="O33" s="32" t="n">
        <v>7243</v>
      </c>
      <c r="P33" s="32" t="n">
        <v>15173</v>
      </c>
      <c r="Q33" s="32" t="n">
        <v>0</v>
      </c>
      <c r="R33" s="32" t="n">
        <v>13767</v>
      </c>
      <c r="S33" s="32" t="n">
        <v>69234</v>
      </c>
      <c r="T33" s="32" t="n">
        <v>501</v>
      </c>
      <c r="U33" s="32" t="n">
        <v>3377</v>
      </c>
      <c r="V33" s="32" t="n">
        <v>81095</v>
      </c>
      <c r="W33" s="32" t="n">
        <v>24847</v>
      </c>
      <c r="X33" s="32" t="n">
        <v>74894</v>
      </c>
      <c r="Y33" s="32" t="n">
        <v>135250</v>
      </c>
      <c r="Z33" s="32" t="n">
        <v>2691001</v>
      </c>
      <c r="AA33" s="32" t="n">
        <v>2826251</v>
      </c>
      <c r="AB33" s="32" t="n">
        <v>5090</v>
      </c>
      <c r="AC33" s="32" t="n">
        <v>2821161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3239</v>
      </c>
      <c r="F34" s="28" t="n">
        <v>31565</v>
      </c>
      <c r="G34" s="29" t="n">
        <v>95858</v>
      </c>
      <c r="H34" s="28" t="n">
        <v>6581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59712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1290</v>
      </c>
      <c r="Y34" s="28" t="n">
        <v>57657</v>
      </c>
      <c r="Z34" s="28" t="n">
        <v>1114074</v>
      </c>
      <c r="AA34" s="28" t="n">
        <v>1171731</v>
      </c>
      <c r="AB34" s="28" t="n">
        <v>803</v>
      </c>
      <c r="AC34" s="28" t="n">
        <v>1170928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39684</v>
      </c>
      <c r="G35" s="29" t="n">
        <v>133872</v>
      </c>
      <c r="H35" s="28" t="n">
        <v>94514</v>
      </c>
      <c r="I35" s="28" t="n">
        <v>20662</v>
      </c>
      <c r="J35" s="28" t="n">
        <v>5653</v>
      </c>
      <c r="K35" s="28" t="n">
        <v>13043</v>
      </c>
      <c r="L35" s="28" t="n">
        <v>3880</v>
      </c>
      <c r="M35" s="28" t="n">
        <v>96809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2417</v>
      </c>
      <c r="X35" s="28" t="n">
        <v>37575</v>
      </c>
      <c r="Y35" s="28" t="n">
        <v>77592</v>
      </c>
      <c r="Z35" s="28" t="n">
        <v>1492311</v>
      </c>
      <c r="AA35" s="28" t="n">
        <v>1569903</v>
      </c>
      <c r="AB35" s="28" t="n">
        <v>3522</v>
      </c>
      <c r="AC35" s="28" t="n">
        <v>1566381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3924</v>
      </c>
      <c r="F36" s="32" t="n">
        <v>71249</v>
      </c>
      <c r="G36" s="32" t="n">
        <v>229730</v>
      </c>
      <c r="H36" s="32" t="n">
        <v>160325</v>
      </c>
      <c r="I36" s="32" t="n">
        <v>32049</v>
      </c>
      <c r="J36" s="32" t="n">
        <v>9344</v>
      </c>
      <c r="K36" s="32" t="n">
        <v>28012</v>
      </c>
      <c r="L36" s="32" t="n">
        <v>15014</v>
      </c>
      <c r="M36" s="32" t="n">
        <v>156521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21350</v>
      </c>
      <c r="X36" s="32" t="n">
        <v>68865</v>
      </c>
      <c r="Y36" s="32" t="n">
        <v>135249</v>
      </c>
      <c r="Z36" s="32" t="n">
        <v>2606385</v>
      </c>
      <c r="AA36" s="32" t="n">
        <v>2741634</v>
      </c>
      <c r="AB36" s="32" t="n">
        <v>4325</v>
      </c>
      <c r="AC36" s="32" t="n">
        <v>2737309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98510</v>
      </c>
      <c r="H37" s="28" t="n">
        <v>146838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77821</v>
      </c>
      <c r="X37" s="28" t="n">
        <v>53748</v>
      </c>
      <c r="Y37" s="28" t="n">
        <v>95104</v>
      </c>
      <c r="Z37" s="28" t="n">
        <v>1878835</v>
      </c>
      <c r="AA37" s="28" t="n">
        <v>1973939</v>
      </c>
      <c r="AB37" s="28" t="n">
        <v>2013</v>
      </c>
      <c r="AC37" s="28" t="n">
        <v>1971926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4828</v>
      </c>
      <c r="G38" s="29" t="n">
        <v>23730</v>
      </c>
      <c r="H38" s="28" t="n">
        <v>19996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3941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7401</v>
      </c>
      <c r="Y38" s="28" t="n">
        <v>25199</v>
      </c>
      <c r="Z38" s="28" t="n">
        <v>491891</v>
      </c>
      <c r="AA38" s="28" t="n">
        <v>517090</v>
      </c>
      <c r="AB38" s="28" t="n">
        <v>747</v>
      </c>
      <c r="AC38" s="28" t="n">
        <v>516343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4990</v>
      </c>
      <c r="G39" s="32" t="n">
        <v>222240</v>
      </c>
      <c r="H39" s="32" t="n">
        <v>166834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94488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80942</v>
      </c>
      <c r="X39" s="32" t="n">
        <v>61149</v>
      </c>
      <c r="Y39" s="32" t="n">
        <v>120303</v>
      </c>
      <c r="Z39" s="32" t="n">
        <v>2370726</v>
      </c>
      <c r="AA39" s="32" t="n">
        <v>2491029</v>
      </c>
      <c r="AB39" s="32" t="n">
        <v>2760</v>
      </c>
      <c r="AC39" s="32" t="n">
        <v>2488269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34763</v>
      </c>
      <c r="H40" s="28" t="n">
        <v>29286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6423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347</v>
      </c>
      <c r="Y40" s="28" t="n">
        <v>34119</v>
      </c>
      <c r="Z40" s="28" t="n">
        <v>675058</v>
      </c>
      <c r="AA40" s="28" t="n">
        <v>709177</v>
      </c>
      <c r="AB40" s="28" t="n">
        <v>3057</v>
      </c>
      <c r="AC40" s="28" t="n">
        <v>70612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72261</v>
      </c>
      <c r="G41" s="29" t="n">
        <v>2181503</v>
      </c>
      <c r="H41" s="28" t="n">
        <v>679311</v>
      </c>
      <c r="I41" s="28" t="n">
        <v>87751</v>
      </c>
      <c r="J41" s="28" t="n">
        <v>1343553</v>
      </c>
      <c r="K41" s="28" t="n">
        <v>70888</v>
      </c>
      <c r="L41" s="28" t="n">
        <v>41596</v>
      </c>
      <c r="M41" s="28" t="n">
        <v>611715</v>
      </c>
      <c r="N41" s="29" t="n">
        <v>273389</v>
      </c>
      <c r="O41" s="28" t="n">
        <v>33195</v>
      </c>
      <c r="P41" s="28" t="n">
        <v>58908</v>
      </c>
      <c r="Q41" s="28" t="n">
        <v>0</v>
      </c>
      <c r="R41" s="28" t="n">
        <v>111331</v>
      </c>
      <c r="S41" s="28" t="n">
        <v>54308</v>
      </c>
      <c r="T41" s="28" t="n">
        <v>630</v>
      </c>
      <c r="U41" s="28" t="n">
        <v>15017</v>
      </c>
      <c r="V41" s="28" t="n">
        <v>127622</v>
      </c>
      <c r="W41" s="28" t="n">
        <v>63879</v>
      </c>
      <c r="X41" s="28" t="n">
        <v>257706</v>
      </c>
      <c r="Y41" s="28" t="n">
        <v>351448</v>
      </c>
      <c r="Z41" s="28" t="n">
        <v>7345680</v>
      </c>
      <c r="AA41" s="28" t="n">
        <v>7697128</v>
      </c>
      <c r="AB41" s="28" t="n">
        <v>5591</v>
      </c>
      <c r="AC41" s="28" t="n">
        <v>769153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86244</v>
      </c>
      <c r="G42" s="32" t="n">
        <v>2216266</v>
      </c>
      <c r="H42" s="32" t="n">
        <v>708597</v>
      </c>
      <c r="I42" s="32" t="n">
        <v>90768</v>
      </c>
      <c r="J42" s="32" t="n">
        <v>1346013</v>
      </c>
      <c r="K42" s="32" t="n">
        <v>70888</v>
      </c>
      <c r="L42" s="32" t="n">
        <v>42802</v>
      </c>
      <c r="M42" s="32" t="n">
        <v>658138</v>
      </c>
      <c r="N42" s="32" t="n">
        <v>303805</v>
      </c>
      <c r="O42" s="32" t="n">
        <v>55509</v>
      </c>
      <c r="P42" s="32" t="n">
        <v>65958</v>
      </c>
      <c r="Q42" s="32" t="n">
        <v>0</v>
      </c>
      <c r="R42" s="32" t="n">
        <v>111331</v>
      </c>
      <c r="S42" s="32" t="n">
        <v>54308</v>
      </c>
      <c r="T42" s="32" t="n">
        <v>630</v>
      </c>
      <c r="U42" s="32" t="n">
        <v>16069</v>
      </c>
      <c r="V42" s="32" t="n">
        <v>149758</v>
      </c>
      <c r="W42" s="32" t="n">
        <v>68735</v>
      </c>
      <c r="X42" s="32" t="n">
        <v>279053</v>
      </c>
      <c r="Y42" s="32" t="n">
        <v>385567</v>
      </c>
      <c r="Z42" s="32" t="n">
        <v>8020738</v>
      </c>
      <c r="AA42" s="32" t="n">
        <v>8406305</v>
      </c>
      <c r="AB42" s="32" t="n">
        <v>8648</v>
      </c>
      <c r="AC42" s="32" t="n">
        <v>8397657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37721</v>
      </c>
      <c r="H43" s="28" t="n">
        <v>93550</v>
      </c>
      <c r="I43" s="28" t="n">
        <v>16810</v>
      </c>
      <c r="J43" s="28" t="n">
        <v>0</v>
      </c>
      <c r="K43" s="28" t="n">
        <v>27361</v>
      </c>
      <c r="L43" s="28" t="n">
        <v>11625</v>
      </c>
      <c r="M43" s="28" t="n">
        <v>79418</v>
      </c>
      <c r="N43" s="29" t="n">
        <v>11831</v>
      </c>
      <c r="O43" s="28" t="n">
        <v>10149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38408</v>
      </c>
      <c r="Y43" s="28" t="n">
        <v>63104</v>
      </c>
      <c r="Z43" s="28" t="n">
        <v>1227610</v>
      </c>
      <c r="AA43" s="28" t="n">
        <v>1290714</v>
      </c>
      <c r="AB43" s="28" t="n">
        <v>1790</v>
      </c>
      <c r="AC43" s="28" t="n">
        <v>1288924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105959</v>
      </c>
      <c r="H44" s="28" t="n">
        <v>8199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7726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4744</v>
      </c>
      <c r="Y44" s="28" t="n">
        <v>85304</v>
      </c>
      <c r="Z44" s="28" t="n">
        <v>1646097</v>
      </c>
      <c r="AA44" s="28" t="n">
        <v>1731401</v>
      </c>
      <c r="AB44" s="28" t="n">
        <v>1370</v>
      </c>
      <c r="AC44" s="28" t="n">
        <v>173003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41405</v>
      </c>
      <c r="H45" s="28" t="n">
        <v>37448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785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905</v>
      </c>
      <c r="Y45" s="28" t="n">
        <v>34453</v>
      </c>
      <c r="Z45" s="28" t="n">
        <v>671302</v>
      </c>
      <c r="AA45" s="28" t="n">
        <v>705755</v>
      </c>
      <c r="AB45" s="28" t="n">
        <v>1593</v>
      </c>
      <c r="AC45" s="28" t="n">
        <v>704162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285085</v>
      </c>
      <c r="H46" s="32" t="n">
        <v>212988</v>
      </c>
      <c r="I46" s="32" t="n">
        <v>27359</v>
      </c>
      <c r="J46" s="32" t="n">
        <v>17377</v>
      </c>
      <c r="K46" s="32" t="n">
        <v>27361</v>
      </c>
      <c r="L46" s="32" t="n">
        <v>20254</v>
      </c>
      <c r="M46" s="32" t="n">
        <v>194996</v>
      </c>
      <c r="N46" s="32" t="n">
        <v>25983</v>
      </c>
      <c r="O46" s="32" t="n">
        <v>14343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2057</v>
      </c>
      <c r="Y46" s="32" t="n">
        <v>182861</v>
      </c>
      <c r="Z46" s="32" t="n">
        <v>3545009</v>
      </c>
      <c r="AA46" s="32" t="n">
        <v>3727870</v>
      </c>
      <c r="AB46" s="32" t="n">
        <v>4753</v>
      </c>
      <c r="AC46" s="32" t="n">
        <v>3723117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21831</v>
      </c>
      <c r="G47" s="29" t="n">
        <v>33385</v>
      </c>
      <c r="H47" s="28" t="n">
        <v>18590</v>
      </c>
      <c r="I47" s="28" t="n">
        <v>2234</v>
      </c>
      <c r="J47" s="28" t="n">
        <v>4038</v>
      </c>
      <c r="K47" s="28" t="n">
        <v>8523</v>
      </c>
      <c r="L47" s="28" t="n">
        <v>1895</v>
      </c>
      <c r="M47" s="28" t="n">
        <v>27379</v>
      </c>
      <c r="N47" s="29" t="n">
        <v>2638</v>
      </c>
      <c r="O47" s="28" t="n">
        <v>1426</v>
      </c>
      <c r="P47" s="28" t="n">
        <v>11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13483</v>
      </c>
      <c r="AA47" s="28" t="n">
        <v>645727</v>
      </c>
      <c r="AB47" s="28" t="n">
        <v>1389</v>
      </c>
      <c r="AC47" s="28" t="n">
        <v>6443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6477</v>
      </c>
      <c r="F48" s="28" t="n">
        <v>21531</v>
      </c>
      <c r="G48" s="29" t="n">
        <v>44528</v>
      </c>
      <c r="H48" s="28" t="n">
        <v>32769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79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0167</v>
      </c>
      <c r="Y48" s="28" t="n">
        <v>27758</v>
      </c>
      <c r="Z48" s="28" t="n">
        <v>547945</v>
      </c>
      <c r="AA48" s="28" t="n">
        <v>575703</v>
      </c>
      <c r="AB48" s="28" t="n">
        <v>416</v>
      </c>
      <c r="AC48" s="28" t="n">
        <v>57528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62796</v>
      </c>
      <c r="E49" s="28" t="n">
        <v>4061</v>
      </c>
      <c r="F49" s="28" t="n">
        <v>9986</v>
      </c>
      <c r="G49" s="29" t="n">
        <v>3467</v>
      </c>
      <c r="H49" s="28" t="n">
        <v>2248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5337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3293</v>
      </c>
      <c r="W49" s="28" t="n">
        <v>1128</v>
      </c>
      <c r="X49" s="28" t="n">
        <v>4286</v>
      </c>
      <c r="Y49" s="28" t="n">
        <v>8522</v>
      </c>
      <c r="Z49" s="28" t="n">
        <v>194903</v>
      </c>
      <c r="AA49" s="28" t="n">
        <v>203425</v>
      </c>
      <c r="AB49" s="28" t="n">
        <v>219</v>
      </c>
      <c r="AC49" s="28" t="n">
        <v>20320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2130</v>
      </c>
      <c r="G50" s="29" t="n">
        <v>56422</v>
      </c>
      <c r="H50" s="28" t="n">
        <v>41923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58607</v>
      </c>
      <c r="N50" s="29" t="n">
        <v>17134</v>
      </c>
      <c r="O50" s="28" t="n">
        <v>8854</v>
      </c>
      <c r="P50" s="28" t="n">
        <v>66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55890</v>
      </c>
      <c r="AA50" s="28" t="n">
        <v>1216727</v>
      </c>
      <c r="AB50" s="28" t="n">
        <v>2923</v>
      </c>
      <c r="AC50" s="28" t="n">
        <v>121380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53801</v>
      </c>
      <c r="E51" s="32" t="n">
        <v>28596</v>
      </c>
      <c r="F51" s="32" t="n">
        <v>85478</v>
      </c>
      <c r="G51" s="32" t="n">
        <v>137802</v>
      </c>
      <c r="H51" s="32" t="n">
        <v>95530</v>
      </c>
      <c r="I51" s="32" t="n">
        <v>19530</v>
      </c>
      <c r="J51" s="32" t="n">
        <v>14219</v>
      </c>
      <c r="K51" s="32" t="n">
        <v>8523</v>
      </c>
      <c r="L51" s="32" t="n">
        <v>9863</v>
      </c>
      <c r="M51" s="32" t="n">
        <v>129272</v>
      </c>
      <c r="N51" s="32" t="n">
        <v>21120</v>
      </c>
      <c r="O51" s="32" t="n">
        <v>10280</v>
      </c>
      <c r="P51" s="32" t="n">
        <v>782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12</v>
      </c>
      <c r="V51" s="32" t="n">
        <v>47944</v>
      </c>
      <c r="W51" s="32" t="n">
        <v>23307</v>
      </c>
      <c r="X51" s="32" t="n">
        <v>75038</v>
      </c>
      <c r="Y51" s="32" t="n">
        <v>129361</v>
      </c>
      <c r="Z51" s="32" t="n">
        <v>2512221</v>
      </c>
      <c r="AA51" s="32" t="n">
        <v>2641582</v>
      </c>
      <c r="AB51" s="32" t="n">
        <v>4947</v>
      </c>
      <c r="AC51" s="32" t="n">
        <v>2636635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598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0925</v>
      </c>
      <c r="Y52" s="28" t="n">
        <v>25026</v>
      </c>
      <c r="Z52" s="28" t="n">
        <v>480291</v>
      </c>
      <c r="AA52" s="28" t="n">
        <v>505317</v>
      </c>
      <c r="AB52" s="28" t="n">
        <v>1251</v>
      </c>
      <c r="AC52" s="28" t="n">
        <v>50406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87993</v>
      </c>
      <c r="H53" s="28" t="n">
        <v>6382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5148</v>
      </c>
      <c r="W53" s="28" t="n">
        <v>10716</v>
      </c>
      <c r="X53" s="28" t="n">
        <v>36277</v>
      </c>
      <c r="Y53" s="28" t="n">
        <v>69722</v>
      </c>
      <c r="Z53" s="28" t="n">
        <v>1346205</v>
      </c>
      <c r="AA53" s="28" t="n">
        <v>1415927</v>
      </c>
      <c r="AB53" s="28" t="n">
        <v>1581</v>
      </c>
      <c r="AC53" s="28" t="n">
        <v>141434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106049</v>
      </c>
      <c r="H54" s="32" t="n">
        <v>7992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32681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6024</v>
      </c>
      <c r="W54" s="32" t="n">
        <v>14171</v>
      </c>
      <c r="X54" s="32" t="n">
        <v>47202</v>
      </c>
      <c r="Y54" s="32" t="n">
        <v>94748</v>
      </c>
      <c r="Z54" s="32" t="n">
        <v>1826496</v>
      </c>
      <c r="AA54" s="32" t="n">
        <v>1921244</v>
      </c>
      <c r="AB54" s="32" t="n">
        <v>2832</v>
      </c>
      <c r="AC54" s="32" t="n">
        <v>1918412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568318</v>
      </c>
      <c r="H55" s="28" t="n">
        <v>452600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375372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2196</v>
      </c>
      <c r="W55" s="28" t="n">
        <v>48725</v>
      </c>
      <c r="X55" s="28" t="n">
        <v>161203</v>
      </c>
      <c r="Y55" s="28" t="n">
        <v>225470</v>
      </c>
      <c r="Z55" s="28" t="n">
        <v>4631239</v>
      </c>
      <c r="AA55" s="28" t="n">
        <v>4856709</v>
      </c>
      <c r="AB55" s="28" t="n">
        <v>3495</v>
      </c>
      <c r="AC55" s="28" t="n">
        <v>4853214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568318</v>
      </c>
      <c r="H56" s="32" t="n">
        <v>452600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375372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2196</v>
      </c>
      <c r="W56" s="32" t="n">
        <v>48725</v>
      </c>
      <c r="X56" s="32" t="n">
        <v>161203</v>
      </c>
      <c r="Y56" s="32" t="n">
        <v>225470</v>
      </c>
      <c r="Z56" s="32" t="n">
        <v>4631239</v>
      </c>
      <c r="AA56" s="32" t="n">
        <v>4856709</v>
      </c>
      <c r="AB56" s="32" t="n">
        <v>3495</v>
      </c>
      <c r="AC56" s="32" t="n">
        <v>4853214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183</v>
      </c>
      <c r="F57" s="28" t="n">
        <v>17233</v>
      </c>
      <c r="G57" s="29" t="n">
        <v>72921</v>
      </c>
      <c r="H57" s="28" t="n">
        <v>54331</v>
      </c>
      <c r="I57" s="28" t="n">
        <v>7260</v>
      </c>
      <c r="J57" s="28" t="n">
        <v>0</v>
      </c>
      <c r="K57" s="28" t="n">
        <v>11330</v>
      </c>
      <c r="L57" s="28" t="n">
        <v>1761</v>
      </c>
      <c r="M57" s="28" t="n">
        <v>43518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19368</v>
      </c>
      <c r="Y57" s="28" t="n">
        <v>33144</v>
      </c>
      <c r="Z57" s="28" t="n">
        <v>655783</v>
      </c>
      <c r="AA57" s="28" t="n">
        <v>688927</v>
      </c>
      <c r="AB57" s="28" t="n">
        <v>1759</v>
      </c>
      <c r="AC57" s="28" t="n">
        <v>687168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0395</v>
      </c>
      <c r="G58" s="29" t="n">
        <v>187150</v>
      </c>
      <c r="H58" s="28" t="n">
        <v>139598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59115</v>
      </c>
      <c r="N58" s="29" t="n">
        <v>39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3587</v>
      </c>
      <c r="V58" s="28" t="n">
        <v>49085</v>
      </c>
      <c r="W58" s="28" t="n">
        <v>22871</v>
      </c>
      <c r="X58" s="28" t="n">
        <v>57784</v>
      </c>
      <c r="Y58" s="28" t="n">
        <v>102329</v>
      </c>
      <c r="Z58" s="28" t="n">
        <v>2006823</v>
      </c>
      <c r="AA58" s="28" t="n">
        <v>2109152</v>
      </c>
      <c r="AB58" s="28" t="n">
        <v>3016</v>
      </c>
      <c r="AC58" s="28" t="n">
        <v>2106136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291</v>
      </c>
      <c r="F59" s="32" t="n">
        <v>77628</v>
      </c>
      <c r="G59" s="32" t="n">
        <v>260071</v>
      </c>
      <c r="H59" s="32" t="n">
        <v>193929</v>
      </c>
      <c r="I59" s="32" t="n">
        <v>35428</v>
      </c>
      <c r="J59" s="32" t="n">
        <v>12951</v>
      </c>
      <c r="K59" s="32" t="n">
        <v>17763</v>
      </c>
      <c r="L59" s="32" t="n">
        <v>14374</v>
      </c>
      <c r="M59" s="32" t="n">
        <v>202633</v>
      </c>
      <c r="N59" s="32" t="n">
        <v>42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3878</v>
      </c>
      <c r="V59" s="32" t="n">
        <v>49085</v>
      </c>
      <c r="W59" s="32" t="n">
        <v>28606</v>
      </c>
      <c r="X59" s="32" t="n">
        <v>77152</v>
      </c>
      <c r="Y59" s="32" t="n">
        <v>135473</v>
      </c>
      <c r="Z59" s="32" t="n">
        <v>2662606</v>
      </c>
      <c r="AA59" s="32" t="n">
        <v>2798079</v>
      </c>
      <c r="AB59" s="32" t="n">
        <v>4775</v>
      </c>
      <c r="AC59" s="32" t="n">
        <v>2793304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8914</v>
      </c>
      <c r="G60" s="29" t="n">
        <v>184443</v>
      </c>
      <c r="H60" s="28" t="n">
        <v>137862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39487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82222</v>
      </c>
      <c r="Y60" s="28" t="n">
        <v>113443</v>
      </c>
      <c r="Z60" s="28" t="n">
        <v>2213220</v>
      </c>
      <c r="AA60" s="28" t="n">
        <v>2326663</v>
      </c>
      <c r="AB60" s="28" t="n">
        <v>6476</v>
      </c>
      <c r="AC60" s="28" t="n">
        <v>2320187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8914</v>
      </c>
      <c r="G61" s="32" t="n">
        <v>184443</v>
      </c>
      <c r="H61" s="32" t="n">
        <v>137862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39487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82222</v>
      </c>
      <c r="Y61" s="32" t="n">
        <v>113443</v>
      </c>
      <c r="Z61" s="32" t="n">
        <v>2213220</v>
      </c>
      <c r="AA61" s="32" t="n">
        <v>2326663</v>
      </c>
      <c r="AB61" s="32" t="n">
        <v>6476</v>
      </c>
      <c r="AC61" s="32" t="n">
        <v>2320187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83973</v>
      </c>
      <c r="G62" s="29" t="n">
        <v>260262</v>
      </c>
      <c r="H62" s="28" t="n">
        <v>174796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43566</v>
      </c>
      <c r="N62" s="29" t="n">
        <v>32951</v>
      </c>
      <c r="O62" s="28" t="n">
        <v>15515</v>
      </c>
      <c r="P62" s="28" t="n">
        <v>521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88080</v>
      </c>
      <c r="W62" s="28" t="n">
        <v>19141</v>
      </c>
      <c r="X62" s="28" t="n">
        <v>75699</v>
      </c>
      <c r="Y62" s="28" t="n">
        <v>122886</v>
      </c>
      <c r="Z62" s="28" t="n">
        <v>2436249</v>
      </c>
      <c r="AA62" s="28" t="n">
        <v>2559135</v>
      </c>
      <c r="AB62" s="28" t="n">
        <v>6216</v>
      </c>
      <c r="AC62" s="28" t="n">
        <v>2552919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83973</v>
      </c>
      <c r="G63" s="32" t="n">
        <v>260262</v>
      </c>
      <c r="H63" s="32" t="n">
        <v>174796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43566</v>
      </c>
      <c r="N63" s="32" t="n">
        <v>32951</v>
      </c>
      <c r="O63" s="32" t="n">
        <v>15515</v>
      </c>
      <c r="P63" s="32" t="n">
        <v>521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88080</v>
      </c>
      <c r="W63" s="32" t="n">
        <v>19141</v>
      </c>
      <c r="X63" s="32" t="n">
        <v>75699</v>
      </c>
      <c r="Y63" s="32" t="n">
        <v>122886</v>
      </c>
      <c r="Z63" s="32" t="n">
        <v>2436249</v>
      </c>
      <c r="AA63" s="32" t="n">
        <v>2559135</v>
      </c>
      <c r="AB63" s="32" t="n">
        <v>6216</v>
      </c>
      <c r="AC63" s="32" t="n">
        <v>2552919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259726</v>
      </c>
      <c r="G64" s="29" t="n">
        <v>2418570</v>
      </c>
      <c r="H64" s="28" t="n">
        <v>598727</v>
      </c>
      <c r="I64" s="28" t="n">
        <v>127296</v>
      </c>
      <c r="J64" s="28" t="n">
        <v>1602174</v>
      </c>
      <c r="K64" s="28" t="n">
        <v>90373</v>
      </c>
      <c r="L64" s="28" t="n">
        <v>179277</v>
      </c>
      <c r="M64" s="28" t="n">
        <v>607466</v>
      </c>
      <c r="N64" s="29" t="n">
        <v>412700</v>
      </c>
      <c r="O64" s="28" t="n">
        <v>30641</v>
      </c>
      <c r="P64" s="28" t="n">
        <v>84567</v>
      </c>
      <c r="Q64" s="28" t="n">
        <v>2763</v>
      </c>
      <c r="R64" s="28" t="n">
        <v>152582</v>
      </c>
      <c r="S64" s="28" t="n">
        <v>92405</v>
      </c>
      <c r="T64" s="28" t="n">
        <v>2741</v>
      </c>
      <c r="U64" s="28" t="n">
        <v>47001</v>
      </c>
      <c r="V64" s="28" t="n">
        <v>151666</v>
      </c>
      <c r="W64" s="28" t="n">
        <v>60767</v>
      </c>
      <c r="X64" s="28" t="n">
        <v>444047</v>
      </c>
      <c r="Y64" s="28" t="n">
        <v>437467</v>
      </c>
      <c r="Z64" s="28" t="n">
        <v>9271186</v>
      </c>
      <c r="AA64" s="28" t="n">
        <v>9708653</v>
      </c>
      <c r="AB64" s="28" t="n">
        <v>5603</v>
      </c>
      <c r="AC64" s="28" t="n">
        <v>9703050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9958</v>
      </c>
      <c r="G65" s="29" t="n">
        <v>35195</v>
      </c>
      <c r="H65" s="28" t="n">
        <v>29153</v>
      </c>
      <c r="I65" s="28" t="n">
        <v>6042</v>
      </c>
      <c r="J65" s="28" t="n">
        <v>0</v>
      </c>
      <c r="K65" s="28" t="n">
        <v>0</v>
      </c>
      <c r="L65" s="28" t="n">
        <v>6899</v>
      </c>
      <c r="M65" s="28" t="n">
        <v>19340</v>
      </c>
      <c r="N65" s="29" t="n">
        <v>19823</v>
      </c>
      <c r="O65" s="28" t="n">
        <v>16243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392</v>
      </c>
      <c r="V65" s="28" t="n">
        <v>0</v>
      </c>
      <c r="W65" s="28" t="n">
        <v>3332</v>
      </c>
      <c r="X65" s="28" t="n">
        <v>15510</v>
      </c>
      <c r="Y65" s="28" t="n">
        <v>26143</v>
      </c>
      <c r="Z65" s="28" t="n">
        <v>523383</v>
      </c>
      <c r="AA65" s="28" t="n">
        <v>549526</v>
      </c>
      <c r="AB65" s="28" t="n">
        <v>1265</v>
      </c>
      <c r="AC65" s="28" t="n">
        <v>548261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79684</v>
      </c>
      <c r="G66" s="32" t="n">
        <v>2453765</v>
      </c>
      <c r="H66" s="32" t="n">
        <v>627880</v>
      </c>
      <c r="I66" s="32" t="n">
        <v>133338</v>
      </c>
      <c r="J66" s="32" t="n">
        <v>1602174</v>
      </c>
      <c r="K66" s="32" t="n">
        <v>90373</v>
      </c>
      <c r="L66" s="32" t="n">
        <v>186176</v>
      </c>
      <c r="M66" s="32" t="n">
        <v>626806</v>
      </c>
      <c r="N66" s="32" t="n">
        <v>432523</v>
      </c>
      <c r="O66" s="32" t="n">
        <v>46884</v>
      </c>
      <c r="P66" s="32" t="n">
        <v>87755</v>
      </c>
      <c r="Q66" s="32" t="n">
        <v>2763</v>
      </c>
      <c r="R66" s="32" t="n">
        <v>152582</v>
      </c>
      <c r="S66" s="32" t="n">
        <v>92405</v>
      </c>
      <c r="T66" s="32" t="n">
        <v>2741</v>
      </c>
      <c r="U66" s="32" t="n">
        <v>47393</v>
      </c>
      <c r="V66" s="32" t="n">
        <v>151666</v>
      </c>
      <c r="W66" s="32" t="n">
        <v>64099</v>
      </c>
      <c r="X66" s="32" t="n">
        <v>459557</v>
      </c>
      <c r="Y66" s="32" t="n">
        <v>463610</v>
      </c>
      <c r="Z66" s="32" t="n">
        <v>9794569</v>
      </c>
      <c r="AA66" s="32" t="n">
        <v>10258179</v>
      </c>
      <c r="AB66" s="32" t="n">
        <v>6868</v>
      </c>
      <c r="AC66" s="32" t="n">
        <v>10251311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27114</v>
      </c>
      <c r="G67" s="29" t="n">
        <v>55768</v>
      </c>
      <c r="H67" s="28" t="n">
        <v>35702</v>
      </c>
      <c r="I67" s="28" t="n">
        <v>8302</v>
      </c>
      <c r="J67" s="28" t="n">
        <v>3498</v>
      </c>
      <c r="K67" s="28" t="n">
        <v>8266</v>
      </c>
      <c r="L67" s="28" t="n">
        <v>1958</v>
      </c>
      <c r="M67" s="28" t="n">
        <v>49150</v>
      </c>
      <c r="N67" s="29" t="n">
        <v>11494</v>
      </c>
      <c r="O67" s="28" t="n">
        <v>4357</v>
      </c>
      <c r="P67" s="28" t="n">
        <v>495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140617</v>
      </c>
      <c r="AA67" s="28" t="n">
        <v>1200650</v>
      </c>
      <c r="AB67" s="28" t="n">
        <v>1211</v>
      </c>
      <c r="AC67" s="28" t="n">
        <v>119943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27114</v>
      </c>
      <c r="G68" s="32" t="n">
        <v>55768</v>
      </c>
      <c r="H68" s="32" t="n">
        <v>35702</v>
      </c>
      <c r="I68" s="32" t="n">
        <v>8302</v>
      </c>
      <c r="J68" s="32" t="n">
        <v>3498</v>
      </c>
      <c r="K68" s="32" t="n">
        <v>8266</v>
      </c>
      <c r="L68" s="32" t="n">
        <v>1958</v>
      </c>
      <c r="M68" s="32" t="n">
        <v>49150</v>
      </c>
      <c r="N68" s="32" t="n">
        <v>11494</v>
      </c>
      <c r="O68" s="32" t="n">
        <v>4357</v>
      </c>
      <c r="P68" s="32" t="n">
        <v>4956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140617</v>
      </c>
      <c r="AA68" s="32" t="n">
        <v>1200650</v>
      </c>
      <c r="AB68" s="32" t="n">
        <v>1211</v>
      </c>
      <c r="AC68" s="32" t="n">
        <v>119943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57690</v>
      </c>
      <c r="G69" s="29" t="n">
        <v>95615</v>
      </c>
      <c r="H69" s="28" t="n">
        <v>51111</v>
      </c>
      <c r="I69" s="28" t="n">
        <v>15745</v>
      </c>
      <c r="J69" s="28" t="n">
        <v>6893</v>
      </c>
      <c r="K69" s="28" t="n">
        <v>21866</v>
      </c>
      <c r="L69" s="28" t="n">
        <v>2685</v>
      </c>
      <c r="M69" s="28" t="n">
        <v>42675</v>
      </c>
      <c r="N69" s="29" t="n">
        <v>12286</v>
      </c>
      <c r="O69" s="28" t="n">
        <v>58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3323</v>
      </c>
      <c r="Y69" s="28" t="n">
        <v>62626</v>
      </c>
      <c r="Z69" s="28" t="n">
        <v>1216593</v>
      </c>
      <c r="AA69" s="28" t="n">
        <v>1279219</v>
      </c>
      <c r="AB69" s="28" t="n">
        <v>1934</v>
      </c>
      <c r="AC69" s="28" t="n">
        <v>1277285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57690</v>
      </c>
      <c r="G70" s="32" t="n">
        <v>95615</v>
      </c>
      <c r="H70" s="32" t="n">
        <v>51111</v>
      </c>
      <c r="I70" s="32" t="n">
        <v>15745</v>
      </c>
      <c r="J70" s="32" t="n">
        <v>6893</v>
      </c>
      <c r="K70" s="32" t="n">
        <v>21866</v>
      </c>
      <c r="L70" s="32" t="n">
        <v>2685</v>
      </c>
      <c r="M70" s="32" t="n">
        <v>42675</v>
      </c>
      <c r="N70" s="32" t="n">
        <v>12286</v>
      </c>
      <c r="O70" s="32" t="n">
        <v>58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3323</v>
      </c>
      <c r="Y70" s="32" t="n">
        <v>62626</v>
      </c>
      <c r="Z70" s="32" t="n">
        <v>1216593</v>
      </c>
      <c r="AA70" s="32" t="n">
        <v>1279219</v>
      </c>
      <c r="AB70" s="32" t="n">
        <v>1934</v>
      </c>
      <c r="AC70" s="32" t="n">
        <v>1277285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45396</v>
      </c>
      <c r="G71" s="29" t="n">
        <v>146676</v>
      </c>
      <c r="H71" s="28" t="n">
        <v>101344</v>
      </c>
      <c r="I71" s="28" t="n">
        <v>29979</v>
      </c>
      <c r="J71" s="28" t="n">
        <v>12701</v>
      </c>
      <c r="K71" s="28" t="n">
        <v>2652</v>
      </c>
      <c r="L71" s="28" t="n">
        <v>7521</v>
      </c>
      <c r="M71" s="28" t="n">
        <v>85920</v>
      </c>
      <c r="N71" s="29" t="n">
        <v>41479</v>
      </c>
      <c r="O71" s="28" t="n">
        <v>25548</v>
      </c>
      <c r="P71" s="28" t="n">
        <v>300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4658</v>
      </c>
      <c r="V71" s="28" t="n">
        <v>53847</v>
      </c>
      <c r="W71" s="28" t="n">
        <v>16268</v>
      </c>
      <c r="X71" s="28" t="n">
        <v>64810</v>
      </c>
      <c r="Y71" s="28" t="n">
        <v>123553</v>
      </c>
      <c r="Z71" s="28" t="n">
        <v>2347512</v>
      </c>
      <c r="AA71" s="28" t="n">
        <v>2471065</v>
      </c>
      <c r="AB71" s="28" t="n">
        <v>2359</v>
      </c>
      <c r="AC71" s="28" t="n">
        <v>2468706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45396</v>
      </c>
      <c r="G72" s="32" t="n">
        <v>146676</v>
      </c>
      <c r="H72" s="32" t="n">
        <v>101344</v>
      </c>
      <c r="I72" s="32" t="n">
        <v>29979</v>
      </c>
      <c r="J72" s="32" t="n">
        <v>12701</v>
      </c>
      <c r="K72" s="32" t="n">
        <v>2652</v>
      </c>
      <c r="L72" s="32" t="n">
        <v>7521</v>
      </c>
      <c r="M72" s="32" t="n">
        <v>85920</v>
      </c>
      <c r="N72" s="32" t="n">
        <v>41479</v>
      </c>
      <c r="O72" s="32" t="n">
        <v>25548</v>
      </c>
      <c r="P72" s="32" t="n">
        <v>300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4658</v>
      </c>
      <c r="V72" s="32" t="n">
        <v>53847</v>
      </c>
      <c r="W72" s="32" t="n">
        <v>16268</v>
      </c>
      <c r="X72" s="32" t="n">
        <v>64810</v>
      </c>
      <c r="Y72" s="32" t="n">
        <v>123553</v>
      </c>
      <c r="Z72" s="32" t="n">
        <v>2347512</v>
      </c>
      <c r="AA72" s="32" t="n">
        <v>2471065</v>
      </c>
      <c r="AB72" s="32" t="n">
        <v>2359</v>
      </c>
      <c r="AC72" s="32" t="n">
        <v>2468706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75151</v>
      </c>
      <c r="G73" s="29" t="n">
        <v>147254</v>
      </c>
      <c r="H73" s="28" t="n">
        <v>91765</v>
      </c>
      <c r="I73" s="28" t="n">
        <v>25395</v>
      </c>
      <c r="J73" s="28" t="n">
        <v>20543</v>
      </c>
      <c r="K73" s="28" t="n">
        <v>9551</v>
      </c>
      <c r="L73" s="28" t="n">
        <v>8109</v>
      </c>
      <c r="M73" s="28" t="n">
        <v>65446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4207</v>
      </c>
      <c r="X73" s="28" t="n">
        <v>34205</v>
      </c>
      <c r="Y73" s="28" t="n">
        <v>84678</v>
      </c>
      <c r="Z73" s="28" t="n">
        <v>1608874</v>
      </c>
      <c r="AA73" s="28" t="n">
        <v>1693552</v>
      </c>
      <c r="AB73" s="28" t="n">
        <v>1917</v>
      </c>
      <c r="AC73" s="28" t="n">
        <v>1691635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7839</v>
      </c>
      <c r="G74" s="29" t="n">
        <v>6248</v>
      </c>
      <c r="H74" s="28" t="n">
        <v>6214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7385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0982</v>
      </c>
      <c r="Y74" s="28" t="n">
        <v>19707</v>
      </c>
      <c r="Z74" s="28" t="n">
        <v>374449</v>
      </c>
      <c r="AA74" s="28" t="n">
        <v>394156</v>
      </c>
      <c r="AB74" s="28" t="n">
        <v>406</v>
      </c>
      <c r="AC74" s="28" t="n">
        <v>393750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82990</v>
      </c>
      <c r="G75" s="32" t="n">
        <v>153502</v>
      </c>
      <c r="H75" s="32" t="n">
        <v>97979</v>
      </c>
      <c r="I75" s="32" t="n">
        <v>25429</v>
      </c>
      <c r="J75" s="32" t="n">
        <v>20543</v>
      </c>
      <c r="K75" s="32" t="n">
        <v>9551</v>
      </c>
      <c r="L75" s="32" t="n">
        <v>8867</v>
      </c>
      <c r="M75" s="32" t="n">
        <v>72831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7325</v>
      </c>
      <c r="X75" s="32" t="n">
        <v>45187</v>
      </c>
      <c r="Y75" s="32" t="n">
        <v>104385</v>
      </c>
      <c r="Z75" s="32" t="n">
        <v>1983323</v>
      </c>
      <c r="AA75" s="32" t="n">
        <v>2087708</v>
      </c>
      <c r="AB75" s="32" t="n">
        <v>2323</v>
      </c>
      <c r="AC75" s="32" t="n">
        <v>208538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42451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44373</v>
      </c>
      <c r="AA76" s="28" t="n">
        <v>993540</v>
      </c>
      <c r="AB76" s="28" t="n">
        <v>281</v>
      </c>
      <c r="AC76" s="28" t="n">
        <v>993259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25017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38830</v>
      </c>
      <c r="AA77" s="28" t="n">
        <v>2040873</v>
      </c>
      <c r="AB77" s="28" t="n">
        <v>5307</v>
      </c>
      <c r="AC77" s="28" t="n">
        <v>203556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1642</v>
      </c>
      <c r="H78" s="28" t="n">
        <v>151642</v>
      </c>
      <c r="I78" s="28" t="n">
        <v>0</v>
      </c>
      <c r="J78" s="28" t="n">
        <v>0</v>
      </c>
      <c r="K78" s="28" t="n">
        <v>0</v>
      </c>
      <c r="L78" s="28" t="n">
        <v>23112</v>
      </c>
      <c r="M78" s="28" t="n">
        <v>825058</v>
      </c>
      <c r="N78" s="29" t="n">
        <v>460958</v>
      </c>
      <c r="O78" s="28" t="n">
        <v>0</v>
      </c>
      <c r="P78" s="28" t="n">
        <v>0</v>
      </c>
      <c r="Q78" s="28" t="n">
        <v>192634</v>
      </c>
      <c r="R78" s="28" t="n">
        <v>103602</v>
      </c>
      <c r="S78" s="28" t="n">
        <v>116846</v>
      </c>
      <c r="T78" s="28" t="n">
        <v>27619</v>
      </c>
      <c r="U78" s="28" t="n">
        <v>20257</v>
      </c>
      <c r="V78" s="28" t="n">
        <v>0</v>
      </c>
      <c r="W78" s="28" t="n">
        <v>25944</v>
      </c>
      <c r="X78" s="28" t="n">
        <v>227346</v>
      </c>
      <c r="Y78" s="28" t="n">
        <v>121743</v>
      </c>
      <c r="Z78" s="28" t="n">
        <v>2651962</v>
      </c>
      <c r="AA78" s="28" t="n">
        <v>2773705</v>
      </c>
      <c r="AB78" s="28" t="n">
        <v>6777</v>
      </c>
      <c r="AC78" s="28" t="n">
        <v>2766928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2913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2281</v>
      </c>
      <c r="AA79" s="28" t="n">
        <v>2370823</v>
      </c>
      <c r="AB79" s="28" t="n">
        <v>54</v>
      </c>
      <c r="AC79" s="28" t="n">
        <v>23707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46167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2052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177139</v>
      </c>
      <c r="Y80" s="28" t="n">
        <v>205630</v>
      </c>
      <c r="Z80" s="28" t="n">
        <v>3961409</v>
      </c>
      <c r="AA80" s="28" t="n">
        <v>4167039</v>
      </c>
      <c r="AB80" s="28" t="n">
        <v>0</v>
      </c>
      <c r="AC80" s="28" t="n">
        <v>4167039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7224</v>
      </c>
      <c r="G81" s="29" t="n">
        <v>204706</v>
      </c>
      <c r="H81" s="28" t="n">
        <v>106532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2834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92104</v>
      </c>
      <c r="Y81" s="28" t="n">
        <v>84387</v>
      </c>
      <c r="Z81" s="28" t="n">
        <v>1642215</v>
      </c>
      <c r="AA81" s="28" t="n">
        <v>1726602</v>
      </c>
      <c r="AB81" s="28" t="n">
        <v>0</v>
      </c>
      <c r="AC81" s="28" t="n">
        <v>1726602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07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25710</v>
      </c>
      <c r="Y82" s="28" t="n">
        <v>90740</v>
      </c>
      <c r="Z82" s="28" t="n">
        <v>1725784</v>
      </c>
      <c r="AA82" s="28" t="n">
        <v>1816524</v>
      </c>
      <c r="AB82" s="28" t="n">
        <v>640</v>
      </c>
      <c r="AC82" s="28" t="n">
        <v>1815884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773066</v>
      </c>
      <c r="H83" s="28" t="n">
        <v>187848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25215</v>
      </c>
      <c r="N83" s="29" t="n">
        <v>100257</v>
      </c>
      <c r="O83" s="28" t="n">
        <v>21942</v>
      </c>
      <c r="P83" s="28" t="n">
        <v>12702</v>
      </c>
      <c r="Q83" s="28" t="n">
        <v>0</v>
      </c>
      <c r="R83" s="28" t="n">
        <v>22572</v>
      </c>
      <c r="S83" s="28" t="n">
        <v>3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09881</v>
      </c>
      <c r="Y83" s="28" t="n">
        <v>135951</v>
      </c>
      <c r="Z83" s="28" t="n">
        <v>2583069</v>
      </c>
      <c r="AA83" s="28" t="n">
        <v>2719020</v>
      </c>
      <c r="AB83" s="28" t="n">
        <v>2012</v>
      </c>
      <c r="AC83" s="28" t="n">
        <v>271700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43477</v>
      </c>
      <c r="H84" s="28" t="n">
        <v>285586</v>
      </c>
      <c r="I84" s="28" t="n">
        <v>4118</v>
      </c>
      <c r="J84" s="28" t="n">
        <v>53773</v>
      </c>
      <c r="K84" s="28" t="n">
        <v>0</v>
      </c>
      <c r="L84" s="28" t="n">
        <v>15877</v>
      </c>
      <c r="M84" s="28" t="n">
        <v>341690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298</v>
      </c>
      <c r="W84" s="28" t="n">
        <v>37430</v>
      </c>
      <c r="X84" s="28" t="n">
        <v>297866</v>
      </c>
      <c r="Y84" s="28" t="n">
        <v>142809</v>
      </c>
      <c r="Z84" s="28" t="n">
        <v>2783236</v>
      </c>
      <c r="AA84" s="28" t="n">
        <v>2926045</v>
      </c>
      <c r="AB84" s="28" t="n">
        <v>329</v>
      </c>
      <c r="AC84" s="28" t="n">
        <v>2925716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43290</v>
      </c>
      <c r="G85" s="29" t="n">
        <v>261034</v>
      </c>
      <c r="H85" s="28" t="n">
        <v>195035</v>
      </c>
      <c r="I85" s="28" t="n">
        <v>24020</v>
      </c>
      <c r="J85" s="28" t="n">
        <v>41979</v>
      </c>
      <c r="K85" s="28" t="n">
        <v>0</v>
      </c>
      <c r="L85" s="28" t="n">
        <v>35780</v>
      </c>
      <c r="M85" s="28" t="n">
        <v>216554</v>
      </c>
      <c r="N85" s="29" t="n">
        <v>48813</v>
      </c>
      <c r="O85" s="28" t="n">
        <v>9547</v>
      </c>
      <c r="P85" s="28" t="n">
        <v>3974</v>
      </c>
      <c r="Q85" s="28" t="n">
        <v>0</v>
      </c>
      <c r="R85" s="28" t="n">
        <v>749</v>
      </c>
      <c r="S85" s="28" t="n">
        <v>29777</v>
      </c>
      <c r="T85" s="28" t="n">
        <v>163</v>
      </c>
      <c r="U85" s="28" t="n">
        <v>4603</v>
      </c>
      <c r="V85" s="28" t="n">
        <v>56281</v>
      </c>
      <c r="W85" s="28" t="n">
        <v>28822</v>
      </c>
      <c r="X85" s="28" t="n">
        <v>188208</v>
      </c>
      <c r="Y85" s="28" t="n">
        <v>140916</v>
      </c>
      <c r="Z85" s="28" t="n">
        <v>2758697</v>
      </c>
      <c r="AA85" s="28" t="n">
        <v>2899613</v>
      </c>
      <c r="AB85" s="28" t="n">
        <v>1316</v>
      </c>
      <c r="AC85" s="28" t="n">
        <v>2898297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6883</v>
      </c>
      <c r="G86" s="29" t="n">
        <v>533802</v>
      </c>
      <c r="H86" s="28" t="n">
        <v>179397</v>
      </c>
      <c r="I86" s="28" t="n">
        <v>14834</v>
      </c>
      <c r="J86" s="28" t="n">
        <v>339571</v>
      </c>
      <c r="K86" s="28" t="n">
        <v>0</v>
      </c>
      <c r="L86" s="28" t="n">
        <v>38011</v>
      </c>
      <c r="M86" s="28" t="n">
        <v>192134</v>
      </c>
      <c r="N86" s="29" t="n">
        <v>111501</v>
      </c>
      <c r="O86" s="28" t="n">
        <v>27163</v>
      </c>
      <c r="P86" s="28" t="n">
        <v>3115</v>
      </c>
      <c r="Q86" s="28" t="n">
        <v>0</v>
      </c>
      <c r="R86" s="28" t="n">
        <v>29888</v>
      </c>
      <c r="S86" s="28" t="n">
        <v>37995</v>
      </c>
      <c r="T86" s="28" t="n">
        <v>690</v>
      </c>
      <c r="U86" s="28" t="n">
        <v>12650</v>
      </c>
      <c r="V86" s="28" t="n">
        <v>143953</v>
      </c>
      <c r="W86" s="28" t="n">
        <v>33588</v>
      </c>
      <c r="X86" s="28" t="n">
        <v>187712</v>
      </c>
      <c r="Y86" s="28" t="n">
        <v>172400</v>
      </c>
      <c r="Z86" s="28" t="n">
        <v>3422671</v>
      </c>
      <c r="AA86" s="28" t="n">
        <v>3595071</v>
      </c>
      <c r="AB86" s="28" t="n">
        <v>1434</v>
      </c>
      <c r="AC86" s="28" t="n">
        <v>3593637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5743486</v>
      </c>
      <c r="H87" s="28" t="n">
        <v>1718797</v>
      </c>
      <c r="I87" s="28" t="n">
        <v>202615</v>
      </c>
      <c r="J87" s="28" t="n">
        <v>3347142</v>
      </c>
      <c r="K87" s="28" t="n">
        <v>474932</v>
      </c>
      <c r="L87" s="28" t="n">
        <v>322381</v>
      </c>
      <c r="M87" s="28" t="n">
        <v>2057242</v>
      </c>
      <c r="N87" s="29" t="n">
        <v>1030857</v>
      </c>
      <c r="O87" s="28" t="n">
        <v>61993</v>
      </c>
      <c r="P87" s="28" t="n">
        <v>90579</v>
      </c>
      <c r="Q87" s="28" t="n">
        <v>169452</v>
      </c>
      <c r="R87" s="28" t="n">
        <v>245478</v>
      </c>
      <c r="S87" s="28" t="n">
        <v>128709</v>
      </c>
      <c r="T87" s="28" t="n">
        <v>104098</v>
      </c>
      <c r="U87" s="28" t="n">
        <v>230548</v>
      </c>
      <c r="V87" s="28" t="n">
        <v>103326</v>
      </c>
      <c r="W87" s="28" t="n">
        <v>406702</v>
      </c>
      <c r="X87" s="28" t="n">
        <v>1416513</v>
      </c>
      <c r="Y87" s="28" t="n">
        <v>1058795</v>
      </c>
      <c r="Z87" s="28" t="n">
        <v>21959433</v>
      </c>
      <c r="AA87" s="28" t="n">
        <v>23018228</v>
      </c>
      <c r="AB87" s="28" t="n">
        <v>10804</v>
      </c>
      <c r="AC87" s="28" t="n">
        <v>23007424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974453</v>
      </c>
      <c r="G88" s="32" t="n">
        <v>10785206</v>
      </c>
      <c r="H88" s="32" t="n">
        <v>3346983</v>
      </c>
      <c r="I88" s="32" t="n">
        <v>577505</v>
      </c>
      <c r="J88" s="32" t="n">
        <v>6234729</v>
      </c>
      <c r="K88" s="32" t="n">
        <v>625989</v>
      </c>
      <c r="L88" s="32" t="n">
        <v>529113</v>
      </c>
      <c r="M88" s="32" t="n">
        <v>4718935</v>
      </c>
      <c r="N88" s="32" t="n">
        <v>2354643</v>
      </c>
      <c r="O88" s="32" t="n">
        <v>374629</v>
      </c>
      <c r="P88" s="32" t="n">
        <v>314277</v>
      </c>
      <c r="Q88" s="32" t="n">
        <v>367504</v>
      </c>
      <c r="R88" s="32" t="n">
        <v>407343</v>
      </c>
      <c r="S88" s="32" t="n">
        <v>370341</v>
      </c>
      <c r="T88" s="32" t="n">
        <v>133461</v>
      </c>
      <c r="U88" s="32" t="n">
        <v>387088</v>
      </c>
      <c r="V88" s="32" t="n">
        <v>338637</v>
      </c>
      <c r="W88" s="32" t="n">
        <v>693365</v>
      </c>
      <c r="X88" s="32" t="n">
        <v>3078505</v>
      </c>
      <c r="Y88" s="32" t="n">
        <v>2423123</v>
      </c>
      <c r="Z88" s="32" t="n">
        <v>48623960</v>
      </c>
      <c r="AA88" s="32" t="n">
        <v>51047083</v>
      </c>
      <c r="AB88" s="32" t="n">
        <v>28954</v>
      </c>
      <c r="AC88" s="32" t="n">
        <v>51018129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242272</v>
      </c>
      <c r="E89" s="28" t="n">
        <v>28912</v>
      </c>
      <c r="F89" s="28" t="n">
        <v>57244</v>
      </c>
      <c r="G89" s="29" t="n">
        <v>180511</v>
      </c>
      <c r="H89" s="28" t="n">
        <v>143128</v>
      </c>
      <c r="I89" s="28" t="n">
        <v>15745</v>
      </c>
      <c r="J89" s="28" t="n">
        <v>12172</v>
      </c>
      <c r="K89" s="28" t="n">
        <v>9466</v>
      </c>
      <c r="L89" s="28" t="n">
        <v>13849</v>
      </c>
      <c r="M89" s="28" t="n">
        <v>109911</v>
      </c>
      <c r="N89" s="29" t="n">
        <v>3052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57</v>
      </c>
      <c r="V89" s="28" t="n">
        <v>58963</v>
      </c>
      <c r="W89" s="28" t="n">
        <v>13603</v>
      </c>
      <c r="X89" s="28" t="n">
        <v>44628</v>
      </c>
      <c r="Y89" s="28" t="n">
        <v>75869</v>
      </c>
      <c r="Z89" s="28" t="n">
        <v>1752945</v>
      </c>
      <c r="AA89" s="28" t="n">
        <v>1828814</v>
      </c>
      <c r="AB89" s="28" t="n">
        <v>1146</v>
      </c>
      <c r="AC89" s="28" t="n">
        <v>1827668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242272</v>
      </c>
      <c r="E90" s="32" t="n">
        <v>28912</v>
      </c>
      <c r="F90" s="32" t="n">
        <v>57244</v>
      </c>
      <c r="G90" s="32" t="n">
        <v>180511</v>
      </c>
      <c r="H90" s="32" t="n">
        <v>143128</v>
      </c>
      <c r="I90" s="32" t="n">
        <v>15745</v>
      </c>
      <c r="J90" s="32" t="n">
        <v>12172</v>
      </c>
      <c r="K90" s="32" t="n">
        <v>9466</v>
      </c>
      <c r="L90" s="32" t="n">
        <v>13849</v>
      </c>
      <c r="M90" s="32" t="n">
        <v>109911</v>
      </c>
      <c r="N90" s="32" t="n">
        <v>3052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57</v>
      </c>
      <c r="V90" s="32" t="n">
        <v>58963</v>
      </c>
      <c r="W90" s="32" t="n">
        <v>13603</v>
      </c>
      <c r="X90" s="32" t="n">
        <v>44628</v>
      </c>
      <c r="Y90" s="32" t="n">
        <v>75869</v>
      </c>
      <c r="Z90" s="32" t="n">
        <v>1752945</v>
      </c>
      <c r="AA90" s="32" t="n">
        <v>1828814</v>
      </c>
      <c r="AB90" s="32" t="n">
        <v>1146</v>
      </c>
      <c r="AC90" s="32" t="n">
        <v>1827668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820213</v>
      </c>
      <c r="E91" s="34" t="n">
        <v>2338394</v>
      </c>
      <c r="F91" s="34" t="n">
        <v>3471307</v>
      </c>
      <c r="G91" s="34" t="n">
        <v>24769950</v>
      </c>
      <c r="H91" s="34" t="n">
        <v>9110624</v>
      </c>
      <c r="I91" s="34" t="n">
        <v>1717917</v>
      </c>
      <c r="J91" s="34" t="n">
        <v>12440181</v>
      </c>
      <c r="K91" s="34" t="n">
        <v>1501228</v>
      </c>
      <c r="L91" s="34" t="n">
        <v>1281698</v>
      </c>
      <c r="M91" s="34" t="n">
        <v>10870948</v>
      </c>
      <c r="N91" s="34" t="n">
        <v>4507074</v>
      </c>
      <c r="O91" s="34" t="n">
        <v>861423</v>
      </c>
      <c r="P91" s="34" t="n">
        <v>708740</v>
      </c>
      <c r="Q91" s="34" t="n">
        <v>408726</v>
      </c>
      <c r="R91" s="34" t="n">
        <v>853966</v>
      </c>
      <c r="S91" s="34" t="n">
        <v>835578</v>
      </c>
      <c r="T91" s="34" t="n">
        <v>155927</v>
      </c>
      <c r="U91" s="34" t="n">
        <v>682714</v>
      </c>
      <c r="V91" s="34" t="n">
        <v>2165093</v>
      </c>
      <c r="W91" s="34" t="n">
        <v>1660154</v>
      </c>
      <c r="X91" s="34" t="n">
        <v>6541372</v>
      </c>
      <c r="Y91" s="34" t="n">
        <v>6911208</v>
      </c>
      <c r="Z91" s="34" t="n">
        <v>138426203</v>
      </c>
      <c r="AA91" s="34" t="n">
        <v>145337411</v>
      </c>
      <c r="AB91" s="34" t="n">
        <v>136075</v>
      </c>
      <c r="AC91" s="34" t="n">
        <v>145201336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13:01Z</cp:lastPrinted>
  <dcterms:modified xsi:type="dcterms:W3CDTF">2021-12-06T10:23:26Z</dcterms:modified>
  <cp:revision>0</cp:revision>
  <dc:subject/>
  <dc:title/>
</cp:coreProperties>
</file>