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.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83" activePane="bottomRight" state="frozen"/>
      <selection pane="topLeft" activeCell="A1" activeCellId="0" sqref="A1"/>
      <selection pane="topRight" activeCell="L1" activeCellId="0" sqref="L1"/>
      <selection pane="bottomLeft" activeCell="A83" activeCellId="0" sqref="A83"/>
      <selection pane="bottomRight" activeCell="O98" activeCellId="0" sqref="O9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173095</v>
      </c>
      <c r="H8" s="28" t="n">
        <v>115940</v>
      </c>
      <c r="I8" s="28" t="n">
        <v>32975</v>
      </c>
      <c r="J8" s="28" t="n">
        <v>5631</v>
      </c>
      <c r="K8" s="28" t="n">
        <v>18549</v>
      </c>
      <c r="L8" s="28" t="n">
        <v>13412</v>
      </c>
      <c r="M8" s="28" t="n">
        <v>155114</v>
      </c>
      <c r="N8" s="29" t="n">
        <v>64875</v>
      </c>
      <c r="O8" s="28" t="n">
        <v>16672</v>
      </c>
      <c r="P8" s="28" t="n">
        <v>12999</v>
      </c>
      <c r="Q8" s="28" t="n">
        <v>0</v>
      </c>
      <c r="R8" s="28" t="n">
        <v>14317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90528</v>
      </c>
      <c r="Y8" s="28" t="n">
        <v>124344</v>
      </c>
      <c r="Z8" s="28" t="n">
        <v>2362539</v>
      </c>
      <c r="AA8" s="28" t="n">
        <v>2486883</v>
      </c>
      <c r="AB8" s="28" t="n">
        <v>4043</v>
      </c>
      <c r="AC8" s="28" t="n">
        <v>2482840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173095</v>
      </c>
      <c r="H9" s="32" t="n">
        <v>115940</v>
      </c>
      <c r="I9" s="32" t="n">
        <v>32975</v>
      </c>
      <c r="J9" s="32" t="n">
        <v>5631</v>
      </c>
      <c r="K9" s="32" t="n">
        <v>18549</v>
      </c>
      <c r="L9" s="32" t="n">
        <v>13412</v>
      </c>
      <c r="M9" s="32" t="n">
        <v>155114</v>
      </c>
      <c r="N9" s="32" t="n">
        <v>64875</v>
      </c>
      <c r="O9" s="32" t="n">
        <v>16672</v>
      </c>
      <c r="P9" s="32" t="n">
        <v>12999</v>
      </c>
      <c r="Q9" s="32" t="n">
        <v>0</v>
      </c>
      <c r="R9" s="32" t="n">
        <v>14317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90528</v>
      </c>
      <c r="Y9" s="32" t="n">
        <v>124344</v>
      </c>
      <c r="Z9" s="32" t="n">
        <v>2362539</v>
      </c>
      <c r="AA9" s="32" t="n">
        <v>2486883</v>
      </c>
      <c r="AB9" s="32" t="n">
        <v>4043</v>
      </c>
      <c r="AC9" s="32" t="n">
        <v>2482840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52408</v>
      </c>
      <c r="H10" s="28" t="n">
        <v>89481</v>
      </c>
      <c r="I10" s="28" t="n">
        <v>35350</v>
      </c>
      <c r="J10" s="28" t="n">
        <v>14389</v>
      </c>
      <c r="K10" s="28" t="n">
        <v>13188</v>
      </c>
      <c r="L10" s="28" t="n">
        <v>25234</v>
      </c>
      <c r="M10" s="28" t="n">
        <v>99878</v>
      </c>
      <c r="N10" s="29" t="n">
        <v>40962</v>
      </c>
      <c r="O10" s="28" t="n">
        <v>13506</v>
      </c>
      <c r="P10" s="28" t="n">
        <v>8666</v>
      </c>
      <c r="Q10" s="28" t="n">
        <v>0</v>
      </c>
      <c r="R10" s="28" t="n">
        <v>6225</v>
      </c>
      <c r="S10" s="28" t="n">
        <v>3530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65041</v>
      </c>
      <c r="Y10" s="28" t="n">
        <v>115933</v>
      </c>
      <c r="Z10" s="28" t="n">
        <v>2202720</v>
      </c>
      <c r="AA10" s="28" t="n">
        <v>2318653</v>
      </c>
      <c r="AB10" s="28" t="n">
        <v>1903</v>
      </c>
      <c r="AC10" s="28" t="n">
        <v>231675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52408</v>
      </c>
      <c r="H11" s="32" t="n">
        <v>89481</v>
      </c>
      <c r="I11" s="32" t="n">
        <v>35350</v>
      </c>
      <c r="J11" s="32" t="n">
        <v>14389</v>
      </c>
      <c r="K11" s="32" t="n">
        <v>13188</v>
      </c>
      <c r="L11" s="32" t="n">
        <v>25234</v>
      </c>
      <c r="M11" s="32" t="n">
        <v>99878</v>
      </c>
      <c r="N11" s="32" t="n">
        <v>40962</v>
      </c>
      <c r="O11" s="32" t="n">
        <v>13506</v>
      </c>
      <c r="P11" s="32" t="n">
        <v>8666</v>
      </c>
      <c r="Q11" s="32" t="n">
        <v>0</v>
      </c>
      <c r="R11" s="32" t="n">
        <v>6225</v>
      </c>
      <c r="S11" s="32" t="n">
        <v>3530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65041</v>
      </c>
      <c r="Y11" s="32" t="n">
        <v>115933</v>
      </c>
      <c r="Z11" s="32" t="n">
        <v>2202720</v>
      </c>
      <c r="AA11" s="32" t="n">
        <v>2318653</v>
      </c>
      <c r="AB11" s="32" t="n">
        <v>1903</v>
      </c>
      <c r="AC11" s="32" t="n">
        <v>231675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8413</v>
      </c>
      <c r="G12" s="29" t="n">
        <v>45344</v>
      </c>
      <c r="H12" s="28" t="n">
        <v>23824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215</v>
      </c>
      <c r="N12" s="29" t="n">
        <v>3691</v>
      </c>
      <c r="O12" s="28" t="n">
        <v>815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103</v>
      </c>
      <c r="U12" s="28" t="n">
        <v>1794</v>
      </c>
      <c r="V12" s="28" t="n">
        <v>41013</v>
      </c>
      <c r="W12" s="28" t="n">
        <v>8694</v>
      </c>
      <c r="X12" s="28" t="n">
        <v>35712</v>
      </c>
      <c r="Y12" s="28" t="n">
        <v>52137</v>
      </c>
      <c r="Z12" s="28" t="n">
        <v>990588</v>
      </c>
      <c r="AA12" s="28" t="n">
        <v>1042725</v>
      </c>
      <c r="AB12" s="28" t="n">
        <v>896</v>
      </c>
      <c r="AC12" s="28" t="n">
        <v>104182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7022</v>
      </c>
      <c r="F13" s="28" t="n">
        <v>22748</v>
      </c>
      <c r="G13" s="29" t="n">
        <v>37345</v>
      </c>
      <c r="H13" s="28" t="n">
        <v>27449</v>
      </c>
      <c r="I13" s="28" t="n">
        <v>8285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5786</v>
      </c>
      <c r="O13" s="28" t="n">
        <v>1685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120</v>
      </c>
      <c r="V13" s="28" t="n">
        <v>8827</v>
      </c>
      <c r="W13" s="28" t="n">
        <v>8680</v>
      </c>
      <c r="X13" s="28" t="n">
        <v>26621</v>
      </c>
      <c r="Y13" s="28" t="n">
        <v>39461</v>
      </c>
      <c r="Z13" s="28" t="n">
        <v>749754</v>
      </c>
      <c r="AA13" s="28" t="n">
        <v>789215</v>
      </c>
      <c r="AB13" s="28" t="n">
        <v>816</v>
      </c>
      <c r="AC13" s="28" t="n">
        <v>788399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7063</v>
      </c>
      <c r="F14" s="32" t="n">
        <v>51161</v>
      </c>
      <c r="G14" s="32" t="n">
        <v>82689</v>
      </c>
      <c r="H14" s="32" t="n">
        <v>51273</v>
      </c>
      <c r="I14" s="32" t="n">
        <v>19241</v>
      </c>
      <c r="J14" s="32" t="n">
        <v>12175</v>
      </c>
      <c r="K14" s="32" t="n">
        <v>0</v>
      </c>
      <c r="L14" s="32" t="n">
        <v>9293</v>
      </c>
      <c r="M14" s="32" t="n">
        <v>68504</v>
      </c>
      <c r="N14" s="32" t="n">
        <v>9477</v>
      </c>
      <c r="O14" s="32" t="n">
        <v>2500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103</v>
      </c>
      <c r="U14" s="32" t="n">
        <v>2914</v>
      </c>
      <c r="V14" s="32" t="n">
        <v>49840</v>
      </c>
      <c r="W14" s="32" t="n">
        <v>17374</v>
      </c>
      <c r="X14" s="32" t="n">
        <v>62333</v>
      </c>
      <c r="Y14" s="32" t="n">
        <v>91598</v>
      </c>
      <c r="Z14" s="32" t="n">
        <v>1740342</v>
      </c>
      <c r="AA14" s="32" t="n">
        <v>1831940</v>
      </c>
      <c r="AB14" s="32" t="n">
        <v>1712</v>
      </c>
      <c r="AC14" s="32" t="n">
        <v>1830228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98148</v>
      </c>
      <c r="H15" s="28" t="n">
        <v>22887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45602</v>
      </c>
      <c r="N15" s="29" t="n">
        <v>12757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755</v>
      </c>
      <c r="V15" s="28" t="n">
        <v>31444</v>
      </c>
      <c r="W15" s="28" t="n">
        <v>11999</v>
      </c>
      <c r="X15" s="28" t="n">
        <v>32036</v>
      </c>
      <c r="Y15" s="28" t="n">
        <v>53223</v>
      </c>
      <c r="Z15" s="28" t="n">
        <v>1011222</v>
      </c>
      <c r="AA15" s="28" t="n">
        <v>1064445</v>
      </c>
      <c r="AB15" s="28" t="n">
        <v>306</v>
      </c>
      <c r="AC15" s="28" t="n">
        <v>106413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176269</v>
      </c>
      <c r="H16" s="28" t="n">
        <v>11252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30259</v>
      </c>
      <c r="N16" s="29" t="n">
        <v>4512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7653</v>
      </c>
      <c r="V16" s="28" t="n">
        <v>78552</v>
      </c>
      <c r="W16" s="28" t="n">
        <v>27480</v>
      </c>
      <c r="X16" s="28" t="n">
        <v>59347</v>
      </c>
      <c r="Y16" s="28" t="n">
        <v>119058</v>
      </c>
      <c r="Z16" s="28" t="n">
        <v>2262103</v>
      </c>
      <c r="AA16" s="28" t="n">
        <v>2381161</v>
      </c>
      <c r="AB16" s="28" t="n">
        <v>3865</v>
      </c>
      <c r="AC16" s="28" t="n">
        <v>2377296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274417</v>
      </c>
      <c r="H17" s="32" t="n">
        <v>135412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175861</v>
      </c>
      <c r="N17" s="32" t="n">
        <v>57880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408</v>
      </c>
      <c r="V17" s="32" t="n">
        <v>109996</v>
      </c>
      <c r="W17" s="32" t="n">
        <v>39479</v>
      </c>
      <c r="X17" s="32" t="n">
        <v>91383</v>
      </c>
      <c r="Y17" s="32" t="n">
        <v>172281</v>
      </c>
      <c r="Z17" s="32" t="n">
        <v>3273325</v>
      </c>
      <c r="AA17" s="32" t="n">
        <v>3445606</v>
      </c>
      <c r="AB17" s="32" t="n">
        <v>4171</v>
      </c>
      <c r="AC17" s="32" t="n">
        <v>344143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86253</v>
      </c>
      <c r="G18" s="29" t="n">
        <v>175390</v>
      </c>
      <c r="H18" s="28" t="n">
        <v>71096</v>
      </c>
      <c r="I18" s="28" t="n">
        <v>27419</v>
      </c>
      <c r="J18" s="28" t="n">
        <v>10307</v>
      </c>
      <c r="K18" s="28" t="n">
        <v>66568</v>
      </c>
      <c r="L18" s="28" t="n">
        <v>10782</v>
      </c>
      <c r="M18" s="28" t="n">
        <v>92042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26759</v>
      </c>
      <c r="AA18" s="28" t="n">
        <v>2449220</v>
      </c>
      <c r="AB18" s="28" t="n">
        <v>2369</v>
      </c>
      <c r="AC18" s="28" t="n">
        <v>244685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86253</v>
      </c>
      <c r="G19" s="32" t="n">
        <v>175390</v>
      </c>
      <c r="H19" s="32" t="n">
        <v>71096</v>
      </c>
      <c r="I19" s="32" t="n">
        <v>27419</v>
      </c>
      <c r="J19" s="32" t="n">
        <v>10307</v>
      </c>
      <c r="K19" s="32" t="n">
        <v>66568</v>
      </c>
      <c r="L19" s="32" t="n">
        <v>10782</v>
      </c>
      <c r="M19" s="32" t="n">
        <v>92042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26759</v>
      </c>
      <c r="AA19" s="32" t="n">
        <v>2449220</v>
      </c>
      <c r="AB19" s="32" t="n">
        <v>2369</v>
      </c>
      <c r="AC19" s="32" t="n">
        <v>244685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6922</v>
      </c>
      <c r="G20" s="29" t="n">
        <v>1399281</v>
      </c>
      <c r="H20" s="28" t="n">
        <v>60420</v>
      </c>
      <c r="I20" s="28" t="n">
        <v>115248</v>
      </c>
      <c r="J20" s="28" t="n">
        <v>1223613</v>
      </c>
      <c r="K20" s="28" t="n">
        <v>0</v>
      </c>
      <c r="L20" s="28" t="n">
        <v>12484</v>
      </c>
      <c r="M20" s="28" t="n">
        <v>95486</v>
      </c>
      <c r="N20" s="29" t="n">
        <v>1612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6122</v>
      </c>
      <c r="V20" s="28" t="n">
        <v>0</v>
      </c>
      <c r="W20" s="28" t="n">
        <v>38254</v>
      </c>
      <c r="X20" s="28" t="n">
        <v>134640</v>
      </c>
      <c r="Y20" s="28" t="n">
        <v>136437</v>
      </c>
      <c r="Z20" s="28" t="n">
        <v>2592304</v>
      </c>
      <c r="AA20" s="28" t="n">
        <v>2728741</v>
      </c>
      <c r="AB20" s="28" t="n">
        <v>766</v>
      </c>
      <c r="AC20" s="28" t="n">
        <v>2727975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25559</v>
      </c>
      <c r="H21" s="28" t="n">
        <v>83956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10795</v>
      </c>
      <c r="N21" s="29" t="n">
        <v>414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449</v>
      </c>
      <c r="V21" s="28" t="n">
        <v>0</v>
      </c>
      <c r="W21" s="28" t="n">
        <v>47168</v>
      </c>
      <c r="X21" s="28" t="n">
        <v>136631</v>
      </c>
      <c r="Y21" s="28" t="n">
        <v>80310</v>
      </c>
      <c r="Z21" s="28" t="n">
        <v>1525896</v>
      </c>
      <c r="AA21" s="28" t="n">
        <v>1606206</v>
      </c>
      <c r="AB21" s="28" t="n">
        <v>1187</v>
      </c>
      <c r="AC21" s="28" t="n">
        <v>1605019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8357</v>
      </c>
      <c r="G22" s="29" t="n">
        <v>88981</v>
      </c>
      <c r="H22" s="28" t="n">
        <v>88981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60654</v>
      </c>
      <c r="N22" s="29" t="n">
        <v>285268</v>
      </c>
      <c r="O22" s="28" t="n">
        <v>0</v>
      </c>
      <c r="P22" s="28" t="n">
        <v>0</v>
      </c>
      <c r="Q22" s="28" t="n">
        <v>29952</v>
      </c>
      <c r="R22" s="28" t="n">
        <v>96505</v>
      </c>
      <c r="S22" s="28" t="n">
        <v>152207</v>
      </c>
      <c r="T22" s="28" t="n">
        <v>117</v>
      </c>
      <c r="U22" s="28" t="n">
        <v>6487</v>
      </c>
      <c r="V22" s="28" t="n">
        <v>0</v>
      </c>
      <c r="W22" s="28" t="n">
        <v>33401</v>
      </c>
      <c r="X22" s="28" t="n">
        <v>166301</v>
      </c>
      <c r="Y22" s="28" t="n">
        <v>105644</v>
      </c>
      <c r="Z22" s="28" t="n">
        <v>2007247</v>
      </c>
      <c r="AA22" s="28" t="n">
        <v>2112891</v>
      </c>
      <c r="AB22" s="28" t="n">
        <v>10350</v>
      </c>
      <c r="AC22" s="28" t="n">
        <v>2102541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26549</v>
      </c>
      <c r="G23" s="29" t="n">
        <v>283424</v>
      </c>
      <c r="H23" s="28" t="n">
        <v>104664</v>
      </c>
      <c r="I23" s="28" t="n">
        <v>7222</v>
      </c>
      <c r="J23" s="28" t="n">
        <v>46472</v>
      </c>
      <c r="K23" s="28" t="n">
        <v>125066</v>
      </c>
      <c r="L23" s="28" t="n">
        <v>12230</v>
      </c>
      <c r="M23" s="28" t="n">
        <v>115048</v>
      </c>
      <c r="N23" s="29" t="n">
        <v>14088</v>
      </c>
      <c r="O23" s="28" t="n">
        <v>0</v>
      </c>
      <c r="P23" s="28" t="n">
        <v>95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588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56549</v>
      </c>
      <c r="AA23" s="28" t="n">
        <v>1743736</v>
      </c>
      <c r="AB23" s="28" t="n">
        <v>0</v>
      </c>
      <c r="AC23" s="28" t="n">
        <v>1743736</v>
      </c>
    </row>
    <row r="24" customFormat="false" ht="1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85549</v>
      </c>
      <c r="G24" s="29" t="n">
        <v>1735109</v>
      </c>
      <c r="H24" s="28" t="n">
        <v>451151</v>
      </c>
      <c r="I24" s="28" t="n">
        <v>79526</v>
      </c>
      <c r="J24" s="28" t="n">
        <v>911152</v>
      </c>
      <c r="K24" s="28" t="n">
        <v>293280</v>
      </c>
      <c r="L24" s="28" t="n">
        <v>123157</v>
      </c>
      <c r="M24" s="28" t="n">
        <v>620262</v>
      </c>
      <c r="N24" s="29" t="n">
        <v>195737</v>
      </c>
      <c r="O24" s="28" t="n">
        <v>80089</v>
      </c>
      <c r="P24" s="28" t="n">
        <v>45359</v>
      </c>
      <c r="Q24" s="28" t="n">
        <v>0</v>
      </c>
      <c r="R24" s="28" t="n">
        <v>0</v>
      </c>
      <c r="S24" s="28" t="n">
        <v>4097</v>
      </c>
      <c r="T24" s="28" t="n">
        <v>9079</v>
      </c>
      <c r="U24" s="28" t="n">
        <v>57113</v>
      </c>
      <c r="V24" s="28" t="n">
        <v>86971</v>
      </c>
      <c r="W24" s="28" t="n">
        <v>74534</v>
      </c>
      <c r="X24" s="28" t="n">
        <v>535853</v>
      </c>
      <c r="Y24" s="28" t="n">
        <v>423916</v>
      </c>
      <c r="Z24" s="28" t="n">
        <v>8054377</v>
      </c>
      <c r="AA24" s="28" t="n">
        <v>8478293</v>
      </c>
      <c r="AB24" s="28" t="n">
        <v>4364</v>
      </c>
      <c r="AC24" s="28" t="n">
        <v>8473929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2337</v>
      </c>
      <c r="G25" s="29" t="n">
        <v>56452</v>
      </c>
      <c r="H25" s="28" t="n">
        <v>37737</v>
      </c>
      <c r="I25" s="28" t="n">
        <v>12507</v>
      </c>
      <c r="J25" s="28" t="n">
        <v>6208</v>
      </c>
      <c r="K25" s="28" t="n">
        <v>0</v>
      </c>
      <c r="L25" s="28" t="n">
        <v>7625</v>
      </c>
      <c r="M25" s="28" t="n">
        <v>81021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5393</v>
      </c>
      <c r="Y25" s="28" t="n">
        <v>61145</v>
      </c>
      <c r="Z25" s="28" t="n">
        <v>1161770</v>
      </c>
      <c r="AA25" s="28" t="n">
        <v>1222915</v>
      </c>
      <c r="AB25" s="28" t="n">
        <v>871</v>
      </c>
      <c r="AC25" s="28" t="n">
        <v>1222044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71374</v>
      </c>
      <c r="G26" s="32" t="n">
        <v>3788806</v>
      </c>
      <c r="H26" s="32" t="n">
        <v>826909</v>
      </c>
      <c r="I26" s="32" t="n">
        <v>226264</v>
      </c>
      <c r="J26" s="32" t="n">
        <v>2317287</v>
      </c>
      <c r="K26" s="32" t="n">
        <v>418346</v>
      </c>
      <c r="L26" s="32" t="n">
        <v>180132</v>
      </c>
      <c r="M26" s="32" t="n">
        <v>1483266</v>
      </c>
      <c r="N26" s="32" t="n">
        <v>571655</v>
      </c>
      <c r="O26" s="32" t="n">
        <v>92971</v>
      </c>
      <c r="P26" s="32" t="n">
        <v>59328</v>
      </c>
      <c r="Q26" s="32" t="n">
        <v>29952</v>
      </c>
      <c r="R26" s="32" t="n">
        <v>96505</v>
      </c>
      <c r="S26" s="32" t="n">
        <v>156304</v>
      </c>
      <c r="T26" s="32" t="n">
        <v>9196</v>
      </c>
      <c r="U26" s="32" t="n">
        <v>127399</v>
      </c>
      <c r="V26" s="32" t="n">
        <v>125498</v>
      </c>
      <c r="W26" s="32" t="n">
        <v>227780</v>
      </c>
      <c r="X26" s="32" t="n">
        <v>1080626</v>
      </c>
      <c r="Y26" s="32" t="n">
        <v>894639</v>
      </c>
      <c r="Z26" s="32" t="n">
        <v>16998143</v>
      </c>
      <c r="AA26" s="32" t="n">
        <v>17892782</v>
      </c>
      <c r="AB26" s="32" t="n">
        <v>17538</v>
      </c>
      <c r="AC26" s="32" t="n">
        <v>17875244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36191</v>
      </c>
      <c r="G27" s="29" t="n">
        <v>189916</v>
      </c>
      <c r="H27" s="28" t="n">
        <v>123599</v>
      </c>
      <c r="I27" s="28" t="n">
        <v>33360</v>
      </c>
      <c r="J27" s="28" t="n">
        <v>13865</v>
      </c>
      <c r="K27" s="28" t="n">
        <v>19092</v>
      </c>
      <c r="L27" s="28" t="n">
        <v>10052</v>
      </c>
      <c r="M27" s="28" t="n">
        <v>97692</v>
      </c>
      <c r="N27" s="29" t="n">
        <v>31126</v>
      </c>
      <c r="O27" s="28" t="n">
        <v>16773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56249</v>
      </c>
      <c r="Y27" s="28" t="n">
        <v>101400</v>
      </c>
      <c r="Z27" s="28" t="n">
        <v>1926616</v>
      </c>
      <c r="AA27" s="28" t="n">
        <v>2028016</v>
      </c>
      <c r="AB27" s="28" t="n">
        <v>2221</v>
      </c>
      <c r="AC27" s="28" t="n">
        <v>2025795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36191</v>
      </c>
      <c r="G28" s="32" t="n">
        <v>189916</v>
      </c>
      <c r="H28" s="32" t="n">
        <v>123599</v>
      </c>
      <c r="I28" s="32" t="n">
        <v>33360</v>
      </c>
      <c r="J28" s="32" t="n">
        <v>13865</v>
      </c>
      <c r="K28" s="32" t="n">
        <v>19092</v>
      </c>
      <c r="L28" s="32" t="n">
        <v>10052</v>
      </c>
      <c r="M28" s="32" t="n">
        <v>97692</v>
      </c>
      <c r="N28" s="32" t="n">
        <v>31126</v>
      </c>
      <c r="O28" s="32" t="n">
        <v>16773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56249</v>
      </c>
      <c r="Y28" s="32" t="n">
        <v>101400</v>
      </c>
      <c r="Z28" s="32" t="n">
        <v>1926616</v>
      </c>
      <c r="AA28" s="32" t="n">
        <v>2028016</v>
      </c>
      <c r="AB28" s="32" t="n">
        <v>2221</v>
      </c>
      <c r="AC28" s="32" t="n">
        <v>2025795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9430</v>
      </c>
      <c r="F29" s="28" t="n">
        <v>61246</v>
      </c>
      <c r="G29" s="29" t="n">
        <v>174355</v>
      </c>
      <c r="H29" s="28" t="n">
        <v>112487</v>
      </c>
      <c r="I29" s="28" t="n">
        <v>31523</v>
      </c>
      <c r="J29" s="28" t="n">
        <v>14299</v>
      </c>
      <c r="K29" s="28" t="n">
        <v>16046</v>
      </c>
      <c r="L29" s="28" t="n">
        <v>5544</v>
      </c>
      <c r="M29" s="28" t="n">
        <v>87080</v>
      </c>
      <c r="N29" s="29" t="n">
        <v>24676</v>
      </c>
      <c r="O29" s="28" t="n">
        <v>20888</v>
      </c>
      <c r="P29" s="28" t="n">
        <v>69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0562</v>
      </c>
      <c r="X29" s="28" t="n">
        <v>81375</v>
      </c>
      <c r="Y29" s="28" t="n">
        <v>109237</v>
      </c>
      <c r="Z29" s="28" t="n">
        <v>2075505</v>
      </c>
      <c r="AA29" s="28" t="n">
        <v>2184742</v>
      </c>
      <c r="AB29" s="28" t="n">
        <v>1231</v>
      </c>
      <c r="AC29" s="28" t="n">
        <v>218351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48207</v>
      </c>
      <c r="G30" s="29" t="n">
        <v>145608</v>
      </c>
      <c r="H30" s="28" t="n">
        <v>104726</v>
      </c>
      <c r="I30" s="28" t="n">
        <v>22052</v>
      </c>
      <c r="J30" s="28" t="n">
        <v>9162</v>
      </c>
      <c r="K30" s="28" t="n">
        <v>9668</v>
      </c>
      <c r="L30" s="28" t="n">
        <v>10007</v>
      </c>
      <c r="M30" s="28" t="n">
        <v>88691</v>
      </c>
      <c r="N30" s="29" t="n">
        <v>8932</v>
      </c>
      <c r="O30" s="28" t="n">
        <v>1444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133</v>
      </c>
      <c r="V30" s="28" t="n">
        <v>50296</v>
      </c>
      <c r="W30" s="28" t="n">
        <v>17155</v>
      </c>
      <c r="X30" s="28" t="n">
        <v>66291</v>
      </c>
      <c r="Y30" s="28" t="n">
        <v>85505</v>
      </c>
      <c r="Z30" s="28" t="n">
        <v>1624589</v>
      </c>
      <c r="AA30" s="28" t="n">
        <v>1710094</v>
      </c>
      <c r="AB30" s="28" t="n">
        <v>1775</v>
      </c>
      <c r="AC30" s="28" t="n">
        <v>1708319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80959</v>
      </c>
      <c r="F31" s="32" t="n">
        <v>109453</v>
      </c>
      <c r="G31" s="32" t="n">
        <v>319963</v>
      </c>
      <c r="H31" s="32" t="n">
        <v>217213</v>
      </c>
      <c r="I31" s="32" t="n">
        <v>53575</v>
      </c>
      <c r="J31" s="32" t="n">
        <v>23461</v>
      </c>
      <c r="K31" s="32" t="n">
        <v>25714</v>
      </c>
      <c r="L31" s="32" t="n">
        <v>15551</v>
      </c>
      <c r="M31" s="32" t="n">
        <v>175771</v>
      </c>
      <c r="N31" s="32" t="n">
        <v>33608</v>
      </c>
      <c r="O31" s="32" t="n">
        <v>22332</v>
      </c>
      <c r="P31" s="32" t="n">
        <v>3045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8231</v>
      </c>
      <c r="V31" s="32" t="n">
        <v>122146</v>
      </c>
      <c r="W31" s="32" t="n">
        <v>47717</v>
      </c>
      <c r="X31" s="32" t="n">
        <v>147666</v>
      </c>
      <c r="Y31" s="32" t="n">
        <v>194742</v>
      </c>
      <c r="Z31" s="32" t="n">
        <v>3700094</v>
      </c>
      <c r="AA31" s="32" t="n">
        <v>3894836</v>
      </c>
      <c r="AB31" s="32" t="n">
        <v>3006</v>
      </c>
      <c r="AC31" s="32" t="n">
        <v>389183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3322</v>
      </c>
      <c r="F32" s="28" t="n">
        <v>73816</v>
      </c>
      <c r="G32" s="29" t="n">
        <v>227639</v>
      </c>
      <c r="H32" s="28" t="n">
        <v>180684</v>
      </c>
      <c r="I32" s="28" t="n">
        <v>30131</v>
      </c>
      <c r="J32" s="28" t="n">
        <v>16824</v>
      </c>
      <c r="K32" s="28" t="n">
        <v>0</v>
      </c>
      <c r="L32" s="28" t="n">
        <v>13360</v>
      </c>
      <c r="M32" s="28" t="n">
        <v>205350</v>
      </c>
      <c r="N32" s="29" t="n">
        <v>86868</v>
      </c>
      <c r="O32" s="28" t="n">
        <v>14243</v>
      </c>
      <c r="P32" s="28" t="n">
        <v>12417</v>
      </c>
      <c r="Q32" s="28" t="n">
        <v>0</v>
      </c>
      <c r="R32" s="28" t="n">
        <v>6992</v>
      </c>
      <c r="S32" s="28" t="n">
        <v>49338</v>
      </c>
      <c r="T32" s="28" t="n">
        <v>501</v>
      </c>
      <c r="U32" s="28" t="n">
        <v>3377</v>
      </c>
      <c r="V32" s="28" t="n">
        <v>72095</v>
      </c>
      <c r="W32" s="28" t="n">
        <v>24847</v>
      </c>
      <c r="X32" s="28" t="n">
        <v>74894</v>
      </c>
      <c r="Y32" s="28" t="n">
        <v>135250</v>
      </c>
      <c r="Z32" s="28" t="n">
        <v>2569750</v>
      </c>
      <c r="AA32" s="28" t="n">
        <v>2705000</v>
      </c>
      <c r="AB32" s="28" t="n">
        <v>5090</v>
      </c>
      <c r="AC32" s="28" t="n">
        <v>2699910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3322</v>
      </c>
      <c r="F33" s="32" t="n">
        <v>73816</v>
      </c>
      <c r="G33" s="32" t="n">
        <v>227639</v>
      </c>
      <c r="H33" s="32" t="n">
        <v>180684</v>
      </c>
      <c r="I33" s="32" t="n">
        <v>30131</v>
      </c>
      <c r="J33" s="32" t="n">
        <v>16824</v>
      </c>
      <c r="K33" s="32" t="n">
        <v>0</v>
      </c>
      <c r="L33" s="32" t="n">
        <v>13360</v>
      </c>
      <c r="M33" s="32" t="n">
        <v>205350</v>
      </c>
      <c r="N33" s="32" t="n">
        <v>86868</v>
      </c>
      <c r="O33" s="32" t="n">
        <v>14243</v>
      </c>
      <c r="P33" s="32" t="n">
        <v>12417</v>
      </c>
      <c r="Q33" s="32" t="n">
        <v>0</v>
      </c>
      <c r="R33" s="32" t="n">
        <v>6992</v>
      </c>
      <c r="S33" s="32" t="n">
        <v>49338</v>
      </c>
      <c r="T33" s="32" t="n">
        <v>501</v>
      </c>
      <c r="U33" s="32" t="n">
        <v>3377</v>
      </c>
      <c r="V33" s="32" t="n">
        <v>72095</v>
      </c>
      <c r="W33" s="32" t="n">
        <v>24847</v>
      </c>
      <c r="X33" s="32" t="n">
        <v>74894</v>
      </c>
      <c r="Y33" s="32" t="n">
        <v>135250</v>
      </c>
      <c r="Z33" s="32" t="n">
        <v>2569750</v>
      </c>
      <c r="AA33" s="32" t="n">
        <v>2705000</v>
      </c>
      <c r="AB33" s="32" t="n">
        <v>5090</v>
      </c>
      <c r="AC33" s="32" t="n">
        <v>2699910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5791</v>
      </c>
      <c r="F34" s="28" t="n">
        <v>31565</v>
      </c>
      <c r="G34" s="29" t="n">
        <v>95858</v>
      </c>
      <c r="H34" s="28" t="n">
        <v>65811</v>
      </c>
      <c r="I34" s="28" t="n">
        <v>11387</v>
      </c>
      <c r="J34" s="28" t="n">
        <v>3691</v>
      </c>
      <c r="K34" s="28" t="n">
        <v>14969</v>
      </c>
      <c r="L34" s="28" t="n">
        <v>5776</v>
      </c>
      <c r="M34" s="28" t="n">
        <v>43931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1290</v>
      </c>
      <c r="Y34" s="28" t="n">
        <v>57657</v>
      </c>
      <c r="Z34" s="28" t="n">
        <v>1095487</v>
      </c>
      <c r="AA34" s="28" t="n">
        <v>1153144</v>
      </c>
      <c r="AB34" s="28" t="n">
        <v>803</v>
      </c>
      <c r="AC34" s="28" t="n">
        <v>1152341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39684</v>
      </c>
      <c r="G35" s="29" t="n">
        <v>133872</v>
      </c>
      <c r="H35" s="28" t="n">
        <v>94514</v>
      </c>
      <c r="I35" s="28" t="n">
        <v>20662</v>
      </c>
      <c r="J35" s="28" t="n">
        <v>5653</v>
      </c>
      <c r="K35" s="28" t="n">
        <v>13043</v>
      </c>
      <c r="L35" s="28" t="n">
        <v>3880</v>
      </c>
      <c r="M35" s="28" t="n">
        <v>80741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0412</v>
      </c>
      <c r="X35" s="28" t="n">
        <v>37575</v>
      </c>
      <c r="Y35" s="28" t="n">
        <v>77592</v>
      </c>
      <c r="Z35" s="28" t="n">
        <v>1474238</v>
      </c>
      <c r="AA35" s="28" t="n">
        <v>1551830</v>
      </c>
      <c r="AB35" s="28" t="n">
        <v>3522</v>
      </c>
      <c r="AC35" s="28" t="n">
        <v>1548308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6476</v>
      </c>
      <c r="F36" s="32" t="n">
        <v>71249</v>
      </c>
      <c r="G36" s="32" t="n">
        <v>229730</v>
      </c>
      <c r="H36" s="32" t="n">
        <v>160325</v>
      </c>
      <c r="I36" s="32" t="n">
        <v>32049</v>
      </c>
      <c r="J36" s="32" t="n">
        <v>9344</v>
      </c>
      <c r="K36" s="32" t="n">
        <v>28012</v>
      </c>
      <c r="L36" s="32" t="n">
        <v>9656</v>
      </c>
      <c r="M36" s="32" t="n">
        <v>124672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19345</v>
      </c>
      <c r="X36" s="32" t="n">
        <v>68865</v>
      </c>
      <c r="Y36" s="32" t="n">
        <v>135249</v>
      </c>
      <c r="Z36" s="32" t="n">
        <v>2569725</v>
      </c>
      <c r="AA36" s="32" t="n">
        <v>2704974</v>
      </c>
      <c r="AB36" s="32" t="n">
        <v>4325</v>
      </c>
      <c r="AC36" s="32" t="n">
        <v>2700649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54247</v>
      </c>
      <c r="H37" s="28" t="n">
        <v>102575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50229</v>
      </c>
      <c r="X37" s="28" t="n">
        <v>53748</v>
      </c>
      <c r="Y37" s="28" t="n">
        <v>95104</v>
      </c>
      <c r="Z37" s="28" t="n">
        <v>1806980</v>
      </c>
      <c r="AA37" s="28" t="n">
        <v>1902084</v>
      </c>
      <c r="AB37" s="28" t="n">
        <v>2013</v>
      </c>
      <c r="AC37" s="28" t="n">
        <v>1900071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4828</v>
      </c>
      <c r="G38" s="29" t="n">
        <v>15132</v>
      </c>
      <c r="H38" s="28" t="n">
        <v>11398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5884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0948</v>
      </c>
      <c r="Y38" s="28" t="n">
        <v>25199</v>
      </c>
      <c r="Z38" s="28" t="n">
        <v>478783</v>
      </c>
      <c r="AA38" s="28" t="n">
        <v>503982</v>
      </c>
      <c r="AB38" s="28" t="n">
        <v>747</v>
      </c>
      <c r="AC38" s="28" t="n">
        <v>503235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4990</v>
      </c>
      <c r="G39" s="32" t="n">
        <v>169379</v>
      </c>
      <c r="H39" s="32" t="n">
        <v>113973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6431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53350</v>
      </c>
      <c r="X39" s="32" t="n">
        <v>64696</v>
      </c>
      <c r="Y39" s="32" t="n">
        <v>120303</v>
      </c>
      <c r="Z39" s="32" t="n">
        <v>2285763</v>
      </c>
      <c r="AA39" s="32" t="n">
        <v>2406066</v>
      </c>
      <c r="AB39" s="32" t="n">
        <v>2760</v>
      </c>
      <c r="AC39" s="32" t="n">
        <v>2403306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26201</v>
      </c>
      <c r="H40" s="28" t="n">
        <v>20724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34098</v>
      </c>
      <c r="N40" s="29" t="n">
        <v>24523</v>
      </c>
      <c r="O40" s="28" t="n">
        <v>16421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347</v>
      </c>
      <c r="Y40" s="28" t="n">
        <v>34119</v>
      </c>
      <c r="Z40" s="28" t="n">
        <v>648278</v>
      </c>
      <c r="AA40" s="28" t="n">
        <v>682397</v>
      </c>
      <c r="AB40" s="28" t="n">
        <v>3057</v>
      </c>
      <c r="AC40" s="28" t="n">
        <v>67934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65411</v>
      </c>
      <c r="G41" s="29" t="n">
        <v>1603828</v>
      </c>
      <c r="H41" s="28" t="n">
        <v>456386</v>
      </c>
      <c r="I41" s="28" t="n">
        <v>87751</v>
      </c>
      <c r="J41" s="28" t="n">
        <v>988803</v>
      </c>
      <c r="K41" s="28" t="n">
        <v>70888</v>
      </c>
      <c r="L41" s="28" t="n">
        <v>30649</v>
      </c>
      <c r="M41" s="28" t="n">
        <v>521220</v>
      </c>
      <c r="N41" s="29" t="n">
        <v>331783</v>
      </c>
      <c r="O41" s="28" t="n">
        <v>44142</v>
      </c>
      <c r="P41" s="28" t="n">
        <v>89911</v>
      </c>
      <c r="Q41" s="28" t="n">
        <v>0</v>
      </c>
      <c r="R41" s="28" t="n">
        <v>120925</v>
      </c>
      <c r="S41" s="28" t="n">
        <v>61158</v>
      </c>
      <c r="T41" s="28" t="n">
        <v>630</v>
      </c>
      <c r="U41" s="28" t="n">
        <v>15017</v>
      </c>
      <c r="V41" s="28" t="n">
        <v>96619</v>
      </c>
      <c r="W41" s="28" t="n">
        <v>63879</v>
      </c>
      <c r="X41" s="28" t="n">
        <v>248112</v>
      </c>
      <c r="Y41" s="28" t="n">
        <v>351448</v>
      </c>
      <c r="Z41" s="28" t="n">
        <v>6677510</v>
      </c>
      <c r="AA41" s="28" t="n">
        <v>7028958</v>
      </c>
      <c r="AB41" s="28" t="n">
        <v>5591</v>
      </c>
      <c r="AC41" s="28" t="n">
        <v>702336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79394</v>
      </c>
      <c r="G42" s="32" t="n">
        <v>1630029</v>
      </c>
      <c r="H42" s="32" t="n">
        <v>477110</v>
      </c>
      <c r="I42" s="32" t="n">
        <v>90768</v>
      </c>
      <c r="J42" s="32" t="n">
        <v>991263</v>
      </c>
      <c r="K42" s="32" t="n">
        <v>70888</v>
      </c>
      <c r="L42" s="32" t="n">
        <v>31855</v>
      </c>
      <c r="M42" s="32" t="n">
        <v>555318</v>
      </c>
      <c r="N42" s="32" t="n">
        <v>356306</v>
      </c>
      <c r="O42" s="32" t="n">
        <v>60563</v>
      </c>
      <c r="P42" s="32" t="n">
        <v>96961</v>
      </c>
      <c r="Q42" s="32" t="n">
        <v>0</v>
      </c>
      <c r="R42" s="32" t="n">
        <v>120925</v>
      </c>
      <c r="S42" s="32" t="n">
        <v>61158</v>
      </c>
      <c r="T42" s="32" t="n">
        <v>630</v>
      </c>
      <c r="U42" s="32" t="n">
        <v>16069</v>
      </c>
      <c r="V42" s="32" t="n">
        <v>118755</v>
      </c>
      <c r="W42" s="32" t="n">
        <v>68735</v>
      </c>
      <c r="X42" s="32" t="n">
        <v>269459</v>
      </c>
      <c r="Y42" s="32" t="n">
        <v>385567</v>
      </c>
      <c r="Z42" s="32" t="n">
        <v>7325788</v>
      </c>
      <c r="AA42" s="32" t="n">
        <v>7711355</v>
      </c>
      <c r="AB42" s="32" t="n">
        <v>8648</v>
      </c>
      <c r="AC42" s="32" t="n">
        <v>7702707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10408</v>
      </c>
      <c r="H43" s="28" t="n">
        <v>56042</v>
      </c>
      <c r="I43" s="28" t="n">
        <v>16810</v>
      </c>
      <c r="J43" s="28" t="n">
        <v>0</v>
      </c>
      <c r="K43" s="28" t="n">
        <v>37556</v>
      </c>
      <c r="L43" s="28" t="n">
        <v>4377</v>
      </c>
      <c r="M43" s="28" t="n">
        <v>79418</v>
      </c>
      <c r="N43" s="29" t="n">
        <v>15527</v>
      </c>
      <c r="O43" s="28" t="n">
        <v>13845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2423</v>
      </c>
      <c r="X43" s="28" t="n">
        <v>38408</v>
      </c>
      <c r="Y43" s="28" t="n">
        <v>63104</v>
      </c>
      <c r="Z43" s="28" t="n">
        <v>1198959</v>
      </c>
      <c r="AA43" s="28" t="n">
        <v>1262063</v>
      </c>
      <c r="AB43" s="28" t="n">
        <v>1790</v>
      </c>
      <c r="AC43" s="28" t="n">
        <v>1260273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90820</v>
      </c>
      <c r="H44" s="28" t="n">
        <v>66851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67514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4744</v>
      </c>
      <c r="Y44" s="28" t="n">
        <v>85304</v>
      </c>
      <c r="Z44" s="28" t="n">
        <v>1620746</v>
      </c>
      <c r="AA44" s="28" t="n">
        <v>1706050</v>
      </c>
      <c r="AB44" s="28" t="n">
        <v>1370</v>
      </c>
      <c r="AC44" s="28" t="n">
        <v>1704680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29377</v>
      </c>
      <c r="H45" s="28" t="n">
        <v>2542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0910</v>
      </c>
      <c r="N45" s="29" t="n">
        <v>4603</v>
      </c>
      <c r="O45" s="28" t="n">
        <v>3688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905</v>
      </c>
      <c r="Y45" s="28" t="n">
        <v>34453</v>
      </c>
      <c r="Z45" s="28" t="n">
        <v>654620</v>
      </c>
      <c r="AA45" s="28" t="n">
        <v>689073</v>
      </c>
      <c r="AB45" s="28" t="n">
        <v>1593</v>
      </c>
      <c r="AC45" s="28" t="n">
        <v>687480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230605</v>
      </c>
      <c r="H46" s="32" t="n">
        <v>148313</v>
      </c>
      <c r="I46" s="32" t="n">
        <v>27359</v>
      </c>
      <c r="J46" s="32" t="n">
        <v>17377</v>
      </c>
      <c r="K46" s="32" t="n">
        <v>37556</v>
      </c>
      <c r="L46" s="32" t="n">
        <v>13006</v>
      </c>
      <c r="M46" s="32" t="n">
        <v>177842</v>
      </c>
      <c r="N46" s="32" t="n">
        <v>31967</v>
      </c>
      <c r="O46" s="32" t="n">
        <v>20327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5714</v>
      </c>
      <c r="X46" s="32" t="n">
        <v>112057</v>
      </c>
      <c r="Y46" s="32" t="n">
        <v>182861</v>
      </c>
      <c r="Z46" s="32" t="n">
        <v>3474325</v>
      </c>
      <c r="AA46" s="32" t="n">
        <v>3657186</v>
      </c>
      <c r="AB46" s="32" t="n">
        <v>4753</v>
      </c>
      <c r="AC46" s="32" t="n">
        <v>3652433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21831</v>
      </c>
      <c r="G47" s="29" t="n">
        <v>33758</v>
      </c>
      <c r="H47" s="28" t="n">
        <v>18490</v>
      </c>
      <c r="I47" s="28" t="n">
        <v>2234</v>
      </c>
      <c r="J47" s="28" t="n">
        <v>4511</v>
      </c>
      <c r="K47" s="28" t="n">
        <v>8523</v>
      </c>
      <c r="L47" s="28" t="n">
        <v>1895</v>
      </c>
      <c r="M47" s="28" t="n">
        <v>26754</v>
      </c>
      <c r="N47" s="29" t="n">
        <v>2045</v>
      </c>
      <c r="O47" s="28" t="n">
        <v>617</v>
      </c>
      <c r="P47" s="28" t="n">
        <v>126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161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12638</v>
      </c>
      <c r="AA47" s="28" t="n">
        <v>644882</v>
      </c>
      <c r="AB47" s="28" t="n">
        <v>1389</v>
      </c>
      <c r="AC47" s="28" t="n">
        <v>643493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7349</v>
      </c>
      <c r="F48" s="28" t="n">
        <v>17285</v>
      </c>
      <c r="G48" s="29" t="n">
        <v>41974</v>
      </c>
      <c r="H48" s="28" t="n">
        <v>29132</v>
      </c>
      <c r="I48" s="28" t="n">
        <v>10634</v>
      </c>
      <c r="J48" s="28" t="n">
        <v>2208</v>
      </c>
      <c r="K48" s="28" t="n">
        <v>0</v>
      </c>
      <c r="L48" s="28" t="n">
        <v>4033</v>
      </c>
      <c r="M48" s="28" t="n">
        <v>217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410</v>
      </c>
      <c r="W48" s="28" t="n">
        <v>5600</v>
      </c>
      <c r="X48" s="28" t="n">
        <v>21366</v>
      </c>
      <c r="Y48" s="28" t="n">
        <v>27758</v>
      </c>
      <c r="Z48" s="28" t="n">
        <v>527425</v>
      </c>
      <c r="AA48" s="28" t="n">
        <v>555183</v>
      </c>
      <c r="AB48" s="28" t="n">
        <v>416</v>
      </c>
      <c r="AC48" s="28" t="n">
        <v>55476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37271</v>
      </c>
      <c r="E49" s="28" t="n">
        <v>3494</v>
      </c>
      <c r="F49" s="28" t="n">
        <v>7365</v>
      </c>
      <c r="G49" s="29" t="n">
        <v>3690</v>
      </c>
      <c r="H49" s="28" t="n">
        <v>2248</v>
      </c>
      <c r="I49" s="28" t="n">
        <v>402</v>
      </c>
      <c r="J49" s="28" t="n">
        <v>1040</v>
      </c>
      <c r="K49" s="28" t="n">
        <v>0</v>
      </c>
      <c r="L49" s="28" t="n">
        <v>549</v>
      </c>
      <c r="M49" s="28" t="n">
        <v>725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3293</v>
      </c>
      <c r="W49" s="28" t="n">
        <v>1128</v>
      </c>
      <c r="X49" s="28" t="n">
        <v>4398</v>
      </c>
      <c r="Y49" s="28" t="n">
        <v>8522</v>
      </c>
      <c r="Z49" s="28" t="n">
        <v>161913</v>
      </c>
      <c r="AA49" s="28" t="n">
        <v>170435</v>
      </c>
      <c r="AB49" s="28" t="n">
        <v>219</v>
      </c>
      <c r="AC49" s="28" t="n">
        <v>17021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2130</v>
      </c>
      <c r="G50" s="29" t="n">
        <v>56422</v>
      </c>
      <c r="H50" s="28" t="n">
        <v>41923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58607</v>
      </c>
      <c r="N50" s="29" t="n">
        <v>17134</v>
      </c>
      <c r="O50" s="28" t="n">
        <v>8854</v>
      </c>
      <c r="P50" s="28" t="n">
        <v>66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55890</v>
      </c>
      <c r="AA50" s="28" t="n">
        <v>1216727</v>
      </c>
      <c r="AB50" s="28" t="n">
        <v>2923</v>
      </c>
      <c r="AC50" s="28" t="n">
        <v>121380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28276</v>
      </c>
      <c r="E51" s="32" t="n">
        <v>28901</v>
      </c>
      <c r="F51" s="32" t="n">
        <v>78611</v>
      </c>
      <c r="G51" s="32" t="n">
        <v>135844</v>
      </c>
      <c r="H51" s="32" t="n">
        <v>91793</v>
      </c>
      <c r="I51" s="32" t="n">
        <v>20150</v>
      </c>
      <c r="J51" s="32" t="n">
        <v>15378</v>
      </c>
      <c r="K51" s="32" t="n">
        <v>8523</v>
      </c>
      <c r="L51" s="32" t="n">
        <v>9863</v>
      </c>
      <c r="M51" s="32" t="n">
        <v>107835</v>
      </c>
      <c r="N51" s="32" t="n">
        <v>20527</v>
      </c>
      <c r="O51" s="32" t="n">
        <v>9471</v>
      </c>
      <c r="P51" s="32" t="n">
        <v>791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139</v>
      </c>
      <c r="V51" s="32" t="n">
        <v>48353</v>
      </c>
      <c r="W51" s="32" t="n">
        <v>23307</v>
      </c>
      <c r="X51" s="32" t="n">
        <v>76349</v>
      </c>
      <c r="Y51" s="32" t="n">
        <v>129361</v>
      </c>
      <c r="Z51" s="32" t="n">
        <v>2457866</v>
      </c>
      <c r="AA51" s="32" t="n">
        <v>2587227</v>
      </c>
      <c r="AB51" s="32" t="n">
        <v>4947</v>
      </c>
      <c r="AC51" s="32" t="n">
        <v>2582280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121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0925</v>
      </c>
      <c r="Y52" s="28" t="n">
        <v>25026</v>
      </c>
      <c r="Z52" s="28" t="n">
        <v>475521</v>
      </c>
      <c r="AA52" s="28" t="n">
        <v>500547</v>
      </c>
      <c r="AB52" s="28" t="n">
        <v>1251</v>
      </c>
      <c r="AC52" s="28" t="n">
        <v>49929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66503</v>
      </c>
      <c r="H53" s="28" t="n">
        <v>4233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50905</v>
      </c>
      <c r="O53" s="28" t="n">
        <v>13409</v>
      </c>
      <c r="P53" s="28" t="n">
        <v>1086</v>
      </c>
      <c r="Q53" s="28" t="n">
        <v>0</v>
      </c>
      <c r="R53" s="28" t="n">
        <v>19317</v>
      </c>
      <c r="S53" s="28" t="n">
        <v>14785</v>
      </c>
      <c r="T53" s="28" t="n">
        <v>0</v>
      </c>
      <c r="U53" s="28" t="n">
        <v>2308</v>
      </c>
      <c r="V53" s="28" t="n">
        <v>35148</v>
      </c>
      <c r="W53" s="28" t="n">
        <v>9504</v>
      </c>
      <c r="X53" s="28" t="n">
        <v>36277</v>
      </c>
      <c r="Y53" s="28" t="n">
        <v>69722</v>
      </c>
      <c r="Z53" s="28" t="n">
        <v>1324715</v>
      </c>
      <c r="AA53" s="28" t="n">
        <v>1394437</v>
      </c>
      <c r="AB53" s="28" t="n">
        <v>1581</v>
      </c>
      <c r="AC53" s="28" t="n">
        <v>139285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84559</v>
      </c>
      <c r="H54" s="32" t="n">
        <v>5843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7911</v>
      </c>
      <c r="N54" s="32" t="n">
        <v>53496</v>
      </c>
      <c r="O54" s="32" t="n">
        <v>13409</v>
      </c>
      <c r="P54" s="32" t="n">
        <v>3446</v>
      </c>
      <c r="Q54" s="32" t="n">
        <v>0</v>
      </c>
      <c r="R54" s="32" t="n">
        <v>19317</v>
      </c>
      <c r="S54" s="32" t="n">
        <v>14785</v>
      </c>
      <c r="T54" s="32" t="n">
        <v>0</v>
      </c>
      <c r="U54" s="32" t="n">
        <v>2539</v>
      </c>
      <c r="V54" s="32" t="n">
        <v>46024</v>
      </c>
      <c r="W54" s="32" t="n">
        <v>12959</v>
      </c>
      <c r="X54" s="32" t="n">
        <v>47202</v>
      </c>
      <c r="Y54" s="32" t="n">
        <v>94748</v>
      </c>
      <c r="Z54" s="32" t="n">
        <v>1800236</v>
      </c>
      <c r="AA54" s="32" t="n">
        <v>1894984</v>
      </c>
      <c r="AB54" s="32" t="n">
        <v>2832</v>
      </c>
      <c r="AC54" s="32" t="n">
        <v>1892152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354279</v>
      </c>
      <c r="H55" s="28" t="n">
        <v>238561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251017</v>
      </c>
      <c r="N55" s="29" t="n">
        <v>93919</v>
      </c>
      <c r="O55" s="28" t="n">
        <v>43758</v>
      </c>
      <c r="P55" s="28" t="n">
        <v>8109</v>
      </c>
      <c r="Q55" s="28" t="n">
        <v>229</v>
      </c>
      <c r="R55" s="28" t="n">
        <v>16474</v>
      </c>
      <c r="S55" s="28" t="n">
        <v>21701</v>
      </c>
      <c r="T55" s="28" t="n">
        <v>620</v>
      </c>
      <c r="U55" s="28" t="n">
        <v>3028</v>
      </c>
      <c r="V55" s="28" t="n">
        <v>82196</v>
      </c>
      <c r="W55" s="28" t="n">
        <v>48725</v>
      </c>
      <c r="X55" s="28" t="n">
        <v>131294</v>
      </c>
      <c r="Y55" s="28" t="n">
        <v>225470</v>
      </c>
      <c r="Z55" s="28" t="n">
        <v>4283925</v>
      </c>
      <c r="AA55" s="28" t="n">
        <v>4509395</v>
      </c>
      <c r="AB55" s="28" t="n">
        <v>3495</v>
      </c>
      <c r="AC55" s="28" t="n">
        <v>4505900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354279</v>
      </c>
      <c r="H56" s="32" t="n">
        <v>238561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251017</v>
      </c>
      <c r="N56" s="32" t="n">
        <v>93919</v>
      </c>
      <c r="O56" s="32" t="n">
        <v>43758</v>
      </c>
      <c r="P56" s="32" t="n">
        <v>8109</v>
      </c>
      <c r="Q56" s="32" t="n">
        <v>229</v>
      </c>
      <c r="R56" s="32" t="n">
        <v>16474</v>
      </c>
      <c r="S56" s="32" t="n">
        <v>21701</v>
      </c>
      <c r="T56" s="32" t="n">
        <v>620</v>
      </c>
      <c r="U56" s="32" t="n">
        <v>3028</v>
      </c>
      <c r="V56" s="32" t="n">
        <v>82196</v>
      </c>
      <c r="W56" s="32" t="n">
        <v>48725</v>
      </c>
      <c r="X56" s="32" t="n">
        <v>131294</v>
      </c>
      <c r="Y56" s="32" t="n">
        <v>225470</v>
      </c>
      <c r="Z56" s="32" t="n">
        <v>4283925</v>
      </c>
      <c r="AA56" s="32" t="n">
        <v>4509395</v>
      </c>
      <c r="AB56" s="32" t="n">
        <v>3495</v>
      </c>
      <c r="AC56" s="32" t="n">
        <v>4505900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683</v>
      </c>
      <c r="F57" s="28" t="n">
        <v>18233</v>
      </c>
      <c r="G57" s="29" t="n">
        <v>58812</v>
      </c>
      <c r="H57" s="28" t="n">
        <v>39722</v>
      </c>
      <c r="I57" s="28" t="n">
        <v>7760</v>
      </c>
      <c r="J57" s="28" t="n">
        <v>0</v>
      </c>
      <c r="K57" s="28" t="n">
        <v>11330</v>
      </c>
      <c r="L57" s="28" t="n">
        <v>1761</v>
      </c>
      <c r="M57" s="28" t="n">
        <v>29593</v>
      </c>
      <c r="N57" s="29" t="n">
        <v>4141</v>
      </c>
      <c r="O57" s="28" t="n">
        <v>1461</v>
      </c>
      <c r="P57" s="28" t="n">
        <v>23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335</v>
      </c>
      <c r="X57" s="28" t="n">
        <v>18060</v>
      </c>
      <c r="Y57" s="28" t="n">
        <v>33144</v>
      </c>
      <c r="Z57" s="28" t="n">
        <v>629741</v>
      </c>
      <c r="AA57" s="28" t="n">
        <v>662885</v>
      </c>
      <c r="AB57" s="28" t="n">
        <v>1759</v>
      </c>
      <c r="AC57" s="28" t="n">
        <v>661126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2395</v>
      </c>
      <c r="G58" s="29" t="n">
        <v>171064</v>
      </c>
      <c r="H58" s="28" t="n">
        <v>123512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12531</v>
      </c>
      <c r="N58" s="29" t="n">
        <v>46028</v>
      </c>
      <c r="O58" s="28" t="n">
        <v>23247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4587</v>
      </c>
      <c r="V58" s="28" t="n">
        <v>49085</v>
      </c>
      <c r="W58" s="28" t="n">
        <v>19871</v>
      </c>
      <c r="X58" s="28" t="n">
        <v>51936</v>
      </c>
      <c r="Y58" s="28" t="n">
        <v>102329</v>
      </c>
      <c r="Z58" s="28" t="n">
        <v>1944248</v>
      </c>
      <c r="AA58" s="28" t="n">
        <v>2046577</v>
      </c>
      <c r="AB58" s="28" t="n">
        <v>3016</v>
      </c>
      <c r="AC58" s="28" t="n">
        <v>2043561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791</v>
      </c>
      <c r="F59" s="32" t="n">
        <v>80628</v>
      </c>
      <c r="G59" s="32" t="n">
        <v>229876</v>
      </c>
      <c r="H59" s="32" t="n">
        <v>163234</v>
      </c>
      <c r="I59" s="32" t="n">
        <v>35928</v>
      </c>
      <c r="J59" s="32" t="n">
        <v>12951</v>
      </c>
      <c r="K59" s="32" t="n">
        <v>17763</v>
      </c>
      <c r="L59" s="32" t="n">
        <v>14374</v>
      </c>
      <c r="M59" s="32" t="n">
        <v>142124</v>
      </c>
      <c r="N59" s="32" t="n">
        <v>50169</v>
      </c>
      <c r="O59" s="32" t="n">
        <v>24708</v>
      </c>
      <c r="P59" s="32" t="n">
        <v>69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4878</v>
      </c>
      <c r="V59" s="32" t="n">
        <v>49085</v>
      </c>
      <c r="W59" s="32" t="n">
        <v>26206</v>
      </c>
      <c r="X59" s="32" t="n">
        <v>69996</v>
      </c>
      <c r="Y59" s="32" t="n">
        <v>135473</v>
      </c>
      <c r="Z59" s="32" t="n">
        <v>2573989</v>
      </c>
      <c r="AA59" s="32" t="n">
        <v>2709462</v>
      </c>
      <c r="AB59" s="32" t="n">
        <v>4775</v>
      </c>
      <c r="AC59" s="32" t="n">
        <v>2704687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6810</v>
      </c>
      <c r="G60" s="29" t="n">
        <v>158224</v>
      </c>
      <c r="H60" s="28" t="n">
        <v>111643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10007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82222</v>
      </c>
      <c r="Y60" s="28" t="n">
        <v>113443</v>
      </c>
      <c r="Z60" s="28" t="n">
        <v>2155417</v>
      </c>
      <c r="AA60" s="28" t="n">
        <v>2268860</v>
      </c>
      <c r="AB60" s="28" t="n">
        <v>6476</v>
      </c>
      <c r="AC60" s="28" t="n">
        <v>2262384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6810</v>
      </c>
      <c r="G61" s="32" t="n">
        <v>158224</v>
      </c>
      <c r="H61" s="32" t="n">
        <v>111643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10007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82222</v>
      </c>
      <c r="Y61" s="32" t="n">
        <v>113443</v>
      </c>
      <c r="Z61" s="32" t="n">
        <v>2155417</v>
      </c>
      <c r="AA61" s="32" t="n">
        <v>2268860</v>
      </c>
      <c r="AB61" s="32" t="n">
        <v>6476</v>
      </c>
      <c r="AC61" s="32" t="n">
        <v>2262384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63047</v>
      </c>
      <c r="G62" s="29" t="n">
        <v>229866</v>
      </c>
      <c r="H62" s="28" t="n">
        <v>149513</v>
      </c>
      <c r="I62" s="28" t="n">
        <v>39631</v>
      </c>
      <c r="J62" s="28" t="n">
        <v>24385</v>
      </c>
      <c r="K62" s="28" t="n">
        <v>16337</v>
      </c>
      <c r="L62" s="28" t="n">
        <v>6128</v>
      </c>
      <c r="M62" s="28" t="n">
        <v>121836</v>
      </c>
      <c r="N62" s="29" t="n">
        <v>32031</v>
      </c>
      <c r="O62" s="28" t="n">
        <v>15515</v>
      </c>
      <c r="P62" s="28" t="n">
        <v>429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77309</v>
      </c>
      <c r="W62" s="28" t="n">
        <v>18063</v>
      </c>
      <c r="X62" s="28" t="n">
        <v>75699</v>
      </c>
      <c r="Y62" s="28" t="n">
        <v>122886</v>
      </c>
      <c r="Z62" s="28" t="n">
        <v>2350428</v>
      </c>
      <c r="AA62" s="28" t="n">
        <v>2473314</v>
      </c>
      <c r="AB62" s="28" t="n">
        <v>6216</v>
      </c>
      <c r="AC62" s="28" t="n">
        <v>2467098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63047</v>
      </c>
      <c r="G63" s="32" t="n">
        <v>229866</v>
      </c>
      <c r="H63" s="32" t="n">
        <v>149513</v>
      </c>
      <c r="I63" s="32" t="n">
        <v>39631</v>
      </c>
      <c r="J63" s="32" t="n">
        <v>24385</v>
      </c>
      <c r="K63" s="32" t="n">
        <v>16337</v>
      </c>
      <c r="L63" s="32" t="n">
        <v>6128</v>
      </c>
      <c r="M63" s="32" t="n">
        <v>121836</v>
      </c>
      <c r="N63" s="32" t="n">
        <v>32031</v>
      </c>
      <c r="O63" s="32" t="n">
        <v>15515</v>
      </c>
      <c r="P63" s="32" t="n">
        <v>429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77309</v>
      </c>
      <c r="W63" s="32" t="n">
        <v>18063</v>
      </c>
      <c r="X63" s="32" t="n">
        <v>75699</v>
      </c>
      <c r="Y63" s="32" t="n">
        <v>122886</v>
      </c>
      <c r="Z63" s="32" t="n">
        <v>2350428</v>
      </c>
      <c r="AA63" s="32" t="n">
        <v>2473314</v>
      </c>
      <c r="AB63" s="32" t="n">
        <v>6216</v>
      </c>
      <c r="AC63" s="32" t="n">
        <v>2467098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194921</v>
      </c>
      <c r="G64" s="29" t="n">
        <v>1873933</v>
      </c>
      <c r="H64" s="28" t="n">
        <v>453191</v>
      </c>
      <c r="I64" s="28" t="n">
        <v>115753</v>
      </c>
      <c r="J64" s="28" t="n">
        <v>1220769</v>
      </c>
      <c r="K64" s="28" t="n">
        <v>84220</v>
      </c>
      <c r="L64" s="28" t="n">
        <v>115010</v>
      </c>
      <c r="M64" s="28" t="n">
        <v>414956</v>
      </c>
      <c r="N64" s="29" t="n">
        <v>359164</v>
      </c>
      <c r="O64" s="28" t="n">
        <v>36266</v>
      </c>
      <c r="P64" s="28" t="n">
        <v>85158</v>
      </c>
      <c r="Q64" s="28" t="n">
        <v>2911</v>
      </c>
      <c r="R64" s="28" t="n">
        <v>124414</v>
      </c>
      <c r="S64" s="28" t="n">
        <v>72696</v>
      </c>
      <c r="T64" s="28" t="n">
        <v>2741</v>
      </c>
      <c r="U64" s="28" t="n">
        <v>34978</v>
      </c>
      <c r="V64" s="28" t="n">
        <v>130445</v>
      </c>
      <c r="W64" s="28" t="n">
        <v>42428</v>
      </c>
      <c r="X64" s="28" t="n">
        <v>444047</v>
      </c>
      <c r="Y64" s="28" t="n">
        <v>437467</v>
      </c>
      <c r="Z64" s="28" t="n">
        <v>8311871</v>
      </c>
      <c r="AA64" s="28" t="n">
        <v>8749338</v>
      </c>
      <c r="AB64" s="28" t="n">
        <v>5603</v>
      </c>
      <c r="AC64" s="28" t="n">
        <v>8743735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6784</v>
      </c>
      <c r="G65" s="29" t="n">
        <v>26343</v>
      </c>
      <c r="H65" s="28" t="n">
        <v>21966</v>
      </c>
      <c r="I65" s="28" t="n">
        <v>4377</v>
      </c>
      <c r="J65" s="28" t="n">
        <v>0</v>
      </c>
      <c r="K65" s="28" t="n">
        <v>0</v>
      </c>
      <c r="L65" s="28" t="n">
        <v>5076</v>
      </c>
      <c r="M65" s="28" t="n">
        <v>19769</v>
      </c>
      <c r="N65" s="29" t="n">
        <v>14128</v>
      </c>
      <c r="O65" s="28" t="n">
        <v>10943</v>
      </c>
      <c r="P65" s="28" t="n">
        <v>255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631</v>
      </c>
      <c r="V65" s="28" t="n">
        <v>0</v>
      </c>
      <c r="W65" s="28" t="n">
        <v>3904</v>
      </c>
      <c r="X65" s="28" t="n">
        <v>12182</v>
      </c>
      <c r="Y65" s="28" t="n">
        <v>26143</v>
      </c>
      <c r="Z65" s="28" t="n">
        <v>501512</v>
      </c>
      <c r="AA65" s="28" t="n">
        <v>527655</v>
      </c>
      <c r="AB65" s="28" t="n">
        <v>1265</v>
      </c>
      <c r="AC65" s="28" t="n">
        <v>526390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11705</v>
      </c>
      <c r="G66" s="32" t="n">
        <v>1900276</v>
      </c>
      <c r="H66" s="32" t="n">
        <v>475157</v>
      </c>
      <c r="I66" s="32" t="n">
        <v>120130</v>
      </c>
      <c r="J66" s="32" t="n">
        <v>1220769</v>
      </c>
      <c r="K66" s="32" t="n">
        <v>84220</v>
      </c>
      <c r="L66" s="32" t="n">
        <v>120086</v>
      </c>
      <c r="M66" s="32" t="n">
        <v>434725</v>
      </c>
      <c r="N66" s="32" t="n">
        <v>373292</v>
      </c>
      <c r="O66" s="32" t="n">
        <v>47209</v>
      </c>
      <c r="P66" s="32" t="n">
        <v>87712</v>
      </c>
      <c r="Q66" s="32" t="n">
        <v>2911</v>
      </c>
      <c r="R66" s="32" t="n">
        <v>124414</v>
      </c>
      <c r="S66" s="32" t="n">
        <v>72696</v>
      </c>
      <c r="T66" s="32" t="n">
        <v>2741</v>
      </c>
      <c r="U66" s="32" t="n">
        <v>35609</v>
      </c>
      <c r="V66" s="32" t="n">
        <v>130445</v>
      </c>
      <c r="W66" s="32" t="n">
        <v>46332</v>
      </c>
      <c r="X66" s="32" t="n">
        <v>456229</v>
      </c>
      <c r="Y66" s="32" t="n">
        <v>463610</v>
      </c>
      <c r="Z66" s="32" t="n">
        <v>8813383</v>
      </c>
      <c r="AA66" s="32" t="n">
        <v>9276993</v>
      </c>
      <c r="AB66" s="32" t="n">
        <v>6868</v>
      </c>
      <c r="AC66" s="32" t="n">
        <v>9270125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27114</v>
      </c>
      <c r="G67" s="29" t="n">
        <v>55768</v>
      </c>
      <c r="H67" s="28" t="n">
        <v>35702</v>
      </c>
      <c r="I67" s="28" t="n">
        <v>8302</v>
      </c>
      <c r="J67" s="28" t="n">
        <v>3498</v>
      </c>
      <c r="K67" s="28" t="n">
        <v>8266</v>
      </c>
      <c r="L67" s="28" t="n">
        <v>1958</v>
      </c>
      <c r="M67" s="28" t="n">
        <v>49150</v>
      </c>
      <c r="N67" s="29" t="n">
        <v>11494</v>
      </c>
      <c r="O67" s="28" t="n">
        <v>4357</v>
      </c>
      <c r="P67" s="28" t="n">
        <v>495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140617</v>
      </c>
      <c r="AA67" s="28" t="n">
        <v>1200650</v>
      </c>
      <c r="AB67" s="28" t="n">
        <v>1211</v>
      </c>
      <c r="AC67" s="28" t="n">
        <v>119943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27114</v>
      </c>
      <c r="G68" s="32" t="n">
        <v>55768</v>
      </c>
      <c r="H68" s="32" t="n">
        <v>35702</v>
      </c>
      <c r="I68" s="32" t="n">
        <v>8302</v>
      </c>
      <c r="J68" s="32" t="n">
        <v>3498</v>
      </c>
      <c r="K68" s="32" t="n">
        <v>8266</v>
      </c>
      <c r="L68" s="32" t="n">
        <v>1958</v>
      </c>
      <c r="M68" s="32" t="n">
        <v>49150</v>
      </c>
      <c r="N68" s="32" t="n">
        <v>11494</v>
      </c>
      <c r="O68" s="32" t="n">
        <v>4357</v>
      </c>
      <c r="P68" s="32" t="n">
        <v>4956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140617</v>
      </c>
      <c r="AA68" s="32" t="n">
        <v>1200650</v>
      </c>
      <c r="AB68" s="32" t="n">
        <v>1211</v>
      </c>
      <c r="AC68" s="32" t="n">
        <v>119943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45407</v>
      </c>
      <c r="G69" s="29" t="n">
        <v>81207</v>
      </c>
      <c r="H69" s="28" t="n">
        <v>39603</v>
      </c>
      <c r="I69" s="28" t="n">
        <v>11663</v>
      </c>
      <c r="J69" s="28" t="n">
        <v>9771</v>
      </c>
      <c r="K69" s="28" t="n">
        <v>20170</v>
      </c>
      <c r="L69" s="28" t="n">
        <v>2685</v>
      </c>
      <c r="M69" s="28" t="n">
        <v>42675</v>
      </c>
      <c r="N69" s="29" t="n">
        <v>15186</v>
      </c>
      <c r="O69" s="28" t="n">
        <v>7221</v>
      </c>
      <c r="P69" s="28" t="n">
        <v>69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0413</v>
      </c>
      <c r="Y69" s="28" t="n">
        <v>62626</v>
      </c>
      <c r="Z69" s="28" t="n">
        <v>1189892</v>
      </c>
      <c r="AA69" s="28" t="n">
        <v>1252518</v>
      </c>
      <c r="AB69" s="28" t="n">
        <v>1934</v>
      </c>
      <c r="AC69" s="28" t="n">
        <v>1250584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45407</v>
      </c>
      <c r="G70" s="32" t="n">
        <v>81207</v>
      </c>
      <c r="H70" s="32" t="n">
        <v>39603</v>
      </c>
      <c r="I70" s="32" t="n">
        <v>11663</v>
      </c>
      <c r="J70" s="32" t="n">
        <v>9771</v>
      </c>
      <c r="K70" s="32" t="n">
        <v>20170</v>
      </c>
      <c r="L70" s="32" t="n">
        <v>2685</v>
      </c>
      <c r="M70" s="32" t="n">
        <v>42675</v>
      </c>
      <c r="N70" s="32" t="n">
        <v>15186</v>
      </c>
      <c r="O70" s="32" t="n">
        <v>7221</v>
      </c>
      <c r="P70" s="32" t="n">
        <v>69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0413</v>
      </c>
      <c r="Y70" s="32" t="n">
        <v>62626</v>
      </c>
      <c r="Z70" s="32" t="n">
        <v>1189892</v>
      </c>
      <c r="AA70" s="32" t="n">
        <v>1252518</v>
      </c>
      <c r="AB70" s="32" t="n">
        <v>1934</v>
      </c>
      <c r="AC70" s="32" t="n">
        <v>1250584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45396</v>
      </c>
      <c r="G71" s="29" t="n">
        <v>146676</v>
      </c>
      <c r="H71" s="28" t="n">
        <v>101344</v>
      </c>
      <c r="I71" s="28" t="n">
        <v>29979</v>
      </c>
      <c r="J71" s="28" t="n">
        <v>12701</v>
      </c>
      <c r="K71" s="28" t="n">
        <v>2652</v>
      </c>
      <c r="L71" s="28" t="n">
        <v>7521</v>
      </c>
      <c r="M71" s="28" t="n">
        <v>85920</v>
      </c>
      <c r="N71" s="29" t="n">
        <v>41479</v>
      </c>
      <c r="O71" s="28" t="n">
        <v>25548</v>
      </c>
      <c r="P71" s="28" t="n">
        <v>300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4658</v>
      </c>
      <c r="V71" s="28" t="n">
        <v>53847</v>
      </c>
      <c r="W71" s="28" t="n">
        <v>16268</v>
      </c>
      <c r="X71" s="28" t="n">
        <v>64810</v>
      </c>
      <c r="Y71" s="28" t="n">
        <v>123553</v>
      </c>
      <c r="Z71" s="28" t="n">
        <v>2347512</v>
      </c>
      <c r="AA71" s="28" t="n">
        <v>2471065</v>
      </c>
      <c r="AB71" s="28" t="n">
        <v>2359</v>
      </c>
      <c r="AC71" s="28" t="n">
        <v>2468706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45396</v>
      </c>
      <c r="G72" s="32" t="n">
        <v>146676</v>
      </c>
      <c r="H72" s="32" t="n">
        <v>101344</v>
      </c>
      <c r="I72" s="32" t="n">
        <v>29979</v>
      </c>
      <c r="J72" s="32" t="n">
        <v>12701</v>
      </c>
      <c r="K72" s="32" t="n">
        <v>2652</v>
      </c>
      <c r="L72" s="32" t="n">
        <v>7521</v>
      </c>
      <c r="M72" s="32" t="n">
        <v>85920</v>
      </c>
      <c r="N72" s="32" t="n">
        <v>41479</v>
      </c>
      <c r="O72" s="32" t="n">
        <v>25548</v>
      </c>
      <c r="P72" s="32" t="n">
        <v>300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4658</v>
      </c>
      <c r="V72" s="32" t="n">
        <v>53847</v>
      </c>
      <c r="W72" s="32" t="n">
        <v>16268</v>
      </c>
      <c r="X72" s="32" t="n">
        <v>64810</v>
      </c>
      <c r="Y72" s="32" t="n">
        <v>123553</v>
      </c>
      <c r="Z72" s="32" t="n">
        <v>2347512</v>
      </c>
      <c r="AA72" s="32" t="n">
        <v>2471065</v>
      </c>
      <c r="AB72" s="32" t="n">
        <v>2359</v>
      </c>
      <c r="AC72" s="32" t="n">
        <v>2468706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75151</v>
      </c>
      <c r="G73" s="29" t="n">
        <v>147254</v>
      </c>
      <c r="H73" s="28" t="n">
        <v>91765</v>
      </c>
      <c r="I73" s="28" t="n">
        <v>25395</v>
      </c>
      <c r="J73" s="28" t="n">
        <v>20543</v>
      </c>
      <c r="K73" s="28" t="n">
        <v>9551</v>
      </c>
      <c r="L73" s="28" t="n">
        <v>8109</v>
      </c>
      <c r="M73" s="28" t="n">
        <v>65446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4207</v>
      </c>
      <c r="X73" s="28" t="n">
        <v>34205</v>
      </c>
      <c r="Y73" s="28" t="n">
        <v>84678</v>
      </c>
      <c r="Z73" s="28" t="n">
        <v>1608874</v>
      </c>
      <c r="AA73" s="28" t="n">
        <v>1693552</v>
      </c>
      <c r="AB73" s="28" t="n">
        <v>1917</v>
      </c>
      <c r="AC73" s="28" t="n">
        <v>1691635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7839</v>
      </c>
      <c r="G74" s="29" t="n">
        <v>6248</v>
      </c>
      <c r="H74" s="28" t="n">
        <v>6214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7385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0982</v>
      </c>
      <c r="Y74" s="28" t="n">
        <v>19707</v>
      </c>
      <c r="Z74" s="28" t="n">
        <v>374449</v>
      </c>
      <c r="AA74" s="28" t="n">
        <v>394156</v>
      </c>
      <c r="AB74" s="28" t="n">
        <v>406</v>
      </c>
      <c r="AC74" s="28" t="n">
        <v>393750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82990</v>
      </c>
      <c r="G75" s="32" t="n">
        <v>153502</v>
      </c>
      <c r="H75" s="32" t="n">
        <v>97979</v>
      </c>
      <c r="I75" s="32" t="n">
        <v>25429</v>
      </c>
      <c r="J75" s="32" t="n">
        <v>20543</v>
      </c>
      <c r="K75" s="32" t="n">
        <v>9551</v>
      </c>
      <c r="L75" s="32" t="n">
        <v>8867</v>
      </c>
      <c r="M75" s="32" t="n">
        <v>72831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7325</v>
      </c>
      <c r="X75" s="32" t="n">
        <v>45187</v>
      </c>
      <c r="Y75" s="32" t="n">
        <v>104385</v>
      </c>
      <c r="Z75" s="32" t="n">
        <v>1983323</v>
      </c>
      <c r="AA75" s="32" t="n">
        <v>2087708</v>
      </c>
      <c r="AB75" s="32" t="n">
        <v>2323</v>
      </c>
      <c r="AC75" s="32" t="n">
        <v>208538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32256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34178</v>
      </c>
      <c r="AA76" s="28" t="n">
        <v>983345</v>
      </c>
      <c r="AB76" s="28" t="n">
        <v>281</v>
      </c>
      <c r="AC76" s="28" t="n">
        <v>98306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25017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38830</v>
      </c>
      <c r="AA77" s="28" t="n">
        <v>2040873</v>
      </c>
      <c r="AB77" s="28" t="n">
        <v>5307</v>
      </c>
      <c r="AC77" s="28" t="n">
        <v>203556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1642</v>
      </c>
      <c r="H78" s="28" t="n">
        <v>151642</v>
      </c>
      <c r="I78" s="28" t="n">
        <v>0</v>
      </c>
      <c r="J78" s="28" t="n">
        <v>0</v>
      </c>
      <c r="K78" s="28" t="n">
        <v>0</v>
      </c>
      <c r="L78" s="28" t="n">
        <v>23112</v>
      </c>
      <c r="M78" s="28" t="n">
        <v>580417</v>
      </c>
      <c r="N78" s="29" t="n">
        <v>366746</v>
      </c>
      <c r="O78" s="28" t="n">
        <v>0</v>
      </c>
      <c r="P78" s="28" t="n">
        <v>0</v>
      </c>
      <c r="Q78" s="28" t="n">
        <v>98422</v>
      </c>
      <c r="R78" s="28" t="n">
        <v>103602</v>
      </c>
      <c r="S78" s="28" t="n">
        <v>116846</v>
      </c>
      <c r="T78" s="28" t="n">
        <v>27619</v>
      </c>
      <c r="U78" s="28" t="n">
        <v>20257</v>
      </c>
      <c r="V78" s="28" t="n">
        <v>0</v>
      </c>
      <c r="W78" s="28" t="n">
        <v>25944</v>
      </c>
      <c r="X78" s="28" t="n">
        <v>227346</v>
      </c>
      <c r="Y78" s="28" t="n">
        <v>121743</v>
      </c>
      <c r="Z78" s="28" t="n">
        <v>2313109</v>
      </c>
      <c r="AA78" s="28" t="n">
        <v>2434852</v>
      </c>
      <c r="AB78" s="28" t="n">
        <v>6777</v>
      </c>
      <c r="AC78" s="28" t="n">
        <v>2428075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2913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2281</v>
      </c>
      <c r="AA79" s="28" t="n">
        <v>2370823</v>
      </c>
      <c r="AB79" s="28" t="n">
        <v>54</v>
      </c>
      <c r="AC79" s="28" t="n">
        <v>23707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46167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62756</v>
      </c>
      <c r="N80" s="29" t="n">
        <v>9847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9447</v>
      </c>
      <c r="V80" s="28" t="n">
        <v>0</v>
      </c>
      <c r="W80" s="28" t="n">
        <v>32369</v>
      </c>
      <c r="X80" s="28" t="n">
        <v>177139</v>
      </c>
      <c r="Y80" s="28" t="n">
        <v>205630</v>
      </c>
      <c r="Z80" s="28" t="n">
        <v>3915005</v>
      </c>
      <c r="AA80" s="28" t="n">
        <v>4120635</v>
      </c>
      <c r="AB80" s="28" t="n">
        <v>0</v>
      </c>
      <c r="AC80" s="28" t="n">
        <v>4120635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3003</v>
      </c>
      <c r="G81" s="29" t="n">
        <v>175444</v>
      </c>
      <c r="H81" s="28" t="n">
        <v>68570</v>
      </c>
      <c r="I81" s="28" t="n">
        <v>26770</v>
      </c>
      <c r="J81" s="28" t="n">
        <v>42265</v>
      </c>
      <c r="K81" s="28" t="n">
        <v>37839</v>
      </c>
      <c r="L81" s="28" t="n">
        <v>11706</v>
      </c>
      <c r="M81" s="28" t="n">
        <v>124969</v>
      </c>
      <c r="N81" s="29" t="n">
        <v>29815</v>
      </c>
      <c r="O81" s="28" t="n">
        <v>0</v>
      </c>
      <c r="P81" s="28" t="n">
        <v>1759</v>
      </c>
      <c r="Q81" s="28" t="n">
        <v>3839</v>
      </c>
      <c r="R81" s="28" t="n">
        <v>3943</v>
      </c>
      <c r="S81" s="28" t="n">
        <v>1378</v>
      </c>
      <c r="T81" s="28" t="n">
        <v>60</v>
      </c>
      <c r="U81" s="28" t="n">
        <v>18836</v>
      </c>
      <c r="V81" s="28" t="n">
        <v>13779</v>
      </c>
      <c r="W81" s="28" t="n">
        <v>21173</v>
      </c>
      <c r="X81" s="28" t="n">
        <v>85787</v>
      </c>
      <c r="Y81" s="28" t="n">
        <v>84387</v>
      </c>
      <c r="Z81" s="28" t="n">
        <v>1603341</v>
      </c>
      <c r="AA81" s="28" t="n">
        <v>1687728</v>
      </c>
      <c r="AB81" s="28" t="n">
        <v>0</v>
      </c>
      <c r="AC81" s="28" t="n">
        <v>1687728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22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7163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15710</v>
      </c>
      <c r="Y82" s="28" t="n">
        <v>90740</v>
      </c>
      <c r="Z82" s="28" t="n">
        <v>1724042</v>
      </c>
      <c r="AA82" s="28" t="n">
        <v>1814782</v>
      </c>
      <c r="AB82" s="28" t="n">
        <v>640</v>
      </c>
      <c r="AC82" s="28" t="n">
        <v>1814142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773066</v>
      </c>
      <c r="H83" s="28" t="n">
        <v>187848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194056</v>
      </c>
      <c r="N83" s="29" t="n">
        <v>131416</v>
      </c>
      <c r="O83" s="28" t="n">
        <v>33101</v>
      </c>
      <c r="P83" s="28" t="n">
        <v>12702</v>
      </c>
      <c r="Q83" s="28" t="n">
        <v>0</v>
      </c>
      <c r="R83" s="28" t="n">
        <v>42572</v>
      </c>
      <c r="S83" s="28" t="n">
        <v>3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09881</v>
      </c>
      <c r="Y83" s="28" t="n">
        <v>135951</v>
      </c>
      <c r="Z83" s="28" t="n">
        <v>2583069</v>
      </c>
      <c r="AA83" s="28" t="n">
        <v>2719020</v>
      </c>
      <c r="AB83" s="28" t="n">
        <v>2012</v>
      </c>
      <c r="AC83" s="28" t="n">
        <v>271700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24601</v>
      </c>
      <c r="H84" s="28" t="n">
        <v>265210</v>
      </c>
      <c r="I84" s="28" t="n">
        <v>5618</v>
      </c>
      <c r="J84" s="28" t="n">
        <v>53773</v>
      </c>
      <c r="K84" s="28" t="n">
        <v>0</v>
      </c>
      <c r="L84" s="28" t="n">
        <v>15877</v>
      </c>
      <c r="M84" s="28" t="n">
        <v>276704</v>
      </c>
      <c r="N84" s="29" t="n">
        <v>29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20888</v>
      </c>
      <c r="T84" s="28" t="n">
        <v>0</v>
      </c>
      <c r="U84" s="28" t="n">
        <v>8968</v>
      </c>
      <c r="V84" s="28" t="n">
        <v>31298</v>
      </c>
      <c r="W84" s="28" t="n">
        <v>37430</v>
      </c>
      <c r="X84" s="28" t="n">
        <v>297866</v>
      </c>
      <c r="Y84" s="28" t="n">
        <v>142809</v>
      </c>
      <c r="Z84" s="28" t="n">
        <v>2713374</v>
      </c>
      <c r="AA84" s="28" t="n">
        <v>2856183</v>
      </c>
      <c r="AB84" s="28" t="n">
        <v>329</v>
      </c>
      <c r="AC84" s="28" t="n">
        <v>2855854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43290</v>
      </c>
      <c r="G85" s="29" t="n">
        <v>213884</v>
      </c>
      <c r="H85" s="28" t="n">
        <v>150192</v>
      </c>
      <c r="I85" s="28" t="n">
        <v>24020</v>
      </c>
      <c r="J85" s="28" t="n">
        <v>39672</v>
      </c>
      <c r="K85" s="28" t="n">
        <v>0</v>
      </c>
      <c r="L85" s="28" t="n">
        <v>29052</v>
      </c>
      <c r="M85" s="28" t="n">
        <v>214976</v>
      </c>
      <c r="N85" s="29" t="n">
        <v>55541</v>
      </c>
      <c r="O85" s="28" t="n">
        <v>9547</v>
      </c>
      <c r="P85" s="28" t="n">
        <v>3974</v>
      </c>
      <c r="Q85" s="28" t="n">
        <v>0</v>
      </c>
      <c r="R85" s="28" t="n">
        <v>749</v>
      </c>
      <c r="S85" s="28" t="n">
        <v>36505</v>
      </c>
      <c r="T85" s="28" t="n">
        <v>163</v>
      </c>
      <c r="U85" s="28" t="n">
        <v>4603</v>
      </c>
      <c r="V85" s="28" t="n">
        <v>57859</v>
      </c>
      <c r="W85" s="28" t="n">
        <v>28822</v>
      </c>
      <c r="X85" s="28" t="n">
        <v>154041</v>
      </c>
      <c r="Y85" s="28" t="n">
        <v>140916</v>
      </c>
      <c r="Z85" s="28" t="n">
        <v>2677380</v>
      </c>
      <c r="AA85" s="28" t="n">
        <v>2818296</v>
      </c>
      <c r="AB85" s="28" t="n">
        <v>1316</v>
      </c>
      <c r="AC85" s="28" t="n">
        <v>281698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6883</v>
      </c>
      <c r="G86" s="29" t="n">
        <v>400395</v>
      </c>
      <c r="H86" s="28" t="n">
        <v>161030</v>
      </c>
      <c r="I86" s="28" t="n">
        <v>14834</v>
      </c>
      <c r="J86" s="28" t="n">
        <v>224531</v>
      </c>
      <c r="K86" s="28" t="n">
        <v>0</v>
      </c>
      <c r="L86" s="28" t="n">
        <v>38011</v>
      </c>
      <c r="M86" s="28" t="n">
        <v>192134</v>
      </c>
      <c r="N86" s="29" t="n">
        <v>107907</v>
      </c>
      <c r="O86" s="28" t="n">
        <v>27163</v>
      </c>
      <c r="P86" s="28" t="n">
        <v>3115</v>
      </c>
      <c r="Q86" s="28" t="n">
        <v>0</v>
      </c>
      <c r="R86" s="28" t="n">
        <v>26418</v>
      </c>
      <c r="S86" s="28" t="n">
        <v>37995</v>
      </c>
      <c r="T86" s="28" t="n">
        <v>566</v>
      </c>
      <c r="U86" s="28" t="n">
        <v>12650</v>
      </c>
      <c r="V86" s="28" t="n">
        <v>133859</v>
      </c>
      <c r="W86" s="28" t="n">
        <v>33588</v>
      </c>
      <c r="X86" s="28" t="n">
        <v>187712</v>
      </c>
      <c r="Y86" s="28" t="n">
        <v>172400</v>
      </c>
      <c r="Z86" s="28" t="n">
        <v>3275576</v>
      </c>
      <c r="AA86" s="28" t="n">
        <v>3447976</v>
      </c>
      <c r="AB86" s="28" t="n">
        <v>1434</v>
      </c>
      <c r="AC86" s="28" t="n">
        <v>3446542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4646717</v>
      </c>
      <c r="H87" s="28" t="n">
        <v>1652142</v>
      </c>
      <c r="I87" s="28" t="n">
        <v>191548</v>
      </c>
      <c r="J87" s="28" t="n">
        <v>2328095</v>
      </c>
      <c r="K87" s="28" t="n">
        <v>474932</v>
      </c>
      <c r="L87" s="28" t="n">
        <v>260583</v>
      </c>
      <c r="M87" s="28" t="n">
        <v>1970243</v>
      </c>
      <c r="N87" s="29" t="n">
        <v>955727</v>
      </c>
      <c r="O87" s="28" t="n">
        <v>61993</v>
      </c>
      <c r="P87" s="28" t="n">
        <v>84581</v>
      </c>
      <c r="Q87" s="28" t="n">
        <v>148317</v>
      </c>
      <c r="R87" s="28" t="n">
        <v>236755</v>
      </c>
      <c r="S87" s="28" t="n">
        <v>127735</v>
      </c>
      <c r="T87" s="28" t="n">
        <v>104098</v>
      </c>
      <c r="U87" s="28" t="n">
        <v>192248</v>
      </c>
      <c r="V87" s="28" t="n">
        <v>97710</v>
      </c>
      <c r="W87" s="28" t="n">
        <v>312080</v>
      </c>
      <c r="X87" s="28" t="n">
        <v>995165</v>
      </c>
      <c r="Y87" s="28" t="n">
        <v>1058795</v>
      </c>
      <c r="Z87" s="28" t="n">
        <v>20117151</v>
      </c>
      <c r="AA87" s="28" t="n">
        <v>21175946</v>
      </c>
      <c r="AB87" s="28" t="n">
        <v>10804</v>
      </c>
      <c r="AC87" s="28" t="n">
        <v>21165142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975037</v>
      </c>
      <c r="G88" s="32" t="n">
        <v>9459742</v>
      </c>
      <c r="H88" s="32" t="n">
        <v>3158780</v>
      </c>
      <c r="I88" s="32" t="n">
        <v>567938</v>
      </c>
      <c r="J88" s="32" t="n">
        <v>5098335</v>
      </c>
      <c r="K88" s="32" t="n">
        <v>634689</v>
      </c>
      <c r="L88" s="32" t="n">
        <v>453845</v>
      </c>
      <c r="M88" s="32" t="n">
        <v>4243697</v>
      </c>
      <c r="N88" s="32" t="n">
        <v>2223991</v>
      </c>
      <c r="O88" s="32" t="n">
        <v>385788</v>
      </c>
      <c r="P88" s="32" t="n">
        <v>308279</v>
      </c>
      <c r="Q88" s="32" t="n">
        <v>252157</v>
      </c>
      <c r="R88" s="32" t="n">
        <v>416650</v>
      </c>
      <c r="S88" s="32" t="n">
        <v>380095</v>
      </c>
      <c r="T88" s="32" t="n">
        <v>133337</v>
      </c>
      <c r="U88" s="32" t="n">
        <v>347685</v>
      </c>
      <c r="V88" s="32" t="n">
        <v>334505</v>
      </c>
      <c r="W88" s="32" t="n">
        <v>598743</v>
      </c>
      <c r="X88" s="32" t="n">
        <v>2606673</v>
      </c>
      <c r="Y88" s="32" t="n">
        <v>2423123</v>
      </c>
      <c r="Z88" s="32" t="n">
        <v>46047336</v>
      </c>
      <c r="AA88" s="32" t="n">
        <v>48470459</v>
      </c>
      <c r="AB88" s="32" t="n">
        <v>28954</v>
      </c>
      <c r="AC88" s="32" t="n">
        <v>48441505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040305</v>
      </c>
      <c r="E89" s="28" t="n">
        <v>25068</v>
      </c>
      <c r="F89" s="28" t="n">
        <v>50247</v>
      </c>
      <c r="G89" s="29" t="n">
        <v>125055</v>
      </c>
      <c r="H89" s="28" t="n">
        <v>89769</v>
      </c>
      <c r="I89" s="28" t="n">
        <v>14145</v>
      </c>
      <c r="J89" s="28" t="n">
        <v>11675</v>
      </c>
      <c r="K89" s="28" t="n">
        <v>9466</v>
      </c>
      <c r="L89" s="28" t="n">
        <v>2951</v>
      </c>
      <c r="M89" s="28" t="n">
        <v>85391</v>
      </c>
      <c r="N89" s="29" t="n">
        <v>3034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39</v>
      </c>
      <c r="V89" s="28" t="n">
        <v>52216</v>
      </c>
      <c r="W89" s="28" t="n">
        <v>12615</v>
      </c>
      <c r="X89" s="28" t="n">
        <v>44628</v>
      </c>
      <c r="Y89" s="28" t="n">
        <v>75869</v>
      </c>
      <c r="Z89" s="28" t="n">
        <v>1441510</v>
      </c>
      <c r="AA89" s="28" t="n">
        <v>1517379</v>
      </c>
      <c r="AB89" s="28" t="n">
        <v>1146</v>
      </c>
      <c r="AC89" s="28" t="n">
        <v>1516233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040305</v>
      </c>
      <c r="E90" s="32" t="n">
        <v>25068</v>
      </c>
      <c r="F90" s="32" t="n">
        <v>50247</v>
      </c>
      <c r="G90" s="32" t="n">
        <v>125055</v>
      </c>
      <c r="H90" s="32" t="n">
        <v>89769</v>
      </c>
      <c r="I90" s="32" t="n">
        <v>14145</v>
      </c>
      <c r="J90" s="32" t="n">
        <v>11675</v>
      </c>
      <c r="K90" s="32" t="n">
        <v>9466</v>
      </c>
      <c r="L90" s="32" t="n">
        <v>2951</v>
      </c>
      <c r="M90" s="32" t="n">
        <v>85391</v>
      </c>
      <c r="N90" s="32" t="n">
        <v>3034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39</v>
      </c>
      <c r="V90" s="32" t="n">
        <v>52216</v>
      </c>
      <c r="W90" s="32" t="n">
        <v>12615</v>
      </c>
      <c r="X90" s="32" t="n">
        <v>44628</v>
      </c>
      <c r="Y90" s="32" t="n">
        <v>75869</v>
      </c>
      <c r="Z90" s="32" t="n">
        <v>1441510</v>
      </c>
      <c r="AA90" s="32" t="n">
        <v>1517379</v>
      </c>
      <c r="AB90" s="32" t="n">
        <v>1146</v>
      </c>
      <c r="AC90" s="32" t="n">
        <v>1516233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592721</v>
      </c>
      <c r="E91" s="34" t="n">
        <v>2346810</v>
      </c>
      <c r="F91" s="34" t="n">
        <v>3320147</v>
      </c>
      <c r="G91" s="34" t="n">
        <v>20758940</v>
      </c>
      <c r="H91" s="34" t="n">
        <v>7522839</v>
      </c>
      <c r="I91" s="34" t="n">
        <v>1650783</v>
      </c>
      <c r="J91" s="34" t="n">
        <v>9963490</v>
      </c>
      <c r="K91" s="34" t="n">
        <v>1621828</v>
      </c>
      <c r="L91" s="34" t="n">
        <v>1015185</v>
      </c>
      <c r="M91" s="34" t="n">
        <v>9372860</v>
      </c>
      <c r="N91" s="34" t="n">
        <v>4323674</v>
      </c>
      <c r="O91" s="34" t="n">
        <v>926749</v>
      </c>
      <c r="P91" s="34" t="n">
        <v>710400</v>
      </c>
      <c r="Q91" s="34" t="n">
        <v>285249</v>
      </c>
      <c r="R91" s="34" t="n">
        <v>825612</v>
      </c>
      <c r="S91" s="34" t="n">
        <v>804847</v>
      </c>
      <c r="T91" s="34" t="n">
        <v>148049</v>
      </c>
      <c r="U91" s="34" t="n">
        <v>622768</v>
      </c>
      <c r="V91" s="34" t="n">
        <v>2082628</v>
      </c>
      <c r="W91" s="34" t="n">
        <v>1501803</v>
      </c>
      <c r="X91" s="34" t="n">
        <v>6026555</v>
      </c>
      <c r="Y91" s="34" t="n">
        <v>6911208</v>
      </c>
      <c r="Z91" s="34" t="n">
        <v>131341323</v>
      </c>
      <c r="AA91" s="34" t="n">
        <v>138252531</v>
      </c>
      <c r="AB91" s="34" t="n">
        <v>136075</v>
      </c>
      <c r="AC91" s="34" t="n">
        <v>138116456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9:AC9 D61:AC61 D63:AC63 D66:AC66 D68:AC68 D70:AC70 D72:AC72 D75:AC75 D88:AC88 D90:AC91">
    <cfRule type="cellIs" priority="2" operator="lessThan" aboveAverage="0" equalAverage="0" bottom="0" percent="0" rank="0" text="" dxfId="0">
      <formula>0</formula>
    </cfRule>
  </conditionalFormatting>
  <conditionalFormatting sqref="D11:AC11">
    <cfRule type="cellIs" priority="3" operator="lessThan" aboveAverage="0" equalAverage="0" bottom="0" percent="0" rank="0" text="" dxfId="1">
      <formula>0</formula>
    </cfRule>
  </conditionalFormatting>
  <conditionalFormatting sqref="D14:AC14">
    <cfRule type="cellIs" priority="4" operator="lessThan" aboveAverage="0" equalAverage="0" bottom="0" percent="0" rank="0" text="" dxfId="2">
      <formula>0</formula>
    </cfRule>
  </conditionalFormatting>
  <conditionalFormatting sqref="D17:AC17">
    <cfRule type="cellIs" priority="5" operator="lessThan" aboveAverage="0" equalAverage="0" bottom="0" percent="0" rank="0" text="" dxfId="3">
      <formula>0</formula>
    </cfRule>
  </conditionalFormatting>
  <conditionalFormatting sqref="D19:AC19">
    <cfRule type="cellIs" priority="6" operator="lessThan" aboveAverage="0" equalAverage="0" bottom="0" percent="0" rank="0" text="" dxfId="4">
      <formula>0</formula>
    </cfRule>
  </conditionalFormatting>
  <conditionalFormatting sqref="D26:AC26">
    <cfRule type="cellIs" priority="7" operator="lessThan" aboveAverage="0" equalAverage="0" bottom="0" percent="0" rank="0" text="" dxfId="5">
      <formula>0</formula>
    </cfRule>
  </conditionalFormatting>
  <conditionalFormatting sqref="D28:AC28">
    <cfRule type="cellIs" priority="8" operator="lessThan" aboveAverage="0" equalAverage="0" bottom="0" percent="0" rank="0" text="" dxfId="6">
      <formula>0</formula>
    </cfRule>
  </conditionalFormatting>
  <conditionalFormatting sqref="D31:AC31">
    <cfRule type="cellIs" priority="9" operator="lessThan" aboveAverage="0" equalAverage="0" bottom="0" percent="0" rank="0" text="" dxfId="7">
      <formula>0</formula>
    </cfRule>
  </conditionalFormatting>
  <conditionalFormatting sqref="D33:AC33">
    <cfRule type="cellIs" priority="10" operator="lessThan" aboveAverage="0" equalAverage="0" bottom="0" percent="0" rank="0" text="" dxfId="8">
      <formula>0</formula>
    </cfRule>
  </conditionalFormatting>
  <conditionalFormatting sqref="D36:AC36">
    <cfRule type="cellIs" priority="11" operator="lessThan" aboveAverage="0" equalAverage="0" bottom="0" percent="0" rank="0" text="" dxfId="9">
      <formula>0</formula>
    </cfRule>
  </conditionalFormatting>
  <conditionalFormatting sqref="D39:AC39">
    <cfRule type="cellIs" priority="12" operator="lessThan" aboveAverage="0" equalAverage="0" bottom="0" percent="0" rank="0" text="" dxfId="10">
      <formula>0</formula>
    </cfRule>
  </conditionalFormatting>
  <conditionalFormatting sqref="D42:AC42">
    <cfRule type="cellIs" priority="13" operator="lessThan" aboveAverage="0" equalAverage="0" bottom="0" percent="0" rank="0" text="" dxfId="11">
      <formula>0</formula>
    </cfRule>
  </conditionalFormatting>
  <conditionalFormatting sqref="D46:AC46">
    <cfRule type="cellIs" priority="14" operator="lessThan" aboveAverage="0" equalAverage="0" bottom="0" percent="0" rank="0" text="" dxfId="12">
      <formula>0</formula>
    </cfRule>
  </conditionalFormatting>
  <conditionalFormatting sqref="D51:AC51">
    <cfRule type="cellIs" priority="15" operator="lessThan" aboveAverage="0" equalAverage="0" bottom="0" percent="0" rank="0" text="" dxfId="13">
      <formula>0</formula>
    </cfRule>
  </conditionalFormatting>
  <conditionalFormatting sqref="D54:AC54">
    <cfRule type="cellIs" priority="16" operator="lessThan" aboveAverage="0" equalAverage="0" bottom="0" percent="0" rank="0" text="" dxfId="14">
      <formula>0</formula>
    </cfRule>
  </conditionalFormatting>
  <conditionalFormatting sqref="D56:AC56">
    <cfRule type="cellIs" priority="17" operator="lessThan" aboveAverage="0" equalAverage="0" bottom="0" percent="0" rank="0" text="" dxfId="15">
      <formula>0</formula>
    </cfRule>
  </conditionalFormatting>
  <conditionalFormatting sqref="D59:AC59">
    <cfRule type="cellIs" priority="18" operator="lessThan" aboveAverage="0" equalAverage="0" bottom="0" percent="0" rank="0" text="" dxfId="16">
      <formula>0</formula>
    </cfRule>
  </conditionalFormatting>
  <conditionalFormatting sqref="G5 A8:A10 A12:A13 D12:AC13 A15:A16 A18 A20:A25 A27 A29:A30 A32 A34:A35 A37:A38 A40:A41 A43:A45 A47:A50 A52:A53 A55 A57:A58 A60:A90 G6:K6 L5:M5 A4:X4 AA4:AB4 N6:U6 V5:W5 D15:AC16 D18:AC18 D20:AC25 D27:AC27 D29:AC30 D32:AC32 D34:AC35 D37:AC38 D40:AC41 D43:AC45 D47:AC50 D52:AC53 D55:AC55 D57:AC58 D7:AC10 D60:AC91 AD7:IV7 A92:A65536">
    <cfRule type="cellIs" priority="19" operator="equal" aboveAverage="0" equalAverage="0" bottom="0" percent="0" rank="0" text="" dxfId="17">
      <formula>0</formula>
    </cfRule>
  </conditionalFormatting>
  <conditionalFormatting sqref="N5:U5">
    <cfRule type="cellIs" priority="20" operator="equal" aboveAverage="0" equalAverage="0" bottom="0" percent="0" rank="0" text="" dxfId="18">
      <formula>0</formula>
    </cfRule>
  </conditionalFormatting>
  <conditionalFormatting sqref="A11 D11:AC11">
    <cfRule type="cellIs" priority="21" operator="equal" aboveAverage="0" equalAverage="0" bottom="0" percent="0" rank="0" text="" dxfId="19">
      <formula>0</formula>
    </cfRule>
  </conditionalFormatting>
  <conditionalFormatting sqref="A14 D14:AC14">
    <cfRule type="cellIs" priority="22" operator="equal" aboveAverage="0" equalAverage="0" bottom="0" percent="0" rank="0" text="" dxfId="20">
      <formula>0</formula>
    </cfRule>
  </conditionalFormatting>
  <conditionalFormatting sqref="A17 D17:AC17">
    <cfRule type="cellIs" priority="23" operator="equal" aboveAverage="0" equalAverage="0" bottom="0" percent="0" rank="0" text="" dxfId="21">
      <formula>0</formula>
    </cfRule>
  </conditionalFormatting>
  <conditionalFormatting sqref="A19 D19:AC19">
    <cfRule type="cellIs" priority="24" operator="equal" aboveAverage="0" equalAverage="0" bottom="0" percent="0" rank="0" text="" dxfId="22">
      <formula>0</formula>
    </cfRule>
  </conditionalFormatting>
  <conditionalFormatting sqref="A26 D26:AC26">
    <cfRule type="cellIs" priority="25" operator="equal" aboveAverage="0" equalAverage="0" bottom="0" percent="0" rank="0" text="" dxfId="23">
      <formula>0</formula>
    </cfRule>
  </conditionalFormatting>
  <conditionalFormatting sqref="A28 D28:AC28">
    <cfRule type="cellIs" priority="26" operator="equal" aboveAverage="0" equalAverage="0" bottom="0" percent="0" rank="0" text="" dxfId="24">
      <formula>0</formula>
    </cfRule>
  </conditionalFormatting>
  <conditionalFormatting sqref="A31 D31:AC31">
    <cfRule type="cellIs" priority="27" operator="equal" aboveAverage="0" equalAverage="0" bottom="0" percent="0" rank="0" text="" dxfId="25">
      <formula>0</formula>
    </cfRule>
  </conditionalFormatting>
  <conditionalFormatting sqref="A33 D33:AC33">
    <cfRule type="cellIs" priority="28" operator="equal" aboveAverage="0" equalAverage="0" bottom="0" percent="0" rank="0" text="" dxfId="26">
      <formula>0</formula>
    </cfRule>
  </conditionalFormatting>
  <conditionalFormatting sqref="A36 D36:AC36">
    <cfRule type="cellIs" priority="29" operator="equal" aboveAverage="0" equalAverage="0" bottom="0" percent="0" rank="0" text="" dxfId="27">
      <formula>0</formula>
    </cfRule>
  </conditionalFormatting>
  <conditionalFormatting sqref="A39 D39:AC39">
    <cfRule type="cellIs" priority="30" operator="equal" aboveAverage="0" equalAverage="0" bottom="0" percent="0" rank="0" text="" dxfId="28">
      <formula>0</formula>
    </cfRule>
  </conditionalFormatting>
  <conditionalFormatting sqref="A42 D42:AC42">
    <cfRule type="cellIs" priority="31" operator="equal" aboveAverage="0" equalAverage="0" bottom="0" percent="0" rank="0" text="" dxfId="29">
      <formula>0</formula>
    </cfRule>
  </conditionalFormatting>
  <conditionalFormatting sqref="A46 D46:AC46">
    <cfRule type="cellIs" priority="32" operator="equal" aboveAverage="0" equalAverage="0" bottom="0" percent="0" rank="0" text="" dxfId="30">
      <formula>0</formula>
    </cfRule>
  </conditionalFormatting>
  <conditionalFormatting sqref="A51 D51:AC51">
    <cfRule type="cellIs" priority="33" operator="equal" aboveAverage="0" equalAverage="0" bottom="0" percent="0" rank="0" text="" dxfId="31">
      <formula>0</formula>
    </cfRule>
  </conditionalFormatting>
  <conditionalFormatting sqref="A54 D54:AC54">
    <cfRule type="cellIs" priority="34" operator="equal" aboveAverage="0" equalAverage="0" bottom="0" percent="0" rank="0" text="" dxfId="32">
      <formula>0</formula>
    </cfRule>
  </conditionalFormatting>
  <conditionalFormatting sqref="A56 D56:AC56">
    <cfRule type="cellIs" priority="35" operator="equal" aboveAverage="0" equalAverage="0" bottom="0" percent="0" rank="0" text="" dxfId="33">
      <formula>0</formula>
    </cfRule>
  </conditionalFormatting>
  <conditionalFormatting sqref="A59 D59:AC59">
    <cfRule type="cellIs" priority="36" operator="equal" aboveAverage="0" equalAverage="0" bottom="0" percent="0" rank="0" text="" dxfId="34">
      <formula>0</formula>
    </cfRule>
  </conditionalFormatting>
  <conditionalFormatting sqref="AC4">
    <cfRule type="cellIs" priority="37" operator="equal" aboveAverage="0" equalAverage="0" bottom="0" percent="0" rank="0" text="" dxfId="3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Olivera Jovanovic</cp:lastModifiedBy>
  <cp:lastPrinted>2021-03-23T10:13:01Z</cp:lastPrinted>
  <dcterms:modified xsi:type="dcterms:W3CDTF">2021-06-17T11:51:22Z</dcterms:modified>
  <cp:revision>0</cp:revision>
  <dc:subject/>
  <dc:title/>
</cp:coreProperties>
</file>