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80" activePane="bottomRight" state="frozen"/>
      <selection pane="topLeft" activeCell="A1" activeCellId="0" sqref="A1"/>
      <selection pane="topRight" activeCell="L1" activeCellId="0" sqref="L1"/>
      <selection pane="bottomLeft" activeCell="A80" activeCellId="0" sqref="A80"/>
      <selection pane="bottomRight" activeCell="AC91" activeCellId="0" sqref="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7901</v>
      </c>
      <c r="Y10" s="28" t="n">
        <v>115933</v>
      </c>
      <c r="Z10" s="28" t="n">
        <v>2205580</v>
      </c>
      <c r="AA10" s="28" t="n">
        <v>2321513</v>
      </c>
      <c r="AB10" s="28" t="n">
        <v>1903</v>
      </c>
      <c r="AC10" s="28" t="n">
        <v>231961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7901</v>
      </c>
      <c r="Y11" s="32" t="n">
        <v>115933</v>
      </c>
      <c r="Z11" s="32" t="n">
        <v>2205580</v>
      </c>
      <c r="AA11" s="32" t="n">
        <v>2321513</v>
      </c>
      <c r="AB11" s="32" t="n">
        <v>1903</v>
      </c>
      <c r="AC11" s="32" t="n">
        <v>231961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7859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769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6482</v>
      </c>
      <c r="H13" s="28" t="n">
        <v>27449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6649</v>
      </c>
      <c r="O13" s="28" t="n">
        <v>2548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0607</v>
      </c>
      <c r="G14" s="32" t="n">
        <v>81826</v>
      </c>
      <c r="H14" s="32" t="n">
        <v>51273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9058</v>
      </c>
      <c r="N14" s="32" t="n">
        <v>10340</v>
      </c>
      <c r="O14" s="32" t="n">
        <v>3363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546388</v>
      </c>
      <c r="H20" s="28" t="n">
        <v>69300</v>
      </c>
      <c r="I20" s="28" t="n">
        <v>116576</v>
      </c>
      <c r="J20" s="28" t="n">
        <v>1360512</v>
      </c>
      <c r="K20" s="28" t="n">
        <v>0</v>
      </c>
      <c r="L20" s="28" t="n">
        <v>16748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743675</v>
      </c>
      <c r="AA20" s="28" t="n">
        <v>2880112</v>
      </c>
      <c r="AB20" s="28" t="n">
        <v>766</v>
      </c>
      <c r="AC20" s="28" t="n">
        <v>2879346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48892</v>
      </c>
      <c r="H21" s="28" t="n">
        <v>10728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4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79229</v>
      </c>
      <c r="AA21" s="28" t="n">
        <v>1659539</v>
      </c>
      <c r="AB21" s="28" t="n">
        <v>1187</v>
      </c>
      <c r="AC21" s="28" t="n">
        <v>165835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7857</v>
      </c>
      <c r="G22" s="29" t="n">
        <v>87507</v>
      </c>
      <c r="H22" s="28" t="n">
        <v>87507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73255</v>
      </c>
      <c r="N22" s="29" t="n">
        <v>319250</v>
      </c>
      <c r="O22" s="28" t="n">
        <v>0</v>
      </c>
      <c r="P22" s="28" t="n">
        <v>0</v>
      </c>
      <c r="Q22" s="28" t="n">
        <v>38329</v>
      </c>
      <c r="R22" s="28" t="n">
        <v>105788</v>
      </c>
      <c r="S22" s="28" t="n">
        <v>162966</v>
      </c>
      <c r="T22" s="28" t="n">
        <v>2591</v>
      </c>
      <c r="U22" s="28" t="n">
        <v>9576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51856</v>
      </c>
      <c r="AA22" s="28" t="n">
        <v>2157500</v>
      </c>
      <c r="AB22" s="28" t="n">
        <v>10350</v>
      </c>
      <c r="AC22" s="28" t="n">
        <v>2147150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70724</v>
      </c>
      <c r="H23" s="28" t="n">
        <v>140284</v>
      </c>
      <c r="I23" s="28" t="n">
        <v>15170</v>
      </c>
      <c r="J23" s="28" t="n">
        <v>86137</v>
      </c>
      <c r="K23" s="28" t="n">
        <v>29133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94236</v>
      </c>
      <c r="G24" s="29" t="n">
        <v>2136513</v>
      </c>
      <c r="H24" s="28" t="n">
        <v>600429</v>
      </c>
      <c r="I24" s="28" t="n">
        <v>92384</v>
      </c>
      <c r="J24" s="28" t="n">
        <v>1150420</v>
      </c>
      <c r="K24" s="28" t="n">
        <v>293280</v>
      </c>
      <c r="L24" s="28" t="n">
        <v>169914</v>
      </c>
      <c r="M24" s="28" t="n">
        <v>777999</v>
      </c>
      <c r="N24" s="29" t="n">
        <v>218790</v>
      </c>
      <c r="O24" s="28" t="n">
        <v>82665</v>
      </c>
      <c r="P24" s="28" t="n">
        <v>53837</v>
      </c>
      <c r="Q24" s="28" t="n">
        <v>0</v>
      </c>
      <c r="R24" s="28" t="n">
        <v>0</v>
      </c>
      <c r="S24" s="28" t="n">
        <v>6091</v>
      </c>
      <c r="T24" s="28" t="n">
        <v>14274</v>
      </c>
      <c r="U24" s="28" t="n">
        <v>61923</v>
      </c>
      <c r="V24" s="28" t="n">
        <v>86971</v>
      </c>
      <c r="W24" s="28" t="n">
        <v>78843</v>
      </c>
      <c r="X24" s="28" t="n">
        <v>535853</v>
      </c>
      <c r="Y24" s="28" t="n">
        <v>423916</v>
      </c>
      <c r="Z24" s="28" t="n">
        <v>8696324</v>
      </c>
      <c r="AA24" s="28" t="n">
        <v>9120240</v>
      </c>
      <c r="AB24" s="28" t="n">
        <v>4364</v>
      </c>
      <c r="AC24" s="28" t="n">
        <v>9115876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89604</v>
      </c>
      <c r="H25" s="28" t="n">
        <v>67647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6750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233608</v>
      </c>
      <c r="AA25" s="28" t="n">
        <v>1294753</v>
      </c>
      <c r="AB25" s="28" t="n">
        <v>871</v>
      </c>
      <c r="AC25" s="28" t="n">
        <v>1293882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9561</v>
      </c>
      <c r="G26" s="32" t="n">
        <v>4379628</v>
      </c>
      <c r="H26" s="32" t="n">
        <v>1072456</v>
      </c>
      <c r="I26" s="32" t="n">
        <v>251640</v>
      </c>
      <c r="J26" s="32" t="n">
        <v>2733119</v>
      </c>
      <c r="K26" s="32" t="n">
        <v>322413</v>
      </c>
      <c r="L26" s="32" t="n">
        <v>244110</v>
      </c>
      <c r="M26" s="32" t="n">
        <v>1709333</v>
      </c>
      <c r="N26" s="32" t="n">
        <v>641390</v>
      </c>
      <c r="O26" s="32" t="n">
        <v>95547</v>
      </c>
      <c r="P26" s="32" t="n">
        <v>80506</v>
      </c>
      <c r="Q26" s="32" t="n">
        <v>38329</v>
      </c>
      <c r="R26" s="32" t="n">
        <v>105788</v>
      </c>
      <c r="S26" s="32" t="n">
        <v>169057</v>
      </c>
      <c r="T26" s="32" t="n">
        <v>16865</v>
      </c>
      <c r="U26" s="32" t="n">
        <v>135298</v>
      </c>
      <c r="V26" s="32" t="n">
        <v>125498</v>
      </c>
      <c r="W26" s="32" t="n">
        <v>232089</v>
      </c>
      <c r="X26" s="32" t="n">
        <v>1080626</v>
      </c>
      <c r="Y26" s="32" t="n">
        <v>894639</v>
      </c>
      <c r="Z26" s="32" t="n">
        <v>17961241</v>
      </c>
      <c r="AA26" s="32" t="n">
        <v>18855880</v>
      </c>
      <c r="AB26" s="32" t="n">
        <v>17538</v>
      </c>
      <c r="AC26" s="32" t="n">
        <v>18838342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44033</v>
      </c>
      <c r="G27" s="29" t="n">
        <v>227749</v>
      </c>
      <c r="H27" s="28" t="n">
        <v>158849</v>
      </c>
      <c r="I27" s="28" t="n">
        <v>35943</v>
      </c>
      <c r="J27" s="28" t="n">
        <v>13865</v>
      </c>
      <c r="K27" s="28" t="n">
        <v>19092</v>
      </c>
      <c r="L27" s="28" t="n">
        <v>18759</v>
      </c>
      <c r="M27" s="28" t="n">
        <v>140166</v>
      </c>
      <c r="N27" s="29" t="n">
        <v>23284</v>
      </c>
      <c r="O27" s="28" t="n">
        <v>8931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8582</v>
      </c>
      <c r="Y27" s="28" t="n">
        <v>101400</v>
      </c>
      <c r="Z27" s="28" t="n">
        <v>2017963</v>
      </c>
      <c r="AA27" s="28" t="n">
        <v>2119363</v>
      </c>
      <c r="AB27" s="28" t="n">
        <v>2221</v>
      </c>
      <c r="AC27" s="28" t="n">
        <v>2117142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44033</v>
      </c>
      <c r="G28" s="32" t="n">
        <v>227749</v>
      </c>
      <c r="H28" s="32" t="n">
        <v>158849</v>
      </c>
      <c r="I28" s="32" t="n">
        <v>35943</v>
      </c>
      <c r="J28" s="32" t="n">
        <v>13865</v>
      </c>
      <c r="K28" s="32" t="n">
        <v>19092</v>
      </c>
      <c r="L28" s="32" t="n">
        <v>18759</v>
      </c>
      <c r="M28" s="32" t="n">
        <v>140166</v>
      </c>
      <c r="N28" s="32" t="n">
        <v>23284</v>
      </c>
      <c r="O28" s="32" t="n">
        <v>8931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8582</v>
      </c>
      <c r="Y28" s="32" t="n">
        <v>101400</v>
      </c>
      <c r="Z28" s="32" t="n">
        <v>2017963</v>
      </c>
      <c r="AA28" s="32" t="n">
        <v>2119363</v>
      </c>
      <c r="AB28" s="32" t="n">
        <v>2221</v>
      </c>
      <c r="AC28" s="32" t="n">
        <v>2117142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147</v>
      </c>
      <c r="N29" s="29" t="n">
        <v>23674</v>
      </c>
      <c r="O29" s="28" t="n">
        <v>19020</v>
      </c>
      <c r="P29" s="28" t="n">
        <v>690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2310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838</v>
      </c>
      <c r="N31" s="32" t="n">
        <v>32606</v>
      </c>
      <c r="O31" s="32" t="n">
        <v>20464</v>
      </c>
      <c r="P31" s="32" t="n">
        <v>3045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8601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90483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1360</v>
      </c>
      <c r="M32" s="28" t="n">
        <v>235350</v>
      </c>
      <c r="N32" s="29" t="n">
        <v>96168</v>
      </c>
      <c r="O32" s="28" t="n">
        <v>11243</v>
      </c>
      <c r="P32" s="28" t="n">
        <v>12417</v>
      </c>
      <c r="Q32" s="28" t="n">
        <v>0</v>
      </c>
      <c r="R32" s="28" t="n">
        <v>10767</v>
      </c>
      <c r="S32" s="28" t="n">
        <v>57863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663615</v>
      </c>
      <c r="AA32" s="28" t="n">
        <v>2798865</v>
      </c>
      <c r="AB32" s="28" t="n">
        <v>5090</v>
      </c>
      <c r="AC32" s="28" t="n">
        <v>2793775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90483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1360</v>
      </c>
      <c r="M33" s="32" t="n">
        <v>235350</v>
      </c>
      <c r="N33" s="32" t="n">
        <v>96168</v>
      </c>
      <c r="O33" s="32" t="n">
        <v>11243</v>
      </c>
      <c r="P33" s="32" t="n">
        <v>12417</v>
      </c>
      <c r="Q33" s="32" t="n">
        <v>0</v>
      </c>
      <c r="R33" s="32" t="n">
        <v>10767</v>
      </c>
      <c r="S33" s="32" t="n">
        <v>57863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663615</v>
      </c>
      <c r="AA33" s="32" t="n">
        <v>2798865</v>
      </c>
      <c r="AB33" s="32" t="n">
        <v>5090</v>
      </c>
      <c r="AC33" s="32" t="n">
        <v>2793775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3239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11134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4074</v>
      </c>
      <c r="AA34" s="28" t="n">
        <v>1171731</v>
      </c>
      <c r="AB34" s="28" t="n">
        <v>803</v>
      </c>
      <c r="AC34" s="28" t="n">
        <v>1170928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3924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15014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6385</v>
      </c>
      <c r="AA36" s="32" t="n">
        <v>2741634</v>
      </c>
      <c r="AB36" s="32" t="n">
        <v>4325</v>
      </c>
      <c r="AC36" s="32" t="n">
        <v>2737309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98510</v>
      </c>
      <c r="H37" s="28" t="n">
        <v>146838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51243</v>
      </c>
      <c r="AA37" s="28" t="n">
        <v>1946347</v>
      </c>
      <c r="AB37" s="28" t="n">
        <v>2013</v>
      </c>
      <c r="AC37" s="28" t="n">
        <v>1944334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213642</v>
      </c>
      <c r="H39" s="32" t="n">
        <v>158236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330026</v>
      </c>
      <c r="AA39" s="32" t="n">
        <v>2450329</v>
      </c>
      <c r="AB39" s="32" t="n">
        <v>2760</v>
      </c>
      <c r="AC39" s="32" t="n">
        <v>2447569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34763</v>
      </c>
      <c r="H40" s="28" t="n">
        <v>29286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46423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75058</v>
      </c>
      <c r="AA40" s="28" t="n">
        <v>709177</v>
      </c>
      <c r="AB40" s="28" t="n">
        <v>3057</v>
      </c>
      <c r="AC40" s="28" t="n">
        <v>70612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72261</v>
      </c>
      <c r="G41" s="29" t="n">
        <v>2181503</v>
      </c>
      <c r="H41" s="28" t="n">
        <v>679311</v>
      </c>
      <c r="I41" s="28" t="n">
        <v>87751</v>
      </c>
      <c r="J41" s="28" t="n">
        <v>1343553</v>
      </c>
      <c r="K41" s="28" t="n">
        <v>70888</v>
      </c>
      <c r="L41" s="28" t="n">
        <v>41596</v>
      </c>
      <c r="M41" s="28" t="n">
        <v>611715</v>
      </c>
      <c r="N41" s="29" t="n">
        <v>273389</v>
      </c>
      <c r="O41" s="28" t="n">
        <v>33195</v>
      </c>
      <c r="P41" s="28" t="n">
        <v>58908</v>
      </c>
      <c r="Q41" s="28" t="n">
        <v>0</v>
      </c>
      <c r="R41" s="28" t="n">
        <v>111331</v>
      </c>
      <c r="S41" s="28" t="n">
        <v>54308</v>
      </c>
      <c r="T41" s="28" t="n">
        <v>630</v>
      </c>
      <c r="U41" s="28" t="n">
        <v>15017</v>
      </c>
      <c r="V41" s="28" t="n">
        <v>127622</v>
      </c>
      <c r="W41" s="28" t="n">
        <v>63879</v>
      </c>
      <c r="X41" s="28" t="n">
        <v>257706</v>
      </c>
      <c r="Y41" s="28" t="n">
        <v>351448</v>
      </c>
      <c r="Z41" s="28" t="n">
        <v>7345680</v>
      </c>
      <c r="AA41" s="28" t="n">
        <v>7697128</v>
      </c>
      <c r="AB41" s="28" t="n">
        <v>5591</v>
      </c>
      <c r="AC41" s="28" t="n">
        <v>769153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86244</v>
      </c>
      <c r="G42" s="32" t="n">
        <v>2216266</v>
      </c>
      <c r="H42" s="32" t="n">
        <v>708597</v>
      </c>
      <c r="I42" s="32" t="n">
        <v>90768</v>
      </c>
      <c r="J42" s="32" t="n">
        <v>1346013</v>
      </c>
      <c r="K42" s="32" t="n">
        <v>70888</v>
      </c>
      <c r="L42" s="32" t="n">
        <v>42802</v>
      </c>
      <c r="M42" s="32" t="n">
        <v>658138</v>
      </c>
      <c r="N42" s="32" t="n">
        <v>303805</v>
      </c>
      <c r="O42" s="32" t="n">
        <v>55509</v>
      </c>
      <c r="P42" s="32" t="n">
        <v>65958</v>
      </c>
      <c r="Q42" s="32" t="n">
        <v>0</v>
      </c>
      <c r="R42" s="32" t="n">
        <v>111331</v>
      </c>
      <c r="S42" s="32" t="n">
        <v>54308</v>
      </c>
      <c r="T42" s="32" t="n">
        <v>630</v>
      </c>
      <c r="U42" s="32" t="n">
        <v>16069</v>
      </c>
      <c r="V42" s="32" t="n">
        <v>149758</v>
      </c>
      <c r="W42" s="32" t="n">
        <v>68735</v>
      </c>
      <c r="X42" s="32" t="n">
        <v>279053</v>
      </c>
      <c r="Y42" s="32" t="n">
        <v>385567</v>
      </c>
      <c r="Z42" s="32" t="n">
        <v>8020738</v>
      </c>
      <c r="AA42" s="32" t="n">
        <v>8406305</v>
      </c>
      <c r="AB42" s="32" t="n">
        <v>8648</v>
      </c>
      <c r="AC42" s="32" t="n">
        <v>839765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37721</v>
      </c>
      <c r="H43" s="28" t="n">
        <v>93550</v>
      </c>
      <c r="I43" s="28" t="n">
        <v>16810</v>
      </c>
      <c r="J43" s="28" t="n">
        <v>0</v>
      </c>
      <c r="K43" s="28" t="n">
        <v>27361</v>
      </c>
      <c r="L43" s="28" t="n">
        <v>11625</v>
      </c>
      <c r="M43" s="28" t="n">
        <v>79418</v>
      </c>
      <c r="N43" s="29" t="n">
        <v>11831</v>
      </c>
      <c r="O43" s="28" t="n">
        <v>10149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0209</v>
      </c>
      <c r="X43" s="28" t="n">
        <v>38408</v>
      </c>
      <c r="Y43" s="28" t="n">
        <v>63104</v>
      </c>
      <c r="Z43" s="28" t="n">
        <v>1227610</v>
      </c>
      <c r="AA43" s="28" t="n">
        <v>1290714</v>
      </c>
      <c r="AB43" s="28" t="n">
        <v>1790</v>
      </c>
      <c r="AC43" s="28" t="n">
        <v>1288924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105959</v>
      </c>
      <c r="H44" s="28" t="n">
        <v>81990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77726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46097</v>
      </c>
      <c r="AA44" s="28" t="n">
        <v>1731401</v>
      </c>
      <c r="AB44" s="28" t="n">
        <v>1370</v>
      </c>
      <c r="AC44" s="28" t="n">
        <v>1730031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41405</v>
      </c>
      <c r="H45" s="28" t="n">
        <v>37448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7852</v>
      </c>
      <c r="N45" s="29" t="n">
        <v>2315</v>
      </c>
      <c r="O45" s="28" t="n">
        <v>1400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71302</v>
      </c>
      <c r="AA45" s="28" t="n">
        <v>705755</v>
      </c>
      <c r="AB45" s="28" t="n">
        <v>1593</v>
      </c>
      <c r="AC45" s="28" t="n">
        <v>704162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85085</v>
      </c>
      <c r="H46" s="32" t="n">
        <v>212988</v>
      </c>
      <c r="I46" s="32" t="n">
        <v>27359</v>
      </c>
      <c r="J46" s="32" t="n">
        <v>17377</v>
      </c>
      <c r="K46" s="32" t="n">
        <v>27361</v>
      </c>
      <c r="L46" s="32" t="n">
        <v>20254</v>
      </c>
      <c r="M46" s="32" t="n">
        <v>194996</v>
      </c>
      <c r="N46" s="32" t="n">
        <v>25983</v>
      </c>
      <c r="O46" s="32" t="n">
        <v>14343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3500</v>
      </c>
      <c r="X46" s="32" t="n">
        <v>112057</v>
      </c>
      <c r="Y46" s="32" t="n">
        <v>182861</v>
      </c>
      <c r="Z46" s="32" t="n">
        <v>3545009</v>
      </c>
      <c r="AA46" s="32" t="n">
        <v>3727870</v>
      </c>
      <c r="AB46" s="32" t="n">
        <v>4753</v>
      </c>
      <c r="AC46" s="32" t="n">
        <v>3723117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385</v>
      </c>
      <c r="H47" s="28" t="n">
        <v>18590</v>
      </c>
      <c r="I47" s="28" t="n">
        <v>2234</v>
      </c>
      <c r="J47" s="28" t="n">
        <v>4038</v>
      </c>
      <c r="K47" s="28" t="n">
        <v>8523</v>
      </c>
      <c r="L47" s="28" t="n">
        <v>1895</v>
      </c>
      <c r="M47" s="28" t="n">
        <v>27379</v>
      </c>
      <c r="N47" s="29" t="n">
        <v>2638</v>
      </c>
      <c r="O47" s="28" t="n">
        <v>1426</v>
      </c>
      <c r="P47" s="28" t="n">
        <v>11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3483</v>
      </c>
      <c r="AA47" s="28" t="n">
        <v>645727</v>
      </c>
      <c r="AB47" s="28" t="n">
        <v>1389</v>
      </c>
      <c r="AC47" s="28" t="n">
        <v>644338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9468</v>
      </c>
      <c r="F51" s="32" t="n">
        <v>81232</v>
      </c>
      <c r="G51" s="32" t="n">
        <v>135248</v>
      </c>
      <c r="H51" s="32" t="n">
        <v>91893</v>
      </c>
      <c r="I51" s="32" t="n">
        <v>20150</v>
      </c>
      <c r="J51" s="32" t="n">
        <v>14682</v>
      </c>
      <c r="K51" s="32" t="n">
        <v>8523</v>
      </c>
      <c r="L51" s="32" t="n">
        <v>9863</v>
      </c>
      <c r="M51" s="32" t="n">
        <v>113072</v>
      </c>
      <c r="N51" s="32" t="n">
        <v>21120</v>
      </c>
      <c r="O51" s="32" t="n">
        <v>10280</v>
      </c>
      <c r="P51" s="32" t="n">
        <v>7828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012</v>
      </c>
      <c r="V51" s="32" t="n">
        <v>48353</v>
      </c>
      <c r="W51" s="32" t="n">
        <v>23307</v>
      </c>
      <c r="X51" s="32" t="n">
        <v>76237</v>
      </c>
      <c r="Y51" s="32" t="n">
        <v>129361</v>
      </c>
      <c r="Z51" s="32" t="n">
        <v>2491701</v>
      </c>
      <c r="AA51" s="32" t="n">
        <v>2621062</v>
      </c>
      <c r="AB51" s="32" t="n">
        <v>4947</v>
      </c>
      <c r="AC51" s="32" t="n">
        <v>2616115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87993</v>
      </c>
      <c r="H53" s="28" t="n">
        <v>6382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46205</v>
      </c>
      <c r="AA53" s="28" t="n">
        <v>1415927</v>
      </c>
      <c r="AB53" s="28" t="n">
        <v>1581</v>
      </c>
      <c r="AC53" s="28" t="n">
        <v>141434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106049</v>
      </c>
      <c r="H54" s="32" t="n">
        <v>7992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21726</v>
      </c>
      <c r="AA54" s="32" t="n">
        <v>1916474</v>
      </c>
      <c r="AB54" s="32" t="n">
        <v>2832</v>
      </c>
      <c r="AC54" s="32" t="n">
        <v>191364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183</v>
      </c>
      <c r="F57" s="28" t="n">
        <v>17233</v>
      </c>
      <c r="G57" s="29" t="n">
        <v>72921</v>
      </c>
      <c r="H57" s="28" t="n">
        <v>54331</v>
      </c>
      <c r="I57" s="28" t="n">
        <v>7260</v>
      </c>
      <c r="J57" s="28" t="n">
        <v>0</v>
      </c>
      <c r="K57" s="28" t="n">
        <v>11330</v>
      </c>
      <c r="L57" s="28" t="n">
        <v>1761</v>
      </c>
      <c r="M57" s="28" t="n">
        <v>43518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5735</v>
      </c>
      <c r="X57" s="28" t="n">
        <v>19368</v>
      </c>
      <c r="Y57" s="28" t="n">
        <v>33144</v>
      </c>
      <c r="Z57" s="28" t="n">
        <v>655783</v>
      </c>
      <c r="AA57" s="28" t="n">
        <v>688927</v>
      </c>
      <c r="AB57" s="28" t="n">
        <v>1759</v>
      </c>
      <c r="AC57" s="28" t="n">
        <v>687168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0395</v>
      </c>
      <c r="G58" s="29" t="n">
        <v>187150</v>
      </c>
      <c r="H58" s="28" t="n">
        <v>139598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59115</v>
      </c>
      <c r="N58" s="29" t="n">
        <v>39085</v>
      </c>
      <c r="O58" s="28" t="n">
        <v>17304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3587</v>
      </c>
      <c r="V58" s="28" t="n">
        <v>49085</v>
      </c>
      <c r="W58" s="28" t="n">
        <v>22871</v>
      </c>
      <c r="X58" s="28" t="n">
        <v>57784</v>
      </c>
      <c r="Y58" s="28" t="n">
        <v>102329</v>
      </c>
      <c r="Z58" s="28" t="n">
        <v>2006823</v>
      </c>
      <c r="AA58" s="28" t="n">
        <v>2109152</v>
      </c>
      <c r="AB58" s="28" t="n">
        <v>3016</v>
      </c>
      <c r="AC58" s="28" t="n">
        <v>2106136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291</v>
      </c>
      <c r="F59" s="32" t="n">
        <v>77628</v>
      </c>
      <c r="G59" s="32" t="n">
        <v>260071</v>
      </c>
      <c r="H59" s="32" t="n">
        <v>193929</v>
      </c>
      <c r="I59" s="32" t="n">
        <v>35428</v>
      </c>
      <c r="J59" s="32" t="n">
        <v>12951</v>
      </c>
      <c r="K59" s="32" t="n">
        <v>17763</v>
      </c>
      <c r="L59" s="32" t="n">
        <v>14374</v>
      </c>
      <c r="M59" s="32" t="n">
        <v>202633</v>
      </c>
      <c r="N59" s="32" t="n">
        <v>42026</v>
      </c>
      <c r="O59" s="32" t="n">
        <v>18065</v>
      </c>
      <c r="P59" s="32" t="n">
        <v>64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3878</v>
      </c>
      <c r="V59" s="32" t="n">
        <v>49085</v>
      </c>
      <c r="W59" s="32" t="n">
        <v>28606</v>
      </c>
      <c r="X59" s="32" t="n">
        <v>77152</v>
      </c>
      <c r="Y59" s="32" t="n">
        <v>135473</v>
      </c>
      <c r="Z59" s="32" t="n">
        <v>2662606</v>
      </c>
      <c r="AA59" s="32" t="n">
        <v>2798079</v>
      </c>
      <c r="AB59" s="32" t="n">
        <v>4775</v>
      </c>
      <c r="AC59" s="32" t="n">
        <v>2793304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84443</v>
      </c>
      <c r="H60" s="28" t="n">
        <v>137862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3948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211116</v>
      </c>
      <c r="AA60" s="28" t="n">
        <v>2324559</v>
      </c>
      <c r="AB60" s="28" t="n">
        <v>6476</v>
      </c>
      <c r="AC60" s="28" t="n">
        <v>2318083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84443</v>
      </c>
      <c r="H61" s="32" t="n">
        <v>137862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3948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211116</v>
      </c>
      <c r="AA61" s="32" t="n">
        <v>2324559</v>
      </c>
      <c r="AB61" s="32" t="n">
        <v>6476</v>
      </c>
      <c r="AC61" s="32" t="n">
        <v>2318083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83973</v>
      </c>
      <c r="G62" s="29" t="n">
        <v>260262</v>
      </c>
      <c r="H62" s="28" t="n">
        <v>174796</v>
      </c>
      <c r="I62" s="28" t="n">
        <v>44744</v>
      </c>
      <c r="J62" s="28" t="n">
        <v>24385</v>
      </c>
      <c r="K62" s="28" t="n">
        <v>16337</v>
      </c>
      <c r="L62" s="28" t="n">
        <v>6128</v>
      </c>
      <c r="M62" s="28" t="n">
        <v>132492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88080</v>
      </c>
      <c r="W62" s="28" t="n">
        <v>19141</v>
      </c>
      <c r="X62" s="28" t="n">
        <v>75699</v>
      </c>
      <c r="Y62" s="28" t="n">
        <v>122886</v>
      </c>
      <c r="Z62" s="28" t="n">
        <v>2424255</v>
      </c>
      <c r="AA62" s="28" t="n">
        <v>2547141</v>
      </c>
      <c r="AB62" s="28" t="n">
        <v>6216</v>
      </c>
      <c r="AC62" s="28" t="n">
        <v>2540925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83973</v>
      </c>
      <c r="G63" s="32" t="n">
        <v>260262</v>
      </c>
      <c r="H63" s="32" t="n">
        <v>174796</v>
      </c>
      <c r="I63" s="32" t="n">
        <v>44744</v>
      </c>
      <c r="J63" s="32" t="n">
        <v>24385</v>
      </c>
      <c r="K63" s="32" t="n">
        <v>16337</v>
      </c>
      <c r="L63" s="32" t="n">
        <v>6128</v>
      </c>
      <c r="M63" s="32" t="n">
        <v>132492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88080</v>
      </c>
      <c r="W63" s="32" t="n">
        <v>19141</v>
      </c>
      <c r="X63" s="32" t="n">
        <v>75699</v>
      </c>
      <c r="Y63" s="32" t="n">
        <v>122886</v>
      </c>
      <c r="Z63" s="32" t="n">
        <v>2424255</v>
      </c>
      <c r="AA63" s="32" t="n">
        <v>2547141</v>
      </c>
      <c r="AB63" s="32" t="n">
        <v>6216</v>
      </c>
      <c r="AC63" s="32" t="n">
        <v>2540925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109601</v>
      </c>
      <c r="H64" s="28" t="n">
        <v>531341</v>
      </c>
      <c r="I64" s="28" t="n">
        <v>121713</v>
      </c>
      <c r="J64" s="28" t="n">
        <v>1366174</v>
      </c>
      <c r="K64" s="28" t="n">
        <v>90373</v>
      </c>
      <c r="L64" s="28" t="n">
        <v>135995</v>
      </c>
      <c r="M64" s="28" t="n">
        <v>525944</v>
      </c>
      <c r="N64" s="29" t="n">
        <v>379152</v>
      </c>
      <c r="O64" s="28" t="n">
        <v>27981</v>
      </c>
      <c r="P64" s="28" t="n">
        <v>84567</v>
      </c>
      <c r="Q64" s="28" t="n">
        <v>2763</v>
      </c>
      <c r="R64" s="28" t="n">
        <v>131324</v>
      </c>
      <c r="S64" s="28" t="n">
        <v>82775</v>
      </c>
      <c r="T64" s="28" t="n">
        <v>2741</v>
      </c>
      <c r="U64" s="28" t="n">
        <v>47001</v>
      </c>
      <c r="V64" s="28" t="n">
        <v>135297</v>
      </c>
      <c r="W64" s="28" t="n">
        <v>50531</v>
      </c>
      <c r="X64" s="28" t="n">
        <v>444047</v>
      </c>
      <c r="Y64" s="28" t="n">
        <v>437467</v>
      </c>
      <c r="Z64" s="28" t="n">
        <v>8777260</v>
      </c>
      <c r="AA64" s="28" t="n">
        <v>9214727</v>
      </c>
      <c r="AB64" s="28" t="n">
        <v>5603</v>
      </c>
      <c r="AC64" s="28" t="n">
        <v>9209124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34098</v>
      </c>
      <c r="H65" s="28" t="n">
        <v>29153</v>
      </c>
      <c r="I65" s="28" t="n">
        <v>4945</v>
      </c>
      <c r="J65" s="28" t="n">
        <v>0</v>
      </c>
      <c r="K65" s="28" t="n">
        <v>0</v>
      </c>
      <c r="L65" s="28" t="n">
        <v>6150</v>
      </c>
      <c r="M65" s="28" t="n">
        <v>20630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459</v>
      </c>
      <c r="X65" s="28" t="n">
        <v>12182</v>
      </c>
      <c r="Y65" s="28" t="n">
        <v>26143</v>
      </c>
      <c r="Z65" s="28" t="n">
        <v>510757</v>
      </c>
      <c r="AA65" s="28" t="n">
        <v>536900</v>
      </c>
      <c r="AB65" s="28" t="n">
        <v>1265</v>
      </c>
      <c r="AC65" s="28" t="n">
        <v>53563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6510</v>
      </c>
      <c r="G66" s="32" t="n">
        <v>2143699</v>
      </c>
      <c r="H66" s="32" t="n">
        <v>560494</v>
      </c>
      <c r="I66" s="32" t="n">
        <v>126658</v>
      </c>
      <c r="J66" s="32" t="n">
        <v>1366174</v>
      </c>
      <c r="K66" s="32" t="n">
        <v>90373</v>
      </c>
      <c r="L66" s="32" t="n">
        <v>142145</v>
      </c>
      <c r="M66" s="32" t="n">
        <v>546574</v>
      </c>
      <c r="N66" s="32" t="n">
        <v>393280</v>
      </c>
      <c r="O66" s="32" t="n">
        <v>38924</v>
      </c>
      <c r="P66" s="32" t="n">
        <v>87121</v>
      </c>
      <c r="Q66" s="32" t="n">
        <v>2763</v>
      </c>
      <c r="R66" s="32" t="n">
        <v>131324</v>
      </c>
      <c r="S66" s="32" t="n">
        <v>82775</v>
      </c>
      <c r="T66" s="32" t="n">
        <v>2741</v>
      </c>
      <c r="U66" s="32" t="n">
        <v>47632</v>
      </c>
      <c r="V66" s="32" t="n">
        <v>135297</v>
      </c>
      <c r="W66" s="32" t="n">
        <v>53990</v>
      </c>
      <c r="X66" s="32" t="n">
        <v>456229</v>
      </c>
      <c r="Y66" s="32" t="n">
        <v>463610</v>
      </c>
      <c r="Z66" s="32" t="n">
        <v>9288017</v>
      </c>
      <c r="AA66" s="32" t="n">
        <v>9751627</v>
      </c>
      <c r="AB66" s="32" t="n">
        <v>6868</v>
      </c>
      <c r="AC66" s="32" t="n">
        <v>974475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57690</v>
      </c>
      <c r="G69" s="29" t="n">
        <v>95615</v>
      </c>
      <c r="H69" s="28" t="n">
        <v>51111</v>
      </c>
      <c r="I69" s="28" t="n">
        <v>15745</v>
      </c>
      <c r="J69" s="28" t="n">
        <v>6893</v>
      </c>
      <c r="K69" s="28" t="n">
        <v>21866</v>
      </c>
      <c r="L69" s="28" t="n">
        <v>2685</v>
      </c>
      <c r="M69" s="28" t="n">
        <v>42675</v>
      </c>
      <c r="N69" s="29" t="n">
        <v>12286</v>
      </c>
      <c r="O69" s="28" t="n">
        <v>58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213683</v>
      </c>
      <c r="AA69" s="28" t="n">
        <v>1276309</v>
      </c>
      <c r="AB69" s="28" t="n">
        <v>1934</v>
      </c>
      <c r="AC69" s="28" t="n">
        <v>127437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57690</v>
      </c>
      <c r="G70" s="32" t="n">
        <v>95615</v>
      </c>
      <c r="H70" s="32" t="n">
        <v>51111</v>
      </c>
      <c r="I70" s="32" t="n">
        <v>15745</v>
      </c>
      <c r="J70" s="32" t="n">
        <v>6893</v>
      </c>
      <c r="K70" s="32" t="n">
        <v>21866</v>
      </c>
      <c r="L70" s="32" t="n">
        <v>2685</v>
      </c>
      <c r="M70" s="32" t="n">
        <v>42675</v>
      </c>
      <c r="N70" s="32" t="n">
        <v>12286</v>
      </c>
      <c r="O70" s="32" t="n">
        <v>58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213683</v>
      </c>
      <c r="AA70" s="32" t="n">
        <v>1276309</v>
      </c>
      <c r="AB70" s="32" t="n">
        <v>1934</v>
      </c>
      <c r="AC70" s="32" t="n">
        <v>127437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42451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44373</v>
      </c>
      <c r="AA76" s="28" t="n">
        <v>993540</v>
      </c>
      <c r="AB76" s="28" t="n">
        <v>281</v>
      </c>
      <c r="AC76" s="28" t="n">
        <v>993259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758664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491356</v>
      </c>
      <c r="AA78" s="28" t="n">
        <v>2613099</v>
      </c>
      <c r="AB78" s="28" t="n">
        <v>6777</v>
      </c>
      <c r="AC78" s="28" t="n">
        <v>2606322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7224</v>
      </c>
      <c r="G81" s="29" t="n">
        <v>204706</v>
      </c>
      <c r="H81" s="28" t="n">
        <v>106532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28343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1173</v>
      </c>
      <c r="X81" s="28" t="n">
        <v>92104</v>
      </c>
      <c r="Y81" s="28" t="n">
        <v>84387</v>
      </c>
      <c r="Z81" s="28" t="n">
        <v>1642215</v>
      </c>
      <c r="AA81" s="28" t="n">
        <v>1726602</v>
      </c>
      <c r="AB81" s="28" t="n">
        <v>0</v>
      </c>
      <c r="AC81" s="28" t="n">
        <v>1726602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07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25710</v>
      </c>
      <c r="Y82" s="28" t="n">
        <v>90740</v>
      </c>
      <c r="Z82" s="28" t="n">
        <v>1725784</v>
      </c>
      <c r="AA82" s="28" t="n">
        <v>1816524</v>
      </c>
      <c r="AB82" s="28" t="n">
        <v>640</v>
      </c>
      <c r="AC82" s="28" t="n">
        <v>1815884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225215</v>
      </c>
      <c r="N83" s="29" t="n">
        <v>100257</v>
      </c>
      <c r="O83" s="28" t="n">
        <v>21942</v>
      </c>
      <c r="P83" s="28" t="n">
        <v>12702</v>
      </c>
      <c r="Q83" s="28" t="n">
        <v>0</v>
      </c>
      <c r="R83" s="28" t="n">
        <v>2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31791</v>
      </c>
      <c r="H85" s="28" t="n">
        <v>165792</v>
      </c>
      <c r="I85" s="28" t="n">
        <v>24020</v>
      </c>
      <c r="J85" s="28" t="n">
        <v>41979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88208</v>
      </c>
      <c r="Y85" s="28" t="n">
        <v>140916</v>
      </c>
      <c r="Z85" s="28" t="n">
        <v>2729454</v>
      </c>
      <c r="AA85" s="28" t="n">
        <v>2870370</v>
      </c>
      <c r="AB85" s="28" t="n">
        <v>1316</v>
      </c>
      <c r="AC85" s="28" t="n">
        <v>2869054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533802</v>
      </c>
      <c r="H86" s="28" t="n">
        <v>179397</v>
      </c>
      <c r="I86" s="28" t="n">
        <v>14834</v>
      </c>
      <c r="J86" s="28" t="n">
        <v>339571</v>
      </c>
      <c r="K86" s="28" t="n">
        <v>0</v>
      </c>
      <c r="L86" s="28" t="n">
        <v>38011</v>
      </c>
      <c r="M86" s="28" t="n">
        <v>192134</v>
      </c>
      <c r="N86" s="29" t="n">
        <v>111501</v>
      </c>
      <c r="O86" s="28" t="n">
        <v>27163</v>
      </c>
      <c r="P86" s="28" t="n">
        <v>3115</v>
      </c>
      <c r="Q86" s="28" t="n">
        <v>0</v>
      </c>
      <c r="R86" s="28" t="n">
        <v>29888</v>
      </c>
      <c r="S86" s="28" t="n">
        <v>37995</v>
      </c>
      <c r="T86" s="28" t="n">
        <v>690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422671</v>
      </c>
      <c r="AA86" s="28" t="n">
        <v>3595071</v>
      </c>
      <c r="AB86" s="28" t="n">
        <v>1434</v>
      </c>
      <c r="AC86" s="28" t="n">
        <v>3593637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5743486</v>
      </c>
      <c r="H87" s="28" t="n">
        <v>1718797</v>
      </c>
      <c r="I87" s="28" t="n">
        <v>202615</v>
      </c>
      <c r="J87" s="28" t="n">
        <v>3347142</v>
      </c>
      <c r="K87" s="28" t="n">
        <v>474932</v>
      </c>
      <c r="L87" s="28" t="n">
        <v>322381</v>
      </c>
      <c r="M87" s="28" t="n">
        <v>2057242</v>
      </c>
      <c r="N87" s="29" t="n">
        <v>1030857</v>
      </c>
      <c r="O87" s="28" t="n">
        <v>61993</v>
      </c>
      <c r="P87" s="28" t="n">
        <v>90579</v>
      </c>
      <c r="Q87" s="28" t="n">
        <v>169452</v>
      </c>
      <c r="R87" s="28" t="n">
        <v>245478</v>
      </c>
      <c r="S87" s="28" t="n">
        <v>128709</v>
      </c>
      <c r="T87" s="28" t="n">
        <v>104098</v>
      </c>
      <c r="U87" s="28" t="n">
        <v>230548</v>
      </c>
      <c r="V87" s="28" t="n">
        <v>103326</v>
      </c>
      <c r="W87" s="28" t="n">
        <v>333003</v>
      </c>
      <c r="X87" s="28" t="n">
        <v>1326332</v>
      </c>
      <c r="Y87" s="28" t="n">
        <v>1058795</v>
      </c>
      <c r="Z87" s="28" t="n">
        <v>21795553</v>
      </c>
      <c r="AA87" s="28" t="n">
        <v>22854348</v>
      </c>
      <c r="AB87" s="28" t="n">
        <v>10804</v>
      </c>
      <c r="AC87" s="28" t="n">
        <v>2284354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4453</v>
      </c>
      <c r="G88" s="32" t="n">
        <v>10737087</v>
      </c>
      <c r="H88" s="32" t="n">
        <v>3297364</v>
      </c>
      <c r="I88" s="32" t="n">
        <v>579005</v>
      </c>
      <c r="J88" s="32" t="n">
        <v>6234729</v>
      </c>
      <c r="K88" s="32" t="n">
        <v>625989</v>
      </c>
      <c r="L88" s="32" t="n">
        <v>522385</v>
      </c>
      <c r="M88" s="32" t="n">
        <v>4543476</v>
      </c>
      <c r="N88" s="32" t="n">
        <v>2267256</v>
      </c>
      <c r="O88" s="32" t="n">
        <v>374629</v>
      </c>
      <c r="P88" s="32" t="n">
        <v>314277</v>
      </c>
      <c r="Q88" s="32" t="n">
        <v>273292</v>
      </c>
      <c r="R88" s="32" t="n">
        <v>407343</v>
      </c>
      <c r="S88" s="32" t="n">
        <v>381069</v>
      </c>
      <c r="T88" s="32" t="n">
        <v>133461</v>
      </c>
      <c r="U88" s="32" t="n">
        <v>383185</v>
      </c>
      <c r="V88" s="32" t="n">
        <v>350215</v>
      </c>
      <c r="W88" s="32" t="n">
        <v>619666</v>
      </c>
      <c r="X88" s="32" t="n">
        <v>2988324</v>
      </c>
      <c r="Y88" s="32" t="n">
        <v>2423123</v>
      </c>
      <c r="Z88" s="32" t="n">
        <v>48153965</v>
      </c>
      <c r="AA88" s="32" t="n">
        <v>50577088</v>
      </c>
      <c r="AB88" s="32" t="n">
        <v>28954</v>
      </c>
      <c r="AC88" s="32" t="n">
        <v>50548134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242272</v>
      </c>
      <c r="E89" s="28" t="n">
        <v>28912</v>
      </c>
      <c r="F89" s="28" t="n">
        <v>57244</v>
      </c>
      <c r="G89" s="29" t="n">
        <v>180511</v>
      </c>
      <c r="H89" s="28" t="n">
        <v>143128</v>
      </c>
      <c r="I89" s="28" t="n">
        <v>15745</v>
      </c>
      <c r="J89" s="28" t="n">
        <v>12172</v>
      </c>
      <c r="K89" s="28" t="n">
        <v>9466</v>
      </c>
      <c r="L89" s="28" t="n">
        <v>13849</v>
      </c>
      <c r="M89" s="28" t="n">
        <v>109911</v>
      </c>
      <c r="N89" s="29" t="n">
        <v>3052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57</v>
      </c>
      <c r="V89" s="28" t="n">
        <v>58963</v>
      </c>
      <c r="W89" s="28" t="n">
        <v>13603</v>
      </c>
      <c r="X89" s="28" t="n">
        <v>44628</v>
      </c>
      <c r="Y89" s="28" t="n">
        <v>75869</v>
      </c>
      <c r="Z89" s="28" t="n">
        <v>1752945</v>
      </c>
      <c r="AA89" s="28" t="n">
        <v>1828814</v>
      </c>
      <c r="AB89" s="28" t="n">
        <v>1146</v>
      </c>
      <c r="AC89" s="28" t="n">
        <v>1827668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242272</v>
      </c>
      <c r="E90" s="32" t="n">
        <v>28912</v>
      </c>
      <c r="F90" s="32" t="n">
        <v>57244</v>
      </c>
      <c r="G90" s="32" t="n">
        <v>180511</v>
      </c>
      <c r="H90" s="32" t="n">
        <v>143128</v>
      </c>
      <c r="I90" s="32" t="n">
        <v>15745</v>
      </c>
      <c r="J90" s="32" t="n">
        <v>12172</v>
      </c>
      <c r="K90" s="32" t="n">
        <v>9466</v>
      </c>
      <c r="L90" s="32" t="n">
        <v>13849</v>
      </c>
      <c r="M90" s="32" t="n">
        <v>109911</v>
      </c>
      <c r="N90" s="32" t="n">
        <v>3052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57</v>
      </c>
      <c r="V90" s="32" t="n">
        <v>58963</v>
      </c>
      <c r="W90" s="32" t="n">
        <v>13603</v>
      </c>
      <c r="X90" s="32" t="n">
        <v>44628</v>
      </c>
      <c r="Y90" s="32" t="n">
        <v>75869</v>
      </c>
      <c r="Z90" s="32" t="n">
        <v>1752945</v>
      </c>
      <c r="AA90" s="32" t="n">
        <v>1828814</v>
      </c>
      <c r="AB90" s="32" t="n">
        <v>1146</v>
      </c>
      <c r="AC90" s="32" t="n">
        <v>1827668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820213</v>
      </c>
      <c r="E91" s="34" t="n">
        <v>2348169</v>
      </c>
      <c r="F91" s="34" t="n">
        <v>3463187</v>
      </c>
      <c r="G91" s="34" t="n">
        <v>23805696</v>
      </c>
      <c r="H91" s="34" t="n">
        <v>8579246</v>
      </c>
      <c r="I91" s="34" t="n">
        <v>1705769</v>
      </c>
      <c r="J91" s="34" t="n">
        <v>12011644</v>
      </c>
      <c r="K91" s="34" t="n">
        <v>1509037</v>
      </c>
      <c r="L91" s="34" t="n">
        <v>1220920</v>
      </c>
      <c r="M91" s="34" t="n">
        <v>10365875</v>
      </c>
      <c r="N91" s="34" t="n">
        <v>4382102</v>
      </c>
      <c r="O91" s="34" t="n">
        <v>873443</v>
      </c>
      <c r="P91" s="34" t="n">
        <v>703893</v>
      </c>
      <c r="Q91" s="34" t="n">
        <v>314613</v>
      </c>
      <c r="R91" s="34" t="n">
        <v>826224</v>
      </c>
      <c r="S91" s="34" t="n">
        <v>831006</v>
      </c>
      <c r="T91" s="34" t="n">
        <v>155842</v>
      </c>
      <c r="U91" s="34" t="n">
        <v>677081</v>
      </c>
      <c r="V91" s="34" t="n">
        <v>2151711</v>
      </c>
      <c r="W91" s="34" t="n">
        <v>1540162</v>
      </c>
      <c r="X91" s="34" t="n">
        <v>6430972</v>
      </c>
      <c r="Y91" s="34" t="n">
        <v>6911208</v>
      </c>
      <c r="Z91" s="34" t="n">
        <v>136529007</v>
      </c>
      <c r="AA91" s="34" t="n">
        <v>143440215</v>
      </c>
      <c r="AB91" s="34" t="n">
        <v>136075</v>
      </c>
      <c r="AC91" s="34" t="n">
        <v>143304140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10-27T07:45:29Z</dcterms:modified>
  <cp:revision>0</cp:revision>
  <dc:subject/>
  <dc:title/>
</cp:coreProperties>
</file>