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Сл. Гл.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Сл. Гл.'!$A$1:$I$205</definedName>
    <definedName function="false" hidden="false" localSheetId="0" name="_xlnm.Print_Titles" vbProcedure="false">'Прилог 6. за Сл. Гл.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19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стоматологиј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онтологију Београд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E196" activeCellId="0" sqref="E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2976</v>
      </c>
      <c r="D6" s="14" t="n">
        <v>697</v>
      </c>
      <c r="E6" s="14" t="n">
        <v>2068</v>
      </c>
      <c r="F6" s="14" t="n">
        <v>685</v>
      </c>
      <c r="G6" s="15" t="n">
        <v>15741</v>
      </c>
      <c r="H6" s="14" t="n">
        <v>28</v>
      </c>
      <c r="I6" s="16" t="n">
        <v>1571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6887</v>
      </c>
      <c r="D7" s="14" t="n">
        <v>284</v>
      </c>
      <c r="E7" s="14" t="n">
        <v>763</v>
      </c>
      <c r="F7" s="14" t="n">
        <v>375</v>
      </c>
      <c r="G7" s="15" t="n">
        <v>7934</v>
      </c>
      <c r="H7" s="14" t="n">
        <v>1</v>
      </c>
      <c r="I7" s="16" t="n">
        <v>793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91054</v>
      </c>
      <c r="D8" s="14" t="n">
        <v>2412</v>
      </c>
      <c r="E8" s="14" t="n">
        <v>7954</v>
      </c>
      <c r="F8" s="14" t="n">
        <v>4843</v>
      </c>
      <c r="G8" s="15" t="n">
        <v>101420</v>
      </c>
      <c r="H8" s="14" t="n">
        <v>762</v>
      </c>
      <c r="I8" s="16" t="n">
        <v>100658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10917</v>
      </c>
      <c r="D9" s="20" t="n">
        <v>3393</v>
      </c>
      <c r="E9" s="20" t="n">
        <v>10785</v>
      </c>
      <c r="F9" s="20" t="n">
        <v>5903</v>
      </c>
      <c r="G9" s="20" t="n">
        <v>125095</v>
      </c>
      <c r="H9" s="20" t="n">
        <v>791</v>
      </c>
      <c r="I9" s="20" t="n">
        <v>124304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096</v>
      </c>
      <c r="D10" s="14" t="n">
        <v>551</v>
      </c>
      <c r="E10" s="14" t="n">
        <v>872</v>
      </c>
      <c r="F10" s="14" t="n">
        <v>318</v>
      </c>
      <c r="G10" s="15" t="n">
        <v>8519</v>
      </c>
      <c r="H10" s="14" t="n">
        <v>165</v>
      </c>
      <c r="I10" s="16" t="n">
        <v>835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3860</v>
      </c>
      <c r="D11" s="14" t="n">
        <v>236</v>
      </c>
      <c r="E11" s="14" t="n">
        <v>863</v>
      </c>
      <c r="F11" s="14" t="n">
        <v>673</v>
      </c>
      <c r="G11" s="15" t="n">
        <v>14959</v>
      </c>
      <c r="H11" s="14" t="n">
        <v>8</v>
      </c>
      <c r="I11" s="16" t="n">
        <v>14951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7499</v>
      </c>
      <c r="D12" s="14" t="n">
        <v>695</v>
      </c>
      <c r="E12" s="14" t="n">
        <v>682</v>
      </c>
      <c r="F12" s="14" t="n">
        <v>399</v>
      </c>
      <c r="G12" s="15" t="n">
        <v>8876</v>
      </c>
      <c r="H12" s="14" t="n">
        <v>0</v>
      </c>
      <c r="I12" s="16" t="n">
        <v>8876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5057</v>
      </c>
      <c r="D13" s="14" t="n">
        <v>246</v>
      </c>
      <c r="E13" s="14" t="n">
        <v>368</v>
      </c>
      <c r="F13" s="14" t="n">
        <v>253</v>
      </c>
      <c r="G13" s="15" t="n">
        <v>5671</v>
      </c>
      <c r="H13" s="14" t="n">
        <v>0</v>
      </c>
      <c r="I13" s="16" t="n">
        <v>567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83079</v>
      </c>
      <c r="D14" s="14" t="n">
        <v>2760</v>
      </c>
      <c r="E14" s="14" t="n">
        <v>10300</v>
      </c>
      <c r="F14" s="14" t="n">
        <v>4456</v>
      </c>
      <c r="G14" s="15" t="n">
        <v>96139</v>
      </c>
      <c r="H14" s="14" t="n">
        <v>893</v>
      </c>
      <c r="I14" s="16" t="n">
        <v>95246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16591</v>
      </c>
      <c r="D15" s="20" t="n">
        <v>4488</v>
      </c>
      <c r="E15" s="20" t="n">
        <v>13085</v>
      </c>
      <c r="F15" s="20" t="n">
        <v>6099</v>
      </c>
      <c r="G15" s="20" t="n">
        <v>134164</v>
      </c>
      <c r="H15" s="20" t="n">
        <v>1066</v>
      </c>
      <c r="I15" s="20" t="n">
        <v>13309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7581</v>
      </c>
      <c r="D16" s="14" t="n">
        <v>133</v>
      </c>
      <c r="E16" s="14" t="n">
        <v>789</v>
      </c>
      <c r="F16" s="14" t="n">
        <v>414</v>
      </c>
      <c r="G16" s="15" t="n">
        <v>8503</v>
      </c>
      <c r="H16" s="14" t="n">
        <v>65</v>
      </c>
      <c r="I16" s="16" t="n">
        <v>8438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2368</v>
      </c>
      <c r="D17" s="14" t="n">
        <v>330</v>
      </c>
      <c r="E17" s="14" t="n">
        <v>1762</v>
      </c>
      <c r="F17" s="14" t="n">
        <v>704</v>
      </c>
      <c r="G17" s="15" t="n">
        <v>14460</v>
      </c>
      <c r="H17" s="14" t="n">
        <v>90</v>
      </c>
      <c r="I17" s="16" t="n">
        <v>14370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367</v>
      </c>
      <c r="D18" s="14" t="n">
        <v>110</v>
      </c>
      <c r="E18" s="14" t="n">
        <v>700</v>
      </c>
      <c r="F18" s="14" t="n">
        <v>328</v>
      </c>
      <c r="G18" s="15" t="n">
        <v>7177</v>
      </c>
      <c r="H18" s="14" t="n">
        <v>0</v>
      </c>
      <c r="I18" s="16" t="n">
        <v>7177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4804</v>
      </c>
      <c r="D19" s="14" t="n">
        <v>156</v>
      </c>
      <c r="E19" s="14" t="n">
        <v>543</v>
      </c>
      <c r="F19" s="14" t="n">
        <v>244</v>
      </c>
      <c r="G19" s="15" t="n">
        <v>5503</v>
      </c>
      <c r="H19" s="14" t="n">
        <v>0</v>
      </c>
      <c r="I19" s="16" t="n">
        <v>550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3923</v>
      </c>
      <c r="D20" s="14" t="n">
        <v>332</v>
      </c>
      <c r="E20" s="14" t="n">
        <v>1858</v>
      </c>
      <c r="F20" s="14" t="n">
        <v>200</v>
      </c>
      <c r="G20" s="15" t="n">
        <v>16113</v>
      </c>
      <c r="H20" s="14" t="n">
        <v>3</v>
      </c>
      <c r="I20" s="16" t="n">
        <v>16110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35014</v>
      </c>
      <c r="D21" s="14" t="n">
        <v>1160</v>
      </c>
      <c r="E21" s="14" t="n">
        <v>3599</v>
      </c>
      <c r="F21" s="14" t="n">
        <v>1757</v>
      </c>
      <c r="G21" s="15" t="n">
        <v>39773</v>
      </c>
      <c r="H21" s="14" t="n">
        <v>821</v>
      </c>
      <c r="I21" s="16" t="n">
        <v>38952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80057</v>
      </c>
      <c r="D22" s="20" t="n">
        <v>2221</v>
      </c>
      <c r="E22" s="20" t="n">
        <v>9251</v>
      </c>
      <c r="F22" s="20" t="n">
        <v>3647</v>
      </c>
      <c r="G22" s="20" t="n">
        <v>91529</v>
      </c>
      <c r="H22" s="20" t="n">
        <v>979</v>
      </c>
      <c r="I22" s="20" t="n">
        <v>9055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612</v>
      </c>
      <c r="D23" s="14" t="n">
        <v>548</v>
      </c>
      <c r="E23" s="14" t="n">
        <v>862</v>
      </c>
      <c r="F23" s="14" t="n">
        <v>731</v>
      </c>
      <c r="G23" s="15" t="n">
        <v>15022</v>
      </c>
      <c r="H23" s="14" t="n">
        <v>169</v>
      </c>
      <c r="I23" s="16" t="n">
        <v>1485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8108</v>
      </c>
      <c r="D24" s="14" t="n">
        <v>369</v>
      </c>
      <c r="E24" s="14" t="n">
        <v>792</v>
      </c>
      <c r="F24" s="14" t="n">
        <v>500</v>
      </c>
      <c r="G24" s="15" t="n">
        <v>9269</v>
      </c>
      <c r="H24" s="14" t="n">
        <v>76</v>
      </c>
      <c r="I24" s="16" t="n">
        <v>919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16754</v>
      </c>
      <c r="D25" s="14" t="n">
        <v>1026</v>
      </c>
      <c r="E25" s="14" t="n">
        <v>1646</v>
      </c>
      <c r="F25" s="14" t="n">
        <v>930</v>
      </c>
      <c r="G25" s="15" t="n">
        <v>19426</v>
      </c>
      <c r="H25" s="14" t="n">
        <v>77</v>
      </c>
      <c r="I25" s="16" t="n">
        <v>19349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19601</v>
      </c>
      <c r="D26" s="14" t="n">
        <v>1916</v>
      </c>
      <c r="E26" s="14" t="n">
        <v>3059</v>
      </c>
      <c r="F26" s="14" t="n">
        <v>1142</v>
      </c>
      <c r="G26" s="15" t="n">
        <v>24576</v>
      </c>
      <c r="H26" s="14" t="n">
        <v>383</v>
      </c>
      <c r="I26" s="16" t="n">
        <v>24193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6023</v>
      </c>
      <c r="D27" s="14" t="n">
        <v>417</v>
      </c>
      <c r="E27" s="14" t="n">
        <v>771</v>
      </c>
      <c r="F27" s="14" t="n">
        <v>456</v>
      </c>
      <c r="G27" s="15" t="n">
        <v>7211</v>
      </c>
      <c r="H27" s="14" t="n">
        <v>87</v>
      </c>
      <c r="I27" s="16" t="n">
        <v>7124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4804</v>
      </c>
      <c r="D28" s="14" t="n">
        <v>199</v>
      </c>
      <c r="E28" s="14" t="n">
        <v>398</v>
      </c>
      <c r="F28" s="14" t="n">
        <v>270</v>
      </c>
      <c r="G28" s="15" t="n">
        <v>5401</v>
      </c>
      <c r="H28" s="14" t="n">
        <v>1</v>
      </c>
      <c r="I28" s="16" t="n">
        <v>5400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26135</v>
      </c>
      <c r="D29" s="14" t="n">
        <v>923</v>
      </c>
      <c r="E29" s="14" t="n">
        <v>2027</v>
      </c>
      <c r="F29" s="14" t="n">
        <v>1423</v>
      </c>
      <c r="G29" s="15" t="n">
        <v>29085</v>
      </c>
      <c r="H29" s="14" t="n">
        <v>431</v>
      </c>
      <c r="I29" s="16" t="n">
        <v>2865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79597</v>
      </c>
      <c r="D30" s="14" t="n">
        <v>2928</v>
      </c>
      <c r="E30" s="14" t="n">
        <v>9656</v>
      </c>
      <c r="F30" s="14" t="n">
        <v>4353</v>
      </c>
      <c r="G30" s="15" t="n">
        <v>92181</v>
      </c>
      <c r="H30" s="14" t="n">
        <v>833</v>
      </c>
      <c r="I30" s="16" t="n">
        <v>91348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174634</v>
      </c>
      <c r="D31" s="20" t="n">
        <v>8326</v>
      </c>
      <c r="E31" s="20" t="n">
        <v>19211</v>
      </c>
      <c r="F31" s="20" t="n">
        <v>9805</v>
      </c>
      <c r="G31" s="20" t="n">
        <v>202171</v>
      </c>
      <c r="H31" s="20" t="n">
        <v>2057</v>
      </c>
      <c r="I31" s="20" t="n">
        <v>200114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4114</v>
      </c>
      <c r="D32" s="14" t="n">
        <v>1129</v>
      </c>
      <c r="E32" s="14" t="n">
        <v>2316</v>
      </c>
      <c r="F32" s="14" t="n">
        <v>828</v>
      </c>
      <c r="G32" s="15" t="n">
        <v>17559</v>
      </c>
      <c r="H32" s="14" t="n">
        <v>170</v>
      </c>
      <c r="I32" s="16" t="n">
        <v>17389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24708</v>
      </c>
      <c r="D33" s="14" t="n">
        <v>1720</v>
      </c>
      <c r="E33" s="14" t="n">
        <v>2236</v>
      </c>
      <c r="F33" s="14" t="n">
        <v>1239</v>
      </c>
      <c r="G33" s="15" t="n">
        <v>28664</v>
      </c>
      <c r="H33" s="14" t="n">
        <v>197</v>
      </c>
      <c r="I33" s="16" t="n">
        <v>28467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4204</v>
      </c>
      <c r="D34" s="14" t="n">
        <v>785</v>
      </c>
      <c r="E34" s="14" t="n">
        <v>2151</v>
      </c>
      <c r="F34" s="14" t="n">
        <v>899</v>
      </c>
      <c r="G34" s="15" t="n">
        <v>17140</v>
      </c>
      <c r="H34" s="14" t="n">
        <v>107</v>
      </c>
      <c r="I34" s="16" t="n">
        <v>17033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57010</v>
      </c>
      <c r="D35" s="14" t="n">
        <v>3032</v>
      </c>
      <c r="E35" s="14" t="n">
        <v>4239</v>
      </c>
      <c r="F35" s="14" t="n">
        <v>3139</v>
      </c>
      <c r="G35" s="15" t="n">
        <v>64281</v>
      </c>
      <c r="H35" s="14" t="n">
        <v>608</v>
      </c>
      <c r="I35" s="16" t="n">
        <v>63673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10036</v>
      </c>
      <c r="D36" s="20" t="n">
        <v>6666</v>
      </c>
      <c r="E36" s="20" t="n">
        <v>10942</v>
      </c>
      <c r="F36" s="20" t="n">
        <v>6105</v>
      </c>
      <c r="G36" s="20" t="n">
        <v>127644</v>
      </c>
      <c r="H36" s="20" t="n">
        <v>1082</v>
      </c>
      <c r="I36" s="20" t="n">
        <v>126562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7149</v>
      </c>
      <c r="D37" s="14" t="n">
        <v>285</v>
      </c>
      <c r="E37" s="14" t="n">
        <v>648</v>
      </c>
      <c r="F37" s="14" t="n">
        <v>390</v>
      </c>
      <c r="G37" s="15" t="n">
        <v>8082</v>
      </c>
      <c r="H37" s="14" t="n">
        <v>40</v>
      </c>
      <c r="I37" s="16" t="n">
        <v>8042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28299</v>
      </c>
      <c r="D38" s="14" t="n">
        <v>1650</v>
      </c>
      <c r="E38" s="14" t="n">
        <v>2630</v>
      </c>
      <c r="F38" s="14" t="n">
        <v>1480</v>
      </c>
      <c r="G38" s="15" t="n">
        <v>32579</v>
      </c>
      <c r="H38" s="14" t="n">
        <v>502</v>
      </c>
      <c r="I38" s="16" t="n">
        <v>32077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7284</v>
      </c>
      <c r="D39" s="14" t="n">
        <v>432</v>
      </c>
      <c r="E39" s="14" t="n">
        <v>736</v>
      </c>
      <c r="F39" s="14" t="n">
        <v>381</v>
      </c>
      <c r="G39" s="15" t="n">
        <v>8452</v>
      </c>
      <c r="H39" s="14" t="n">
        <v>1</v>
      </c>
      <c r="I39" s="16" t="n">
        <v>8451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7597</v>
      </c>
      <c r="D40" s="14" t="n">
        <v>310</v>
      </c>
      <c r="E40" s="14" t="n">
        <v>909</v>
      </c>
      <c r="F40" s="14" t="n">
        <v>403</v>
      </c>
      <c r="G40" s="15" t="n">
        <v>8816</v>
      </c>
      <c r="H40" s="14" t="n">
        <v>63</v>
      </c>
      <c r="I40" s="16" t="n">
        <v>875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0250</v>
      </c>
      <c r="D41" s="14" t="n">
        <v>1727</v>
      </c>
      <c r="E41" s="14" t="n">
        <v>2119</v>
      </c>
      <c r="F41" s="14" t="n">
        <v>1196</v>
      </c>
      <c r="G41" s="15" t="n">
        <v>24096</v>
      </c>
      <c r="H41" s="14" t="n">
        <v>232</v>
      </c>
      <c r="I41" s="16" t="n">
        <v>2386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17090</v>
      </c>
      <c r="D42" s="14" t="n">
        <v>974</v>
      </c>
      <c r="E42" s="14" t="n">
        <v>1742</v>
      </c>
      <c r="F42" s="14" t="n">
        <v>922</v>
      </c>
      <c r="G42" s="15" t="n">
        <v>19806</v>
      </c>
      <c r="H42" s="14" t="n">
        <v>0</v>
      </c>
      <c r="I42" s="16" t="n">
        <v>19806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7264</v>
      </c>
      <c r="D43" s="15" t="n">
        <v>168</v>
      </c>
      <c r="E43" s="15" t="n">
        <v>920</v>
      </c>
      <c r="F43" s="15" t="n">
        <v>391</v>
      </c>
      <c r="G43" s="15" t="n">
        <v>8352</v>
      </c>
      <c r="H43" s="15" t="n">
        <v>1</v>
      </c>
      <c r="I43" s="16" t="n">
        <v>8351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17536</v>
      </c>
      <c r="D44" s="14" t="n">
        <v>559</v>
      </c>
      <c r="E44" s="14" t="n">
        <v>2728</v>
      </c>
      <c r="F44" s="14" t="n">
        <v>909</v>
      </c>
      <c r="G44" s="15" t="n">
        <v>20823</v>
      </c>
      <c r="H44" s="14" t="n">
        <v>1</v>
      </c>
      <c r="I44" s="16" t="n">
        <v>2082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7730</v>
      </c>
      <c r="D45" s="14" t="n">
        <v>456</v>
      </c>
      <c r="E45" s="14" t="n">
        <v>1131</v>
      </c>
      <c r="F45" s="14" t="n">
        <v>404</v>
      </c>
      <c r="G45" s="15" t="n">
        <v>9317</v>
      </c>
      <c r="H45" s="14" t="n">
        <v>0</v>
      </c>
      <c r="I45" s="16" t="n">
        <v>9317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24775</v>
      </c>
      <c r="D46" s="14" t="n">
        <v>6972</v>
      </c>
      <c r="E46" s="14" t="n">
        <v>20445</v>
      </c>
      <c r="F46" s="14" t="n">
        <v>11557</v>
      </c>
      <c r="G46" s="15" t="n">
        <v>252192</v>
      </c>
      <c r="H46" s="14" t="n">
        <v>4756</v>
      </c>
      <c r="I46" s="16" t="n">
        <v>247436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6144</v>
      </c>
      <c r="D47" s="14" t="n">
        <v>959</v>
      </c>
      <c r="E47" s="14" t="n">
        <v>4173</v>
      </c>
      <c r="F47" s="14" t="n">
        <v>1363</v>
      </c>
      <c r="G47" s="15" t="n">
        <v>31276</v>
      </c>
      <c r="H47" s="14" t="n">
        <v>471</v>
      </c>
      <c r="I47" s="16" t="n">
        <v>308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371118</v>
      </c>
      <c r="D48" s="20" t="n">
        <v>14492</v>
      </c>
      <c r="E48" s="20" t="n">
        <v>38181</v>
      </c>
      <c r="F48" s="20" t="n">
        <v>19396</v>
      </c>
      <c r="G48" s="20" t="n">
        <v>423791</v>
      </c>
      <c r="H48" s="20" t="n">
        <v>6067</v>
      </c>
      <c r="I48" s="20" t="n">
        <v>417724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26941</v>
      </c>
      <c r="D49" s="14" t="n">
        <v>2214</v>
      </c>
      <c r="E49" s="14" t="n">
        <v>3465</v>
      </c>
      <c r="F49" s="14" t="n">
        <v>1470</v>
      </c>
      <c r="G49" s="15" t="n">
        <v>32620</v>
      </c>
      <c r="H49" s="14" t="n">
        <v>666</v>
      </c>
      <c r="I49" s="16" t="n">
        <v>31954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9387</v>
      </c>
      <c r="D50" s="14" t="n">
        <v>606</v>
      </c>
      <c r="E50" s="14" t="n">
        <v>953</v>
      </c>
      <c r="F50" s="14" t="n">
        <v>556</v>
      </c>
      <c r="G50" s="15" t="n">
        <v>10946</v>
      </c>
      <c r="H50" s="14" t="n">
        <v>71</v>
      </c>
      <c r="I50" s="16" t="n">
        <v>10875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4672</v>
      </c>
      <c r="D51" s="14" t="n">
        <v>108</v>
      </c>
      <c r="E51" s="14" t="n">
        <v>988</v>
      </c>
      <c r="F51" s="14" t="n">
        <v>239</v>
      </c>
      <c r="G51" s="15" t="n">
        <v>5768</v>
      </c>
      <c r="H51" s="14" t="n">
        <v>0</v>
      </c>
      <c r="I51" s="16" t="n">
        <v>576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26674</v>
      </c>
      <c r="D52" s="14" t="n">
        <v>1494</v>
      </c>
      <c r="E52" s="14" t="n">
        <v>3741</v>
      </c>
      <c r="F52" s="14" t="n">
        <v>1487</v>
      </c>
      <c r="G52" s="15" t="n">
        <v>31909</v>
      </c>
      <c r="H52" s="14" t="n">
        <v>617</v>
      </c>
      <c r="I52" s="16" t="n">
        <v>31292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34151</v>
      </c>
      <c r="D53" s="14" t="n">
        <v>1577</v>
      </c>
      <c r="E53" s="14" t="n">
        <v>2495</v>
      </c>
      <c r="F53" s="14" t="n">
        <v>2112</v>
      </c>
      <c r="G53" s="15" t="n">
        <v>38223</v>
      </c>
      <c r="H53" s="14" t="n">
        <v>141</v>
      </c>
      <c r="I53" s="16" t="n">
        <v>38082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19715</v>
      </c>
      <c r="D54" s="14" t="n">
        <v>540</v>
      </c>
      <c r="E54" s="14" t="n">
        <v>2091</v>
      </c>
      <c r="F54" s="14" t="n">
        <v>1072</v>
      </c>
      <c r="G54" s="15" t="n">
        <v>22346</v>
      </c>
      <c r="H54" s="14" t="n">
        <v>208</v>
      </c>
      <c r="I54" s="16" t="n">
        <v>22138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56532</v>
      </c>
      <c r="D55" s="14" t="n">
        <v>1700</v>
      </c>
      <c r="E55" s="14" t="n">
        <v>6166</v>
      </c>
      <c r="F55" s="14" t="n">
        <v>3101</v>
      </c>
      <c r="G55" s="15" t="n">
        <v>64398</v>
      </c>
      <c r="H55" s="14" t="n">
        <v>745</v>
      </c>
      <c r="I55" s="16" t="n">
        <v>63653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178072</v>
      </c>
      <c r="D56" s="20" t="n">
        <v>8239</v>
      </c>
      <c r="E56" s="20" t="n">
        <v>19899</v>
      </c>
      <c r="F56" s="20" t="n">
        <v>10037</v>
      </c>
      <c r="G56" s="20" t="n">
        <v>206210</v>
      </c>
      <c r="H56" s="20" t="n">
        <v>2448</v>
      </c>
      <c r="I56" s="20" t="n">
        <v>203762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5353</v>
      </c>
      <c r="D57" s="14" t="n">
        <v>500</v>
      </c>
      <c r="E57" s="14" t="n">
        <v>1891</v>
      </c>
      <c r="F57" s="14" t="n">
        <v>865</v>
      </c>
      <c r="G57" s="15" t="n">
        <v>17744</v>
      </c>
      <c r="H57" s="14" t="n">
        <v>3</v>
      </c>
      <c r="I57" s="16" t="n">
        <v>17741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6933</v>
      </c>
      <c r="D58" s="14" t="n">
        <v>32</v>
      </c>
      <c r="E58" s="14" t="n">
        <v>392</v>
      </c>
      <c r="F58" s="14" t="n">
        <v>353</v>
      </c>
      <c r="G58" s="15" t="n">
        <v>7357</v>
      </c>
      <c r="H58" s="14" t="n">
        <v>9</v>
      </c>
      <c r="I58" s="16" t="n">
        <v>7348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54435</v>
      </c>
      <c r="D59" s="14" t="n">
        <v>966</v>
      </c>
      <c r="E59" s="14" t="n">
        <v>5672</v>
      </c>
      <c r="F59" s="14" t="n">
        <v>2763</v>
      </c>
      <c r="G59" s="15" t="n">
        <v>61073</v>
      </c>
      <c r="H59" s="14" t="n">
        <v>374</v>
      </c>
      <c r="I59" s="16" t="n">
        <v>60699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7190</v>
      </c>
      <c r="D60" s="14" t="n">
        <v>440</v>
      </c>
      <c r="E60" s="14" t="n">
        <v>1266</v>
      </c>
      <c r="F60" s="14" t="n">
        <v>338</v>
      </c>
      <c r="G60" s="15" t="n">
        <v>8896</v>
      </c>
      <c r="H60" s="14" t="n">
        <v>54</v>
      </c>
      <c r="I60" s="16" t="n">
        <v>8842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6642</v>
      </c>
      <c r="D61" s="14" t="n">
        <v>60</v>
      </c>
      <c r="E61" s="14" t="n">
        <v>572</v>
      </c>
      <c r="F61" s="14" t="n">
        <v>303</v>
      </c>
      <c r="G61" s="15" t="n">
        <v>7274</v>
      </c>
      <c r="H61" s="14" t="n">
        <v>10</v>
      </c>
      <c r="I61" s="16" t="n">
        <v>7264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73261</v>
      </c>
      <c r="D62" s="14" t="n">
        <v>1550</v>
      </c>
      <c r="E62" s="14" t="n">
        <v>7804</v>
      </c>
      <c r="F62" s="14" t="n">
        <v>3859</v>
      </c>
      <c r="G62" s="15" t="n">
        <v>82615</v>
      </c>
      <c r="H62" s="14" t="n">
        <v>190</v>
      </c>
      <c r="I62" s="16" t="n">
        <v>82425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7309</v>
      </c>
      <c r="D63" s="14" t="n">
        <v>98</v>
      </c>
      <c r="E63" s="14" t="n">
        <v>793</v>
      </c>
      <c r="F63" s="14" t="n">
        <v>434</v>
      </c>
      <c r="G63" s="15" t="n">
        <v>8200</v>
      </c>
      <c r="H63" s="14" t="n">
        <v>146</v>
      </c>
      <c r="I63" s="16" t="n">
        <v>8054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7646</v>
      </c>
      <c r="D64" s="14" t="n">
        <v>217</v>
      </c>
      <c r="E64" s="14" t="n">
        <v>638</v>
      </c>
      <c r="F64" s="14" t="n">
        <v>349</v>
      </c>
      <c r="G64" s="15" t="n">
        <v>8501</v>
      </c>
      <c r="H64" s="14" t="n">
        <v>81</v>
      </c>
      <c r="I64" s="16" t="n">
        <v>8420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178769</v>
      </c>
      <c r="D65" s="20" t="n">
        <v>3863</v>
      </c>
      <c r="E65" s="20" t="n">
        <v>19028</v>
      </c>
      <c r="F65" s="20" t="n">
        <v>9264</v>
      </c>
      <c r="G65" s="20" t="n">
        <v>201660</v>
      </c>
      <c r="H65" s="20" t="n">
        <v>867</v>
      </c>
      <c r="I65" s="20" t="n">
        <v>200793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3013</v>
      </c>
      <c r="D66" s="14" t="n">
        <v>467</v>
      </c>
      <c r="E66" s="14" t="n">
        <v>1598</v>
      </c>
      <c r="F66" s="14" t="n">
        <v>686</v>
      </c>
      <c r="G66" s="15" t="n">
        <v>15078</v>
      </c>
      <c r="H66" s="14" t="n">
        <v>34</v>
      </c>
      <c r="I66" s="16" t="n">
        <v>15044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54993</v>
      </c>
      <c r="D67" s="14" t="n">
        <v>1045</v>
      </c>
      <c r="E67" s="14" t="n">
        <v>8479</v>
      </c>
      <c r="F67" s="14" t="n">
        <v>4200</v>
      </c>
      <c r="G67" s="15" t="n">
        <v>64517</v>
      </c>
      <c r="H67" s="14" t="n">
        <v>506</v>
      </c>
      <c r="I67" s="16" t="n">
        <v>64011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4809</v>
      </c>
      <c r="D68" s="14" t="n">
        <v>180</v>
      </c>
      <c r="E68" s="14" t="n">
        <v>705</v>
      </c>
      <c r="F68" s="14" t="n">
        <v>371</v>
      </c>
      <c r="G68" s="15" t="n">
        <v>5694</v>
      </c>
      <c r="H68" s="14" t="n">
        <v>1</v>
      </c>
      <c r="I68" s="16" t="n">
        <v>5693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4589</v>
      </c>
      <c r="D69" s="14" t="n">
        <v>384</v>
      </c>
      <c r="E69" s="14" t="n">
        <v>544</v>
      </c>
      <c r="F69" s="14" t="n">
        <v>255</v>
      </c>
      <c r="G69" s="15" t="n">
        <v>5517</v>
      </c>
      <c r="H69" s="14" t="n">
        <v>1</v>
      </c>
      <c r="I69" s="16" t="n">
        <v>5516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024</v>
      </c>
      <c r="D70" s="14" t="n">
        <v>45</v>
      </c>
      <c r="E70" s="14" t="n">
        <v>479</v>
      </c>
      <c r="F70" s="14" t="n">
        <v>204</v>
      </c>
      <c r="G70" s="15" t="n">
        <v>5548</v>
      </c>
      <c r="H70" s="14" t="n">
        <v>1</v>
      </c>
      <c r="I70" s="16" t="n">
        <v>554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7052</v>
      </c>
      <c r="D71" s="14" t="n">
        <v>181</v>
      </c>
      <c r="E71" s="14" t="n">
        <v>629</v>
      </c>
      <c r="F71" s="14" t="n">
        <v>363</v>
      </c>
      <c r="G71" s="15" t="n">
        <v>7862</v>
      </c>
      <c r="H71" s="14" t="n">
        <v>42</v>
      </c>
      <c r="I71" s="16" t="n">
        <v>7820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89480</v>
      </c>
      <c r="D72" s="20" t="n">
        <v>2302</v>
      </c>
      <c r="E72" s="20" t="n">
        <v>12434</v>
      </c>
      <c r="F72" s="20" t="n">
        <v>6079</v>
      </c>
      <c r="G72" s="20" t="n">
        <v>104216</v>
      </c>
      <c r="H72" s="20" t="n">
        <v>585</v>
      </c>
      <c r="I72" s="20" t="n">
        <v>103631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69528</v>
      </c>
      <c r="D73" s="14" t="n">
        <v>2605</v>
      </c>
      <c r="E73" s="14" t="n">
        <v>8300</v>
      </c>
      <c r="F73" s="14" t="n">
        <v>4045</v>
      </c>
      <c r="G73" s="15" t="n">
        <v>80433</v>
      </c>
      <c r="H73" s="14" t="n">
        <v>455</v>
      </c>
      <c r="I73" s="16" t="n">
        <v>79978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24171</v>
      </c>
      <c r="D74" s="14" t="n">
        <v>632</v>
      </c>
      <c r="E74" s="14" t="n">
        <v>3548</v>
      </c>
      <c r="F74" s="14" t="n">
        <v>1326</v>
      </c>
      <c r="G74" s="15" t="n">
        <v>28351</v>
      </c>
      <c r="H74" s="14" t="n">
        <v>69</v>
      </c>
      <c r="I74" s="16" t="n">
        <v>28282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27356</v>
      </c>
      <c r="D75" s="14" t="n">
        <v>772</v>
      </c>
      <c r="E75" s="14" t="n">
        <v>1941</v>
      </c>
      <c r="F75" s="14" t="n">
        <v>1498</v>
      </c>
      <c r="G75" s="15" t="n">
        <v>30069</v>
      </c>
      <c r="H75" s="14" t="n">
        <v>7</v>
      </c>
      <c r="I75" s="16" t="n">
        <v>30062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21055</v>
      </c>
      <c r="D76" s="20" t="n">
        <v>4009</v>
      </c>
      <c r="E76" s="20" t="n">
        <v>13789</v>
      </c>
      <c r="F76" s="20" t="n">
        <v>6869</v>
      </c>
      <c r="G76" s="20" t="n">
        <v>138853</v>
      </c>
      <c r="H76" s="20" t="n">
        <v>531</v>
      </c>
      <c r="I76" s="20" t="n">
        <v>138322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7999</v>
      </c>
      <c r="D77" s="14" t="n">
        <v>247</v>
      </c>
      <c r="E77" s="14" t="n">
        <v>1086</v>
      </c>
      <c r="F77" s="14" t="n">
        <v>567</v>
      </c>
      <c r="G77" s="15" t="n">
        <v>9332</v>
      </c>
      <c r="H77" s="14" t="n">
        <v>3</v>
      </c>
      <c r="I77" s="16" t="n">
        <v>9329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5263</v>
      </c>
      <c r="D78" s="14" t="n">
        <v>54</v>
      </c>
      <c r="E78" s="14" t="n">
        <v>414</v>
      </c>
      <c r="F78" s="14" t="n">
        <v>327</v>
      </c>
      <c r="G78" s="15" t="n">
        <v>5731</v>
      </c>
      <c r="H78" s="14" t="n">
        <v>1</v>
      </c>
      <c r="I78" s="16" t="n">
        <v>573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4983</v>
      </c>
      <c r="D79" s="14" t="n">
        <v>337</v>
      </c>
      <c r="E79" s="14" t="n">
        <v>372</v>
      </c>
      <c r="F79" s="14" t="n">
        <v>278</v>
      </c>
      <c r="G79" s="15" t="n">
        <v>5692</v>
      </c>
      <c r="H79" s="14" t="n">
        <v>0</v>
      </c>
      <c r="I79" s="16" t="n">
        <v>5692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52129</v>
      </c>
      <c r="D80" s="14" t="n">
        <v>1580</v>
      </c>
      <c r="E80" s="14" t="n">
        <v>4658</v>
      </c>
      <c r="F80" s="14" t="n">
        <v>3246</v>
      </c>
      <c r="G80" s="15" t="n">
        <v>58367</v>
      </c>
      <c r="H80" s="14" t="n">
        <v>432</v>
      </c>
      <c r="I80" s="16" t="n">
        <v>57935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5077</v>
      </c>
      <c r="D81" s="15" t="n">
        <v>608</v>
      </c>
      <c r="E81" s="15" t="n">
        <v>1759</v>
      </c>
      <c r="F81" s="15" t="n">
        <v>913</v>
      </c>
      <c r="G81" s="15" t="n">
        <v>17444</v>
      </c>
      <c r="H81" s="15" t="n">
        <v>79</v>
      </c>
      <c r="I81" s="16" t="n">
        <v>1736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5014</v>
      </c>
      <c r="D82" s="14" t="n">
        <v>100</v>
      </c>
      <c r="E82" s="14" t="n">
        <v>358</v>
      </c>
      <c r="F82" s="14" t="n">
        <v>301</v>
      </c>
      <c r="G82" s="15" t="n">
        <v>5472</v>
      </c>
      <c r="H82" s="14" t="n">
        <v>4</v>
      </c>
      <c r="I82" s="16" t="n">
        <v>5468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310</v>
      </c>
      <c r="D83" s="14" t="n">
        <v>342</v>
      </c>
      <c r="E83" s="14" t="n">
        <v>568</v>
      </c>
      <c r="F83" s="14" t="n">
        <v>421</v>
      </c>
      <c r="G83" s="15" t="n">
        <v>7220</v>
      </c>
      <c r="H83" s="14" t="n">
        <v>50</v>
      </c>
      <c r="I83" s="16" t="n">
        <v>717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4898</v>
      </c>
      <c r="D84" s="14" t="n">
        <v>79</v>
      </c>
      <c r="E84" s="14" t="n">
        <v>510</v>
      </c>
      <c r="F84" s="14" t="n">
        <v>253</v>
      </c>
      <c r="G84" s="15" t="n">
        <v>5487</v>
      </c>
      <c r="H84" s="14" t="n">
        <v>13</v>
      </c>
      <c r="I84" s="16" t="n">
        <v>54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01673</v>
      </c>
      <c r="D85" s="20" t="n">
        <v>3347</v>
      </c>
      <c r="E85" s="20" t="n">
        <v>9725</v>
      </c>
      <c r="F85" s="20" t="n">
        <v>6306</v>
      </c>
      <c r="G85" s="20" t="n">
        <v>114745</v>
      </c>
      <c r="H85" s="20" t="n">
        <v>582</v>
      </c>
      <c r="I85" s="20" t="n">
        <v>11416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39973</v>
      </c>
      <c r="D86" s="14" t="n">
        <v>3436</v>
      </c>
      <c r="E86" s="14" t="n">
        <v>19415</v>
      </c>
      <c r="F86" s="14" t="n">
        <v>7535</v>
      </c>
      <c r="G86" s="15" t="n">
        <v>162824</v>
      </c>
      <c r="H86" s="14" t="n">
        <v>527</v>
      </c>
      <c r="I86" s="16" t="n">
        <v>162297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5271</v>
      </c>
      <c r="D87" s="14" t="n">
        <v>100</v>
      </c>
      <c r="E87" s="14" t="n">
        <v>388</v>
      </c>
      <c r="F87" s="14" t="n">
        <v>264</v>
      </c>
      <c r="G87" s="15" t="n">
        <v>5759</v>
      </c>
      <c r="H87" s="14" t="n">
        <v>81</v>
      </c>
      <c r="I87" s="16" t="n">
        <v>5678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4222</v>
      </c>
      <c r="D88" s="14" t="n">
        <v>383</v>
      </c>
      <c r="E88" s="14" t="n">
        <v>1196</v>
      </c>
      <c r="F88" s="14" t="n">
        <v>366</v>
      </c>
      <c r="G88" s="15" t="n">
        <v>5801</v>
      </c>
      <c r="H88" s="14" t="n">
        <v>7</v>
      </c>
      <c r="I88" s="16" t="n">
        <v>5794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4903</v>
      </c>
      <c r="D89" s="14" t="n">
        <v>174</v>
      </c>
      <c r="E89" s="14" t="n">
        <v>521</v>
      </c>
      <c r="F89" s="14" t="n">
        <v>250</v>
      </c>
      <c r="G89" s="15" t="n">
        <v>5598</v>
      </c>
      <c r="H89" s="14" t="n">
        <v>54</v>
      </c>
      <c r="I89" s="16" t="n">
        <v>5544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3363</v>
      </c>
      <c r="D90" s="14" t="n">
        <v>79</v>
      </c>
      <c r="E90" s="14" t="n">
        <v>402</v>
      </c>
      <c r="F90" s="14" t="n">
        <v>263</v>
      </c>
      <c r="G90" s="15" t="n">
        <v>3844</v>
      </c>
      <c r="H90" s="14" t="n">
        <v>4</v>
      </c>
      <c r="I90" s="16" t="n">
        <v>384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1275</v>
      </c>
      <c r="D91" s="14" t="n">
        <v>334</v>
      </c>
      <c r="E91" s="14" t="n">
        <v>1574</v>
      </c>
      <c r="F91" s="14" t="n">
        <v>702</v>
      </c>
      <c r="G91" s="15" t="n">
        <v>13183</v>
      </c>
      <c r="H91" s="14" t="n">
        <v>44</v>
      </c>
      <c r="I91" s="16" t="n">
        <v>13139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27526</v>
      </c>
      <c r="D92" s="15" t="n">
        <v>641</v>
      </c>
      <c r="E92" s="15" t="n">
        <v>4167</v>
      </c>
      <c r="F92" s="15" t="n">
        <v>1524</v>
      </c>
      <c r="G92" s="15" t="n">
        <v>32334</v>
      </c>
      <c r="H92" s="15" t="n">
        <v>39</v>
      </c>
      <c r="I92" s="16" t="n">
        <v>32295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196533</v>
      </c>
      <c r="D93" s="20" t="n">
        <v>5147</v>
      </c>
      <c r="E93" s="20" t="n">
        <v>27663</v>
      </c>
      <c r="F93" s="20" t="n">
        <v>10904</v>
      </c>
      <c r="G93" s="20" t="n">
        <v>229343</v>
      </c>
      <c r="H93" s="20" t="n">
        <v>756</v>
      </c>
      <c r="I93" s="20" t="n">
        <v>228587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9279</v>
      </c>
      <c r="D94" s="14" t="n">
        <v>170</v>
      </c>
      <c r="E94" s="14" t="n">
        <v>1198</v>
      </c>
      <c r="F94" s="14" t="n">
        <v>826</v>
      </c>
      <c r="G94" s="15" t="n">
        <v>10647</v>
      </c>
      <c r="H94" s="14" t="n">
        <v>2</v>
      </c>
      <c r="I94" s="16" t="n">
        <v>10645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4287</v>
      </c>
      <c r="D95" s="14" t="n">
        <v>96</v>
      </c>
      <c r="E95" s="14" t="n">
        <v>1217</v>
      </c>
      <c r="F95" s="14" t="n">
        <v>723</v>
      </c>
      <c r="G95" s="15" t="n">
        <v>15600</v>
      </c>
      <c r="H95" s="14" t="n">
        <v>0</v>
      </c>
      <c r="I95" s="16" t="n">
        <v>15600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1470</v>
      </c>
      <c r="D96" s="14" t="n">
        <v>117</v>
      </c>
      <c r="E96" s="14" t="n">
        <v>292</v>
      </c>
      <c r="F96" s="14" t="n">
        <v>123</v>
      </c>
      <c r="G96" s="15" t="n">
        <v>1879</v>
      </c>
      <c r="H96" s="14" t="n">
        <v>0</v>
      </c>
      <c r="I96" s="16" t="n">
        <v>1879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17121</v>
      </c>
      <c r="D97" s="14" t="n">
        <v>228</v>
      </c>
      <c r="E97" s="14" t="n">
        <v>1564</v>
      </c>
      <c r="F97" s="14" t="n">
        <v>941</v>
      </c>
      <c r="G97" s="15" t="n">
        <v>18913</v>
      </c>
      <c r="H97" s="14" t="n">
        <v>0</v>
      </c>
      <c r="I97" s="16" t="n">
        <v>18913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51584</v>
      </c>
      <c r="D98" s="14" t="n">
        <v>409</v>
      </c>
      <c r="E98" s="14" t="n">
        <v>5800</v>
      </c>
      <c r="F98" s="14" t="n">
        <v>2707</v>
      </c>
      <c r="G98" s="15" t="n">
        <v>57793</v>
      </c>
      <c r="H98" s="14" t="n">
        <v>119</v>
      </c>
      <c r="I98" s="16" t="n">
        <v>57674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4193</v>
      </c>
      <c r="D99" s="14" t="n">
        <v>228</v>
      </c>
      <c r="E99" s="14" t="n">
        <v>2246</v>
      </c>
      <c r="F99" s="14" t="n">
        <v>1466</v>
      </c>
      <c r="G99" s="15" t="n">
        <v>26667</v>
      </c>
      <c r="H99" s="14" t="n">
        <v>3</v>
      </c>
      <c r="I99" s="16" t="n">
        <v>26664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17934</v>
      </c>
      <c r="D100" s="20" t="n">
        <v>1248</v>
      </c>
      <c r="E100" s="20" t="n">
        <v>12317</v>
      </c>
      <c r="F100" s="20" t="n">
        <v>6786</v>
      </c>
      <c r="G100" s="20" t="n">
        <v>131499</v>
      </c>
      <c r="H100" s="20" t="n">
        <v>124</v>
      </c>
      <c r="I100" s="20" t="n">
        <v>131375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8138</v>
      </c>
      <c r="D101" s="14" t="n">
        <v>228</v>
      </c>
      <c r="E101" s="14" t="n">
        <v>870</v>
      </c>
      <c r="F101" s="14" t="n">
        <v>532</v>
      </c>
      <c r="G101" s="15" t="n">
        <v>9236</v>
      </c>
      <c r="H101" s="14" t="n">
        <v>0</v>
      </c>
      <c r="I101" s="16" t="n">
        <v>923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34937</v>
      </c>
      <c r="D102" s="14" t="n">
        <v>418</v>
      </c>
      <c r="E102" s="14" t="n">
        <v>2248</v>
      </c>
      <c r="F102" s="14" t="n">
        <v>1943</v>
      </c>
      <c r="G102" s="15" t="n">
        <v>37603</v>
      </c>
      <c r="H102" s="14" t="n">
        <v>237</v>
      </c>
      <c r="I102" s="16" t="n">
        <v>37366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6212</v>
      </c>
      <c r="D103" s="14" t="n">
        <v>0</v>
      </c>
      <c r="E103" s="14" t="n">
        <v>1008</v>
      </c>
      <c r="F103" s="14" t="n">
        <v>942</v>
      </c>
      <c r="G103" s="15" t="n">
        <v>17220</v>
      </c>
      <c r="H103" s="14" t="n">
        <v>3</v>
      </c>
      <c r="I103" s="16" t="n">
        <v>17217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8893</v>
      </c>
      <c r="D104" s="14" t="n">
        <v>90</v>
      </c>
      <c r="E104" s="14" t="n">
        <v>874</v>
      </c>
      <c r="F104" s="14" t="n">
        <v>557</v>
      </c>
      <c r="G104" s="15" t="n">
        <v>9857</v>
      </c>
      <c r="H104" s="14" t="n">
        <v>2</v>
      </c>
      <c r="I104" s="16" t="n">
        <v>9855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68180</v>
      </c>
      <c r="D105" s="20" t="n">
        <v>736</v>
      </c>
      <c r="E105" s="20" t="n">
        <v>5000</v>
      </c>
      <c r="F105" s="20" t="n">
        <v>3974</v>
      </c>
      <c r="G105" s="20" t="n">
        <v>73916</v>
      </c>
      <c r="H105" s="20" t="n">
        <v>242</v>
      </c>
      <c r="I105" s="20" t="n">
        <v>73674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4465</v>
      </c>
      <c r="D106" s="14" t="n">
        <v>210</v>
      </c>
      <c r="E106" s="14" t="n">
        <v>518</v>
      </c>
      <c r="F106" s="14" t="n">
        <v>377</v>
      </c>
      <c r="G106" s="15" t="n">
        <v>5193</v>
      </c>
      <c r="H106" s="14" t="n">
        <v>5</v>
      </c>
      <c r="I106" s="16" t="n">
        <v>5188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16335</v>
      </c>
      <c r="D107" s="14" t="n">
        <v>312</v>
      </c>
      <c r="E107" s="14" t="n">
        <v>808</v>
      </c>
      <c r="F107" s="14" t="n">
        <v>799</v>
      </c>
      <c r="G107" s="15" t="n">
        <v>17455</v>
      </c>
      <c r="H107" s="14" t="n">
        <v>46</v>
      </c>
      <c r="I107" s="16" t="n">
        <v>1740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31263</v>
      </c>
      <c r="D108" s="14" t="n">
        <v>643</v>
      </c>
      <c r="E108" s="14" t="n">
        <v>3499</v>
      </c>
      <c r="F108" s="14" t="n">
        <v>1690</v>
      </c>
      <c r="G108" s="15" t="n">
        <v>35405</v>
      </c>
      <c r="H108" s="14" t="n">
        <v>124</v>
      </c>
      <c r="I108" s="16" t="n">
        <v>35281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52063</v>
      </c>
      <c r="D109" s="20" t="n">
        <v>1165</v>
      </c>
      <c r="E109" s="20" t="n">
        <v>4825</v>
      </c>
      <c r="F109" s="20" t="n">
        <v>2866</v>
      </c>
      <c r="G109" s="20" t="n">
        <v>58053</v>
      </c>
      <c r="H109" s="20" t="n">
        <v>175</v>
      </c>
      <c r="I109" s="20" t="n">
        <v>57878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166495</v>
      </c>
      <c r="D110" s="14" t="n">
        <v>3625</v>
      </c>
      <c r="E110" s="14" t="n">
        <v>13852</v>
      </c>
      <c r="F110" s="14" t="n">
        <v>9133</v>
      </c>
      <c r="G110" s="15" t="n">
        <v>183972</v>
      </c>
      <c r="H110" s="14" t="n">
        <v>580</v>
      </c>
      <c r="I110" s="16" t="n">
        <v>183392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166495</v>
      </c>
      <c r="D111" s="20" t="n">
        <v>3625</v>
      </c>
      <c r="E111" s="20" t="n">
        <v>13852</v>
      </c>
      <c r="F111" s="20" t="n">
        <v>9133</v>
      </c>
      <c r="G111" s="20" t="n">
        <v>183972</v>
      </c>
      <c r="H111" s="20" t="n">
        <v>580</v>
      </c>
      <c r="I111" s="20" t="n">
        <v>183392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77609</v>
      </c>
      <c r="D112" s="15" t="n">
        <v>1819</v>
      </c>
      <c r="E112" s="15" t="n">
        <v>6648</v>
      </c>
      <c r="F112" s="15" t="n">
        <v>4128</v>
      </c>
      <c r="G112" s="15" t="n">
        <v>86076</v>
      </c>
      <c r="H112" s="15" t="n">
        <v>328</v>
      </c>
      <c r="I112" s="16" t="n">
        <v>85748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1598</v>
      </c>
      <c r="D113" s="15" t="n">
        <v>1068</v>
      </c>
      <c r="E113" s="15" t="n">
        <v>1506</v>
      </c>
      <c r="F113" s="15" t="n">
        <v>661</v>
      </c>
      <c r="G113" s="15" t="n">
        <v>14172</v>
      </c>
      <c r="H113" s="15" t="n">
        <v>85</v>
      </c>
      <c r="I113" s="16" t="n">
        <v>14087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9074</v>
      </c>
      <c r="D114" s="15" t="n">
        <v>248</v>
      </c>
      <c r="E114" s="15" t="n">
        <v>2144</v>
      </c>
      <c r="F114" s="15" t="n">
        <v>1247</v>
      </c>
      <c r="G114" s="15" t="n">
        <v>11466</v>
      </c>
      <c r="H114" s="15" t="n">
        <v>1</v>
      </c>
      <c r="I114" s="16" t="n">
        <v>1146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25435</v>
      </c>
      <c r="D115" s="15" t="n">
        <v>1227</v>
      </c>
      <c r="E115" s="15" t="n">
        <v>3508</v>
      </c>
      <c r="F115" s="15" t="n">
        <v>1420</v>
      </c>
      <c r="G115" s="15" t="n">
        <v>30170</v>
      </c>
      <c r="H115" s="15" t="n">
        <v>328</v>
      </c>
      <c r="I115" s="16" t="n">
        <v>29842</v>
      </c>
      <c r="J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23716</v>
      </c>
      <c r="D116" s="20" t="n">
        <v>4362</v>
      </c>
      <c r="E116" s="20" t="n">
        <v>13806</v>
      </c>
      <c r="F116" s="20" t="n">
        <v>7456</v>
      </c>
      <c r="G116" s="20" t="n">
        <v>141884</v>
      </c>
      <c r="H116" s="20" t="n">
        <v>742</v>
      </c>
      <c r="I116" s="20" t="n">
        <v>141142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0686</v>
      </c>
      <c r="D117" s="14" t="n">
        <v>184</v>
      </c>
      <c r="E117" s="14" t="n">
        <v>1286</v>
      </c>
      <c r="F117" s="14" t="n">
        <v>585</v>
      </c>
      <c r="G117" s="15" t="n">
        <v>12156</v>
      </c>
      <c r="H117" s="14" t="n">
        <v>67</v>
      </c>
      <c r="I117" s="16" t="n">
        <v>12089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17262</v>
      </c>
      <c r="D118" s="14" t="n">
        <v>464</v>
      </c>
      <c r="E118" s="14" t="n">
        <v>1577</v>
      </c>
      <c r="F118" s="14" t="n">
        <v>893</v>
      </c>
      <c r="G118" s="15" t="n">
        <v>19303</v>
      </c>
      <c r="H118" s="14" t="n">
        <v>0</v>
      </c>
      <c r="I118" s="16" t="n">
        <v>19303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84137</v>
      </c>
      <c r="D119" s="15" t="n">
        <v>1225</v>
      </c>
      <c r="E119" s="15" t="n">
        <v>7160</v>
      </c>
      <c r="F119" s="15" t="n">
        <v>4385</v>
      </c>
      <c r="G119" s="15" t="n">
        <v>92522</v>
      </c>
      <c r="H119" s="15" t="n">
        <v>506</v>
      </c>
      <c r="I119" s="16" t="n">
        <v>92016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12085</v>
      </c>
      <c r="D120" s="20" t="n">
        <v>1873</v>
      </c>
      <c r="E120" s="20" t="n">
        <v>10023</v>
      </c>
      <c r="F120" s="20" t="n">
        <v>5863</v>
      </c>
      <c r="G120" s="20" t="n">
        <v>123981</v>
      </c>
      <c r="H120" s="20" t="n">
        <v>573</v>
      </c>
      <c r="I120" s="20" t="n">
        <v>12340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0378</v>
      </c>
      <c r="D121" s="14" t="n">
        <v>300</v>
      </c>
      <c r="E121" s="14" t="n">
        <v>2296</v>
      </c>
      <c r="F121" s="14" t="n">
        <v>1136</v>
      </c>
      <c r="G121" s="15" t="n">
        <v>22974</v>
      </c>
      <c r="H121" s="14" t="n">
        <v>29</v>
      </c>
      <c r="I121" s="16" t="n">
        <v>22945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6072</v>
      </c>
      <c r="D122" s="14" t="n">
        <v>231</v>
      </c>
      <c r="E122" s="14" t="n">
        <v>1602</v>
      </c>
      <c r="F122" s="14" t="n">
        <v>738</v>
      </c>
      <c r="G122" s="15" t="n">
        <v>17905</v>
      </c>
      <c r="H122" s="14" t="n">
        <v>32</v>
      </c>
      <c r="I122" s="16" t="n">
        <v>17873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6889</v>
      </c>
      <c r="D123" s="14" t="n">
        <v>232</v>
      </c>
      <c r="E123" s="14" t="n">
        <v>579</v>
      </c>
      <c r="F123" s="14" t="n">
        <v>364</v>
      </c>
      <c r="G123" s="15" t="n">
        <v>7700</v>
      </c>
      <c r="H123" s="14" t="n">
        <v>3</v>
      </c>
      <c r="I123" s="16" t="n">
        <v>7697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5038</v>
      </c>
      <c r="D124" s="14" t="n">
        <v>233</v>
      </c>
      <c r="E124" s="14" t="n">
        <v>537</v>
      </c>
      <c r="F124" s="14" t="n">
        <v>262</v>
      </c>
      <c r="G124" s="15" t="n">
        <v>5808</v>
      </c>
      <c r="H124" s="14" t="n">
        <v>6</v>
      </c>
      <c r="I124" s="16" t="n">
        <v>5802</v>
      </c>
      <c r="J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71430</v>
      </c>
      <c r="D125" s="14" t="n">
        <v>1360</v>
      </c>
      <c r="E125" s="14" t="n">
        <v>7770</v>
      </c>
      <c r="F125" s="14" t="n">
        <v>3645</v>
      </c>
      <c r="G125" s="15" t="n">
        <v>80560</v>
      </c>
      <c r="H125" s="14" t="n">
        <v>630</v>
      </c>
      <c r="I125" s="16" t="n">
        <v>79930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7573</v>
      </c>
      <c r="D126" s="14" t="n">
        <v>0</v>
      </c>
      <c r="E126" s="14" t="n">
        <v>429</v>
      </c>
      <c r="F126" s="14" t="n">
        <v>368</v>
      </c>
      <c r="G126" s="15" t="n">
        <v>8002</v>
      </c>
      <c r="H126" s="14" t="n">
        <v>14</v>
      </c>
      <c r="I126" s="16" t="n">
        <v>7988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27380</v>
      </c>
      <c r="D127" s="20" t="n">
        <v>2356</v>
      </c>
      <c r="E127" s="20" t="n">
        <v>13213</v>
      </c>
      <c r="F127" s="20" t="n">
        <v>6513</v>
      </c>
      <c r="G127" s="20" t="n">
        <v>142949</v>
      </c>
      <c r="H127" s="20" t="n">
        <v>714</v>
      </c>
      <c r="I127" s="20" t="n">
        <v>142235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5566</v>
      </c>
      <c r="D128" s="14" t="n">
        <v>472</v>
      </c>
      <c r="E128" s="14" t="n">
        <v>707</v>
      </c>
      <c r="F128" s="14" t="n">
        <v>295</v>
      </c>
      <c r="G128" s="15" t="n">
        <v>6745</v>
      </c>
      <c r="H128" s="14" t="n">
        <v>25</v>
      </c>
      <c r="I128" s="16" t="n">
        <v>6720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8809</v>
      </c>
      <c r="D129" s="14" t="n">
        <v>282</v>
      </c>
      <c r="E129" s="14" t="n">
        <v>530</v>
      </c>
      <c r="F129" s="14" t="n">
        <v>422</v>
      </c>
      <c r="G129" s="15" t="n">
        <v>9621</v>
      </c>
      <c r="H129" s="14" t="n">
        <v>0</v>
      </c>
      <c r="I129" s="16" t="n">
        <v>962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3537</v>
      </c>
      <c r="D130" s="14" t="n">
        <v>206</v>
      </c>
      <c r="E130" s="14" t="n">
        <v>588</v>
      </c>
      <c r="F130" s="14" t="n">
        <v>277</v>
      </c>
      <c r="G130" s="15" t="n">
        <v>4331</v>
      </c>
      <c r="H130" s="14" t="n">
        <v>0</v>
      </c>
      <c r="I130" s="16" t="n">
        <v>4331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7942</v>
      </c>
      <c r="D131" s="14" t="n">
        <v>116</v>
      </c>
      <c r="E131" s="14" t="n">
        <v>736</v>
      </c>
      <c r="F131" s="14" t="n">
        <v>415</v>
      </c>
      <c r="G131" s="15" t="n">
        <v>8794</v>
      </c>
      <c r="H131" s="14" t="n">
        <v>24</v>
      </c>
      <c r="I131" s="16" t="n">
        <v>8770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167951</v>
      </c>
      <c r="D132" s="14" t="n">
        <v>3592</v>
      </c>
      <c r="E132" s="14" t="n">
        <v>17157</v>
      </c>
      <c r="F132" s="14" t="n">
        <v>9416</v>
      </c>
      <c r="G132" s="15" t="n">
        <v>188700</v>
      </c>
      <c r="H132" s="14" t="n">
        <v>746</v>
      </c>
      <c r="I132" s="16" t="n">
        <v>18795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8171</v>
      </c>
      <c r="D133" s="14" t="n">
        <v>579</v>
      </c>
      <c r="E133" s="14" t="n">
        <v>630</v>
      </c>
      <c r="F133" s="14" t="n">
        <v>413</v>
      </c>
      <c r="G133" s="15" t="n">
        <v>9380</v>
      </c>
      <c r="H133" s="14" t="n">
        <v>0</v>
      </c>
      <c r="I133" s="16" t="n">
        <v>9380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3583</v>
      </c>
      <c r="D134" s="14" t="n">
        <v>311</v>
      </c>
      <c r="E134" s="14" t="n">
        <v>381</v>
      </c>
      <c r="F134" s="14" t="n">
        <v>179</v>
      </c>
      <c r="G134" s="15" t="n">
        <v>4275</v>
      </c>
      <c r="H134" s="14" t="n">
        <v>0</v>
      </c>
      <c r="I134" s="16" t="n">
        <v>4275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6133</v>
      </c>
      <c r="D135" s="15" t="n">
        <v>1185</v>
      </c>
      <c r="E135" s="15" t="n">
        <v>2178</v>
      </c>
      <c r="F135" s="15" t="n">
        <v>1552</v>
      </c>
      <c r="G135" s="15" t="n">
        <v>29496</v>
      </c>
      <c r="H135" s="15" t="n">
        <v>158</v>
      </c>
      <c r="I135" s="16" t="n">
        <v>29338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31692</v>
      </c>
      <c r="D136" s="20" t="n">
        <v>6743</v>
      </c>
      <c r="E136" s="20" t="n">
        <v>22907</v>
      </c>
      <c r="F136" s="20" t="n">
        <v>12969</v>
      </c>
      <c r="G136" s="20" t="n">
        <v>261342</v>
      </c>
      <c r="H136" s="20" t="n">
        <v>953</v>
      </c>
      <c r="I136" s="20" t="n">
        <v>260389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4877</v>
      </c>
      <c r="D137" s="14" t="n">
        <v>544</v>
      </c>
      <c r="E137" s="14" t="n">
        <v>2614</v>
      </c>
      <c r="F137" s="14" t="n">
        <v>768</v>
      </c>
      <c r="G137" s="15" t="n">
        <v>18035</v>
      </c>
      <c r="H137" s="14" t="n">
        <v>53</v>
      </c>
      <c r="I137" s="16" t="n">
        <v>17982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5477</v>
      </c>
      <c r="D138" s="14" t="n">
        <v>0</v>
      </c>
      <c r="E138" s="14" t="n">
        <v>540</v>
      </c>
      <c r="F138" s="14" t="n">
        <v>277</v>
      </c>
      <c r="G138" s="15" t="n">
        <v>6017</v>
      </c>
      <c r="H138" s="14" t="n">
        <v>1</v>
      </c>
      <c r="I138" s="16" t="n">
        <v>6016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8355</v>
      </c>
      <c r="D139" s="14" t="n">
        <v>88</v>
      </c>
      <c r="E139" s="14" t="n">
        <v>611</v>
      </c>
      <c r="F139" s="14" t="n">
        <v>405</v>
      </c>
      <c r="G139" s="15" t="n">
        <v>9054</v>
      </c>
      <c r="H139" s="14" t="n">
        <v>0</v>
      </c>
      <c r="I139" s="16" t="n">
        <v>905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0156</v>
      </c>
      <c r="D140" s="15" t="n">
        <v>1560</v>
      </c>
      <c r="E140" s="15" t="n">
        <v>3594</v>
      </c>
      <c r="F140" s="15" t="n">
        <v>2087</v>
      </c>
      <c r="G140" s="15" t="n">
        <v>45310</v>
      </c>
      <c r="H140" s="15" t="n">
        <v>187</v>
      </c>
      <c r="I140" s="16" t="n">
        <v>45123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68865</v>
      </c>
      <c r="D141" s="20" t="n">
        <v>2192</v>
      </c>
      <c r="E141" s="20" t="n">
        <v>7359</v>
      </c>
      <c r="F141" s="20" t="n">
        <v>3537</v>
      </c>
      <c r="G141" s="20" t="n">
        <v>78416</v>
      </c>
      <c r="H141" s="20" t="n">
        <v>241</v>
      </c>
      <c r="I141" s="20" t="n">
        <v>78175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5201</v>
      </c>
      <c r="D142" s="14" t="n">
        <v>220</v>
      </c>
      <c r="E142" s="14" t="n">
        <v>567</v>
      </c>
      <c r="F142" s="14" t="n">
        <v>260</v>
      </c>
      <c r="G142" s="15" t="n">
        <v>5988</v>
      </c>
      <c r="H142" s="14" t="n">
        <v>9</v>
      </c>
      <c r="I142" s="16" t="n">
        <v>5979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5635</v>
      </c>
      <c r="D143" s="14" t="n">
        <v>76</v>
      </c>
      <c r="E143" s="14" t="n">
        <v>581</v>
      </c>
      <c r="F143" s="14" t="n">
        <v>281</v>
      </c>
      <c r="G143" s="15" t="n">
        <v>6292</v>
      </c>
      <c r="H143" s="14" t="n">
        <v>1</v>
      </c>
      <c r="I143" s="16" t="n">
        <v>6291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4687</v>
      </c>
      <c r="D144" s="14" t="n">
        <v>48</v>
      </c>
      <c r="E144" s="14" t="n">
        <v>488</v>
      </c>
      <c r="F144" s="14" t="n">
        <v>235</v>
      </c>
      <c r="G144" s="15" t="n">
        <v>5223</v>
      </c>
      <c r="H144" s="14" t="n">
        <v>52</v>
      </c>
      <c r="I144" s="16" t="n">
        <v>5171</v>
      </c>
      <c r="J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38613</v>
      </c>
      <c r="D145" s="14" t="n">
        <v>1064</v>
      </c>
      <c r="E145" s="14" t="n">
        <v>3468</v>
      </c>
      <c r="F145" s="14" t="n">
        <v>2034</v>
      </c>
      <c r="G145" s="15" t="n">
        <v>43145</v>
      </c>
      <c r="H145" s="14" t="n">
        <v>297</v>
      </c>
      <c r="I145" s="16" t="n">
        <v>42848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54136</v>
      </c>
      <c r="D146" s="20" t="n">
        <v>1408</v>
      </c>
      <c r="E146" s="20" t="n">
        <v>5104</v>
      </c>
      <c r="F146" s="20" t="n">
        <v>2810</v>
      </c>
      <c r="G146" s="20" t="n">
        <v>60648</v>
      </c>
      <c r="H146" s="20" t="n">
        <v>359</v>
      </c>
      <c r="I146" s="20" t="n">
        <v>60289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7997</v>
      </c>
      <c r="D147" s="14" t="n">
        <v>229</v>
      </c>
      <c r="E147" s="14" t="n">
        <v>1005</v>
      </c>
      <c r="F147" s="14" t="n">
        <v>401</v>
      </c>
      <c r="G147" s="15" t="n">
        <v>9231</v>
      </c>
      <c r="H147" s="14" t="n">
        <v>0</v>
      </c>
      <c r="I147" s="16" t="n">
        <v>9231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387</v>
      </c>
      <c r="D148" s="14" t="n">
        <v>204</v>
      </c>
      <c r="E148" s="14" t="n">
        <v>1012</v>
      </c>
      <c r="F148" s="14" t="n">
        <v>595</v>
      </c>
      <c r="G148" s="15" t="n">
        <v>8603</v>
      </c>
      <c r="H148" s="14" t="n">
        <v>0</v>
      </c>
      <c r="I148" s="16" t="n">
        <v>8603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17254</v>
      </c>
      <c r="D149" s="14" t="n">
        <v>420</v>
      </c>
      <c r="E149" s="14" t="n">
        <v>1776</v>
      </c>
      <c r="F149" s="14" t="n">
        <v>954</v>
      </c>
      <c r="G149" s="15" t="n">
        <v>19450</v>
      </c>
      <c r="H149" s="14" t="n">
        <v>64</v>
      </c>
      <c r="I149" s="16" t="n">
        <v>1938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19150</v>
      </c>
      <c r="D150" s="14" t="n">
        <v>2276</v>
      </c>
      <c r="E150" s="14" t="n">
        <v>11876</v>
      </c>
      <c r="F150" s="14" t="n">
        <v>6196</v>
      </c>
      <c r="G150" s="15" t="n">
        <v>133302</v>
      </c>
      <c r="H150" s="14" t="n">
        <v>291</v>
      </c>
      <c r="I150" s="16" t="n">
        <v>133011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5181</v>
      </c>
      <c r="D151" s="14" t="n">
        <v>384</v>
      </c>
      <c r="E151" s="14" t="n">
        <v>1286</v>
      </c>
      <c r="F151" s="14" t="n">
        <v>785</v>
      </c>
      <c r="G151" s="15" t="n">
        <v>16851</v>
      </c>
      <c r="H151" s="14" t="n">
        <v>1</v>
      </c>
      <c r="I151" s="16" t="n">
        <v>1685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66969</v>
      </c>
      <c r="D152" s="20" t="n">
        <v>3513</v>
      </c>
      <c r="E152" s="20" t="n">
        <v>16955</v>
      </c>
      <c r="F152" s="20" t="n">
        <v>8931</v>
      </c>
      <c r="G152" s="20" t="n">
        <v>187437</v>
      </c>
      <c r="H152" s="20" t="n">
        <v>356</v>
      </c>
      <c r="I152" s="20" t="n">
        <v>187081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5558</v>
      </c>
      <c r="D153" s="15" t="n">
        <v>0</v>
      </c>
      <c r="E153" s="15" t="n">
        <v>426</v>
      </c>
      <c r="F153" s="15" t="n">
        <v>267</v>
      </c>
      <c r="G153" s="15" t="n">
        <v>5984</v>
      </c>
      <c r="H153" s="15" t="n">
        <v>1</v>
      </c>
      <c r="I153" s="16" t="n">
        <v>5983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38821</v>
      </c>
      <c r="D154" s="15" t="n">
        <v>1284</v>
      </c>
      <c r="E154" s="15" t="n">
        <v>5014</v>
      </c>
      <c r="F154" s="15" t="n">
        <v>3099</v>
      </c>
      <c r="G154" s="15" t="n">
        <v>45119</v>
      </c>
      <c r="H154" s="15" t="n">
        <v>9</v>
      </c>
      <c r="I154" s="16" t="n">
        <v>45110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3407</v>
      </c>
      <c r="D155" s="15" t="n">
        <v>852</v>
      </c>
      <c r="E155" s="15" t="n">
        <v>3458</v>
      </c>
      <c r="F155" s="15" t="n">
        <v>2708</v>
      </c>
      <c r="G155" s="15" t="n">
        <v>37717</v>
      </c>
      <c r="H155" s="15" t="n">
        <v>0</v>
      </c>
      <c r="I155" s="16" t="n">
        <v>37717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69810</v>
      </c>
      <c r="D156" s="15" t="n">
        <v>1134</v>
      </c>
      <c r="E156" s="15" t="n">
        <v>5959</v>
      </c>
      <c r="F156" s="15" t="n">
        <v>3513</v>
      </c>
      <c r="G156" s="15" t="n">
        <v>76903</v>
      </c>
      <c r="H156" s="15" t="n">
        <v>166</v>
      </c>
      <c r="I156" s="16" t="n">
        <v>76737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4218</v>
      </c>
      <c r="D157" s="15" t="n">
        <v>97</v>
      </c>
      <c r="E157" s="15" t="n">
        <v>481</v>
      </c>
      <c r="F157" s="15" t="n">
        <v>284</v>
      </c>
      <c r="G157" s="15" t="n">
        <v>4796</v>
      </c>
      <c r="H157" s="15" t="n">
        <v>0</v>
      </c>
      <c r="I157" s="16" t="n">
        <v>4796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4446</v>
      </c>
      <c r="D158" s="15" t="n">
        <v>224</v>
      </c>
      <c r="E158" s="15" t="n">
        <v>1060</v>
      </c>
      <c r="F158" s="15" t="n">
        <v>696</v>
      </c>
      <c r="G158" s="15" t="n">
        <v>15730</v>
      </c>
      <c r="H158" s="15" t="n">
        <v>0</v>
      </c>
      <c r="I158" s="16" t="n">
        <v>15730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5558</v>
      </c>
      <c r="D159" s="15" t="n">
        <v>52</v>
      </c>
      <c r="E159" s="15" t="n">
        <v>1140</v>
      </c>
      <c r="F159" s="15" t="n">
        <v>696</v>
      </c>
      <c r="G159" s="15" t="n">
        <v>16750</v>
      </c>
      <c r="H159" s="15" t="n">
        <v>58</v>
      </c>
      <c r="I159" s="16" t="n">
        <v>16692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181818</v>
      </c>
      <c r="D160" s="20" t="n">
        <v>3643</v>
      </c>
      <c r="E160" s="20" t="n">
        <v>17538</v>
      </c>
      <c r="F160" s="20" t="n">
        <v>11263</v>
      </c>
      <c r="G160" s="20" t="n">
        <v>202999</v>
      </c>
      <c r="H160" s="20" t="n">
        <v>234</v>
      </c>
      <c r="I160" s="20" t="n">
        <v>202765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0904</v>
      </c>
      <c r="D161" s="30" t="n">
        <v>308</v>
      </c>
      <c r="E161" s="30" t="n">
        <v>2259</v>
      </c>
      <c r="F161" s="30" t="n">
        <v>1694</v>
      </c>
      <c r="G161" s="30" t="n">
        <v>33471</v>
      </c>
      <c r="H161" s="30" t="n">
        <v>51</v>
      </c>
      <c r="I161" s="31" t="n">
        <v>33420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67525</v>
      </c>
      <c r="D162" s="30" t="n">
        <v>447</v>
      </c>
      <c r="E162" s="30" t="n">
        <v>3995</v>
      </c>
      <c r="F162" s="30" t="n">
        <v>3728</v>
      </c>
      <c r="G162" s="30" t="n">
        <v>71967</v>
      </c>
      <c r="H162" s="30" t="n">
        <v>158</v>
      </c>
      <c r="I162" s="31" t="n">
        <v>71809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98429</v>
      </c>
      <c r="D163" s="20" t="n">
        <v>755</v>
      </c>
      <c r="E163" s="20" t="n">
        <v>6254</v>
      </c>
      <c r="F163" s="20" t="n">
        <v>5422</v>
      </c>
      <c r="G163" s="20" t="n">
        <v>105438</v>
      </c>
      <c r="H163" s="20" t="n">
        <v>209</v>
      </c>
      <c r="I163" s="20" t="n">
        <v>105229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4258</v>
      </c>
      <c r="D164" s="14" t="n">
        <v>487</v>
      </c>
      <c r="E164" s="14" t="n">
        <v>1315</v>
      </c>
      <c r="F164" s="14" t="n">
        <v>860</v>
      </c>
      <c r="G164" s="15" t="n">
        <v>16060</v>
      </c>
      <c r="H164" s="14" t="n">
        <v>1</v>
      </c>
      <c r="I164" s="16" t="n">
        <v>1605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97240</v>
      </c>
      <c r="D165" s="14" t="n">
        <v>3104</v>
      </c>
      <c r="E165" s="14" t="n">
        <v>11232</v>
      </c>
      <c r="F165" s="14" t="n">
        <v>4998</v>
      </c>
      <c r="G165" s="15" t="n">
        <v>111576</v>
      </c>
      <c r="H165" s="14" t="n">
        <v>803</v>
      </c>
      <c r="I165" s="16" t="n">
        <v>110773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36540</v>
      </c>
      <c r="D166" s="15" t="n">
        <v>1032</v>
      </c>
      <c r="E166" s="15" t="n">
        <v>2799</v>
      </c>
      <c r="F166" s="15" t="n">
        <v>1842</v>
      </c>
      <c r="G166" s="15" t="n">
        <v>40371</v>
      </c>
      <c r="H166" s="15" t="n">
        <v>253</v>
      </c>
      <c r="I166" s="16" t="n">
        <v>40118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42829</v>
      </c>
      <c r="D167" s="14" t="n">
        <v>1380</v>
      </c>
      <c r="E167" s="14" t="n">
        <v>4402</v>
      </c>
      <c r="F167" s="14" t="n">
        <v>2548</v>
      </c>
      <c r="G167" s="15" t="n">
        <v>48611</v>
      </c>
      <c r="H167" s="14" t="n">
        <v>99</v>
      </c>
      <c r="I167" s="16" t="n">
        <v>48512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92248</v>
      </c>
      <c r="D168" s="14" t="n">
        <v>2792</v>
      </c>
      <c r="E168" s="14" t="n">
        <v>8572</v>
      </c>
      <c r="F168" s="14" t="n">
        <v>4623</v>
      </c>
      <c r="G168" s="15" t="n">
        <v>103612</v>
      </c>
      <c r="H168" s="14" t="n">
        <v>511</v>
      </c>
      <c r="I168" s="16" t="n">
        <v>103101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119735</v>
      </c>
      <c r="D169" s="15" t="n">
        <v>4516</v>
      </c>
      <c r="E169" s="15" t="n">
        <v>10454</v>
      </c>
      <c r="F169" s="15" t="n">
        <v>6916</v>
      </c>
      <c r="G169" s="15" t="n">
        <v>134705</v>
      </c>
      <c r="H169" s="15" t="n">
        <v>2145</v>
      </c>
      <c r="I169" s="15" t="n">
        <v>132560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2238</v>
      </c>
      <c r="D170" s="14" t="n">
        <v>1180</v>
      </c>
      <c r="E170" s="14" t="n">
        <v>3571</v>
      </c>
      <c r="F170" s="14" t="n">
        <v>1696</v>
      </c>
      <c r="G170" s="15" t="n">
        <v>36989</v>
      </c>
      <c r="H170" s="14" t="n">
        <v>193</v>
      </c>
      <c r="I170" s="16" t="n">
        <v>36796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0844</v>
      </c>
      <c r="D171" s="14" t="n">
        <v>760</v>
      </c>
      <c r="E171" s="14" t="n">
        <v>2853</v>
      </c>
      <c r="F171" s="14" t="n">
        <v>1423</v>
      </c>
      <c r="G171" s="15" t="n">
        <v>24457</v>
      </c>
      <c r="H171" s="14" t="n">
        <v>32</v>
      </c>
      <c r="I171" s="16" t="n">
        <v>24425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17704</v>
      </c>
      <c r="D172" s="14" t="n">
        <v>3410</v>
      </c>
      <c r="E172" s="14" t="n">
        <v>14302</v>
      </c>
      <c r="F172" s="14" t="n">
        <v>6749</v>
      </c>
      <c r="G172" s="15" t="n">
        <v>135416</v>
      </c>
      <c r="H172" s="14" t="n">
        <v>1124</v>
      </c>
      <c r="I172" s="16" t="n">
        <v>134292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0498</v>
      </c>
      <c r="D173" s="14" t="n">
        <v>1295</v>
      </c>
      <c r="E173" s="14" t="n">
        <v>3732</v>
      </c>
      <c r="F173" s="14" t="n">
        <v>2217</v>
      </c>
      <c r="G173" s="15" t="n">
        <v>45525</v>
      </c>
      <c r="H173" s="14" t="n">
        <v>546</v>
      </c>
      <c r="I173" s="16" t="n">
        <v>4497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02893</v>
      </c>
      <c r="D174" s="14" t="n">
        <v>3654</v>
      </c>
      <c r="E174" s="14" t="n">
        <v>12763</v>
      </c>
      <c r="F174" s="14" t="n">
        <v>5686</v>
      </c>
      <c r="G174" s="15" t="n">
        <v>119310</v>
      </c>
      <c r="H174" s="14" t="n">
        <v>865</v>
      </c>
      <c r="I174" s="16" t="n">
        <v>118445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65964</v>
      </c>
      <c r="D175" s="14" t="n">
        <v>2144</v>
      </c>
      <c r="E175" s="14" t="n">
        <v>5509</v>
      </c>
      <c r="F175" s="14" t="n">
        <v>3442</v>
      </c>
      <c r="G175" s="15" t="n">
        <v>73617</v>
      </c>
      <c r="H175" s="14" t="n">
        <v>542</v>
      </c>
      <c r="I175" s="16" t="n">
        <v>73075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1296</v>
      </c>
      <c r="D176" s="14" t="n">
        <v>574</v>
      </c>
      <c r="E176" s="14" t="n">
        <v>1557</v>
      </c>
      <c r="F176" s="14" t="n">
        <v>1159</v>
      </c>
      <c r="G176" s="15" t="n">
        <v>23427</v>
      </c>
      <c r="H176" s="14" t="n">
        <v>142</v>
      </c>
      <c r="I176" s="16" t="n">
        <v>23285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1528</v>
      </c>
      <c r="D177" s="14" t="n">
        <v>440</v>
      </c>
      <c r="E177" s="14" t="n">
        <v>811</v>
      </c>
      <c r="F177" s="14" t="n">
        <v>624</v>
      </c>
      <c r="G177" s="15" t="n">
        <v>12779</v>
      </c>
      <c r="H177" s="14" t="n">
        <v>134</v>
      </c>
      <c r="I177" s="16" t="n">
        <v>12645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3123</v>
      </c>
      <c r="D178" s="14" t="n">
        <v>1064</v>
      </c>
      <c r="E178" s="14" t="n">
        <v>2444</v>
      </c>
      <c r="F178" s="14" t="n">
        <v>1677</v>
      </c>
      <c r="G178" s="15" t="n">
        <v>36631</v>
      </c>
      <c r="H178" s="14" t="n">
        <v>217</v>
      </c>
      <c r="I178" s="16" t="n">
        <v>36414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91896</v>
      </c>
      <c r="D179" s="14" t="n">
        <v>2972</v>
      </c>
      <c r="E179" s="14" t="n">
        <v>7692</v>
      </c>
      <c r="F179" s="14" t="n">
        <v>4977</v>
      </c>
      <c r="G179" s="15" t="n">
        <v>102560</v>
      </c>
      <c r="H179" s="14" t="n">
        <v>441</v>
      </c>
      <c r="I179" s="16" t="n">
        <v>102119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940834</v>
      </c>
      <c r="D180" s="20" t="n">
        <v>30804</v>
      </c>
      <c r="E180" s="20" t="n">
        <v>94008</v>
      </c>
      <c r="F180" s="20" t="n">
        <v>51437</v>
      </c>
      <c r="G180" s="20" t="n">
        <v>1065646</v>
      </c>
      <c r="H180" s="20" t="n">
        <v>8048</v>
      </c>
      <c r="I180" s="20" t="n">
        <v>1057598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4390</v>
      </c>
      <c r="D181" s="30" t="n">
        <v>34</v>
      </c>
      <c r="E181" s="30" t="n">
        <v>2718</v>
      </c>
      <c r="F181" s="30" t="n">
        <v>1396</v>
      </c>
      <c r="G181" s="30" t="n">
        <v>17142</v>
      </c>
      <c r="H181" s="30" t="n">
        <v>42</v>
      </c>
      <c r="I181" s="31" t="n">
        <v>17100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4390</v>
      </c>
      <c r="D182" s="20" t="n">
        <v>34</v>
      </c>
      <c r="E182" s="20" t="n">
        <v>2718</v>
      </c>
      <c r="F182" s="20" t="n">
        <v>1396</v>
      </c>
      <c r="G182" s="20" t="n">
        <v>17142</v>
      </c>
      <c r="H182" s="20" t="n">
        <v>42</v>
      </c>
      <c r="I182" s="20" t="n">
        <v>17100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39799</v>
      </c>
      <c r="D183" s="30" t="n">
        <v>0</v>
      </c>
      <c r="E183" s="30" t="n">
        <v>3766</v>
      </c>
      <c r="F183" s="30" t="n">
        <v>2022</v>
      </c>
      <c r="G183" s="30" t="n">
        <v>43565</v>
      </c>
      <c r="H183" s="30" t="n">
        <v>2</v>
      </c>
      <c r="I183" s="31" t="n">
        <v>43563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3729</v>
      </c>
      <c r="D184" s="30" t="n">
        <v>0</v>
      </c>
      <c r="E184" s="30" t="n">
        <v>964</v>
      </c>
      <c r="F184" s="30" t="n">
        <v>630</v>
      </c>
      <c r="G184" s="30" t="n">
        <v>14693</v>
      </c>
      <c r="H184" s="30" t="n">
        <v>32</v>
      </c>
      <c r="I184" s="31" t="n">
        <v>14661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9065</v>
      </c>
      <c r="D185" s="30" t="n">
        <v>0</v>
      </c>
      <c r="E185" s="30" t="n">
        <v>542</v>
      </c>
      <c r="F185" s="30" t="n">
        <v>433</v>
      </c>
      <c r="G185" s="30" t="n">
        <v>9607</v>
      </c>
      <c r="H185" s="30" t="n">
        <v>0</v>
      </c>
      <c r="I185" s="31" t="n">
        <v>9607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8121</v>
      </c>
      <c r="D186" s="30" t="n">
        <v>0</v>
      </c>
      <c r="E186" s="30" t="n">
        <v>471</v>
      </c>
      <c r="F186" s="30" t="n">
        <v>406</v>
      </c>
      <c r="G186" s="30" t="n">
        <v>8592</v>
      </c>
      <c r="H186" s="30" t="n">
        <v>0</v>
      </c>
      <c r="I186" s="31" t="n">
        <v>8592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6234</v>
      </c>
      <c r="D187" s="30" t="n">
        <v>97</v>
      </c>
      <c r="E187" s="30" t="n">
        <v>1540</v>
      </c>
      <c r="F187" s="30" t="n">
        <v>745</v>
      </c>
      <c r="G187" s="30" t="n">
        <v>17871</v>
      </c>
      <c r="H187" s="30" t="n">
        <v>6</v>
      </c>
      <c r="I187" s="31" t="n">
        <v>17865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7672</v>
      </c>
      <c r="D188" s="30" t="n">
        <v>0</v>
      </c>
      <c r="E188" s="30" t="n">
        <v>554</v>
      </c>
      <c r="F188" s="30" t="n">
        <v>471</v>
      </c>
      <c r="G188" s="30" t="n">
        <v>8226</v>
      </c>
      <c r="H188" s="30" t="n">
        <v>1</v>
      </c>
      <c r="I188" s="31" t="n">
        <v>8225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603</v>
      </c>
      <c r="D189" s="30" t="n">
        <v>0</v>
      </c>
      <c r="E189" s="30" t="n">
        <v>76</v>
      </c>
      <c r="F189" s="30" t="n">
        <v>76</v>
      </c>
      <c r="G189" s="30" t="n">
        <v>1679</v>
      </c>
      <c r="H189" s="30" t="n">
        <v>0</v>
      </c>
      <c r="I189" s="31" t="n">
        <v>1679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6302</v>
      </c>
      <c r="D190" s="30" t="n">
        <v>0</v>
      </c>
      <c r="E190" s="30" t="n">
        <v>429</v>
      </c>
      <c r="F190" s="30" t="n">
        <v>351</v>
      </c>
      <c r="G190" s="30" t="n">
        <v>6731</v>
      </c>
      <c r="H190" s="30" t="n">
        <v>1</v>
      </c>
      <c r="I190" s="31" t="n">
        <v>6730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35495</v>
      </c>
      <c r="D191" s="30" t="n">
        <v>0</v>
      </c>
      <c r="E191" s="30" t="n">
        <v>2432</v>
      </c>
      <c r="F191" s="30" t="n">
        <v>2432</v>
      </c>
      <c r="G191" s="30" t="n">
        <v>37927</v>
      </c>
      <c r="H191" s="30" t="n">
        <v>0</v>
      </c>
      <c r="I191" s="31" t="n">
        <v>37927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38020</v>
      </c>
      <c r="D192" s="20" t="n">
        <v>97</v>
      </c>
      <c r="E192" s="20" t="n">
        <v>10774</v>
      </c>
      <c r="F192" s="20" t="n">
        <v>7566</v>
      </c>
      <c r="G192" s="20" t="n">
        <v>148891</v>
      </c>
      <c r="H192" s="20" t="n">
        <v>42</v>
      </c>
      <c r="I192" s="20" t="n">
        <v>148849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83325</v>
      </c>
      <c r="D193" s="14" t="n">
        <v>1416</v>
      </c>
      <c r="E193" s="14" t="n">
        <v>6890</v>
      </c>
      <c r="F193" s="14" t="n">
        <v>4304</v>
      </c>
      <c r="G193" s="15" t="n">
        <v>91631</v>
      </c>
      <c r="H193" s="14" t="n">
        <v>185</v>
      </c>
      <c r="I193" s="16" t="n">
        <v>91446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25129</v>
      </c>
      <c r="D194" s="14" t="n">
        <v>163</v>
      </c>
      <c r="E194" s="14" t="n">
        <v>2393</v>
      </c>
      <c r="F194" s="14" t="n">
        <v>1307</v>
      </c>
      <c r="G194" s="15" t="n">
        <v>27685</v>
      </c>
      <c r="H194" s="14" t="n">
        <v>51</v>
      </c>
      <c r="I194" s="16" t="n">
        <v>27634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08454</v>
      </c>
      <c r="D195" s="20" t="n">
        <v>1579</v>
      </c>
      <c r="E195" s="20" t="n">
        <v>9283</v>
      </c>
      <c r="F195" s="20" t="n">
        <v>5611</v>
      </c>
      <c r="G195" s="20" t="n">
        <v>119316</v>
      </c>
      <c r="H195" s="20" t="n">
        <v>236</v>
      </c>
      <c r="I195" s="20" t="n">
        <v>119080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4600395</v>
      </c>
      <c r="D196" s="34" t="n">
        <v>132626</v>
      </c>
      <c r="E196" s="34" t="n">
        <v>469929</v>
      </c>
      <c r="F196" s="34" t="n">
        <v>253947</v>
      </c>
      <c r="G196" s="34" t="n">
        <v>5202950</v>
      </c>
      <c r="H196" s="34" t="n">
        <v>31681</v>
      </c>
      <c r="I196" s="34" t="n">
        <v>5171269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0211</v>
      </c>
      <c r="D197" s="37" t="n">
        <v>468</v>
      </c>
      <c r="E197" s="37" t="n">
        <v>1347</v>
      </c>
      <c r="F197" s="37" t="n">
        <v>603</v>
      </c>
      <c r="G197" s="38" t="n">
        <v>12026</v>
      </c>
      <c r="H197" s="37" t="n">
        <v>0</v>
      </c>
      <c r="I197" s="39" t="n">
        <v>12026</v>
      </c>
    </row>
    <row r="198" customFormat="false" ht="28.5" hidden="false" customHeight="false" outlineLevel="0" collapsed="false">
      <c r="A198" s="35" t="n">
        <v>164</v>
      </c>
      <c r="B198" s="36" t="s">
        <v>237</v>
      </c>
      <c r="C198" s="37" t="n">
        <v>6179</v>
      </c>
      <c r="D198" s="37" t="n">
        <v>104</v>
      </c>
      <c r="E198" s="37" t="n">
        <v>1066</v>
      </c>
      <c r="F198" s="37" t="n">
        <v>522</v>
      </c>
      <c r="G198" s="38" t="n">
        <v>7349</v>
      </c>
      <c r="H198" s="37" t="n">
        <v>0</v>
      </c>
      <c r="I198" s="39" t="n">
        <v>7349</v>
      </c>
    </row>
    <row r="199" customFormat="false" ht="28.5" hidden="false" customHeight="false" outlineLevel="0" collapsed="false">
      <c r="A199" s="35" t="n">
        <v>165</v>
      </c>
      <c r="B199" s="36" t="s">
        <v>238</v>
      </c>
      <c r="C199" s="37" t="n">
        <v>2885</v>
      </c>
      <c r="D199" s="37" t="n">
        <v>72</v>
      </c>
      <c r="E199" s="37" t="n">
        <v>494</v>
      </c>
      <c r="F199" s="37" t="n">
        <v>142</v>
      </c>
      <c r="G199" s="38" t="n">
        <v>3451</v>
      </c>
      <c r="H199" s="37" t="n">
        <v>183</v>
      </c>
      <c r="I199" s="39" t="n">
        <v>3268</v>
      </c>
    </row>
    <row r="200" customFormat="false" ht="28.5" hidden="false" customHeight="false" outlineLevel="0" collapsed="false">
      <c r="A200" s="35" t="n">
        <v>166</v>
      </c>
      <c r="B200" s="36" t="s">
        <v>239</v>
      </c>
      <c r="C200" s="37" t="n">
        <v>32562</v>
      </c>
      <c r="D200" s="37" t="n">
        <v>777</v>
      </c>
      <c r="E200" s="37" t="n">
        <v>2927</v>
      </c>
      <c r="F200" s="37" t="n">
        <v>1766</v>
      </c>
      <c r="G200" s="38" t="n">
        <v>36266</v>
      </c>
      <c r="H200" s="37" t="n">
        <v>0</v>
      </c>
      <c r="I200" s="39" t="n">
        <v>36266</v>
      </c>
    </row>
    <row r="201" customFormat="false" ht="28.5" hidden="false" customHeight="false" outlineLevel="0" collapsed="false">
      <c r="A201" s="35" t="n">
        <v>167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417</v>
      </c>
      <c r="H201" s="37" t="n">
        <v>22</v>
      </c>
      <c r="I201" s="39" t="n">
        <v>395</v>
      </c>
    </row>
    <row r="202" customFormat="false" ht="42.75" hidden="false" customHeight="false" outlineLevel="0" collapsed="false">
      <c r="A202" s="35" t="n">
        <v>168</v>
      </c>
      <c r="B202" s="36" t="s">
        <v>241</v>
      </c>
      <c r="C202" s="37" t="n">
        <v>5475</v>
      </c>
      <c r="D202" s="37" t="n">
        <v>152</v>
      </c>
      <c r="E202" s="37" t="n">
        <v>556</v>
      </c>
      <c r="F202" s="37" t="n">
        <v>301</v>
      </c>
      <c r="G202" s="38" t="n">
        <v>6183</v>
      </c>
      <c r="H202" s="37" t="n">
        <v>0</v>
      </c>
      <c r="I202" s="39" t="n">
        <v>6183</v>
      </c>
    </row>
    <row r="203" customFormat="false" ht="28.5" hidden="false" customHeight="false" outlineLevel="0" collapsed="false">
      <c r="A203" s="35" t="n">
        <v>169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33708</v>
      </c>
      <c r="H203" s="37" t="n">
        <v>1182</v>
      </c>
      <c r="I203" s="39" t="n">
        <v>32526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57312</v>
      </c>
      <c r="D204" s="20" t="n">
        <v>1573</v>
      </c>
      <c r="E204" s="20" t="n">
        <v>6390</v>
      </c>
      <c r="F204" s="20" t="n">
        <v>3334</v>
      </c>
      <c r="G204" s="20" t="n">
        <v>99400</v>
      </c>
      <c r="H204" s="20" t="n">
        <v>1387</v>
      </c>
      <c r="I204" s="20" t="n">
        <v>98013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4657707</v>
      </c>
      <c r="D205" s="34" t="n">
        <v>134199</v>
      </c>
      <c r="E205" s="34" t="n">
        <v>476319</v>
      </c>
      <c r="F205" s="34" t="n">
        <v>257281</v>
      </c>
      <c r="G205" s="34" t="n">
        <v>5302350</v>
      </c>
      <c r="H205" s="34" t="n">
        <v>33068</v>
      </c>
      <c r="I205" s="34" t="n">
        <v>5269282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19-07-25T10:08:45Z</cp:lastPrinted>
  <dcterms:modified xsi:type="dcterms:W3CDTF">2019-12-27T10:53:59Z</dcterms:modified>
  <cp:revision>0</cp:revision>
  <dc:subject/>
  <dc:title/>
</cp:coreProperties>
</file>