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г 6. за објављивање" sheetId="1" state="visible" r:id="rId2"/>
  </sheets>
  <externalReferences>
    <externalReference r:id="rId3"/>
  </externalReferences>
  <definedNames>
    <definedName function="false" hidden="false" localSheetId="0" name="_xlnm.Print_Area" vbProcedure="false">'Прилог 6. за објављивање'!$A$1:$I$205</definedName>
    <definedName function="false" hidden="false" localSheetId="0" name="_xlnm.Print_Titles" vbProcedure="false">'Прилог 6. за објављивање'!$1:$5</definedName>
    <definedName function="false" hidden="false" name="_T02" vbProcedure="false">'[1]'!$A$1:$EB$158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47">
  <si>
    <t xml:space="preserve">Прилог 6.</t>
  </si>
  <si>
    <t xml:space="preserve">ПРЕДРАЧУН СРЕДСТАВА ЗА СТОМАТОЛОШКУ ЗДРАВСТВЕНУ ЗАШТИТУ ЗА 2020. ГОДИНУ</t>
  </si>
  <si>
    <t xml:space="preserve">(у 000 динара)</t>
  </si>
  <si>
    <t xml:space="preserve">Р.Б.</t>
  </si>
  <si>
    <t xml:space="preserve">НАЗИВ ЗУ</t>
  </si>
  <si>
    <t xml:space="preserve"> Плате и накнаде за плате са доприносима на терет послодавца</t>
  </si>
  <si>
    <t xml:space="preserve">Превоз запослених на посао и са посла</t>
  </si>
  <si>
    <t xml:space="preserve">Накнада за остале директне и индиректне трошкове</t>
  </si>
  <si>
    <t xml:space="preserve">Накнада за материјалне и остале трошкове (без отпремнина, јубиларних награда и других давања) у оквиру осталих директних и индиректних трошкова</t>
  </si>
  <si>
    <t xml:space="preserve">УКУПНО</t>
  </si>
  <si>
    <t xml:space="preserve">ПАРТИЦИПАЦИЈА</t>
  </si>
  <si>
    <t xml:space="preserve">УКУПНО УМАЊЕНО ЗА ПАРТИЦИПАЦИЈУ</t>
  </si>
  <si>
    <t xml:space="preserve">3а</t>
  </si>
  <si>
    <t xml:space="preserve">4=1+2+3</t>
  </si>
  <si>
    <t xml:space="preserve">6=4-5</t>
  </si>
  <si>
    <t xml:space="preserve">Дом здравља Бачка Топола </t>
  </si>
  <si>
    <t xml:space="preserve">Дом здравља Мали Иђош</t>
  </si>
  <si>
    <t xml:space="preserve">Дом здравља Суботица     </t>
  </si>
  <si>
    <t xml:space="preserve">I</t>
  </si>
  <si>
    <t xml:space="preserve">Суботица</t>
  </si>
  <si>
    <t xml:space="preserve">Дом здравља Житиште</t>
  </si>
  <si>
    <t xml:space="preserve">Дом здравља Нови Бечеј</t>
  </si>
  <si>
    <t xml:space="preserve">Дом здравља Сечањ</t>
  </si>
  <si>
    <t xml:space="preserve">Дом здравља Српска  Црња</t>
  </si>
  <si>
    <t xml:space="preserve">Дом здравља Зрењанин     </t>
  </si>
  <si>
    <t xml:space="preserve">II</t>
  </si>
  <si>
    <t xml:space="preserve">Зрењанин</t>
  </si>
  <si>
    <t xml:space="preserve">Дом здравља Ада</t>
  </si>
  <si>
    <t xml:space="preserve">Дом здравља Кањижа</t>
  </si>
  <si>
    <t xml:space="preserve">Дом здравља Нови Кнежевац </t>
  </si>
  <si>
    <t xml:space="preserve">Дом здравља Чока</t>
  </si>
  <si>
    <t xml:space="preserve">Дом здравља Сента</t>
  </si>
  <si>
    <t xml:space="preserve">Дом здравља Кикинда    </t>
  </si>
  <si>
    <t xml:space="preserve">III</t>
  </si>
  <si>
    <t xml:space="preserve">Кикинда</t>
  </si>
  <si>
    <t xml:space="preserve">Дом здравља Алибунар</t>
  </si>
  <si>
    <t xml:space="preserve">Дом здравља Бела Црква</t>
  </si>
  <si>
    <t xml:space="preserve">Дом здравља Ковачица</t>
  </si>
  <si>
    <t xml:space="preserve">Дом здравља Ковин</t>
  </si>
  <si>
    <t xml:space="preserve">Дом здравља Опово</t>
  </si>
  <si>
    <t xml:space="preserve">Дом здравља Пландиште</t>
  </si>
  <si>
    <t xml:space="preserve">Дом здравља Вршац</t>
  </si>
  <si>
    <t xml:space="preserve">Дом здравља Панчево</t>
  </si>
  <si>
    <t xml:space="preserve">IV</t>
  </si>
  <si>
    <t xml:space="preserve">Панчево</t>
  </si>
  <si>
    <t xml:space="preserve">Дом здравља Апатин</t>
  </si>
  <si>
    <t xml:space="preserve">Дом здравља Кула</t>
  </si>
  <si>
    <t xml:space="preserve">Дом здравља Оџаци </t>
  </si>
  <si>
    <t xml:space="preserve">Дом здравља Сомбор</t>
  </si>
  <si>
    <t xml:space="preserve">V</t>
  </si>
  <si>
    <t xml:space="preserve">Сомбор</t>
  </si>
  <si>
    <t xml:space="preserve">Дом здравља Бач</t>
  </si>
  <si>
    <t xml:space="preserve">Дом здравља Бачка Паланка</t>
  </si>
  <si>
    <t xml:space="preserve">Дом здравља Бачки Петровац</t>
  </si>
  <si>
    <t xml:space="preserve">Дом здравља Беочин</t>
  </si>
  <si>
    <t xml:space="preserve">Дом здравља Бечеј</t>
  </si>
  <si>
    <t xml:space="preserve">Дом здравља Жабаљ</t>
  </si>
  <si>
    <t xml:space="preserve">Дом здравља Србобран</t>
  </si>
  <si>
    <t xml:space="preserve">Дом здравља Темерин</t>
  </si>
  <si>
    <t xml:space="preserve">Дом здравља Тител</t>
  </si>
  <si>
    <t xml:space="preserve">Дом здравља Нови Сад ( и за општину Сремски Карловци)</t>
  </si>
  <si>
    <t xml:space="preserve">Дом здравља Врбас</t>
  </si>
  <si>
    <t xml:space="preserve">VI</t>
  </si>
  <si>
    <t xml:space="preserve">Нови Сад</t>
  </si>
  <si>
    <t xml:space="preserve">Дом здравља Инђија</t>
  </si>
  <si>
    <t xml:space="preserve">Дом здравља Пећинци</t>
  </si>
  <si>
    <t xml:space="preserve">Дом здравља Ириг</t>
  </si>
  <si>
    <t xml:space="preserve">Дом здравља Рума </t>
  </si>
  <si>
    <t xml:space="preserve">Дом здравља Стара Пазова</t>
  </si>
  <si>
    <t xml:space="preserve">Дом здравља Шид</t>
  </si>
  <si>
    <t xml:space="preserve">Дом здравља Сремска Митровица</t>
  </si>
  <si>
    <t xml:space="preserve">VII</t>
  </si>
  <si>
    <t xml:space="preserve">Сремска Митровица</t>
  </si>
  <si>
    <t xml:space="preserve">Дом здравља Богатић</t>
  </si>
  <si>
    <t xml:space="preserve">Дом здравља Љубовија</t>
  </si>
  <si>
    <t xml:space="preserve">Дом здравља Лозница  </t>
  </si>
  <si>
    <t xml:space="preserve">Дом здравља Владимирци </t>
  </si>
  <si>
    <t xml:space="preserve">Дом здравља Коцељева </t>
  </si>
  <si>
    <t xml:space="preserve">Дом здравља Шабац  </t>
  </si>
  <si>
    <t xml:space="preserve">Дом здравља Крупањ</t>
  </si>
  <si>
    <t xml:space="preserve">Дом здравља Мали Зворник </t>
  </si>
  <si>
    <t xml:space="preserve">VIII</t>
  </si>
  <si>
    <t xml:space="preserve">Шабац</t>
  </si>
  <si>
    <t xml:space="preserve">Дом здравља Уб</t>
  </si>
  <si>
    <t xml:space="preserve">Дом здравља Ваљево </t>
  </si>
  <si>
    <t xml:space="preserve">Дом здравља Мионица</t>
  </si>
  <si>
    <t xml:space="preserve">Дом здравља Осечина  </t>
  </si>
  <si>
    <t xml:space="preserve">Дом здравља Љиг  </t>
  </si>
  <si>
    <t xml:space="preserve">Дом здравља Лајковац </t>
  </si>
  <si>
    <t xml:space="preserve">IX</t>
  </si>
  <si>
    <t xml:space="preserve">Ваљево</t>
  </si>
  <si>
    <t xml:space="preserve">Дом здравља Смедерево</t>
  </si>
  <si>
    <t xml:space="preserve">Дом здравља Велика Плана </t>
  </si>
  <si>
    <t xml:space="preserve">Дом здравља Смедеревска Паланка </t>
  </si>
  <si>
    <t xml:space="preserve">X</t>
  </si>
  <si>
    <t xml:space="preserve">Смедерево</t>
  </si>
  <si>
    <t xml:space="preserve">Дом здравља Велико Градиште</t>
  </si>
  <si>
    <t xml:space="preserve">Дом здравља Жагубица</t>
  </si>
  <si>
    <t xml:space="preserve">Дом здравља Жабари </t>
  </si>
  <si>
    <t xml:space="preserve">Дом здравља Пожаревац </t>
  </si>
  <si>
    <t xml:space="preserve">Дом здравља Петровац</t>
  </si>
  <si>
    <t xml:space="preserve">Дом здравља Кучево </t>
  </si>
  <si>
    <t xml:space="preserve">Дом здравља Мало Црниће </t>
  </si>
  <si>
    <t xml:space="preserve">Дом здравља  Голубац  </t>
  </si>
  <si>
    <t xml:space="preserve">XI</t>
  </si>
  <si>
    <t xml:space="preserve">Пожаревац</t>
  </si>
  <si>
    <t xml:space="preserve">Завод за стоматологију Крагујевац</t>
  </si>
  <si>
    <t xml:space="preserve">Дом здравља Баточина</t>
  </si>
  <si>
    <t xml:space="preserve">Дом здравља Кнић</t>
  </si>
  <si>
    <t xml:space="preserve">Дом здравља Лапово</t>
  </si>
  <si>
    <t xml:space="preserve">Дом здравља Рача</t>
  </si>
  <si>
    <t xml:space="preserve">Дом здравља Топола</t>
  </si>
  <si>
    <t xml:space="preserve">Дом здравља Аранђеловац</t>
  </si>
  <si>
    <t xml:space="preserve">XII</t>
  </si>
  <si>
    <t xml:space="preserve">Крагујевац</t>
  </si>
  <si>
    <t xml:space="preserve">Дом здравља Деспотовац</t>
  </si>
  <si>
    <t xml:space="preserve">Дом здравља Свилајнац </t>
  </si>
  <si>
    <t xml:space="preserve">Дом здравља Рековац </t>
  </si>
  <si>
    <t xml:space="preserve">Дом здравља Ћуприја </t>
  </si>
  <si>
    <t xml:space="preserve">Дом здравља Јагодина </t>
  </si>
  <si>
    <t xml:space="preserve">Дом здравља Параћин</t>
  </si>
  <si>
    <t xml:space="preserve">XIII</t>
  </si>
  <si>
    <t xml:space="preserve">Јагодина</t>
  </si>
  <si>
    <t xml:space="preserve">Дом здравља Мајданпек </t>
  </si>
  <si>
    <t xml:space="preserve">Дом здравља Бор</t>
  </si>
  <si>
    <t xml:space="preserve">Дом здравља Неготин</t>
  </si>
  <si>
    <t xml:space="preserve">Дом здравља Кладово</t>
  </si>
  <si>
    <t xml:space="preserve">XIV</t>
  </si>
  <si>
    <t xml:space="preserve">Бор</t>
  </si>
  <si>
    <t xml:space="preserve">Дом здравља Бољевац</t>
  </si>
  <si>
    <t xml:space="preserve">Дом здравља Књажевац</t>
  </si>
  <si>
    <t xml:space="preserve">Дом здравља Зајечар</t>
  </si>
  <si>
    <t xml:space="preserve">XV</t>
  </si>
  <si>
    <t xml:space="preserve">Зајечар</t>
  </si>
  <si>
    <t xml:space="preserve">Дом здравља Ужице</t>
  </si>
  <si>
    <t xml:space="preserve">XVI</t>
  </si>
  <si>
    <t xml:space="preserve">Ужице</t>
  </si>
  <si>
    <t xml:space="preserve">Дом здравља Чачак </t>
  </si>
  <si>
    <t xml:space="preserve">Дом здравља Ивањица </t>
  </si>
  <si>
    <t xml:space="preserve">Дом здравља Лучани </t>
  </si>
  <si>
    <t xml:space="preserve">Дом здравља Горњи Милановац </t>
  </si>
  <si>
    <t xml:space="preserve">XVII</t>
  </si>
  <si>
    <t xml:space="preserve">Чачак</t>
  </si>
  <si>
    <t xml:space="preserve">Дом здравља Рашка </t>
  </si>
  <si>
    <t xml:space="preserve">Дом здравља Врњачка Бања </t>
  </si>
  <si>
    <t xml:space="preserve">Дом здравља Краљево </t>
  </si>
  <si>
    <t xml:space="preserve">XVIII</t>
  </si>
  <si>
    <t xml:space="preserve">Краљево</t>
  </si>
  <si>
    <t xml:space="preserve">Дом здравља Трстеник</t>
  </si>
  <si>
    <t xml:space="preserve">Дом здравља Александровац </t>
  </si>
  <si>
    <t xml:space="preserve">Дом здравља Варварин  </t>
  </si>
  <si>
    <t xml:space="preserve">Дом здравља Ћићевац  </t>
  </si>
  <si>
    <t xml:space="preserve">Дом здравља Крушевац</t>
  </si>
  <si>
    <t xml:space="preserve">Дом здравља Брус </t>
  </si>
  <si>
    <t xml:space="preserve">XIX</t>
  </si>
  <si>
    <t xml:space="preserve">Крушевац</t>
  </si>
  <si>
    <t xml:space="preserve">Дом здравља Гаџин Хан</t>
  </si>
  <si>
    <t xml:space="preserve">Дом здравља Дољевац</t>
  </si>
  <si>
    <t xml:space="preserve">Дом здравља Сврљиг</t>
  </si>
  <si>
    <t xml:space="preserve">Дом здравља Сокобања</t>
  </si>
  <si>
    <t xml:space="preserve">Дом здравља Ниш</t>
  </si>
  <si>
    <t xml:space="preserve">Дом здравља Мерошина</t>
  </si>
  <si>
    <t xml:space="preserve">Дом здравља Ражањ</t>
  </si>
  <si>
    <t xml:space="preserve">Дом здравља Алексинац </t>
  </si>
  <si>
    <t xml:space="preserve">XX</t>
  </si>
  <si>
    <t xml:space="preserve">Ниш</t>
  </si>
  <si>
    <t xml:space="preserve">Дом здравља Куршумлија</t>
  </si>
  <si>
    <t xml:space="preserve">Дом здравља Блаце </t>
  </si>
  <si>
    <t xml:space="preserve">Дом здравља Житорађа </t>
  </si>
  <si>
    <t xml:space="preserve">Дом здравља Прокупље </t>
  </si>
  <si>
    <t xml:space="preserve">XXI</t>
  </si>
  <si>
    <t xml:space="preserve">Прокупље</t>
  </si>
  <si>
    <t xml:space="preserve">Дом здравља Бела Паланка</t>
  </si>
  <si>
    <t xml:space="preserve">Дом здравља Бабушница</t>
  </si>
  <si>
    <t xml:space="preserve">Дом здравља Димитровград </t>
  </si>
  <si>
    <t xml:space="preserve">Дом здравља Пирот</t>
  </si>
  <si>
    <t xml:space="preserve">XXII</t>
  </si>
  <si>
    <t xml:space="preserve">Пирот</t>
  </si>
  <si>
    <t xml:space="preserve">Дом здравља Бојник </t>
  </si>
  <si>
    <t xml:space="preserve">Дом здравља Медвеђа </t>
  </si>
  <si>
    <t xml:space="preserve">Дом здравља Власотинце ( и за општину Црна Трава)</t>
  </si>
  <si>
    <t xml:space="preserve">Дом здравља Лесковац </t>
  </si>
  <si>
    <t xml:space="preserve">Дом здравља Лебане </t>
  </si>
  <si>
    <t xml:space="preserve">XXIII</t>
  </si>
  <si>
    <t xml:space="preserve">Лесковац</t>
  </si>
  <si>
    <t xml:space="preserve">Дом здравља Босилеград </t>
  </si>
  <si>
    <t xml:space="preserve">Дом здравља Бујановац</t>
  </si>
  <si>
    <t xml:space="preserve">Дом здравља Прешево </t>
  </si>
  <si>
    <t xml:space="preserve">Дом здравља Врање </t>
  </si>
  <si>
    <t xml:space="preserve">Дом здравља Трговиште</t>
  </si>
  <si>
    <t xml:space="preserve">Дом здравља Владичин Хан</t>
  </si>
  <si>
    <t xml:space="preserve">Дом здравља Сурдулица</t>
  </si>
  <si>
    <t xml:space="preserve">XXIV</t>
  </si>
  <si>
    <t xml:space="preserve">Врање</t>
  </si>
  <si>
    <t xml:space="preserve">Дом здравља Звечан</t>
  </si>
  <si>
    <t xml:space="preserve">Здравствени центар Косовска Митровица</t>
  </si>
  <si>
    <t xml:space="preserve">XXV</t>
  </si>
  <si>
    <t xml:space="preserve">Косовска Митровица</t>
  </si>
  <si>
    <t xml:space="preserve">Дом здравља Барајево</t>
  </si>
  <si>
    <t xml:space="preserve">Дом здравља Вождовац</t>
  </si>
  <si>
    <t xml:space="preserve">Дом здравља Врачар</t>
  </si>
  <si>
    <t xml:space="preserve">Дом здравља Гроцка</t>
  </si>
  <si>
    <t xml:space="preserve">Дом здравља Звездара</t>
  </si>
  <si>
    <t xml:space="preserve">Дом здравља Земун</t>
  </si>
  <si>
    <t xml:space="preserve">Дом здравља Лазаревац </t>
  </si>
  <si>
    <t xml:space="preserve">Дом здравља Младеновац</t>
  </si>
  <si>
    <t xml:space="preserve">Дом здравља Нови Београд</t>
  </si>
  <si>
    <t xml:space="preserve">Дом здравља Обреновац</t>
  </si>
  <si>
    <t xml:space="preserve">Дом здравља Палилула</t>
  </si>
  <si>
    <t xml:space="preserve">Дом здравља Раковица</t>
  </si>
  <si>
    <t xml:space="preserve">Дом здравља Савски Венац</t>
  </si>
  <si>
    <t xml:space="preserve">Дом здравља Сопот</t>
  </si>
  <si>
    <t xml:space="preserve">Дом здравља Стари Град</t>
  </si>
  <si>
    <t xml:space="preserve">Дом здравља Чукарица</t>
  </si>
  <si>
    <t xml:space="preserve">XXVI</t>
  </si>
  <si>
    <t xml:space="preserve">Београд</t>
  </si>
  <si>
    <t xml:space="preserve">Здравствени центар Гњилане</t>
  </si>
  <si>
    <t xml:space="preserve">XXVII</t>
  </si>
  <si>
    <t xml:space="preserve">Гњилане</t>
  </si>
  <si>
    <t xml:space="preserve">Дом здравља Грачаница, Приштина</t>
  </si>
  <si>
    <t xml:space="preserve">Дом здравља Доња Гуштерица, Липљан</t>
  </si>
  <si>
    <t xml:space="preserve">Дом здравља Косово Поље</t>
  </si>
  <si>
    <t xml:space="preserve">Дом здравља Обилић</t>
  </si>
  <si>
    <t xml:space="preserve">Дом здравља Штрпце</t>
  </si>
  <si>
    <t xml:space="preserve">Здравствени центар Призрен </t>
  </si>
  <si>
    <t xml:space="preserve">Дом здравља Драгаш</t>
  </si>
  <si>
    <t xml:space="preserve">Здравствени центар Пећ</t>
  </si>
  <si>
    <t xml:space="preserve">Дом здравља Приштина</t>
  </si>
  <si>
    <t xml:space="preserve">XXVIII</t>
  </si>
  <si>
    <t xml:space="preserve">Грачаница</t>
  </si>
  <si>
    <t xml:space="preserve">Дом здравља Нови Пазар</t>
  </si>
  <si>
    <t xml:space="preserve">Дом здравља Тутин </t>
  </si>
  <si>
    <t xml:space="preserve">XXIX</t>
  </si>
  <si>
    <t xml:space="preserve">Нови Пазар</t>
  </si>
  <si>
    <t xml:space="preserve">A</t>
  </si>
  <si>
    <t xml:space="preserve">Свега</t>
  </si>
  <si>
    <t xml:space="preserve">Завод за здравствену заштиту студената Нови Сад</t>
  </si>
  <si>
    <t xml:space="preserve">Завод за здравствену заштиту 
студената Ниш</t>
  </si>
  <si>
    <t xml:space="preserve">Градски завод за геронтологију Београд</t>
  </si>
  <si>
    <t xml:space="preserve">Завод за здравствену заштиту студената (са стационаром) Београд</t>
  </si>
  <si>
    <t xml:space="preserve">Специјална болница за рехабилитацију и ортопедску протетику Београд</t>
  </si>
  <si>
    <t xml:space="preserve">Завод за психофизиолошке поремећаје и говорну патологију (са стационаром) Београд</t>
  </si>
  <si>
    <t xml:space="preserve">Завод за здравствену заштиту радника Железнице Србије</t>
  </si>
  <si>
    <t xml:space="preserve">Б</t>
  </si>
  <si>
    <t xml:space="preserve">Укупно заводи</t>
  </si>
  <si>
    <t xml:space="preserve">В</t>
  </si>
  <si>
    <t xml:space="preserve">УКУПН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REDRAČUN  JUN 2005 ZA   PRIPREMU  UGOVARANJA ZA 2006 2" xfId="21"/>
    <cellStyle name="Normal_SLUZBENI GLASNIK _2009_POSTELJNI KAPACITETI I TERITORIJALNI RASPORED ZU" xfId="22"/>
    <cellStyle name="Normal_SLUZBENI GLASNIK _2009_POSTELJNI KAPACITETI I TERITORIJALNI RASPORED ZU_UO 28 APRIL 2011_STOMATOLOGIJA STATUSNE PROMENE" xfId="23"/>
    <cellStyle name="Normal_Starosne grupe" xfId="24"/>
    <cellStyle name="Normal_Starosne grupe 2007" xfId="25"/>
  </cellStyles>
  <dxfs count="1">
    <dxf>
      <font>
        <name val="Arial"/>
        <charset val="238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Za_2006/DZ%20KRAGUJEVA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0.84"/>
    <col collapsed="false" customWidth="true" hidden="false" outlineLevel="0" max="9" min="3" style="2" width="15.7"/>
    <col collapsed="false" customWidth="false" hidden="false" outlineLevel="0" max="257" min="10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0.1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</row>
    <row r="4" customFormat="false" ht="167.2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customFormat="false" ht="12.75" hidden="false" customHeight="false" outlineLevel="0" collapsed="false">
      <c r="A5" s="6"/>
      <c r="B5" s="6"/>
      <c r="C5" s="6" t="n">
        <v>1</v>
      </c>
      <c r="D5" s="6" t="n">
        <v>2</v>
      </c>
      <c r="E5" s="6" t="n">
        <v>3</v>
      </c>
      <c r="F5" s="6" t="s">
        <v>12</v>
      </c>
      <c r="G5" s="10" t="s">
        <v>13</v>
      </c>
      <c r="H5" s="6" t="n">
        <v>5</v>
      </c>
      <c r="I5" s="11" t="s">
        <v>14</v>
      </c>
    </row>
    <row r="6" customFormat="false" ht="14.25" hidden="false" customHeight="false" outlineLevel="0" collapsed="false">
      <c r="A6" s="12" t="n">
        <v>1</v>
      </c>
      <c r="B6" s="13" t="s">
        <v>15</v>
      </c>
      <c r="C6" s="14" t="n">
        <v>14296</v>
      </c>
      <c r="D6" s="14" t="n">
        <v>1367</v>
      </c>
      <c r="E6" s="14" t="n">
        <v>1201</v>
      </c>
      <c r="F6" s="14" t="n">
        <v>398</v>
      </c>
      <c r="G6" s="15" t="n">
        <v>16864</v>
      </c>
      <c r="H6" s="14" t="n">
        <v>28</v>
      </c>
      <c r="I6" s="16" t="n">
        <v>16836</v>
      </c>
    </row>
    <row r="7" customFormat="false" ht="14.25" hidden="false" customHeight="false" outlineLevel="0" collapsed="false">
      <c r="A7" s="12" t="n">
        <v>2</v>
      </c>
      <c r="B7" s="17" t="s">
        <v>16</v>
      </c>
      <c r="C7" s="14" t="n">
        <v>8052</v>
      </c>
      <c r="D7" s="14" t="n">
        <v>146</v>
      </c>
      <c r="E7" s="14" t="n">
        <v>443</v>
      </c>
      <c r="F7" s="14" t="n">
        <v>218</v>
      </c>
      <c r="G7" s="15" t="n">
        <v>8641</v>
      </c>
      <c r="H7" s="14" t="n">
        <v>1</v>
      </c>
      <c r="I7" s="16" t="n">
        <v>8640</v>
      </c>
    </row>
    <row r="8" customFormat="false" ht="14.25" hidden="false" customHeight="false" outlineLevel="0" collapsed="false">
      <c r="A8" s="12" t="n">
        <v>3</v>
      </c>
      <c r="B8" s="17" t="s">
        <v>17</v>
      </c>
      <c r="C8" s="14" t="n">
        <v>97569</v>
      </c>
      <c r="D8" s="14" t="n">
        <v>3007</v>
      </c>
      <c r="E8" s="14" t="n">
        <v>4617</v>
      </c>
      <c r="F8" s="14" t="n">
        <v>2811</v>
      </c>
      <c r="G8" s="15" t="n">
        <v>105193</v>
      </c>
      <c r="H8" s="14" t="n">
        <v>762</v>
      </c>
      <c r="I8" s="16" t="n">
        <v>104431</v>
      </c>
    </row>
    <row r="9" s="21" customFormat="true" ht="15" hidden="false" customHeight="true" outlineLevel="0" collapsed="false">
      <c r="A9" s="18" t="s">
        <v>18</v>
      </c>
      <c r="B9" s="19" t="s">
        <v>19</v>
      </c>
      <c r="C9" s="20" t="n">
        <v>119917</v>
      </c>
      <c r="D9" s="20" t="n">
        <v>4520</v>
      </c>
      <c r="E9" s="20" t="n">
        <v>6261</v>
      </c>
      <c r="F9" s="20" t="n">
        <v>3427</v>
      </c>
      <c r="G9" s="20" t="n">
        <v>130698</v>
      </c>
      <c r="H9" s="20" t="n">
        <v>791</v>
      </c>
      <c r="I9" s="20" t="n">
        <v>129907</v>
      </c>
    </row>
    <row r="10" customFormat="false" ht="14.25" hidden="false" customHeight="false" outlineLevel="0" collapsed="false">
      <c r="A10" s="12" t="n">
        <v>4</v>
      </c>
      <c r="B10" s="17" t="s">
        <v>20</v>
      </c>
      <c r="C10" s="14" t="n">
        <v>7360</v>
      </c>
      <c r="D10" s="14" t="n">
        <v>700</v>
      </c>
      <c r="E10" s="14" t="n">
        <v>507</v>
      </c>
      <c r="F10" s="14" t="n">
        <v>185</v>
      </c>
      <c r="G10" s="15" t="n">
        <v>8567</v>
      </c>
      <c r="H10" s="14" t="n">
        <v>165</v>
      </c>
      <c r="I10" s="16" t="n">
        <v>8402</v>
      </c>
    </row>
    <row r="11" customFormat="false" ht="14.25" hidden="false" customHeight="false" outlineLevel="0" collapsed="false">
      <c r="A11" s="12" t="n">
        <v>5</v>
      </c>
      <c r="B11" s="17" t="s">
        <v>21</v>
      </c>
      <c r="C11" s="14" t="n">
        <v>16937</v>
      </c>
      <c r="D11" s="14" t="n">
        <v>751</v>
      </c>
      <c r="E11" s="14" t="n">
        <v>502</v>
      </c>
      <c r="F11" s="14" t="n">
        <v>391</v>
      </c>
      <c r="G11" s="15" t="n">
        <v>18190</v>
      </c>
      <c r="H11" s="14" t="n">
        <v>8</v>
      </c>
      <c r="I11" s="16" t="n">
        <v>18182</v>
      </c>
    </row>
    <row r="12" customFormat="false" ht="14.25" hidden="false" customHeight="false" outlineLevel="0" collapsed="false">
      <c r="A12" s="12" t="n">
        <v>6</v>
      </c>
      <c r="B12" s="17" t="s">
        <v>22</v>
      </c>
      <c r="C12" s="14" t="n">
        <v>8310</v>
      </c>
      <c r="D12" s="14" t="n">
        <v>1058</v>
      </c>
      <c r="E12" s="14" t="n">
        <v>396</v>
      </c>
      <c r="F12" s="14" t="n">
        <v>232</v>
      </c>
      <c r="G12" s="15" t="n">
        <v>9764</v>
      </c>
      <c r="H12" s="14" t="n">
        <v>0</v>
      </c>
      <c r="I12" s="16" t="n">
        <v>9764</v>
      </c>
    </row>
    <row r="13" customFormat="false" ht="14.25" hidden="false" customHeight="false" outlineLevel="0" collapsed="false">
      <c r="A13" s="12" t="n">
        <v>7</v>
      </c>
      <c r="B13" s="17" t="s">
        <v>23</v>
      </c>
      <c r="C13" s="14" t="n">
        <v>5460</v>
      </c>
      <c r="D13" s="14" t="n">
        <v>790</v>
      </c>
      <c r="E13" s="14" t="n">
        <v>214</v>
      </c>
      <c r="F13" s="14" t="n">
        <v>147</v>
      </c>
      <c r="G13" s="15" t="n">
        <v>6464</v>
      </c>
      <c r="H13" s="14" t="n">
        <v>0</v>
      </c>
      <c r="I13" s="16" t="n">
        <v>6464</v>
      </c>
    </row>
    <row r="14" customFormat="false" ht="14.25" hidden="false" customHeight="false" outlineLevel="0" collapsed="false">
      <c r="A14" s="12" t="n">
        <v>8</v>
      </c>
      <c r="B14" s="17" t="s">
        <v>24</v>
      </c>
      <c r="C14" s="14" t="n">
        <v>90110</v>
      </c>
      <c r="D14" s="14" t="n">
        <v>3911</v>
      </c>
      <c r="E14" s="14" t="n">
        <v>5980</v>
      </c>
      <c r="F14" s="14" t="n">
        <v>2587</v>
      </c>
      <c r="G14" s="15" t="n">
        <v>100001</v>
      </c>
      <c r="H14" s="14" t="n">
        <v>893</v>
      </c>
      <c r="I14" s="16" t="n">
        <v>99108</v>
      </c>
    </row>
    <row r="15" s="21" customFormat="true" ht="15" hidden="false" customHeight="true" outlineLevel="0" collapsed="false">
      <c r="A15" s="18" t="s">
        <v>25</v>
      </c>
      <c r="B15" s="19" t="s">
        <v>26</v>
      </c>
      <c r="C15" s="20" t="n">
        <v>128177</v>
      </c>
      <c r="D15" s="20" t="n">
        <v>7210</v>
      </c>
      <c r="E15" s="20" t="n">
        <v>7599</v>
      </c>
      <c r="F15" s="20" t="n">
        <v>3542</v>
      </c>
      <c r="G15" s="20" t="n">
        <v>142986</v>
      </c>
      <c r="H15" s="20" t="n">
        <v>1066</v>
      </c>
      <c r="I15" s="20" t="n">
        <v>141920</v>
      </c>
    </row>
    <row r="16" customFormat="false" ht="12.75" hidden="false" customHeight="true" outlineLevel="0" collapsed="false">
      <c r="A16" s="12" t="n">
        <v>9</v>
      </c>
      <c r="B16" s="22" t="s">
        <v>27</v>
      </c>
      <c r="C16" s="14" t="n">
        <v>8450</v>
      </c>
      <c r="D16" s="14" t="n">
        <v>273</v>
      </c>
      <c r="E16" s="14" t="n">
        <v>457</v>
      </c>
      <c r="F16" s="14" t="n">
        <v>240</v>
      </c>
      <c r="G16" s="15" t="n">
        <v>9180</v>
      </c>
      <c r="H16" s="14" t="n">
        <v>65</v>
      </c>
      <c r="I16" s="16" t="n">
        <v>9115</v>
      </c>
    </row>
    <row r="17" customFormat="false" ht="14.25" hidden="false" customHeight="false" outlineLevel="0" collapsed="false">
      <c r="A17" s="12" t="n">
        <v>10</v>
      </c>
      <c r="B17" s="22" t="s">
        <v>28</v>
      </c>
      <c r="C17" s="14" t="n">
        <v>14093</v>
      </c>
      <c r="D17" s="14" t="n">
        <v>352</v>
      </c>
      <c r="E17" s="14" t="n">
        <v>1023</v>
      </c>
      <c r="F17" s="14" t="n">
        <v>409</v>
      </c>
      <c r="G17" s="15" t="n">
        <v>15468</v>
      </c>
      <c r="H17" s="14" t="n">
        <v>90</v>
      </c>
      <c r="I17" s="16" t="n">
        <v>15378</v>
      </c>
    </row>
    <row r="18" customFormat="false" ht="14.25" hidden="false" customHeight="false" outlineLevel="0" collapsed="false">
      <c r="A18" s="12" t="n">
        <v>11</v>
      </c>
      <c r="B18" s="13" t="s">
        <v>29</v>
      </c>
      <c r="C18" s="14" t="n">
        <v>5706</v>
      </c>
      <c r="D18" s="14" t="n">
        <v>92</v>
      </c>
      <c r="E18" s="14" t="n">
        <v>406</v>
      </c>
      <c r="F18" s="14" t="n">
        <v>190</v>
      </c>
      <c r="G18" s="15" t="n">
        <v>6204</v>
      </c>
      <c r="H18" s="14" t="n">
        <v>0</v>
      </c>
      <c r="I18" s="16" t="n">
        <v>6204</v>
      </c>
    </row>
    <row r="19" customFormat="false" ht="14.25" hidden="false" customHeight="false" outlineLevel="0" collapsed="false">
      <c r="A19" s="12" t="n">
        <v>12</v>
      </c>
      <c r="B19" s="22" t="s">
        <v>30</v>
      </c>
      <c r="C19" s="14" t="n">
        <v>5251</v>
      </c>
      <c r="D19" s="14" t="n">
        <v>209</v>
      </c>
      <c r="E19" s="14" t="n">
        <v>315</v>
      </c>
      <c r="F19" s="14" t="n">
        <v>142</v>
      </c>
      <c r="G19" s="15" t="n">
        <v>5775</v>
      </c>
      <c r="H19" s="14" t="n">
        <v>0</v>
      </c>
      <c r="I19" s="16" t="n">
        <v>5775</v>
      </c>
    </row>
    <row r="20" customFormat="false" ht="14.25" hidden="false" customHeight="false" outlineLevel="0" collapsed="false">
      <c r="A20" s="12" t="n">
        <v>13</v>
      </c>
      <c r="B20" s="22" t="s">
        <v>31</v>
      </c>
      <c r="C20" s="14" t="n">
        <v>15333</v>
      </c>
      <c r="D20" s="14" t="n">
        <v>356</v>
      </c>
      <c r="E20" s="14" t="n">
        <v>1078</v>
      </c>
      <c r="F20" s="14" t="n">
        <v>116</v>
      </c>
      <c r="G20" s="15" t="n">
        <v>16767</v>
      </c>
      <c r="H20" s="14" t="n">
        <v>3</v>
      </c>
      <c r="I20" s="16" t="n">
        <v>16764</v>
      </c>
    </row>
    <row r="21" customFormat="false" ht="14.25" hidden="false" customHeight="false" outlineLevel="0" collapsed="false">
      <c r="A21" s="12" t="n">
        <v>14</v>
      </c>
      <c r="B21" s="22" t="s">
        <v>32</v>
      </c>
      <c r="C21" s="14" t="n">
        <v>38298</v>
      </c>
      <c r="D21" s="14" t="n">
        <v>2076</v>
      </c>
      <c r="E21" s="14" t="n">
        <v>2089</v>
      </c>
      <c r="F21" s="14" t="n">
        <v>1020</v>
      </c>
      <c r="G21" s="15" t="n">
        <v>42463</v>
      </c>
      <c r="H21" s="14" t="n">
        <v>821</v>
      </c>
      <c r="I21" s="16" t="n">
        <v>41642</v>
      </c>
    </row>
    <row r="22" s="21" customFormat="true" ht="15" hidden="false" customHeight="true" outlineLevel="0" collapsed="false">
      <c r="A22" s="18" t="s">
        <v>33</v>
      </c>
      <c r="B22" s="19" t="s">
        <v>34</v>
      </c>
      <c r="C22" s="20" t="n">
        <v>87131</v>
      </c>
      <c r="D22" s="20" t="n">
        <v>3358</v>
      </c>
      <c r="E22" s="20" t="n">
        <v>5368</v>
      </c>
      <c r="F22" s="20" t="n">
        <v>2117</v>
      </c>
      <c r="G22" s="20" t="n">
        <v>95857</v>
      </c>
      <c r="H22" s="20" t="n">
        <v>979</v>
      </c>
      <c r="I22" s="20" t="n">
        <v>94878</v>
      </c>
    </row>
    <row r="23" customFormat="false" ht="14.25" hidden="false" customHeight="false" outlineLevel="0" collapsed="false">
      <c r="A23" s="12" t="n">
        <v>15</v>
      </c>
      <c r="B23" s="17" t="s">
        <v>35</v>
      </c>
      <c r="C23" s="14" t="n">
        <v>13831</v>
      </c>
      <c r="D23" s="14" t="n">
        <v>699</v>
      </c>
      <c r="E23" s="14" t="n">
        <v>500</v>
      </c>
      <c r="F23" s="14" t="n">
        <v>424</v>
      </c>
      <c r="G23" s="15" t="n">
        <v>15030</v>
      </c>
      <c r="H23" s="14" t="n">
        <v>169</v>
      </c>
      <c r="I23" s="16" t="n">
        <v>14861</v>
      </c>
    </row>
    <row r="24" customFormat="false" ht="14.25" hidden="false" customHeight="false" outlineLevel="0" collapsed="false">
      <c r="A24" s="12" t="n">
        <v>16</v>
      </c>
      <c r="B24" s="17" t="s">
        <v>36</v>
      </c>
      <c r="C24" s="14" t="n">
        <v>9013</v>
      </c>
      <c r="D24" s="14" t="n">
        <v>503</v>
      </c>
      <c r="E24" s="14" t="n">
        <v>460</v>
      </c>
      <c r="F24" s="14" t="n">
        <v>290</v>
      </c>
      <c r="G24" s="15" t="n">
        <v>9976</v>
      </c>
      <c r="H24" s="14" t="n">
        <v>76</v>
      </c>
      <c r="I24" s="16" t="n">
        <v>9900</v>
      </c>
    </row>
    <row r="25" customFormat="false" ht="14.25" hidden="false" customHeight="false" outlineLevel="0" collapsed="false">
      <c r="A25" s="12" t="n">
        <v>17</v>
      </c>
      <c r="B25" s="17" t="s">
        <v>37</v>
      </c>
      <c r="C25" s="14" t="n">
        <v>18338</v>
      </c>
      <c r="D25" s="14" t="n">
        <v>1336</v>
      </c>
      <c r="E25" s="14" t="n">
        <v>956</v>
      </c>
      <c r="F25" s="14" t="n">
        <v>540</v>
      </c>
      <c r="G25" s="15" t="n">
        <v>20630</v>
      </c>
      <c r="H25" s="14" t="n">
        <v>77</v>
      </c>
      <c r="I25" s="16" t="n">
        <v>20553</v>
      </c>
    </row>
    <row r="26" customFormat="false" ht="14.25" hidden="false" customHeight="false" outlineLevel="0" collapsed="false">
      <c r="A26" s="12" t="n">
        <v>18</v>
      </c>
      <c r="B26" s="17" t="s">
        <v>38</v>
      </c>
      <c r="C26" s="14" t="n">
        <v>21188</v>
      </c>
      <c r="D26" s="14" t="n">
        <v>1867</v>
      </c>
      <c r="E26" s="14" t="n">
        <v>1776</v>
      </c>
      <c r="F26" s="14" t="n">
        <v>663</v>
      </c>
      <c r="G26" s="15" t="n">
        <v>24831</v>
      </c>
      <c r="H26" s="14" t="n">
        <v>383</v>
      </c>
      <c r="I26" s="16" t="n">
        <v>24448</v>
      </c>
    </row>
    <row r="27" customFormat="false" ht="14.25" hidden="false" customHeight="false" outlineLevel="0" collapsed="false">
      <c r="A27" s="12" t="n">
        <v>19</v>
      </c>
      <c r="B27" s="23" t="s">
        <v>39</v>
      </c>
      <c r="C27" s="14" t="n">
        <v>7939</v>
      </c>
      <c r="D27" s="14" t="n">
        <v>441</v>
      </c>
      <c r="E27" s="14" t="n">
        <v>448</v>
      </c>
      <c r="F27" s="14" t="n">
        <v>265</v>
      </c>
      <c r="G27" s="15" t="n">
        <v>8828</v>
      </c>
      <c r="H27" s="14" t="n">
        <v>87</v>
      </c>
      <c r="I27" s="16" t="n">
        <v>8741</v>
      </c>
    </row>
    <row r="28" customFormat="false" ht="14.25" hidden="false" customHeight="false" outlineLevel="0" collapsed="false">
      <c r="A28" s="12" t="n">
        <v>20</v>
      </c>
      <c r="B28" s="23" t="s">
        <v>40</v>
      </c>
      <c r="C28" s="14" t="n">
        <v>5251</v>
      </c>
      <c r="D28" s="14" t="n">
        <v>1076</v>
      </c>
      <c r="E28" s="14" t="n">
        <v>232</v>
      </c>
      <c r="F28" s="14" t="n">
        <v>157</v>
      </c>
      <c r="G28" s="15" t="n">
        <v>6559</v>
      </c>
      <c r="H28" s="14" t="n">
        <v>1</v>
      </c>
      <c r="I28" s="16" t="n">
        <v>6558</v>
      </c>
    </row>
    <row r="29" customFormat="false" ht="14.25" hidden="false" customHeight="false" outlineLevel="0" collapsed="false">
      <c r="A29" s="12" t="n">
        <v>21</v>
      </c>
      <c r="B29" s="23" t="s">
        <v>41</v>
      </c>
      <c r="C29" s="14" t="n">
        <v>28806</v>
      </c>
      <c r="D29" s="14" t="n">
        <v>1598</v>
      </c>
      <c r="E29" s="14" t="n">
        <v>1177</v>
      </c>
      <c r="F29" s="14" t="n">
        <v>826</v>
      </c>
      <c r="G29" s="15" t="n">
        <v>31581</v>
      </c>
      <c r="H29" s="14" t="n">
        <v>431</v>
      </c>
      <c r="I29" s="16" t="n">
        <v>31150</v>
      </c>
    </row>
    <row r="30" customFormat="false" ht="14.25" hidden="false" customHeight="false" outlineLevel="0" collapsed="false">
      <c r="A30" s="12" t="n">
        <v>22</v>
      </c>
      <c r="B30" s="17" t="s">
        <v>42</v>
      </c>
      <c r="C30" s="14" t="n">
        <v>88597</v>
      </c>
      <c r="D30" s="14" t="n">
        <v>4176</v>
      </c>
      <c r="E30" s="14" t="n">
        <v>5605</v>
      </c>
      <c r="F30" s="14" t="n">
        <v>2527</v>
      </c>
      <c r="G30" s="15" t="n">
        <v>98378</v>
      </c>
      <c r="H30" s="14" t="n">
        <v>833</v>
      </c>
      <c r="I30" s="16" t="n">
        <v>97545</v>
      </c>
    </row>
    <row r="31" s="21" customFormat="true" ht="15" hidden="false" customHeight="true" outlineLevel="0" collapsed="false">
      <c r="A31" s="18" t="s">
        <v>43</v>
      </c>
      <c r="B31" s="19" t="s">
        <v>44</v>
      </c>
      <c r="C31" s="20" t="n">
        <v>192963</v>
      </c>
      <c r="D31" s="20" t="n">
        <v>11696</v>
      </c>
      <c r="E31" s="20" t="n">
        <v>11154</v>
      </c>
      <c r="F31" s="20" t="n">
        <v>5692</v>
      </c>
      <c r="G31" s="20" t="n">
        <v>215813</v>
      </c>
      <c r="H31" s="20" t="n">
        <v>2057</v>
      </c>
      <c r="I31" s="20" t="n">
        <v>213756</v>
      </c>
    </row>
    <row r="32" customFormat="false" ht="14.25" hidden="false" customHeight="false" outlineLevel="0" collapsed="false">
      <c r="A32" s="12" t="n">
        <v>23</v>
      </c>
      <c r="B32" s="22" t="s">
        <v>45</v>
      </c>
      <c r="C32" s="14" t="n">
        <v>15626</v>
      </c>
      <c r="D32" s="14" t="n">
        <v>1563</v>
      </c>
      <c r="E32" s="14" t="n">
        <v>1345</v>
      </c>
      <c r="F32" s="14" t="n">
        <v>481</v>
      </c>
      <c r="G32" s="15" t="n">
        <v>18534</v>
      </c>
      <c r="H32" s="14" t="n">
        <v>170</v>
      </c>
      <c r="I32" s="16" t="n">
        <v>18364</v>
      </c>
    </row>
    <row r="33" customFormat="false" ht="14.25" hidden="false" customHeight="false" outlineLevel="0" collapsed="false">
      <c r="A33" s="12" t="n">
        <v>24</v>
      </c>
      <c r="B33" s="22" t="s">
        <v>46</v>
      </c>
      <c r="C33" s="14" t="n">
        <v>25844</v>
      </c>
      <c r="D33" s="14" t="n">
        <v>1769</v>
      </c>
      <c r="E33" s="14" t="n">
        <v>1297</v>
      </c>
      <c r="F33" s="14" t="n">
        <v>719</v>
      </c>
      <c r="G33" s="15" t="n">
        <v>28910</v>
      </c>
      <c r="H33" s="14" t="n">
        <v>197</v>
      </c>
      <c r="I33" s="16" t="n">
        <v>28713</v>
      </c>
    </row>
    <row r="34" customFormat="false" ht="14.25" hidden="false" customHeight="false" outlineLevel="0" collapsed="false">
      <c r="A34" s="12" t="n">
        <v>25</v>
      </c>
      <c r="B34" s="24" t="s">
        <v>47</v>
      </c>
      <c r="C34" s="14" t="n">
        <v>15299</v>
      </c>
      <c r="D34" s="14" t="n">
        <v>975</v>
      </c>
      <c r="E34" s="14" t="n">
        <v>1249</v>
      </c>
      <c r="F34" s="14" t="n">
        <v>522</v>
      </c>
      <c r="G34" s="15" t="n">
        <v>17523</v>
      </c>
      <c r="H34" s="14" t="n">
        <v>107</v>
      </c>
      <c r="I34" s="16" t="n">
        <v>17416</v>
      </c>
    </row>
    <row r="35" customFormat="false" ht="14.25" hidden="false" customHeight="false" outlineLevel="0" collapsed="false">
      <c r="A35" s="12" t="n">
        <v>26</v>
      </c>
      <c r="B35" s="22" t="s">
        <v>48</v>
      </c>
      <c r="C35" s="14" t="n">
        <v>60248</v>
      </c>
      <c r="D35" s="14" t="n">
        <v>3721</v>
      </c>
      <c r="E35" s="14" t="n">
        <v>2461</v>
      </c>
      <c r="F35" s="14" t="n">
        <v>1822</v>
      </c>
      <c r="G35" s="15" t="n">
        <v>66430</v>
      </c>
      <c r="H35" s="14" t="n">
        <v>608</v>
      </c>
      <c r="I35" s="16" t="n">
        <v>65822</v>
      </c>
    </row>
    <row r="36" s="21" customFormat="true" ht="15" hidden="false" customHeight="true" outlineLevel="0" collapsed="false">
      <c r="A36" s="18" t="s">
        <v>49</v>
      </c>
      <c r="B36" s="19" t="s">
        <v>50</v>
      </c>
      <c r="C36" s="20" t="n">
        <v>117017</v>
      </c>
      <c r="D36" s="20" t="n">
        <v>8028</v>
      </c>
      <c r="E36" s="20" t="n">
        <v>6352</v>
      </c>
      <c r="F36" s="20" t="n">
        <v>3544</v>
      </c>
      <c r="G36" s="20" t="n">
        <v>131397</v>
      </c>
      <c r="H36" s="20" t="n">
        <v>1082</v>
      </c>
      <c r="I36" s="20" t="n">
        <v>130315</v>
      </c>
    </row>
    <row r="37" customFormat="false" ht="14.25" hidden="false" customHeight="false" outlineLevel="0" collapsed="false">
      <c r="A37" s="12" t="n">
        <v>27</v>
      </c>
      <c r="B37" s="25" t="s">
        <v>51</v>
      </c>
      <c r="C37" s="14" t="n">
        <v>7218</v>
      </c>
      <c r="D37" s="14" t="n">
        <v>814</v>
      </c>
      <c r="E37" s="14" t="n">
        <v>376</v>
      </c>
      <c r="F37" s="14" t="n">
        <v>226</v>
      </c>
      <c r="G37" s="15" t="n">
        <v>8408</v>
      </c>
      <c r="H37" s="14" t="n">
        <v>40</v>
      </c>
      <c r="I37" s="16" t="n">
        <v>8368</v>
      </c>
    </row>
    <row r="38" customFormat="false" ht="14.25" hidden="false" customHeight="false" outlineLevel="0" collapsed="false">
      <c r="A38" s="12" t="n">
        <v>28</v>
      </c>
      <c r="B38" s="25" t="s">
        <v>52</v>
      </c>
      <c r="C38" s="14" t="n">
        <v>30005</v>
      </c>
      <c r="D38" s="14" t="n">
        <v>1949</v>
      </c>
      <c r="E38" s="14" t="n">
        <v>1527</v>
      </c>
      <c r="F38" s="14" t="n">
        <v>859</v>
      </c>
      <c r="G38" s="15" t="n">
        <v>33481</v>
      </c>
      <c r="H38" s="14" t="n">
        <v>502</v>
      </c>
      <c r="I38" s="16" t="n">
        <v>32979</v>
      </c>
    </row>
    <row r="39" customFormat="false" ht="14.25" hidden="false" customHeight="false" outlineLevel="0" collapsed="false">
      <c r="A39" s="12" t="n">
        <v>29</v>
      </c>
      <c r="B39" s="25" t="s">
        <v>53</v>
      </c>
      <c r="C39" s="14" t="n">
        <v>8001</v>
      </c>
      <c r="D39" s="14" t="n">
        <v>521</v>
      </c>
      <c r="E39" s="14" t="n">
        <v>427</v>
      </c>
      <c r="F39" s="14" t="n">
        <v>221</v>
      </c>
      <c r="G39" s="15" t="n">
        <v>8949</v>
      </c>
      <c r="H39" s="14" t="n">
        <v>1</v>
      </c>
      <c r="I39" s="16" t="n">
        <v>8948</v>
      </c>
    </row>
    <row r="40" customFormat="false" ht="14.25" hidden="false" customHeight="false" outlineLevel="0" collapsed="false">
      <c r="A40" s="12" t="n">
        <v>30</v>
      </c>
      <c r="B40" s="25" t="s">
        <v>54</v>
      </c>
      <c r="C40" s="14" t="n">
        <v>8222</v>
      </c>
      <c r="D40" s="14" t="n">
        <v>367</v>
      </c>
      <c r="E40" s="14" t="n">
        <v>528</v>
      </c>
      <c r="F40" s="14" t="n">
        <v>234</v>
      </c>
      <c r="G40" s="15" t="n">
        <v>9117</v>
      </c>
      <c r="H40" s="14" t="n">
        <v>63</v>
      </c>
      <c r="I40" s="16" t="n">
        <v>9054</v>
      </c>
    </row>
    <row r="41" customFormat="false" ht="14.25" hidden="false" customHeight="false" outlineLevel="0" collapsed="false">
      <c r="A41" s="12" t="n">
        <v>31</v>
      </c>
      <c r="B41" s="25" t="s">
        <v>55</v>
      </c>
      <c r="C41" s="14" t="n">
        <v>22671</v>
      </c>
      <c r="D41" s="14" t="n">
        <v>1822</v>
      </c>
      <c r="E41" s="14" t="n">
        <v>1230</v>
      </c>
      <c r="F41" s="14" t="n">
        <v>694</v>
      </c>
      <c r="G41" s="15" t="n">
        <v>25723</v>
      </c>
      <c r="H41" s="14" t="n">
        <v>232</v>
      </c>
      <c r="I41" s="16" t="n">
        <v>25491</v>
      </c>
    </row>
    <row r="42" customFormat="false" ht="14.25" hidden="false" customHeight="false" outlineLevel="0" collapsed="false">
      <c r="A42" s="12" t="n">
        <v>32</v>
      </c>
      <c r="B42" s="25" t="s">
        <v>56</v>
      </c>
      <c r="C42" s="14" t="n">
        <v>18737</v>
      </c>
      <c r="D42" s="14" t="n">
        <v>1180</v>
      </c>
      <c r="E42" s="14" t="n">
        <v>1011</v>
      </c>
      <c r="F42" s="14" t="n">
        <v>535</v>
      </c>
      <c r="G42" s="15" t="n">
        <v>20928</v>
      </c>
      <c r="H42" s="14" t="n">
        <v>0</v>
      </c>
      <c r="I42" s="16" t="n">
        <v>20928</v>
      </c>
    </row>
    <row r="43" customFormat="false" ht="14.25" hidden="false" customHeight="false" outlineLevel="0" collapsed="false">
      <c r="A43" s="12" t="n">
        <v>33</v>
      </c>
      <c r="B43" s="23" t="s">
        <v>57</v>
      </c>
      <c r="C43" s="15" t="n">
        <v>8095</v>
      </c>
      <c r="D43" s="15" t="n">
        <v>264</v>
      </c>
      <c r="E43" s="15" t="n">
        <v>534</v>
      </c>
      <c r="F43" s="15" t="n">
        <v>227</v>
      </c>
      <c r="G43" s="15" t="n">
        <v>8893</v>
      </c>
      <c r="H43" s="15" t="n">
        <v>1</v>
      </c>
      <c r="I43" s="16" t="n">
        <v>8892</v>
      </c>
    </row>
    <row r="44" customFormat="false" ht="14.25" hidden="false" customHeight="false" outlineLevel="0" collapsed="false">
      <c r="A44" s="12" t="n">
        <v>34</v>
      </c>
      <c r="B44" s="25" t="s">
        <v>58</v>
      </c>
      <c r="C44" s="14" t="n">
        <v>19116</v>
      </c>
      <c r="D44" s="14" t="n">
        <v>657</v>
      </c>
      <c r="E44" s="14" t="n">
        <v>1584</v>
      </c>
      <c r="F44" s="14" t="n">
        <v>528</v>
      </c>
      <c r="G44" s="15" t="n">
        <v>21357</v>
      </c>
      <c r="H44" s="14" t="n">
        <v>1</v>
      </c>
      <c r="I44" s="16" t="n">
        <v>21356</v>
      </c>
    </row>
    <row r="45" customFormat="false" ht="14.25" hidden="false" customHeight="false" outlineLevel="0" collapsed="false">
      <c r="A45" s="12" t="n">
        <v>35</v>
      </c>
      <c r="B45" s="25" t="s">
        <v>59</v>
      </c>
      <c r="C45" s="14" t="n">
        <v>8443</v>
      </c>
      <c r="D45" s="14" t="n">
        <v>547</v>
      </c>
      <c r="E45" s="14" t="n">
        <v>657</v>
      </c>
      <c r="F45" s="14" t="n">
        <v>235</v>
      </c>
      <c r="G45" s="15" t="n">
        <v>9647</v>
      </c>
      <c r="H45" s="14" t="n">
        <v>0</v>
      </c>
      <c r="I45" s="16" t="n">
        <v>9647</v>
      </c>
    </row>
    <row r="46" customFormat="false" ht="28.5" hidden="false" customHeight="false" outlineLevel="0" collapsed="false">
      <c r="A46" s="12" t="n">
        <v>36</v>
      </c>
      <c r="B46" s="26" t="s">
        <v>60</v>
      </c>
      <c r="C46" s="14" t="n">
        <v>248673</v>
      </c>
      <c r="D46" s="14" t="n">
        <v>8149</v>
      </c>
      <c r="E46" s="14" t="n">
        <v>11869</v>
      </c>
      <c r="F46" s="14" t="n">
        <v>6709</v>
      </c>
      <c r="G46" s="15" t="n">
        <v>268691</v>
      </c>
      <c r="H46" s="14" t="n">
        <v>4756</v>
      </c>
      <c r="I46" s="16" t="n">
        <v>263935</v>
      </c>
    </row>
    <row r="47" customFormat="false" ht="14.25" hidden="false" customHeight="false" outlineLevel="0" collapsed="false">
      <c r="A47" s="12" t="n">
        <v>37</v>
      </c>
      <c r="B47" s="25" t="s">
        <v>61</v>
      </c>
      <c r="C47" s="14" t="n">
        <v>28724</v>
      </c>
      <c r="D47" s="14" t="n">
        <v>3138</v>
      </c>
      <c r="E47" s="14" t="n">
        <v>2422</v>
      </c>
      <c r="F47" s="14" t="n">
        <v>791</v>
      </c>
      <c r="G47" s="15" t="n">
        <v>34284</v>
      </c>
      <c r="H47" s="14" t="n">
        <v>471</v>
      </c>
      <c r="I47" s="16" t="n">
        <v>33813</v>
      </c>
    </row>
    <row r="48" s="21" customFormat="true" ht="15" hidden="false" customHeight="true" outlineLevel="0" collapsed="false">
      <c r="A48" s="18" t="s">
        <v>62</v>
      </c>
      <c r="B48" s="19" t="s">
        <v>63</v>
      </c>
      <c r="C48" s="20" t="n">
        <v>407905</v>
      </c>
      <c r="D48" s="20" t="n">
        <v>19408</v>
      </c>
      <c r="E48" s="20" t="n">
        <v>22165</v>
      </c>
      <c r="F48" s="20" t="n">
        <v>11259</v>
      </c>
      <c r="G48" s="20" t="n">
        <v>449478</v>
      </c>
      <c r="H48" s="20" t="n">
        <v>6067</v>
      </c>
      <c r="I48" s="20" t="n">
        <v>443411</v>
      </c>
    </row>
    <row r="49" customFormat="false" ht="14.25" hidden="false" customHeight="false" outlineLevel="0" collapsed="false">
      <c r="A49" s="12" t="n">
        <v>38</v>
      </c>
      <c r="B49" s="25" t="s">
        <v>64</v>
      </c>
      <c r="C49" s="14" t="n">
        <v>28081</v>
      </c>
      <c r="D49" s="14" t="n">
        <v>3102</v>
      </c>
      <c r="E49" s="14" t="n">
        <v>2011</v>
      </c>
      <c r="F49" s="14" t="n">
        <v>853</v>
      </c>
      <c r="G49" s="15" t="n">
        <v>33194</v>
      </c>
      <c r="H49" s="14" t="n">
        <v>666</v>
      </c>
      <c r="I49" s="16" t="n">
        <v>32528</v>
      </c>
    </row>
    <row r="50" customFormat="false" ht="14.25" hidden="false" customHeight="false" outlineLevel="0" collapsed="false">
      <c r="A50" s="12" t="n">
        <v>39</v>
      </c>
      <c r="B50" s="25" t="s">
        <v>65</v>
      </c>
      <c r="C50" s="14" t="n">
        <v>10863</v>
      </c>
      <c r="D50" s="14" t="n">
        <v>695</v>
      </c>
      <c r="E50" s="14" t="n">
        <v>554</v>
      </c>
      <c r="F50" s="14" t="n">
        <v>323</v>
      </c>
      <c r="G50" s="15" t="n">
        <v>12112</v>
      </c>
      <c r="H50" s="14" t="n">
        <v>71</v>
      </c>
      <c r="I50" s="16" t="n">
        <v>12041</v>
      </c>
    </row>
    <row r="51" customFormat="false" ht="14.25" hidden="false" customHeight="false" outlineLevel="0" collapsed="false">
      <c r="A51" s="12" t="n">
        <v>40</v>
      </c>
      <c r="B51" s="25" t="s">
        <v>66</v>
      </c>
      <c r="C51" s="14" t="n">
        <v>5000</v>
      </c>
      <c r="D51" s="14" t="n">
        <v>341</v>
      </c>
      <c r="E51" s="14" t="n">
        <v>574</v>
      </c>
      <c r="F51" s="14" t="n">
        <v>139</v>
      </c>
      <c r="G51" s="15" t="n">
        <v>5915</v>
      </c>
      <c r="H51" s="14" t="n">
        <v>0</v>
      </c>
      <c r="I51" s="16" t="n">
        <v>5915</v>
      </c>
    </row>
    <row r="52" customFormat="false" ht="14.25" hidden="false" customHeight="false" outlineLevel="0" collapsed="false">
      <c r="A52" s="12" t="n">
        <v>41</v>
      </c>
      <c r="B52" s="25" t="s">
        <v>67</v>
      </c>
      <c r="C52" s="14" t="n">
        <v>29158</v>
      </c>
      <c r="D52" s="14" t="n">
        <v>1846</v>
      </c>
      <c r="E52" s="14" t="n">
        <v>2172</v>
      </c>
      <c r="F52" s="14" t="n">
        <v>863</v>
      </c>
      <c r="G52" s="15" t="n">
        <v>33176</v>
      </c>
      <c r="H52" s="14" t="n">
        <v>617</v>
      </c>
      <c r="I52" s="16" t="n">
        <v>32559</v>
      </c>
    </row>
    <row r="53" customFormat="false" ht="14.25" hidden="false" customHeight="false" outlineLevel="0" collapsed="false">
      <c r="A53" s="12" t="n">
        <v>42</v>
      </c>
      <c r="B53" s="25" t="s">
        <v>68</v>
      </c>
      <c r="C53" s="14" t="n">
        <v>36822</v>
      </c>
      <c r="D53" s="14" t="n">
        <v>1741</v>
      </c>
      <c r="E53" s="14" t="n">
        <v>1448</v>
      </c>
      <c r="F53" s="14" t="n">
        <v>1226</v>
      </c>
      <c r="G53" s="15" t="n">
        <v>40011</v>
      </c>
      <c r="H53" s="14" t="n">
        <v>141</v>
      </c>
      <c r="I53" s="16" t="n">
        <v>39870</v>
      </c>
    </row>
    <row r="54" customFormat="false" ht="14.25" hidden="false" customHeight="false" outlineLevel="0" collapsed="false">
      <c r="A54" s="12" t="n">
        <v>43</v>
      </c>
      <c r="B54" s="25" t="s">
        <v>69</v>
      </c>
      <c r="C54" s="14" t="n">
        <v>21159</v>
      </c>
      <c r="D54" s="14" t="n">
        <v>696</v>
      </c>
      <c r="E54" s="14" t="n">
        <v>1214</v>
      </c>
      <c r="F54" s="14" t="n">
        <v>622</v>
      </c>
      <c r="G54" s="15" t="n">
        <v>23069</v>
      </c>
      <c r="H54" s="14" t="n">
        <v>208</v>
      </c>
      <c r="I54" s="16" t="n">
        <v>22861</v>
      </c>
    </row>
    <row r="55" customFormat="false" ht="14.25" hidden="false" customHeight="false" outlineLevel="0" collapsed="false">
      <c r="A55" s="12" t="n">
        <v>44</v>
      </c>
      <c r="B55" s="25" t="s">
        <v>70</v>
      </c>
      <c r="C55" s="14" t="n">
        <v>64555</v>
      </c>
      <c r="D55" s="14" t="n">
        <v>3004</v>
      </c>
      <c r="E55" s="14" t="n">
        <v>3579</v>
      </c>
      <c r="F55" s="14" t="n">
        <v>1800</v>
      </c>
      <c r="G55" s="15" t="n">
        <v>71138</v>
      </c>
      <c r="H55" s="14" t="n">
        <v>745</v>
      </c>
      <c r="I55" s="16" t="n">
        <v>70393</v>
      </c>
    </row>
    <row r="56" s="21" customFormat="true" ht="15" hidden="false" customHeight="true" outlineLevel="0" collapsed="false">
      <c r="A56" s="18" t="s">
        <v>71</v>
      </c>
      <c r="B56" s="19" t="s">
        <v>72</v>
      </c>
      <c r="C56" s="20" t="n">
        <v>195638</v>
      </c>
      <c r="D56" s="20" t="n">
        <v>11425</v>
      </c>
      <c r="E56" s="20" t="n">
        <v>11552</v>
      </c>
      <c r="F56" s="20" t="n">
        <v>5826</v>
      </c>
      <c r="G56" s="20" t="n">
        <v>218615</v>
      </c>
      <c r="H56" s="20" t="n">
        <v>2448</v>
      </c>
      <c r="I56" s="20" t="n">
        <v>216167</v>
      </c>
    </row>
    <row r="57" customFormat="false" ht="14.25" hidden="false" customHeight="false" outlineLevel="0" collapsed="false">
      <c r="A57" s="12" t="n">
        <v>45</v>
      </c>
      <c r="B57" s="17" t="s">
        <v>73</v>
      </c>
      <c r="C57" s="14" t="n">
        <v>13788</v>
      </c>
      <c r="D57" s="14" t="n">
        <v>700</v>
      </c>
      <c r="E57" s="14" t="n">
        <v>1098</v>
      </c>
      <c r="F57" s="14" t="n">
        <v>502</v>
      </c>
      <c r="G57" s="15" t="n">
        <v>15586</v>
      </c>
      <c r="H57" s="14" t="n">
        <v>3</v>
      </c>
      <c r="I57" s="16" t="n">
        <v>15583</v>
      </c>
    </row>
    <row r="58" customFormat="false" ht="14.25" hidden="false" customHeight="false" outlineLevel="0" collapsed="false">
      <c r="A58" s="12" t="n">
        <v>46</v>
      </c>
      <c r="B58" s="17" t="s">
        <v>74</v>
      </c>
      <c r="C58" s="14" t="n">
        <v>8191</v>
      </c>
      <c r="D58" s="14" t="n">
        <v>47</v>
      </c>
      <c r="E58" s="14" t="n">
        <v>228</v>
      </c>
      <c r="F58" s="14" t="n">
        <v>205</v>
      </c>
      <c r="G58" s="15" t="n">
        <v>8466</v>
      </c>
      <c r="H58" s="14" t="n">
        <v>9</v>
      </c>
      <c r="I58" s="16" t="n">
        <v>8457</v>
      </c>
    </row>
    <row r="59" customFormat="false" ht="14.25" hidden="false" customHeight="false" outlineLevel="0" collapsed="false">
      <c r="A59" s="12" t="n">
        <v>47</v>
      </c>
      <c r="B59" s="17" t="s">
        <v>75</v>
      </c>
      <c r="C59" s="14" t="n">
        <v>58139</v>
      </c>
      <c r="D59" s="14" t="n">
        <v>1200</v>
      </c>
      <c r="E59" s="14" t="n">
        <v>3293</v>
      </c>
      <c r="F59" s="14" t="n">
        <v>1604</v>
      </c>
      <c r="G59" s="15" t="n">
        <v>62632</v>
      </c>
      <c r="H59" s="14" t="n">
        <v>374</v>
      </c>
      <c r="I59" s="16" t="n">
        <v>62258</v>
      </c>
    </row>
    <row r="60" customFormat="false" ht="14.25" hidden="false" customHeight="false" outlineLevel="0" collapsed="false">
      <c r="A60" s="12" t="n">
        <v>50</v>
      </c>
      <c r="B60" s="17" t="s">
        <v>76</v>
      </c>
      <c r="C60" s="14" t="n">
        <v>8043</v>
      </c>
      <c r="D60" s="14" t="n">
        <v>466</v>
      </c>
      <c r="E60" s="14" t="n">
        <v>735</v>
      </c>
      <c r="F60" s="14" t="n">
        <v>196</v>
      </c>
      <c r="G60" s="15" t="n">
        <v>9244</v>
      </c>
      <c r="H60" s="14" t="n">
        <v>54</v>
      </c>
      <c r="I60" s="16" t="n">
        <v>9190</v>
      </c>
    </row>
    <row r="61" customFormat="false" ht="14.25" hidden="false" customHeight="false" outlineLevel="0" collapsed="false">
      <c r="A61" s="12" t="n">
        <v>51</v>
      </c>
      <c r="B61" s="17" t="s">
        <v>77</v>
      </c>
      <c r="C61" s="14" t="n">
        <v>8523</v>
      </c>
      <c r="D61" s="14" t="n">
        <v>378</v>
      </c>
      <c r="E61" s="14" t="n">
        <v>332</v>
      </c>
      <c r="F61" s="14" t="n">
        <v>176</v>
      </c>
      <c r="G61" s="15" t="n">
        <v>9233</v>
      </c>
      <c r="H61" s="14" t="n">
        <v>10</v>
      </c>
      <c r="I61" s="16" t="n">
        <v>9223</v>
      </c>
    </row>
    <row r="62" customFormat="false" ht="14.25" hidden="false" customHeight="false" outlineLevel="0" collapsed="false">
      <c r="A62" s="12" t="n">
        <v>52</v>
      </c>
      <c r="B62" s="17" t="s">
        <v>78</v>
      </c>
      <c r="C62" s="14" t="n">
        <v>84302</v>
      </c>
      <c r="D62" s="14" t="n">
        <v>3195</v>
      </c>
      <c r="E62" s="14" t="n">
        <v>4530</v>
      </c>
      <c r="F62" s="14" t="n">
        <v>2240</v>
      </c>
      <c r="G62" s="15" t="n">
        <v>92027</v>
      </c>
      <c r="H62" s="14" t="n">
        <v>190</v>
      </c>
      <c r="I62" s="16" t="n">
        <v>91837</v>
      </c>
    </row>
    <row r="63" customFormat="false" ht="14.25" hidden="false" customHeight="false" outlineLevel="0" collapsed="false">
      <c r="A63" s="12" t="n">
        <v>48</v>
      </c>
      <c r="B63" s="17" t="s">
        <v>79</v>
      </c>
      <c r="C63" s="14" t="n">
        <v>8141</v>
      </c>
      <c r="D63" s="14" t="n">
        <v>120</v>
      </c>
      <c r="E63" s="14" t="n">
        <v>460</v>
      </c>
      <c r="F63" s="14" t="n">
        <v>252</v>
      </c>
      <c r="G63" s="15" t="n">
        <v>8721</v>
      </c>
      <c r="H63" s="14" t="n">
        <v>146</v>
      </c>
      <c r="I63" s="16" t="n">
        <v>8575</v>
      </c>
    </row>
    <row r="64" customFormat="false" ht="14.25" hidden="false" customHeight="false" outlineLevel="0" collapsed="false">
      <c r="A64" s="12" t="n">
        <v>49</v>
      </c>
      <c r="B64" s="17" t="s">
        <v>80</v>
      </c>
      <c r="C64" s="14" t="n">
        <v>8285</v>
      </c>
      <c r="D64" s="14" t="n">
        <v>300</v>
      </c>
      <c r="E64" s="14" t="n">
        <v>370</v>
      </c>
      <c r="F64" s="14" t="n">
        <v>203</v>
      </c>
      <c r="G64" s="15" t="n">
        <v>8955</v>
      </c>
      <c r="H64" s="14" t="n">
        <v>81</v>
      </c>
      <c r="I64" s="16" t="n">
        <v>8874</v>
      </c>
    </row>
    <row r="65" s="21" customFormat="true" ht="15" hidden="false" customHeight="true" outlineLevel="0" collapsed="false">
      <c r="A65" s="18" t="s">
        <v>81</v>
      </c>
      <c r="B65" s="19" t="s">
        <v>82</v>
      </c>
      <c r="C65" s="20" t="n">
        <v>197412</v>
      </c>
      <c r="D65" s="20" t="n">
        <v>6406</v>
      </c>
      <c r="E65" s="20" t="n">
        <v>11046</v>
      </c>
      <c r="F65" s="20" t="n">
        <v>5378</v>
      </c>
      <c r="G65" s="20" t="n">
        <v>214864</v>
      </c>
      <c r="H65" s="20" t="n">
        <v>867</v>
      </c>
      <c r="I65" s="20" t="n">
        <v>213997</v>
      </c>
    </row>
    <row r="66" customFormat="false" ht="14.25" hidden="false" customHeight="false" outlineLevel="0" collapsed="false">
      <c r="A66" s="12" t="n">
        <v>53</v>
      </c>
      <c r="B66" s="25" t="s">
        <v>83</v>
      </c>
      <c r="C66" s="14" t="n">
        <v>13842</v>
      </c>
      <c r="D66" s="14" t="n">
        <v>479</v>
      </c>
      <c r="E66" s="14" t="n">
        <v>927</v>
      </c>
      <c r="F66" s="14" t="n">
        <v>398</v>
      </c>
      <c r="G66" s="15" t="n">
        <v>15248</v>
      </c>
      <c r="H66" s="14" t="n">
        <v>34</v>
      </c>
      <c r="I66" s="16" t="n">
        <v>15214</v>
      </c>
    </row>
    <row r="67" customFormat="false" ht="14.25" hidden="false" customHeight="false" outlineLevel="0" collapsed="false">
      <c r="A67" s="12" t="n">
        <v>54</v>
      </c>
      <c r="B67" s="25" t="s">
        <v>84</v>
      </c>
      <c r="C67" s="14" t="n">
        <v>62931</v>
      </c>
      <c r="D67" s="14" t="n">
        <v>1718</v>
      </c>
      <c r="E67" s="14" t="n">
        <v>4922</v>
      </c>
      <c r="F67" s="14" t="n">
        <v>2438</v>
      </c>
      <c r="G67" s="15" t="n">
        <v>69571</v>
      </c>
      <c r="H67" s="14" t="n">
        <v>506</v>
      </c>
      <c r="I67" s="16" t="n">
        <v>69065</v>
      </c>
    </row>
    <row r="68" customFormat="false" ht="14.25" hidden="false" customHeight="false" outlineLevel="0" collapsed="false">
      <c r="A68" s="12" t="n">
        <v>55</v>
      </c>
      <c r="B68" s="25" t="s">
        <v>85</v>
      </c>
      <c r="C68" s="14" t="n">
        <v>4964</v>
      </c>
      <c r="D68" s="14" t="n">
        <v>368</v>
      </c>
      <c r="E68" s="14" t="n">
        <v>409</v>
      </c>
      <c r="F68" s="14" t="n">
        <v>215</v>
      </c>
      <c r="G68" s="15" t="n">
        <v>5741</v>
      </c>
      <c r="H68" s="14" t="n">
        <v>1</v>
      </c>
      <c r="I68" s="16" t="n">
        <v>5740</v>
      </c>
    </row>
    <row r="69" customFormat="false" ht="14.25" hidden="false" customHeight="false" outlineLevel="0" collapsed="false">
      <c r="A69" s="12" t="n">
        <v>56</v>
      </c>
      <c r="B69" s="25" t="s">
        <v>86</v>
      </c>
      <c r="C69" s="14" t="n">
        <v>5266</v>
      </c>
      <c r="D69" s="14" t="n">
        <v>516</v>
      </c>
      <c r="E69" s="14" t="n">
        <v>315</v>
      </c>
      <c r="F69" s="14" t="n">
        <v>148</v>
      </c>
      <c r="G69" s="15" t="n">
        <v>6097</v>
      </c>
      <c r="H69" s="14" t="n">
        <v>1</v>
      </c>
      <c r="I69" s="16" t="n">
        <v>6096</v>
      </c>
    </row>
    <row r="70" customFormat="false" ht="14.25" hidden="false" customHeight="false" outlineLevel="0" collapsed="false">
      <c r="A70" s="12" t="n">
        <v>57</v>
      </c>
      <c r="B70" s="25" t="s">
        <v>87</v>
      </c>
      <c r="C70" s="14" t="n">
        <v>5300</v>
      </c>
      <c r="D70" s="14" t="n">
        <v>52</v>
      </c>
      <c r="E70" s="14" t="n">
        <v>278</v>
      </c>
      <c r="F70" s="14" t="n">
        <v>118</v>
      </c>
      <c r="G70" s="15" t="n">
        <v>5630</v>
      </c>
      <c r="H70" s="14" t="n">
        <v>1</v>
      </c>
      <c r="I70" s="16" t="n">
        <v>5629</v>
      </c>
    </row>
    <row r="71" customFormat="false" ht="14.25" hidden="false" customHeight="false" outlineLevel="0" collapsed="false">
      <c r="A71" s="12" t="n">
        <v>58</v>
      </c>
      <c r="B71" s="25" t="s">
        <v>88</v>
      </c>
      <c r="C71" s="14" t="n">
        <v>6901</v>
      </c>
      <c r="D71" s="14" t="n">
        <v>240</v>
      </c>
      <c r="E71" s="14" t="n">
        <v>365</v>
      </c>
      <c r="F71" s="14" t="n">
        <v>211</v>
      </c>
      <c r="G71" s="15" t="n">
        <v>7506</v>
      </c>
      <c r="H71" s="14" t="n">
        <v>42</v>
      </c>
      <c r="I71" s="16" t="n">
        <v>7464</v>
      </c>
    </row>
    <row r="72" s="21" customFormat="true" ht="15" hidden="false" customHeight="true" outlineLevel="0" collapsed="false">
      <c r="A72" s="18" t="s">
        <v>89</v>
      </c>
      <c r="B72" s="19" t="s">
        <v>90</v>
      </c>
      <c r="C72" s="20" t="n">
        <v>99204</v>
      </c>
      <c r="D72" s="20" t="n">
        <v>3373</v>
      </c>
      <c r="E72" s="20" t="n">
        <v>7216</v>
      </c>
      <c r="F72" s="20" t="n">
        <v>3528</v>
      </c>
      <c r="G72" s="20" t="n">
        <v>109793</v>
      </c>
      <c r="H72" s="20" t="n">
        <v>585</v>
      </c>
      <c r="I72" s="20" t="n">
        <v>109208</v>
      </c>
    </row>
    <row r="73" customFormat="false" ht="14.25" hidden="false" customHeight="false" outlineLevel="0" collapsed="false">
      <c r="A73" s="12" t="n">
        <v>59</v>
      </c>
      <c r="B73" s="17" t="s">
        <v>91</v>
      </c>
      <c r="C73" s="14" t="n">
        <v>78222</v>
      </c>
      <c r="D73" s="14" t="n">
        <v>3617</v>
      </c>
      <c r="E73" s="14" t="n">
        <v>4818</v>
      </c>
      <c r="F73" s="14" t="n">
        <v>2348</v>
      </c>
      <c r="G73" s="15" t="n">
        <v>86657</v>
      </c>
      <c r="H73" s="14" t="n">
        <v>455</v>
      </c>
      <c r="I73" s="16" t="n">
        <v>86202</v>
      </c>
    </row>
    <row r="74" customFormat="false" ht="14.25" hidden="false" customHeight="false" outlineLevel="0" collapsed="false">
      <c r="A74" s="12" t="n">
        <v>60</v>
      </c>
      <c r="B74" s="17" t="s">
        <v>92</v>
      </c>
      <c r="C74" s="14" t="n">
        <v>27462</v>
      </c>
      <c r="D74" s="14" t="n">
        <v>1257</v>
      </c>
      <c r="E74" s="14" t="n">
        <v>2059</v>
      </c>
      <c r="F74" s="14" t="n">
        <v>770</v>
      </c>
      <c r="G74" s="15" t="n">
        <v>30778</v>
      </c>
      <c r="H74" s="14" t="n">
        <v>69</v>
      </c>
      <c r="I74" s="16" t="n">
        <v>30709</v>
      </c>
    </row>
    <row r="75" customFormat="false" ht="14.25" hidden="false" customHeight="false" outlineLevel="0" collapsed="false">
      <c r="A75" s="12" t="n">
        <v>61</v>
      </c>
      <c r="B75" s="13" t="s">
        <v>93</v>
      </c>
      <c r="C75" s="14" t="n">
        <v>29376</v>
      </c>
      <c r="D75" s="14" t="n">
        <v>898</v>
      </c>
      <c r="E75" s="14" t="n">
        <v>1127</v>
      </c>
      <c r="F75" s="14" t="n">
        <v>870</v>
      </c>
      <c r="G75" s="15" t="n">
        <v>31401</v>
      </c>
      <c r="H75" s="14" t="n">
        <v>7</v>
      </c>
      <c r="I75" s="16" t="n">
        <v>31394</v>
      </c>
    </row>
    <row r="76" s="21" customFormat="true" ht="15" hidden="false" customHeight="true" outlineLevel="0" collapsed="false">
      <c r="A76" s="18" t="s">
        <v>94</v>
      </c>
      <c r="B76" s="19" t="s">
        <v>95</v>
      </c>
      <c r="C76" s="20" t="n">
        <v>135060</v>
      </c>
      <c r="D76" s="20" t="n">
        <v>5772</v>
      </c>
      <c r="E76" s="20" t="n">
        <v>8004</v>
      </c>
      <c r="F76" s="20" t="n">
        <v>3988</v>
      </c>
      <c r="G76" s="20" t="n">
        <v>148836</v>
      </c>
      <c r="H76" s="20" t="n">
        <v>531</v>
      </c>
      <c r="I76" s="20" t="n">
        <v>148305</v>
      </c>
    </row>
    <row r="77" customFormat="false" ht="14.25" hidden="false" customHeight="false" outlineLevel="0" collapsed="false">
      <c r="A77" s="12" t="n">
        <v>62</v>
      </c>
      <c r="B77" s="17" t="s">
        <v>96</v>
      </c>
      <c r="C77" s="14" t="n">
        <v>8820</v>
      </c>
      <c r="D77" s="14" t="n">
        <v>200</v>
      </c>
      <c r="E77" s="14" t="n">
        <v>631</v>
      </c>
      <c r="F77" s="14" t="n">
        <v>329</v>
      </c>
      <c r="G77" s="15" t="n">
        <v>9651</v>
      </c>
      <c r="H77" s="14" t="n">
        <v>3</v>
      </c>
      <c r="I77" s="16" t="n">
        <v>9648</v>
      </c>
    </row>
    <row r="78" customFormat="false" ht="14.25" hidden="false" customHeight="false" outlineLevel="0" collapsed="false">
      <c r="A78" s="12" t="n">
        <v>63</v>
      </c>
      <c r="B78" s="17" t="s">
        <v>97</v>
      </c>
      <c r="C78" s="14" t="n">
        <v>5676</v>
      </c>
      <c r="D78" s="14" t="n">
        <v>10</v>
      </c>
      <c r="E78" s="14" t="n">
        <v>240</v>
      </c>
      <c r="F78" s="14" t="n">
        <v>190</v>
      </c>
      <c r="G78" s="15" t="n">
        <v>5926</v>
      </c>
      <c r="H78" s="14" t="n">
        <v>1</v>
      </c>
      <c r="I78" s="16" t="n">
        <v>5925</v>
      </c>
    </row>
    <row r="79" customFormat="false" ht="14.25" hidden="false" customHeight="false" outlineLevel="0" collapsed="false">
      <c r="A79" s="12" t="n">
        <v>64</v>
      </c>
      <c r="B79" s="25" t="s">
        <v>98</v>
      </c>
      <c r="C79" s="14" t="n">
        <v>5380</v>
      </c>
      <c r="D79" s="14" t="n">
        <v>376</v>
      </c>
      <c r="E79" s="14" t="n">
        <v>215</v>
      </c>
      <c r="F79" s="14" t="n">
        <v>161</v>
      </c>
      <c r="G79" s="15" t="n">
        <v>5971</v>
      </c>
      <c r="H79" s="14" t="n">
        <v>0</v>
      </c>
      <c r="I79" s="16" t="n">
        <v>5971</v>
      </c>
    </row>
    <row r="80" customFormat="false" ht="14.25" hidden="false" customHeight="false" outlineLevel="0" collapsed="false">
      <c r="A80" s="12" t="n">
        <v>65</v>
      </c>
      <c r="B80" s="27" t="s">
        <v>99</v>
      </c>
      <c r="C80" s="14" t="n">
        <v>50544</v>
      </c>
      <c r="D80" s="14" t="n">
        <v>1621</v>
      </c>
      <c r="E80" s="14" t="n">
        <v>2704</v>
      </c>
      <c r="F80" s="14" t="n">
        <v>1884</v>
      </c>
      <c r="G80" s="15" t="n">
        <v>54869</v>
      </c>
      <c r="H80" s="14" t="n">
        <v>432</v>
      </c>
      <c r="I80" s="16" t="n">
        <v>54437</v>
      </c>
    </row>
    <row r="81" customFormat="false" ht="14.25" hidden="false" customHeight="false" outlineLevel="0" collapsed="false">
      <c r="A81" s="12" t="n">
        <v>66</v>
      </c>
      <c r="B81" s="25" t="s">
        <v>100</v>
      </c>
      <c r="C81" s="15" t="n">
        <v>16225</v>
      </c>
      <c r="D81" s="15" t="n">
        <v>438</v>
      </c>
      <c r="E81" s="15" t="n">
        <v>1021</v>
      </c>
      <c r="F81" s="15" t="n">
        <v>530</v>
      </c>
      <c r="G81" s="15" t="n">
        <v>17684</v>
      </c>
      <c r="H81" s="15" t="n">
        <v>79</v>
      </c>
      <c r="I81" s="16" t="n">
        <v>17605</v>
      </c>
    </row>
    <row r="82" customFormat="false" ht="14.25" hidden="false" customHeight="false" outlineLevel="0" collapsed="false">
      <c r="A82" s="12" t="n">
        <v>67</v>
      </c>
      <c r="B82" s="27" t="s">
        <v>101</v>
      </c>
      <c r="C82" s="14" t="n">
        <v>5414</v>
      </c>
      <c r="D82" s="14" t="n">
        <v>107</v>
      </c>
      <c r="E82" s="14" t="n">
        <v>208</v>
      </c>
      <c r="F82" s="14" t="n">
        <v>175</v>
      </c>
      <c r="G82" s="15" t="n">
        <v>5729</v>
      </c>
      <c r="H82" s="14" t="n">
        <v>4</v>
      </c>
      <c r="I82" s="16" t="n">
        <v>5725</v>
      </c>
    </row>
    <row r="83" customFormat="false" ht="14.25" hidden="false" customHeight="false" outlineLevel="0" collapsed="false">
      <c r="A83" s="12" t="n">
        <v>68</v>
      </c>
      <c r="B83" s="27" t="s">
        <v>102</v>
      </c>
      <c r="C83" s="14" t="n">
        <v>6838</v>
      </c>
      <c r="D83" s="14" t="n">
        <v>427</v>
      </c>
      <c r="E83" s="14" t="n">
        <v>329</v>
      </c>
      <c r="F83" s="14" t="n">
        <v>244</v>
      </c>
      <c r="G83" s="15" t="n">
        <v>7594</v>
      </c>
      <c r="H83" s="14" t="n">
        <v>50</v>
      </c>
      <c r="I83" s="16" t="n">
        <v>7544</v>
      </c>
    </row>
    <row r="84" customFormat="false" ht="14.25" hidden="false" customHeight="false" outlineLevel="0" collapsed="false">
      <c r="A84" s="12" t="n">
        <v>69</v>
      </c>
      <c r="B84" s="27" t="s">
        <v>103</v>
      </c>
      <c r="C84" s="14" t="n">
        <v>5410</v>
      </c>
      <c r="D84" s="14" t="n">
        <v>85</v>
      </c>
      <c r="E84" s="14" t="n">
        <v>296</v>
      </c>
      <c r="F84" s="14" t="n">
        <v>147</v>
      </c>
      <c r="G84" s="15" t="n">
        <v>5791</v>
      </c>
      <c r="H84" s="14" t="n">
        <v>13</v>
      </c>
      <c r="I84" s="16" t="n">
        <v>5778</v>
      </c>
    </row>
    <row r="85" s="21" customFormat="true" ht="15" hidden="false" customHeight="true" outlineLevel="0" collapsed="false">
      <c r="A85" s="18" t="s">
        <v>104</v>
      </c>
      <c r="B85" s="19" t="s">
        <v>105</v>
      </c>
      <c r="C85" s="20" t="n">
        <v>104307</v>
      </c>
      <c r="D85" s="20" t="n">
        <v>3264</v>
      </c>
      <c r="E85" s="20" t="n">
        <v>5644</v>
      </c>
      <c r="F85" s="20" t="n">
        <v>3660</v>
      </c>
      <c r="G85" s="20" t="n">
        <v>113215</v>
      </c>
      <c r="H85" s="20" t="n">
        <v>582</v>
      </c>
      <c r="I85" s="20" t="n">
        <v>112633</v>
      </c>
    </row>
    <row r="86" customFormat="false" ht="14.25" hidden="false" customHeight="false" outlineLevel="0" collapsed="false">
      <c r="A86" s="12" t="n">
        <v>70</v>
      </c>
      <c r="B86" s="25" t="s">
        <v>106</v>
      </c>
      <c r="C86" s="14" t="n">
        <v>149464</v>
      </c>
      <c r="D86" s="14" t="n">
        <v>3560</v>
      </c>
      <c r="E86" s="14" t="n">
        <v>11270</v>
      </c>
      <c r="F86" s="14" t="n">
        <v>6320</v>
      </c>
      <c r="G86" s="15" t="n">
        <v>164294</v>
      </c>
      <c r="H86" s="14" t="n">
        <v>527</v>
      </c>
      <c r="I86" s="16" t="n">
        <v>163767</v>
      </c>
    </row>
    <row r="87" customFormat="false" ht="14.25" hidden="false" customHeight="false" outlineLevel="0" collapsed="false">
      <c r="A87" s="12" t="n">
        <v>71</v>
      </c>
      <c r="B87" s="25" t="s">
        <v>107</v>
      </c>
      <c r="C87" s="14" t="n">
        <v>5776</v>
      </c>
      <c r="D87" s="14" t="n">
        <v>126</v>
      </c>
      <c r="E87" s="14" t="n">
        <v>225</v>
      </c>
      <c r="F87" s="14" t="n">
        <v>153</v>
      </c>
      <c r="G87" s="15" t="n">
        <v>6127</v>
      </c>
      <c r="H87" s="14" t="n">
        <v>81</v>
      </c>
      <c r="I87" s="16" t="n">
        <v>6046</v>
      </c>
    </row>
    <row r="88" customFormat="false" ht="14.25" hidden="false" customHeight="false" outlineLevel="0" collapsed="false">
      <c r="A88" s="12" t="n">
        <v>72</v>
      </c>
      <c r="B88" s="25" t="s">
        <v>108</v>
      </c>
      <c r="C88" s="14" t="n">
        <v>6446</v>
      </c>
      <c r="D88" s="14" t="n">
        <v>374</v>
      </c>
      <c r="E88" s="14" t="n">
        <v>694</v>
      </c>
      <c r="F88" s="14" t="n">
        <v>212</v>
      </c>
      <c r="G88" s="15" t="n">
        <v>7514</v>
      </c>
      <c r="H88" s="14" t="n">
        <v>7</v>
      </c>
      <c r="I88" s="16" t="n">
        <v>7507</v>
      </c>
    </row>
    <row r="89" customFormat="false" ht="14.25" hidden="false" customHeight="false" outlineLevel="0" collapsed="false">
      <c r="A89" s="12" t="n">
        <v>73</v>
      </c>
      <c r="B89" s="17" t="s">
        <v>109</v>
      </c>
      <c r="C89" s="14" t="n">
        <v>5385</v>
      </c>
      <c r="D89" s="14" t="n">
        <v>123</v>
      </c>
      <c r="E89" s="14" t="n">
        <v>303</v>
      </c>
      <c r="F89" s="14" t="n">
        <v>145</v>
      </c>
      <c r="G89" s="15" t="n">
        <v>5811</v>
      </c>
      <c r="H89" s="14" t="n">
        <v>54</v>
      </c>
      <c r="I89" s="16" t="n">
        <v>5757</v>
      </c>
    </row>
    <row r="90" customFormat="false" ht="14.25" hidden="false" customHeight="false" outlineLevel="0" collapsed="false">
      <c r="A90" s="12" t="n">
        <v>74</v>
      </c>
      <c r="B90" s="25" t="s">
        <v>110</v>
      </c>
      <c r="C90" s="14" t="n">
        <v>6762</v>
      </c>
      <c r="D90" s="14" t="n">
        <v>216</v>
      </c>
      <c r="E90" s="14" t="n">
        <v>233</v>
      </c>
      <c r="F90" s="14" t="n">
        <v>153</v>
      </c>
      <c r="G90" s="15" t="n">
        <v>7211</v>
      </c>
      <c r="H90" s="14" t="n">
        <v>4</v>
      </c>
      <c r="I90" s="16" t="n">
        <v>7207</v>
      </c>
    </row>
    <row r="91" customFormat="false" ht="14.25" hidden="false" customHeight="false" outlineLevel="0" collapsed="false">
      <c r="A91" s="12" t="n">
        <v>75</v>
      </c>
      <c r="B91" s="23" t="s">
        <v>111</v>
      </c>
      <c r="C91" s="14" t="n">
        <v>10528</v>
      </c>
      <c r="D91" s="14" t="n">
        <v>406</v>
      </c>
      <c r="E91" s="14" t="n">
        <v>914</v>
      </c>
      <c r="F91" s="14" t="n">
        <v>408</v>
      </c>
      <c r="G91" s="15" t="n">
        <v>11848</v>
      </c>
      <c r="H91" s="14" t="n">
        <v>44</v>
      </c>
      <c r="I91" s="16" t="n">
        <v>11804</v>
      </c>
    </row>
    <row r="92" customFormat="false" ht="14.25" hidden="false" customHeight="false" outlineLevel="0" collapsed="false">
      <c r="A92" s="12" t="n">
        <v>76</v>
      </c>
      <c r="B92" s="23" t="s">
        <v>112</v>
      </c>
      <c r="C92" s="15" t="n">
        <v>29904</v>
      </c>
      <c r="D92" s="15" t="n">
        <v>1078</v>
      </c>
      <c r="E92" s="15" t="n">
        <v>2419</v>
      </c>
      <c r="F92" s="15" t="n">
        <v>885</v>
      </c>
      <c r="G92" s="15" t="n">
        <v>33401</v>
      </c>
      <c r="H92" s="15" t="n">
        <v>39</v>
      </c>
      <c r="I92" s="16" t="n">
        <v>33362</v>
      </c>
    </row>
    <row r="93" s="21" customFormat="true" ht="15" hidden="false" customHeight="true" outlineLevel="0" collapsed="false">
      <c r="A93" s="18" t="s">
        <v>113</v>
      </c>
      <c r="B93" s="19" t="s">
        <v>114</v>
      </c>
      <c r="C93" s="20" t="n">
        <v>214265</v>
      </c>
      <c r="D93" s="20" t="n">
        <v>5883</v>
      </c>
      <c r="E93" s="20" t="n">
        <v>16058</v>
      </c>
      <c r="F93" s="20" t="n">
        <v>8276</v>
      </c>
      <c r="G93" s="20" t="n">
        <v>236206</v>
      </c>
      <c r="H93" s="20" t="n">
        <v>756</v>
      </c>
      <c r="I93" s="20" t="n">
        <v>235450</v>
      </c>
    </row>
    <row r="94" customFormat="false" ht="14.25" hidden="false" customHeight="false" outlineLevel="0" collapsed="false">
      <c r="A94" s="12" t="n">
        <v>77</v>
      </c>
      <c r="B94" s="13" t="s">
        <v>115</v>
      </c>
      <c r="C94" s="14" t="n">
        <v>10579</v>
      </c>
      <c r="D94" s="14" t="n">
        <v>126</v>
      </c>
      <c r="E94" s="14" t="n">
        <v>696</v>
      </c>
      <c r="F94" s="14" t="n">
        <v>480</v>
      </c>
      <c r="G94" s="15" t="n">
        <v>11401</v>
      </c>
      <c r="H94" s="14" t="n">
        <v>2</v>
      </c>
      <c r="I94" s="16" t="n">
        <v>11399</v>
      </c>
    </row>
    <row r="95" customFormat="false" ht="14.25" hidden="false" customHeight="false" outlineLevel="0" collapsed="false">
      <c r="A95" s="12" t="n">
        <v>78</v>
      </c>
      <c r="B95" s="13" t="s">
        <v>116</v>
      </c>
      <c r="C95" s="14" t="n">
        <v>15136</v>
      </c>
      <c r="D95" s="14" t="n">
        <v>347</v>
      </c>
      <c r="E95" s="14" t="n">
        <v>706</v>
      </c>
      <c r="F95" s="14" t="n">
        <v>420</v>
      </c>
      <c r="G95" s="15" t="n">
        <v>16189</v>
      </c>
      <c r="H95" s="14" t="n">
        <v>0</v>
      </c>
      <c r="I95" s="16" t="n">
        <v>16189</v>
      </c>
    </row>
    <row r="96" customFormat="false" ht="14.25" hidden="false" customHeight="false" outlineLevel="0" collapsed="false">
      <c r="A96" s="12" t="n">
        <v>79</v>
      </c>
      <c r="B96" s="17" t="s">
        <v>117</v>
      </c>
      <c r="C96" s="14" t="n">
        <v>1626</v>
      </c>
      <c r="D96" s="14" t="n">
        <v>132</v>
      </c>
      <c r="E96" s="14" t="n">
        <v>169</v>
      </c>
      <c r="F96" s="14" t="n">
        <v>71</v>
      </c>
      <c r="G96" s="15" t="n">
        <v>1927</v>
      </c>
      <c r="H96" s="14" t="n">
        <v>0</v>
      </c>
      <c r="I96" s="16" t="n">
        <v>1927</v>
      </c>
    </row>
    <row r="97" customFormat="false" ht="14.25" hidden="false" customHeight="false" outlineLevel="0" collapsed="false">
      <c r="A97" s="12" t="n">
        <v>80</v>
      </c>
      <c r="B97" s="17" t="s">
        <v>118</v>
      </c>
      <c r="C97" s="14" t="n">
        <v>19129</v>
      </c>
      <c r="D97" s="14" t="n">
        <v>495</v>
      </c>
      <c r="E97" s="14" t="n">
        <v>907</v>
      </c>
      <c r="F97" s="14" t="n">
        <v>546</v>
      </c>
      <c r="G97" s="15" t="n">
        <v>20531</v>
      </c>
      <c r="H97" s="14" t="n">
        <v>0</v>
      </c>
      <c r="I97" s="16" t="n">
        <v>20531</v>
      </c>
    </row>
    <row r="98" customFormat="false" ht="14.25" hidden="false" customHeight="false" outlineLevel="0" collapsed="false">
      <c r="A98" s="12" t="n">
        <v>81</v>
      </c>
      <c r="B98" s="17" t="s">
        <v>119</v>
      </c>
      <c r="C98" s="14" t="n">
        <v>58434</v>
      </c>
      <c r="D98" s="14" t="n">
        <v>1847</v>
      </c>
      <c r="E98" s="14" t="n">
        <v>3367</v>
      </c>
      <c r="F98" s="14" t="n">
        <v>1571</v>
      </c>
      <c r="G98" s="15" t="n">
        <v>63648</v>
      </c>
      <c r="H98" s="14" t="n">
        <v>119</v>
      </c>
      <c r="I98" s="16" t="n">
        <v>63529</v>
      </c>
    </row>
    <row r="99" customFormat="false" ht="14.25" hidden="false" customHeight="false" outlineLevel="0" collapsed="false">
      <c r="A99" s="12" t="n">
        <v>82</v>
      </c>
      <c r="B99" s="17" t="s">
        <v>120</v>
      </c>
      <c r="C99" s="14" t="n">
        <v>27371</v>
      </c>
      <c r="D99" s="14" t="n">
        <v>634</v>
      </c>
      <c r="E99" s="14" t="n">
        <v>1304</v>
      </c>
      <c r="F99" s="14" t="n">
        <v>851</v>
      </c>
      <c r="G99" s="15" t="n">
        <v>29309</v>
      </c>
      <c r="H99" s="14" t="n">
        <v>3</v>
      </c>
      <c r="I99" s="16" t="n">
        <v>29306</v>
      </c>
    </row>
    <row r="100" s="21" customFormat="true" ht="15" hidden="false" customHeight="true" outlineLevel="0" collapsed="false">
      <c r="A100" s="18" t="s">
        <v>121</v>
      </c>
      <c r="B100" s="19" t="s">
        <v>122</v>
      </c>
      <c r="C100" s="20" t="n">
        <v>132275</v>
      </c>
      <c r="D100" s="20" t="n">
        <v>3581</v>
      </c>
      <c r="E100" s="20" t="n">
        <v>7149</v>
      </c>
      <c r="F100" s="20" t="n">
        <v>3939</v>
      </c>
      <c r="G100" s="20" t="n">
        <v>143005</v>
      </c>
      <c r="H100" s="20" t="n">
        <v>124</v>
      </c>
      <c r="I100" s="20" t="n">
        <v>142881</v>
      </c>
    </row>
    <row r="101" customFormat="false" ht="14.25" hidden="false" customHeight="false" outlineLevel="0" collapsed="false">
      <c r="A101" s="12" t="n">
        <v>83</v>
      </c>
      <c r="B101" s="23" t="s">
        <v>123</v>
      </c>
      <c r="C101" s="14" t="n">
        <v>8406</v>
      </c>
      <c r="D101" s="14" t="n">
        <v>228</v>
      </c>
      <c r="E101" s="14" t="n">
        <v>505</v>
      </c>
      <c r="F101" s="14" t="n">
        <v>309</v>
      </c>
      <c r="G101" s="15" t="n">
        <v>9139</v>
      </c>
      <c r="H101" s="14" t="n">
        <v>0</v>
      </c>
      <c r="I101" s="16" t="n">
        <v>9139</v>
      </c>
    </row>
    <row r="102" customFormat="false" ht="14.25" hidden="false" customHeight="false" outlineLevel="0" collapsed="false">
      <c r="A102" s="12" t="n">
        <v>84</v>
      </c>
      <c r="B102" s="23" t="s">
        <v>124</v>
      </c>
      <c r="C102" s="14" t="n">
        <v>36921</v>
      </c>
      <c r="D102" s="14" t="n">
        <v>722</v>
      </c>
      <c r="E102" s="14" t="n">
        <v>1305</v>
      </c>
      <c r="F102" s="14" t="n">
        <v>1128</v>
      </c>
      <c r="G102" s="15" t="n">
        <v>38948</v>
      </c>
      <c r="H102" s="14" t="n">
        <v>237</v>
      </c>
      <c r="I102" s="16" t="n">
        <v>38711</v>
      </c>
    </row>
    <row r="103" customFormat="false" ht="14.25" hidden="false" customHeight="false" outlineLevel="0" collapsed="false">
      <c r="A103" s="12" t="n">
        <v>85</v>
      </c>
      <c r="B103" s="23" t="s">
        <v>125</v>
      </c>
      <c r="C103" s="14" t="n">
        <v>18967</v>
      </c>
      <c r="D103" s="14" t="n">
        <v>0</v>
      </c>
      <c r="E103" s="14" t="n">
        <v>586</v>
      </c>
      <c r="F103" s="14" t="n">
        <v>547</v>
      </c>
      <c r="G103" s="15" t="n">
        <v>19553</v>
      </c>
      <c r="H103" s="14" t="n">
        <v>3</v>
      </c>
      <c r="I103" s="16" t="n">
        <v>19550</v>
      </c>
    </row>
    <row r="104" customFormat="false" ht="14.25" hidden="false" customHeight="false" outlineLevel="0" collapsed="false">
      <c r="A104" s="12" t="n">
        <v>86</v>
      </c>
      <c r="B104" s="23" t="s">
        <v>126</v>
      </c>
      <c r="C104" s="14" t="n">
        <v>8542</v>
      </c>
      <c r="D104" s="14" t="n">
        <v>90</v>
      </c>
      <c r="E104" s="14" t="n">
        <v>507</v>
      </c>
      <c r="F104" s="14" t="n">
        <v>323</v>
      </c>
      <c r="G104" s="15" t="n">
        <v>9139</v>
      </c>
      <c r="H104" s="14" t="n">
        <v>2</v>
      </c>
      <c r="I104" s="16" t="n">
        <v>9137</v>
      </c>
    </row>
    <row r="105" s="21" customFormat="true" ht="15" hidden="false" customHeight="true" outlineLevel="0" collapsed="false">
      <c r="A105" s="18" t="s">
        <v>127</v>
      </c>
      <c r="B105" s="19" t="s">
        <v>128</v>
      </c>
      <c r="C105" s="20" t="n">
        <v>72836</v>
      </c>
      <c r="D105" s="20" t="n">
        <v>1040</v>
      </c>
      <c r="E105" s="20" t="n">
        <v>2903</v>
      </c>
      <c r="F105" s="20" t="n">
        <v>2307</v>
      </c>
      <c r="G105" s="20" t="n">
        <v>76779</v>
      </c>
      <c r="H105" s="20" t="n">
        <v>242</v>
      </c>
      <c r="I105" s="20" t="n">
        <v>76537</v>
      </c>
    </row>
    <row r="106" customFormat="false" ht="14.25" hidden="false" customHeight="false" outlineLevel="0" collapsed="false">
      <c r="A106" s="12" t="n">
        <v>87</v>
      </c>
      <c r="B106" s="25" t="s">
        <v>129</v>
      </c>
      <c r="C106" s="14" t="n">
        <v>6259</v>
      </c>
      <c r="D106" s="14" t="n">
        <v>215</v>
      </c>
      <c r="E106" s="14" t="n">
        <v>301</v>
      </c>
      <c r="F106" s="14" t="n">
        <v>219</v>
      </c>
      <c r="G106" s="15" t="n">
        <v>6775</v>
      </c>
      <c r="H106" s="14" t="n">
        <v>5</v>
      </c>
      <c r="I106" s="16" t="n">
        <v>6770</v>
      </c>
    </row>
    <row r="107" customFormat="false" ht="14.25" hidden="false" customHeight="false" outlineLevel="0" collapsed="false">
      <c r="A107" s="12" t="n">
        <v>88</v>
      </c>
      <c r="B107" s="25" t="s">
        <v>130</v>
      </c>
      <c r="C107" s="14" t="n">
        <v>17715</v>
      </c>
      <c r="D107" s="14" t="n">
        <v>309</v>
      </c>
      <c r="E107" s="14" t="n">
        <v>469</v>
      </c>
      <c r="F107" s="14" t="n">
        <v>464</v>
      </c>
      <c r="G107" s="15" t="n">
        <v>18493</v>
      </c>
      <c r="H107" s="14" t="n">
        <v>46</v>
      </c>
      <c r="I107" s="16" t="n">
        <v>18447</v>
      </c>
    </row>
    <row r="108" customFormat="false" ht="14.25" hidden="false" customHeight="false" outlineLevel="0" collapsed="false">
      <c r="A108" s="12" t="n">
        <v>89</v>
      </c>
      <c r="B108" s="25" t="s">
        <v>131</v>
      </c>
      <c r="C108" s="14" t="n">
        <v>35468</v>
      </c>
      <c r="D108" s="14" t="n">
        <v>741</v>
      </c>
      <c r="E108" s="14" t="n">
        <v>2031</v>
      </c>
      <c r="F108" s="14" t="n">
        <v>981</v>
      </c>
      <c r="G108" s="15" t="n">
        <v>38240</v>
      </c>
      <c r="H108" s="14" t="n">
        <v>124</v>
      </c>
      <c r="I108" s="16" t="n">
        <v>38116</v>
      </c>
    </row>
    <row r="109" s="21" customFormat="true" ht="15" hidden="false" customHeight="true" outlineLevel="0" collapsed="false">
      <c r="A109" s="18" t="s">
        <v>132</v>
      </c>
      <c r="B109" s="19" t="s">
        <v>133</v>
      </c>
      <c r="C109" s="20" t="n">
        <v>59442</v>
      </c>
      <c r="D109" s="20" t="n">
        <v>1265</v>
      </c>
      <c r="E109" s="20" t="n">
        <v>2801</v>
      </c>
      <c r="F109" s="20" t="n">
        <v>1664</v>
      </c>
      <c r="G109" s="20" t="n">
        <v>63508</v>
      </c>
      <c r="H109" s="20" t="n">
        <v>175</v>
      </c>
      <c r="I109" s="20" t="n">
        <v>63333</v>
      </c>
    </row>
    <row r="110" customFormat="false" ht="14.25" hidden="false" customHeight="false" outlineLevel="0" collapsed="false">
      <c r="A110" s="12" t="n">
        <v>90</v>
      </c>
      <c r="B110" s="23" t="s">
        <v>134</v>
      </c>
      <c r="C110" s="14" t="n">
        <v>187175</v>
      </c>
      <c r="D110" s="14" t="n">
        <v>4579</v>
      </c>
      <c r="E110" s="14" t="n">
        <v>8042</v>
      </c>
      <c r="F110" s="14" t="n">
        <v>5302</v>
      </c>
      <c r="G110" s="15" t="n">
        <v>199796</v>
      </c>
      <c r="H110" s="14" t="n">
        <v>580</v>
      </c>
      <c r="I110" s="16" t="n">
        <v>199216</v>
      </c>
    </row>
    <row r="111" s="21" customFormat="true" ht="15" hidden="false" customHeight="true" outlineLevel="0" collapsed="false">
      <c r="A111" s="18" t="s">
        <v>135</v>
      </c>
      <c r="B111" s="19" t="s">
        <v>136</v>
      </c>
      <c r="C111" s="20" t="n">
        <v>187175</v>
      </c>
      <c r="D111" s="20" t="n">
        <v>4579</v>
      </c>
      <c r="E111" s="20" t="n">
        <v>8042</v>
      </c>
      <c r="F111" s="20" t="n">
        <v>5302</v>
      </c>
      <c r="G111" s="20" t="n">
        <v>199796</v>
      </c>
      <c r="H111" s="20" t="n">
        <v>580</v>
      </c>
      <c r="I111" s="20" t="n">
        <v>199216</v>
      </c>
    </row>
    <row r="112" customFormat="false" ht="14.25" hidden="false" customHeight="false" outlineLevel="0" collapsed="false">
      <c r="A112" s="12" t="n">
        <v>91</v>
      </c>
      <c r="B112" s="23" t="s">
        <v>137</v>
      </c>
      <c r="C112" s="15" t="n">
        <v>86776</v>
      </c>
      <c r="D112" s="15" t="n">
        <v>2487</v>
      </c>
      <c r="E112" s="15" t="n">
        <v>3859</v>
      </c>
      <c r="F112" s="15" t="n">
        <v>2396</v>
      </c>
      <c r="G112" s="15" t="n">
        <v>93122</v>
      </c>
      <c r="H112" s="15" t="n">
        <v>328</v>
      </c>
      <c r="I112" s="16" t="n">
        <v>92794</v>
      </c>
    </row>
    <row r="113" customFormat="false" ht="14.25" hidden="false" customHeight="false" outlineLevel="0" collapsed="false">
      <c r="A113" s="12" t="n">
        <v>92</v>
      </c>
      <c r="B113" s="23" t="s">
        <v>138</v>
      </c>
      <c r="C113" s="15" t="n">
        <v>12758</v>
      </c>
      <c r="D113" s="15" t="n">
        <v>1731</v>
      </c>
      <c r="E113" s="15" t="n">
        <v>875</v>
      </c>
      <c r="F113" s="15" t="n">
        <v>384</v>
      </c>
      <c r="G113" s="15" t="n">
        <v>15364</v>
      </c>
      <c r="H113" s="15" t="n">
        <v>85</v>
      </c>
      <c r="I113" s="16" t="n">
        <v>15279</v>
      </c>
    </row>
    <row r="114" customFormat="false" ht="14.25" hidden="false" customHeight="false" outlineLevel="0" collapsed="false">
      <c r="A114" s="12" t="n">
        <v>93</v>
      </c>
      <c r="B114" s="23" t="s">
        <v>139</v>
      </c>
      <c r="C114" s="15" t="n">
        <v>9377</v>
      </c>
      <c r="D114" s="15" t="n">
        <v>295</v>
      </c>
      <c r="E114" s="15" t="n">
        <v>1245</v>
      </c>
      <c r="F114" s="15" t="n">
        <v>724</v>
      </c>
      <c r="G114" s="15" t="n">
        <v>10917</v>
      </c>
      <c r="H114" s="15" t="n">
        <v>1</v>
      </c>
      <c r="I114" s="16" t="n">
        <v>10916</v>
      </c>
    </row>
    <row r="115" customFormat="false" ht="14.25" hidden="false" customHeight="false" outlineLevel="0" collapsed="false">
      <c r="A115" s="12" t="n">
        <v>94</v>
      </c>
      <c r="B115" s="17" t="s">
        <v>140</v>
      </c>
      <c r="C115" s="15" t="n">
        <v>28399</v>
      </c>
      <c r="D115" s="15" t="n">
        <v>1475</v>
      </c>
      <c r="E115" s="15" t="n">
        <v>2036</v>
      </c>
      <c r="F115" s="15" t="n">
        <v>824</v>
      </c>
      <c r="G115" s="15" t="n">
        <v>31910</v>
      </c>
      <c r="H115" s="15" t="n">
        <v>328</v>
      </c>
      <c r="I115" s="16" t="n">
        <v>31582</v>
      </c>
      <c r="J115" s="28"/>
    </row>
    <row r="116" s="21" customFormat="true" ht="15" hidden="false" customHeight="true" outlineLevel="0" collapsed="false">
      <c r="A116" s="18" t="s">
        <v>141</v>
      </c>
      <c r="B116" s="19" t="s">
        <v>142</v>
      </c>
      <c r="C116" s="20" t="n">
        <v>137310</v>
      </c>
      <c r="D116" s="20" t="n">
        <v>5988</v>
      </c>
      <c r="E116" s="20" t="n">
        <v>8015</v>
      </c>
      <c r="F116" s="20" t="n">
        <v>4328</v>
      </c>
      <c r="G116" s="20" t="n">
        <v>151313</v>
      </c>
      <c r="H116" s="20" t="n">
        <v>742</v>
      </c>
      <c r="I116" s="20" t="n">
        <v>150571</v>
      </c>
    </row>
    <row r="117" customFormat="false" ht="14.25" hidden="false" customHeight="false" outlineLevel="0" collapsed="false">
      <c r="A117" s="12" t="n">
        <v>95</v>
      </c>
      <c r="B117" s="13" t="s">
        <v>143</v>
      </c>
      <c r="C117" s="14" t="n">
        <v>9991</v>
      </c>
      <c r="D117" s="14" t="n">
        <v>140</v>
      </c>
      <c r="E117" s="14" t="n">
        <v>747</v>
      </c>
      <c r="F117" s="14" t="n">
        <v>340</v>
      </c>
      <c r="G117" s="15" t="n">
        <v>10878</v>
      </c>
      <c r="H117" s="14" t="n">
        <v>67</v>
      </c>
      <c r="I117" s="16" t="n">
        <v>10811</v>
      </c>
    </row>
    <row r="118" customFormat="false" ht="14.25" hidden="false" customHeight="false" outlineLevel="0" collapsed="false">
      <c r="A118" s="12" t="n">
        <v>96</v>
      </c>
      <c r="B118" s="17" t="s">
        <v>144</v>
      </c>
      <c r="C118" s="14" t="n">
        <v>18798</v>
      </c>
      <c r="D118" s="14" t="n">
        <v>541</v>
      </c>
      <c r="E118" s="14" t="n">
        <v>915</v>
      </c>
      <c r="F118" s="14" t="n">
        <v>495</v>
      </c>
      <c r="G118" s="15" t="n">
        <v>20254</v>
      </c>
      <c r="H118" s="14" t="n">
        <v>0</v>
      </c>
      <c r="I118" s="16" t="n">
        <v>20254</v>
      </c>
    </row>
    <row r="119" customFormat="false" ht="14.25" hidden="false" customHeight="false" outlineLevel="0" collapsed="false">
      <c r="A119" s="12" t="n">
        <v>97</v>
      </c>
      <c r="B119" s="17" t="s">
        <v>145</v>
      </c>
      <c r="C119" s="15" t="n">
        <v>93490</v>
      </c>
      <c r="D119" s="15" t="n">
        <v>1424</v>
      </c>
      <c r="E119" s="15" t="n">
        <v>4157</v>
      </c>
      <c r="F119" s="15" t="n">
        <v>2546</v>
      </c>
      <c r="G119" s="15" t="n">
        <v>99071</v>
      </c>
      <c r="H119" s="15" t="n">
        <v>506</v>
      </c>
      <c r="I119" s="16" t="n">
        <v>98565</v>
      </c>
    </row>
    <row r="120" s="21" customFormat="true" ht="15" hidden="false" customHeight="true" outlineLevel="0" collapsed="false">
      <c r="A120" s="18" t="s">
        <v>146</v>
      </c>
      <c r="B120" s="19" t="s">
        <v>147</v>
      </c>
      <c r="C120" s="20" t="n">
        <v>122279</v>
      </c>
      <c r="D120" s="20" t="n">
        <v>2105</v>
      </c>
      <c r="E120" s="20" t="n">
        <v>5819</v>
      </c>
      <c r="F120" s="20" t="n">
        <v>3381</v>
      </c>
      <c r="G120" s="20" t="n">
        <v>130203</v>
      </c>
      <c r="H120" s="20" t="n">
        <v>573</v>
      </c>
      <c r="I120" s="20" t="n">
        <v>129630</v>
      </c>
    </row>
    <row r="121" customFormat="false" ht="14.25" hidden="false" customHeight="false" outlineLevel="0" collapsed="false">
      <c r="A121" s="12" t="n">
        <v>98</v>
      </c>
      <c r="B121" s="25" t="s">
        <v>148</v>
      </c>
      <c r="C121" s="14" t="n">
        <v>22473</v>
      </c>
      <c r="D121" s="14" t="n">
        <v>339</v>
      </c>
      <c r="E121" s="14" t="n">
        <v>1333</v>
      </c>
      <c r="F121" s="14" t="n">
        <v>659</v>
      </c>
      <c r="G121" s="15" t="n">
        <v>24145</v>
      </c>
      <c r="H121" s="14" t="n">
        <v>29</v>
      </c>
      <c r="I121" s="16" t="n">
        <v>24116</v>
      </c>
    </row>
    <row r="122" customFormat="false" ht="14.25" hidden="false" customHeight="false" outlineLevel="0" collapsed="false">
      <c r="A122" s="12" t="n">
        <v>99</v>
      </c>
      <c r="B122" s="13" t="s">
        <v>149</v>
      </c>
      <c r="C122" s="14" t="n">
        <v>16457</v>
      </c>
      <c r="D122" s="14" t="n">
        <v>467</v>
      </c>
      <c r="E122" s="14" t="n">
        <v>930</v>
      </c>
      <c r="F122" s="14" t="n">
        <v>428</v>
      </c>
      <c r="G122" s="15" t="n">
        <v>17854</v>
      </c>
      <c r="H122" s="14" t="n">
        <v>32</v>
      </c>
      <c r="I122" s="16" t="n">
        <v>17822</v>
      </c>
    </row>
    <row r="123" customFormat="false" ht="14.25" hidden="false" customHeight="false" outlineLevel="0" collapsed="false">
      <c r="A123" s="12" t="n">
        <v>100</v>
      </c>
      <c r="B123" s="25" t="s">
        <v>150</v>
      </c>
      <c r="C123" s="14" t="n">
        <v>7577</v>
      </c>
      <c r="D123" s="14" t="n">
        <v>225</v>
      </c>
      <c r="E123" s="14" t="n">
        <v>336</v>
      </c>
      <c r="F123" s="14" t="n">
        <v>211</v>
      </c>
      <c r="G123" s="15" t="n">
        <v>8138</v>
      </c>
      <c r="H123" s="14" t="n">
        <v>3</v>
      </c>
      <c r="I123" s="16" t="n">
        <v>8135</v>
      </c>
    </row>
    <row r="124" customFormat="false" ht="14.25" hidden="false" customHeight="false" outlineLevel="0" collapsed="false">
      <c r="A124" s="12" t="n">
        <v>101</v>
      </c>
      <c r="B124" s="17" t="s">
        <v>151</v>
      </c>
      <c r="C124" s="14" t="n">
        <v>5452</v>
      </c>
      <c r="D124" s="14" t="n">
        <v>256</v>
      </c>
      <c r="E124" s="14" t="n">
        <v>312</v>
      </c>
      <c r="F124" s="14" t="n">
        <v>152</v>
      </c>
      <c r="G124" s="15" t="n">
        <v>6020</v>
      </c>
      <c r="H124" s="14" t="n">
        <v>6</v>
      </c>
      <c r="I124" s="16" t="n">
        <v>6014</v>
      </c>
      <c r="J124" s="28"/>
    </row>
    <row r="125" customFormat="false" ht="14.25" hidden="false" customHeight="false" outlineLevel="0" collapsed="false">
      <c r="A125" s="12" t="n">
        <v>102</v>
      </c>
      <c r="B125" s="25" t="s">
        <v>152</v>
      </c>
      <c r="C125" s="14" t="n">
        <v>79973</v>
      </c>
      <c r="D125" s="14" t="n">
        <v>1400</v>
      </c>
      <c r="E125" s="14" t="n">
        <v>4510</v>
      </c>
      <c r="F125" s="14" t="n">
        <v>2116</v>
      </c>
      <c r="G125" s="15" t="n">
        <v>85883</v>
      </c>
      <c r="H125" s="14" t="n">
        <v>630</v>
      </c>
      <c r="I125" s="16" t="n">
        <v>85253</v>
      </c>
    </row>
    <row r="126" customFormat="false" ht="14.25" hidden="false" customHeight="false" outlineLevel="0" collapsed="false">
      <c r="A126" s="12" t="n">
        <v>103</v>
      </c>
      <c r="B126" s="13" t="s">
        <v>153</v>
      </c>
      <c r="C126" s="14" t="n">
        <v>8207</v>
      </c>
      <c r="D126" s="14" t="n">
        <v>622</v>
      </c>
      <c r="E126" s="14" t="n">
        <v>249</v>
      </c>
      <c r="F126" s="14" t="n">
        <v>214</v>
      </c>
      <c r="G126" s="15" t="n">
        <v>9078</v>
      </c>
      <c r="H126" s="14" t="n">
        <v>14</v>
      </c>
      <c r="I126" s="16" t="n">
        <v>9064</v>
      </c>
    </row>
    <row r="127" s="21" customFormat="true" ht="15" hidden="false" customHeight="true" outlineLevel="0" collapsed="false">
      <c r="A127" s="18" t="s">
        <v>154</v>
      </c>
      <c r="B127" s="19" t="s">
        <v>155</v>
      </c>
      <c r="C127" s="20" t="n">
        <v>140139</v>
      </c>
      <c r="D127" s="20" t="n">
        <v>3309</v>
      </c>
      <c r="E127" s="20" t="n">
        <v>7670</v>
      </c>
      <c r="F127" s="20" t="n">
        <v>3780</v>
      </c>
      <c r="G127" s="20" t="n">
        <v>151118</v>
      </c>
      <c r="H127" s="20" t="n">
        <v>714</v>
      </c>
      <c r="I127" s="20" t="n">
        <v>150404</v>
      </c>
    </row>
    <row r="128" customFormat="false" ht="14.25" hidden="false" customHeight="false" outlineLevel="0" collapsed="false">
      <c r="A128" s="12" t="n">
        <v>104</v>
      </c>
      <c r="B128" s="17" t="s">
        <v>156</v>
      </c>
      <c r="C128" s="14" t="n">
        <v>6112</v>
      </c>
      <c r="D128" s="14" t="n">
        <v>681</v>
      </c>
      <c r="E128" s="14" t="n">
        <v>410</v>
      </c>
      <c r="F128" s="14" t="n">
        <v>171</v>
      </c>
      <c r="G128" s="15" t="n">
        <v>7203</v>
      </c>
      <c r="H128" s="14" t="n">
        <v>25</v>
      </c>
      <c r="I128" s="16" t="n">
        <v>7178</v>
      </c>
    </row>
    <row r="129" customFormat="false" ht="14.25" hidden="false" customHeight="false" outlineLevel="0" collapsed="false">
      <c r="A129" s="12" t="n">
        <v>105</v>
      </c>
      <c r="B129" s="17" t="s">
        <v>157</v>
      </c>
      <c r="C129" s="14" t="n">
        <v>11474</v>
      </c>
      <c r="D129" s="14" t="n">
        <v>418</v>
      </c>
      <c r="E129" s="14" t="n">
        <v>308</v>
      </c>
      <c r="F129" s="14" t="n">
        <v>245</v>
      </c>
      <c r="G129" s="15" t="n">
        <v>12200</v>
      </c>
      <c r="H129" s="14" t="n">
        <v>0</v>
      </c>
      <c r="I129" s="16" t="n">
        <v>12200</v>
      </c>
    </row>
    <row r="130" customFormat="false" ht="14.25" hidden="false" customHeight="false" outlineLevel="0" collapsed="false">
      <c r="A130" s="12" t="n">
        <v>106</v>
      </c>
      <c r="B130" s="17" t="s">
        <v>158</v>
      </c>
      <c r="C130" s="14" t="n">
        <v>5221</v>
      </c>
      <c r="D130" s="14" t="n">
        <v>256</v>
      </c>
      <c r="E130" s="14" t="n">
        <v>342</v>
      </c>
      <c r="F130" s="14" t="n">
        <v>161</v>
      </c>
      <c r="G130" s="15" t="n">
        <v>5819</v>
      </c>
      <c r="H130" s="14" t="n">
        <v>0</v>
      </c>
      <c r="I130" s="16" t="n">
        <v>5819</v>
      </c>
    </row>
    <row r="131" customFormat="false" ht="14.25" hidden="false" customHeight="false" outlineLevel="0" collapsed="false">
      <c r="A131" s="12" t="n">
        <v>107</v>
      </c>
      <c r="B131" s="25" t="s">
        <v>159</v>
      </c>
      <c r="C131" s="14" t="n">
        <v>8704</v>
      </c>
      <c r="D131" s="14" t="n">
        <v>88</v>
      </c>
      <c r="E131" s="14" t="n">
        <v>428</v>
      </c>
      <c r="F131" s="14" t="n">
        <v>241</v>
      </c>
      <c r="G131" s="15" t="n">
        <v>9220</v>
      </c>
      <c r="H131" s="14" t="n">
        <v>24</v>
      </c>
      <c r="I131" s="16" t="n">
        <v>9196</v>
      </c>
    </row>
    <row r="132" customFormat="false" ht="14.25" hidden="false" customHeight="false" outlineLevel="0" collapsed="false">
      <c r="A132" s="12" t="n">
        <v>108</v>
      </c>
      <c r="B132" s="17" t="s">
        <v>160</v>
      </c>
      <c r="C132" s="14" t="n">
        <v>181446</v>
      </c>
      <c r="D132" s="14" t="n">
        <v>3453</v>
      </c>
      <c r="E132" s="14" t="n">
        <v>9960</v>
      </c>
      <c r="F132" s="14" t="n">
        <v>5466</v>
      </c>
      <c r="G132" s="15" t="n">
        <v>194859</v>
      </c>
      <c r="H132" s="14" t="n">
        <v>746</v>
      </c>
      <c r="I132" s="16" t="n">
        <v>194113</v>
      </c>
    </row>
    <row r="133" customFormat="false" ht="14.25" hidden="false" customHeight="false" outlineLevel="0" collapsed="false">
      <c r="A133" s="12" t="n">
        <v>109</v>
      </c>
      <c r="B133" s="17" t="s">
        <v>161</v>
      </c>
      <c r="C133" s="14" t="n">
        <v>9920</v>
      </c>
      <c r="D133" s="14" t="n">
        <v>973</v>
      </c>
      <c r="E133" s="14" t="n">
        <v>366</v>
      </c>
      <c r="F133" s="14" t="n">
        <v>240</v>
      </c>
      <c r="G133" s="15" t="n">
        <v>11259</v>
      </c>
      <c r="H133" s="14" t="n">
        <v>0</v>
      </c>
      <c r="I133" s="16" t="n">
        <v>11259</v>
      </c>
    </row>
    <row r="134" customFormat="false" ht="14.25" hidden="false" customHeight="false" outlineLevel="0" collapsed="false">
      <c r="A134" s="12" t="n">
        <v>110</v>
      </c>
      <c r="B134" s="17" t="s">
        <v>162</v>
      </c>
      <c r="C134" s="14" t="n">
        <v>4491</v>
      </c>
      <c r="D134" s="14" t="n">
        <v>376</v>
      </c>
      <c r="E134" s="14" t="n">
        <v>221</v>
      </c>
      <c r="F134" s="14" t="n">
        <v>104</v>
      </c>
      <c r="G134" s="15" t="n">
        <v>5088</v>
      </c>
      <c r="H134" s="14" t="n">
        <v>0</v>
      </c>
      <c r="I134" s="16" t="n">
        <v>5088</v>
      </c>
    </row>
    <row r="135" customFormat="false" ht="14.25" hidden="false" customHeight="false" outlineLevel="0" collapsed="false">
      <c r="A135" s="12" t="n">
        <v>111</v>
      </c>
      <c r="B135" s="23" t="s">
        <v>163</v>
      </c>
      <c r="C135" s="15" t="n">
        <v>28987</v>
      </c>
      <c r="D135" s="15" t="n">
        <v>1415</v>
      </c>
      <c r="E135" s="15" t="n">
        <v>1264</v>
      </c>
      <c r="F135" s="15" t="n">
        <v>901</v>
      </c>
      <c r="G135" s="15" t="n">
        <v>31666</v>
      </c>
      <c r="H135" s="15" t="n">
        <v>158</v>
      </c>
      <c r="I135" s="16" t="n">
        <v>31508</v>
      </c>
    </row>
    <row r="136" s="21" customFormat="true" ht="15" hidden="false" customHeight="true" outlineLevel="0" collapsed="false">
      <c r="A136" s="18" t="s">
        <v>164</v>
      </c>
      <c r="B136" s="19" t="s">
        <v>165</v>
      </c>
      <c r="C136" s="20" t="n">
        <v>256355</v>
      </c>
      <c r="D136" s="20" t="n">
        <v>7660</v>
      </c>
      <c r="E136" s="20" t="n">
        <v>13299</v>
      </c>
      <c r="F136" s="20" t="n">
        <v>7529</v>
      </c>
      <c r="G136" s="20" t="n">
        <v>277314</v>
      </c>
      <c r="H136" s="20" t="n">
        <v>953</v>
      </c>
      <c r="I136" s="20" t="n">
        <v>276361</v>
      </c>
    </row>
    <row r="137" customFormat="false" ht="14.25" hidden="false" customHeight="false" outlineLevel="0" collapsed="false">
      <c r="A137" s="12" t="n">
        <v>112</v>
      </c>
      <c r="B137" s="13" t="s">
        <v>166</v>
      </c>
      <c r="C137" s="14" t="n">
        <v>16316</v>
      </c>
      <c r="D137" s="14" t="n">
        <v>793</v>
      </c>
      <c r="E137" s="14" t="n">
        <v>1517</v>
      </c>
      <c r="F137" s="14" t="n">
        <v>446</v>
      </c>
      <c r="G137" s="15" t="n">
        <v>18626</v>
      </c>
      <c r="H137" s="14" t="n">
        <v>53</v>
      </c>
      <c r="I137" s="16" t="n">
        <v>18573</v>
      </c>
    </row>
    <row r="138" customFormat="false" ht="14.25" hidden="false" customHeight="false" outlineLevel="0" collapsed="false">
      <c r="A138" s="12" t="n">
        <v>113</v>
      </c>
      <c r="B138" s="22" t="s">
        <v>167</v>
      </c>
      <c r="C138" s="14" t="n">
        <v>6032</v>
      </c>
      <c r="D138" s="14" t="n">
        <v>113</v>
      </c>
      <c r="E138" s="14" t="n">
        <v>313</v>
      </c>
      <c r="F138" s="14" t="n">
        <v>161</v>
      </c>
      <c r="G138" s="15" t="n">
        <v>6458</v>
      </c>
      <c r="H138" s="14" t="n">
        <v>1</v>
      </c>
      <c r="I138" s="16" t="n">
        <v>6457</v>
      </c>
    </row>
    <row r="139" customFormat="false" ht="14.25" hidden="false" customHeight="false" outlineLevel="0" collapsed="false">
      <c r="A139" s="12" t="n">
        <v>114</v>
      </c>
      <c r="B139" s="22" t="s">
        <v>168</v>
      </c>
      <c r="C139" s="14" t="n">
        <v>9065</v>
      </c>
      <c r="D139" s="14" t="n">
        <v>262</v>
      </c>
      <c r="E139" s="14" t="n">
        <v>355</v>
      </c>
      <c r="F139" s="14" t="n">
        <v>235</v>
      </c>
      <c r="G139" s="15" t="n">
        <v>9682</v>
      </c>
      <c r="H139" s="14" t="n">
        <v>0</v>
      </c>
      <c r="I139" s="16" t="n">
        <v>9682</v>
      </c>
    </row>
    <row r="140" customFormat="false" ht="14.25" hidden="false" customHeight="false" outlineLevel="0" collapsed="false">
      <c r="A140" s="12" t="n">
        <v>115</v>
      </c>
      <c r="B140" s="29" t="s">
        <v>169</v>
      </c>
      <c r="C140" s="15" t="n">
        <v>43098</v>
      </c>
      <c r="D140" s="15" t="n">
        <v>1710</v>
      </c>
      <c r="E140" s="15" t="n">
        <v>2087</v>
      </c>
      <c r="F140" s="15" t="n">
        <v>1212</v>
      </c>
      <c r="G140" s="15" t="n">
        <v>46895</v>
      </c>
      <c r="H140" s="15" t="n">
        <v>187</v>
      </c>
      <c r="I140" s="16" t="n">
        <v>46708</v>
      </c>
    </row>
    <row r="141" s="21" customFormat="true" ht="15" hidden="false" customHeight="true" outlineLevel="0" collapsed="false">
      <c r="A141" s="18" t="s">
        <v>170</v>
      </c>
      <c r="B141" s="19" t="s">
        <v>171</v>
      </c>
      <c r="C141" s="20" t="n">
        <v>74511</v>
      </c>
      <c r="D141" s="20" t="n">
        <v>2878</v>
      </c>
      <c r="E141" s="20" t="n">
        <v>4272</v>
      </c>
      <c r="F141" s="20" t="n">
        <v>2054</v>
      </c>
      <c r="G141" s="20" t="n">
        <v>81661</v>
      </c>
      <c r="H141" s="20" t="n">
        <v>241</v>
      </c>
      <c r="I141" s="20" t="n">
        <v>81420</v>
      </c>
    </row>
    <row r="142" customFormat="false" ht="14.25" hidden="false" customHeight="false" outlineLevel="0" collapsed="false">
      <c r="A142" s="12" t="n">
        <v>116</v>
      </c>
      <c r="B142" s="17" t="s">
        <v>172</v>
      </c>
      <c r="C142" s="14" t="n">
        <v>5559</v>
      </c>
      <c r="D142" s="14" t="n">
        <v>197</v>
      </c>
      <c r="E142" s="14" t="n">
        <v>329</v>
      </c>
      <c r="F142" s="14" t="n">
        <v>151</v>
      </c>
      <c r="G142" s="15" t="n">
        <v>6085</v>
      </c>
      <c r="H142" s="14" t="n">
        <v>9</v>
      </c>
      <c r="I142" s="16" t="n">
        <v>6076</v>
      </c>
    </row>
    <row r="143" customFormat="false" ht="14.25" hidden="false" customHeight="false" outlineLevel="0" collapsed="false">
      <c r="A143" s="12" t="n">
        <v>117</v>
      </c>
      <c r="B143" s="13" t="s">
        <v>173</v>
      </c>
      <c r="C143" s="14" t="n">
        <v>6171</v>
      </c>
      <c r="D143" s="14" t="n">
        <v>93</v>
      </c>
      <c r="E143" s="14" t="n">
        <v>337</v>
      </c>
      <c r="F143" s="14" t="n">
        <v>163</v>
      </c>
      <c r="G143" s="15" t="n">
        <v>6601</v>
      </c>
      <c r="H143" s="14" t="n">
        <v>1</v>
      </c>
      <c r="I143" s="16" t="n">
        <v>6600</v>
      </c>
    </row>
    <row r="144" customFormat="false" ht="14.25" hidden="false" customHeight="false" outlineLevel="0" collapsed="false">
      <c r="A144" s="12" t="n">
        <v>118</v>
      </c>
      <c r="B144" s="13" t="s">
        <v>174</v>
      </c>
      <c r="C144" s="14" t="n">
        <v>4323</v>
      </c>
      <c r="D144" s="14" t="n">
        <v>43</v>
      </c>
      <c r="E144" s="14" t="n">
        <v>283</v>
      </c>
      <c r="F144" s="14" t="n">
        <v>136</v>
      </c>
      <c r="G144" s="15" t="n">
        <v>4649</v>
      </c>
      <c r="H144" s="14" t="n">
        <v>52</v>
      </c>
      <c r="I144" s="16" t="n">
        <v>4597</v>
      </c>
      <c r="J144" s="28"/>
    </row>
    <row r="145" customFormat="false" ht="14.25" hidden="false" customHeight="false" outlineLevel="0" collapsed="false">
      <c r="A145" s="12" t="n">
        <v>119</v>
      </c>
      <c r="B145" s="17" t="s">
        <v>175</v>
      </c>
      <c r="C145" s="14" t="n">
        <v>41397</v>
      </c>
      <c r="D145" s="14" t="n">
        <v>1295</v>
      </c>
      <c r="E145" s="14" t="n">
        <v>2014</v>
      </c>
      <c r="F145" s="14" t="n">
        <v>1181</v>
      </c>
      <c r="G145" s="15" t="n">
        <v>44706</v>
      </c>
      <c r="H145" s="14" t="n">
        <v>297</v>
      </c>
      <c r="I145" s="16" t="n">
        <v>44409</v>
      </c>
    </row>
    <row r="146" s="21" customFormat="true" ht="15" hidden="false" customHeight="true" outlineLevel="0" collapsed="false">
      <c r="A146" s="18" t="s">
        <v>176</v>
      </c>
      <c r="B146" s="19" t="s">
        <v>177</v>
      </c>
      <c r="C146" s="20" t="n">
        <v>57450</v>
      </c>
      <c r="D146" s="20" t="n">
        <v>1628</v>
      </c>
      <c r="E146" s="20" t="n">
        <v>2963</v>
      </c>
      <c r="F146" s="20" t="n">
        <v>1631</v>
      </c>
      <c r="G146" s="20" t="n">
        <v>62041</v>
      </c>
      <c r="H146" s="20" t="n">
        <v>359</v>
      </c>
      <c r="I146" s="20" t="n">
        <v>61682</v>
      </c>
    </row>
    <row r="147" customFormat="false" ht="14.25" hidden="false" customHeight="false" outlineLevel="0" collapsed="false">
      <c r="A147" s="12" t="n">
        <v>120</v>
      </c>
      <c r="B147" s="17" t="s">
        <v>178</v>
      </c>
      <c r="C147" s="14" t="n">
        <v>8751</v>
      </c>
      <c r="D147" s="14" t="n">
        <v>146</v>
      </c>
      <c r="E147" s="14" t="n">
        <v>584</v>
      </c>
      <c r="F147" s="14" t="n">
        <v>233</v>
      </c>
      <c r="G147" s="15" t="n">
        <v>9481</v>
      </c>
      <c r="H147" s="14" t="n">
        <v>0</v>
      </c>
      <c r="I147" s="16" t="n">
        <v>9481</v>
      </c>
    </row>
    <row r="148" customFormat="false" ht="14.25" hidden="false" customHeight="false" outlineLevel="0" collapsed="false">
      <c r="A148" s="12" t="n">
        <v>121</v>
      </c>
      <c r="B148" s="17" t="s">
        <v>179</v>
      </c>
      <c r="C148" s="14" t="n">
        <v>7956</v>
      </c>
      <c r="D148" s="14" t="n">
        <v>265</v>
      </c>
      <c r="E148" s="14" t="n">
        <v>587</v>
      </c>
      <c r="F148" s="14" t="n">
        <v>345</v>
      </c>
      <c r="G148" s="15" t="n">
        <v>8808</v>
      </c>
      <c r="H148" s="14" t="n">
        <v>0</v>
      </c>
      <c r="I148" s="16" t="n">
        <v>8808</v>
      </c>
    </row>
    <row r="149" customFormat="false" ht="28.5" hidden="false" customHeight="false" outlineLevel="0" collapsed="false">
      <c r="A149" s="12" t="n">
        <v>122</v>
      </c>
      <c r="B149" s="13" t="s">
        <v>180</v>
      </c>
      <c r="C149" s="14" t="n">
        <v>16534</v>
      </c>
      <c r="D149" s="14" t="n">
        <v>585</v>
      </c>
      <c r="E149" s="14" t="n">
        <v>1031</v>
      </c>
      <c r="F149" s="14" t="n">
        <v>554</v>
      </c>
      <c r="G149" s="15" t="n">
        <v>18150</v>
      </c>
      <c r="H149" s="14" t="n">
        <v>64</v>
      </c>
      <c r="I149" s="16" t="n">
        <v>18086</v>
      </c>
    </row>
    <row r="150" customFormat="false" ht="14.25" hidden="false" customHeight="false" outlineLevel="0" collapsed="false">
      <c r="A150" s="12" t="n">
        <v>123</v>
      </c>
      <c r="B150" s="17" t="s">
        <v>181</v>
      </c>
      <c r="C150" s="14" t="n">
        <v>129083</v>
      </c>
      <c r="D150" s="14" t="n">
        <v>2414</v>
      </c>
      <c r="E150" s="14" t="n">
        <v>6894</v>
      </c>
      <c r="F150" s="14" t="n">
        <v>3597</v>
      </c>
      <c r="G150" s="15" t="n">
        <v>138391</v>
      </c>
      <c r="H150" s="14" t="n">
        <v>291</v>
      </c>
      <c r="I150" s="16" t="n">
        <v>138100</v>
      </c>
    </row>
    <row r="151" customFormat="false" ht="14.25" hidden="false" customHeight="false" outlineLevel="0" collapsed="false">
      <c r="A151" s="12" t="n">
        <v>124</v>
      </c>
      <c r="B151" s="17" t="s">
        <v>182</v>
      </c>
      <c r="C151" s="14" t="n">
        <v>16789</v>
      </c>
      <c r="D151" s="14" t="n">
        <v>732</v>
      </c>
      <c r="E151" s="14" t="n">
        <v>747</v>
      </c>
      <c r="F151" s="14" t="n">
        <v>456</v>
      </c>
      <c r="G151" s="15" t="n">
        <v>18268</v>
      </c>
      <c r="H151" s="14" t="n">
        <v>1</v>
      </c>
      <c r="I151" s="16" t="n">
        <v>18267</v>
      </c>
    </row>
    <row r="152" s="21" customFormat="true" ht="15" hidden="false" customHeight="true" outlineLevel="0" collapsed="false">
      <c r="A152" s="18" t="s">
        <v>183</v>
      </c>
      <c r="B152" s="19" t="s">
        <v>184</v>
      </c>
      <c r="C152" s="20" t="n">
        <v>179113</v>
      </c>
      <c r="D152" s="20" t="n">
        <v>4142</v>
      </c>
      <c r="E152" s="20" t="n">
        <v>9843</v>
      </c>
      <c r="F152" s="20" t="n">
        <v>5185</v>
      </c>
      <c r="G152" s="20" t="n">
        <v>193098</v>
      </c>
      <c r="H152" s="20" t="n">
        <v>356</v>
      </c>
      <c r="I152" s="20" t="n">
        <v>192742</v>
      </c>
    </row>
    <row r="153" customFormat="false" ht="14.25" hidden="false" customHeight="false" outlineLevel="0" collapsed="false">
      <c r="A153" s="12" t="n">
        <v>125</v>
      </c>
      <c r="B153" s="13" t="s">
        <v>185</v>
      </c>
      <c r="C153" s="15" t="n">
        <v>6098</v>
      </c>
      <c r="D153" s="15" t="n">
        <v>0</v>
      </c>
      <c r="E153" s="15" t="n">
        <v>247</v>
      </c>
      <c r="F153" s="15" t="n">
        <v>155</v>
      </c>
      <c r="G153" s="15" t="n">
        <v>6345</v>
      </c>
      <c r="H153" s="15" t="n">
        <v>1</v>
      </c>
      <c r="I153" s="16" t="n">
        <v>6344</v>
      </c>
    </row>
    <row r="154" customFormat="false" ht="14.25" hidden="false" customHeight="false" outlineLevel="0" collapsed="false">
      <c r="A154" s="12" t="n">
        <v>126</v>
      </c>
      <c r="B154" s="17" t="s">
        <v>186</v>
      </c>
      <c r="C154" s="15" t="n">
        <v>40139</v>
      </c>
      <c r="D154" s="15" t="n">
        <v>2255</v>
      </c>
      <c r="E154" s="15" t="n">
        <v>2911</v>
      </c>
      <c r="F154" s="15" t="n">
        <v>1799</v>
      </c>
      <c r="G154" s="15" t="n">
        <v>45305</v>
      </c>
      <c r="H154" s="15" t="n">
        <v>9</v>
      </c>
      <c r="I154" s="16" t="n">
        <v>45296</v>
      </c>
    </row>
    <row r="155" customFormat="false" ht="14.25" hidden="false" customHeight="false" outlineLevel="0" collapsed="false">
      <c r="A155" s="12" t="n">
        <v>127</v>
      </c>
      <c r="B155" s="17" t="s">
        <v>187</v>
      </c>
      <c r="C155" s="15" t="n">
        <v>33220</v>
      </c>
      <c r="D155" s="15" t="n">
        <v>1453</v>
      </c>
      <c r="E155" s="15" t="n">
        <v>2008</v>
      </c>
      <c r="F155" s="15" t="n">
        <v>1572</v>
      </c>
      <c r="G155" s="15" t="n">
        <v>36681</v>
      </c>
      <c r="H155" s="15" t="n">
        <v>0</v>
      </c>
      <c r="I155" s="16" t="n">
        <v>36681</v>
      </c>
    </row>
    <row r="156" customFormat="false" ht="14.25" hidden="false" customHeight="false" outlineLevel="0" collapsed="false">
      <c r="A156" s="12" t="n">
        <v>128</v>
      </c>
      <c r="B156" s="13" t="s">
        <v>188</v>
      </c>
      <c r="C156" s="15" t="n">
        <v>75426</v>
      </c>
      <c r="D156" s="15" t="n">
        <v>1360</v>
      </c>
      <c r="E156" s="15" t="n">
        <v>3459</v>
      </c>
      <c r="F156" s="15" t="n">
        <v>2039</v>
      </c>
      <c r="G156" s="15" t="n">
        <v>80245</v>
      </c>
      <c r="H156" s="15" t="n">
        <v>166</v>
      </c>
      <c r="I156" s="16" t="n">
        <v>80079</v>
      </c>
    </row>
    <row r="157" customFormat="false" ht="14.25" hidden="false" customHeight="false" outlineLevel="0" collapsed="false">
      <c r="A157" s="12" t="n">
        <v>129</v>
      </c>
      <c r="B157" s="13" t="s">
        <v>189</v>
      </c>
      <c r="C157" s="15" t="n">
        <v>3286</v>
      </c>
      <c r="D157" s="15" t="n">
        <v>0</v>
      </c>
      <c r="E157" s="15" t="n">
        <v>279</v>
      </c>
      <c r="F157" s="15" t="n">
        <v>165</v>
      </c>
      <c r="G157" s="15" t="n">
        <v>3565</v>
      </c>
      <c r="H157" s="15" t="n">
        <v>0</v>
      </c>
      <c r="I157" s="16" t="n">
        <v>3565</v>
      </c>
    </row>
    <row r="158" customFormat="false" ht="14.25" hidden="false" customHeight="false" outlineLevel="0" collapsed="false">
      <c r="A158" s="12" t="n">
        <v>130</v>
      </c>
      <c r="B158" s="17" t="s">
        <v>190</v>
      </c>
      <c r="C158" s="15" t="n">
        <v>15926</v>
      </c>
      <c r="D158" s="15" t="n">
        <v>649</v>
      </c>
      <c r="E158" s="15" t="n">
        <v>615</v>
      </c>
      <c r="F158" s="15" t="n">
        <v>404</v>
      </c>
      <c r="G158" s="15" t="n">
        <v>17190</v>
      </c>
      <c r="H158" s="15" t="n">
        <v>0</v>
      </c>
      <c r="I158" s="16" t="n">
        <v>17190</v>
      </c>
    </row>
    <row r="159" customFormat="false" ht="14.25" hidden="false" customHeight="false" outlineLevel="0" collapsed="false">
      <c r="A159" s="12" t="n">
        <v>131</v>
      </c>
      <c r="B159" s="17" t="s">
        <v>191</v>
      </c>
      <c r="C159" s="15" t="n">
        <v>17133</v>
      </c>
      <c r="D159" s="15" t="n">
        <v>300</v>
      </c>
      <c r="E159" s="15" t="n">
        <v>661</v>
      </c>
      <c r="F159" s="15" t="n">
        <v>404</v>
      </c>
      <c r="G159" s="15" t="n">
        <v>18094</v>
      </c>
      <c r="H159" s="15" t="n">
        <v>58</v>
      </c>
      <c r="I159" s="16" t="n">
        <v>18036</v>
      </c>
    </row>
    <row r="160" s="21" customFormat="true" ht="15" hidden="false" customHeight="true" outlineLevel="0" collapsed="false">
      <c r="A160" s="18" t="s">
        <v>192</v>
      </c>
      <c r="B160" s="19" t="s">
        <v>193</v>
      </c>
      <c r="C160" s="20" t="n">
        <v>191228</v>
      </c>
      <c r="D160" s="20" t="n">
        <v>6017</v>
      </c>
      <c r="E160" s="20" t="n">
        <v>10180</v>
      </c>
      <c r="F160" s="20" t="n">
        <v>6538</v>
      </c>
      <c r="G160" s="20" t="n">
        <v>207425</v>
      </c>
      <c r="H160" s="20" t="n">
        <v>234</v>
      </c>
      <c r="I160" s="20" t="n">
        <v>207191</v>
      </c>
    </row>
    <row r="161" s="21" customFormat="true" ht="15" hidden="false" customHeight="false" outlineLevel="0" collapsed="false">
      <c r="A161" s="12" t="n">
        <v>132</v>
      </c>
      <c r="B161" s="17" t="s">
        <v>194</v>
      </c>
      <c r="C161" s="30" t="n">
        <v>33783</v>
      </c>
      <c r="D161" s="30" t="n">
        <v>301</v>
      </c>
      <c r="E161" s="30" t="n">
        <v>1311</v>
      </c>
      <c r="F161" s="30" t="n">
        <v>983</v>
      </c>
      <c r="G161" s="30" t="n">
        <v>35395</v>
      </c>
      <c r="H161" s="30" t="n">
        <v>51</v>
      </c>
      <c r="I161" s="31" t="n">
        <v>35344</v>
      </c>
    </row>
    <row r="162" s="21" customFormat="true" ht="30" hidden="false" customHeight="true" outlineLevel="0" collapsed="false">
      <c r="A162" s="12" t="n">
        <v>133</v>
      </c>
      <c r="B162" s="13" t="s">
        <v>195</v>
      </c>
      <c r="C162" s="30" t="n">
        <v>71377</v>
      </c>
      <c r="D162" s="30" t="n">
        <v>562</v>
      </c>
      <c r="E162" s="30" t="n">
        <v>2319</v>
      </c>
      <c r="F162" s="30" t="n">
        <v>2164</v>
      </c>
      <c r="G162" s="30" t="n">
        <v>74258</v>
      </c>
      <c r="H162" s="30" t="n">
        <v>158</v>
      </c>
      <c r="I162" s="31" t="n">
        <v>74100</v>
      </c>
    </row>
    <row r="163" s="21" customFormat="true" ht="15" hidden="false" customHeight="true" outlineLevel="0" collapsed="false">
      <c r="A163" s="18" t="s">
        <v>196</v>
      </c>
      <c r="B163" s="19" t="s">
        <v>197</v>
      </c>
      <c r="C163" s="20" t="n">
        <v>105160</v>
      </c>
      <c r="D163" s="20" t="n">
        <v>863</v>
      </c>
      <c r="E163" s="20" t="n">
        <v>3630</v>
      </c>
      <c r="F163" s="20" t="n">
        <v>3147</v>
      </c>
      <c r="G163" s="20" t="n">
        <v>109653</v>
      </c>
      <c r="H163" s="20" t="n">
        <v>209</v>
      </c>
      <c r="I163" s="20" t="n">
        <v>109444</v>
      </c>
    </row>
    <row r="164" customFormat="false" ht="14.25" hidden="false" customHeight="false" outlineLevel="0" collapsed="false">
      <c r="A164" s="12" t="n">
        <v>134</v>
      </c>
      <c r="B164" s="17" t="s">
        <v>198</v>
      </c>
      <c r="C164" s="14" t="n">
        <v>17011</v>
      </c>
      <c r="D164" s="14" t="n">
        <v>516</v>
      </c>
      <c r="E164" s="14" t="n">
        <v>763</v>
      </c>
      <c r="F164" s="14" t="n">
        <v>499</v>
      </c>
      <c r="G164" s="15" t="n">
        <v>18290</v>
      </c>
      <c r="H164" s="14" t="n">
        <v>1</v>
      </c>
      <c r="I164" s="16" t="n">
        <v>18289</v>
      </c>
    </row>
    <row r="165" customFormat="false" ht="14.25" hidden="false" customHeight="false" outlineLevel="0" collapsed="false">
      <c r="A165" s="12" t="n">
        <v>135</v>
      </c>
      <c r="B165" s="23" t="s">
        <v>199</v>
      </c>
      <c r="C165" s="14" t="n">
        <v>107831</v>
      </c>
      <c r="D165" s="14" t="n">
        <v>3242</v>
      </c>
      <c r="E165" s="14" t="n">
        <v>6520</v>
      </c>
      <c r="F165" s="14" t="n">
        <v>2901</v>
      </c>
      <c r="G165" s="15" t="n">
        <v>117593</v>
      </c>
      <c r="H165" s="14" t="n">
        <v>803</v>
      </c>
      <c r="I165" s="16" t="n">
        <v>116790</v>
      </c>
    </row>
    <row r="166" customFormat="false" ht="14.25" hidden="false" customHeight="false" outlineLevel="0" collapsed="false">
      <c r="A166" s="12" t="n">
        <v>136</v>
      </c>
      <c r="B166" s="23" t="s">
        <v>200</v>
      </c>
      <c r="C166" s="15" t="n">
        <v>41266</v>
      </c>
      <c r="D166" s="15" t="n">
        <v>1151</v>
      </c>
      <c r="E166" s="15" t="n">
        <v>1625</v>
      </c>
      <c r="F166" s="15" t="n">
        <v>1069</v>
      </c>
      <c r="G166" s="15" t="n">
        <v>44042</v>
      </c>
      <c r="H166" s="15" t="n">
        <v>253</v>
      </c>
      <c r="I166" s="16" t="n">
        <v>43789</v>
      </c>
    </row>
    <row r="167" customFormat="false" ht="14.25" hidden="false" customHeight="false" outlineLevel="0" collapsed="false">
      <c r="A167" s="12" t="n">
        <v>137</v>
      </c>
      <c r="B167" s="23" t="s">
        <v>201</v>
      </c>
      <c r="C167" s="14" t="n">
        <v>48578</v>
      </c>
      <c r="D167" s="14" t="n">
        <v>1405</v>
      </c>
      <c r="E167" s="14" t="n">
        <v>2555</v>
      </c>
      <c r="F167" s="14" t="n">
        <v>1479</v>
      </c>
      <c r="G167" s="15" t="n">
        <v>52538</v>
      </c>
      <c r="H167" s="14" t="n">
        <v>99</v>
      </c>
      <c r="I167" s="16" t="n">
        <v>52439</v>
      </c>
    </row>
    <row r="168" customFormat="false" ht="14.25" hidden="false" customHeight="false" outlineLevel="0" collapsed="false">
      <c r="A168" s="12" t="n">
        <v>138</v>
      </c>
      <c r="B168" s="23" t="s">
        <v>202</v>
      </c>
      <c r="C168" s="14" t="n">
        <v>97458</v>
      </c>
      <c r="D168" s="14" t="n">
        <v>2626</v>
      </c>
      <c r="E168" s="14" t="n">
        <v>4976</v>
      </c>
      <c r="F168" s="14" t="n">
        <v>2684</v>
      </c>
      <c r="G168" s="15" t="n">
        <v>105060</v>
      </c>
      <c r="H168" s="14" t="n">
        <v>511</v>
      </c>
      <c r="I168" s="16" t="n">
        <v>104549</v>
      </c>
    </row>
    <row r="169" customFormat="false" ht="14.25" hidden="false" customHeight="false" outlineLevel="0" collapsed="false">
      <c r="A169" s="12" t="n">
        <v>139</v>
      </c>
      <c r="B169" s="23" t="s">
        <v>203</v>
      </c>
      <c r="C169" s="15" t="n">
        <v>138767</v>
      </c>
      <c r="D169" s="15" t="n">
        <v>3897</v>
      </c>
      <c r="E169" s="15" t="n">
        <v>6069</v>
      </c>
      <c r="F169" s="15" t="n">
        <v>4015</v>
      </c>
      <c r="G169" s="15" t="n">
        <v>148733</v>
      </c>
      <c r="H169" s="15" t="n">
        <v>2145</v>
      </c>
      <c r="I169" s="16" t="n">
        <v>146588</v>
      </c>
    </row>
    <row r="170" customFormat="false" ht="14.25" hidden="false" customHeight="false" outlineLevel="0" collapsed="false">
      <c r="A170" s="12" t="n">
        <v>140</v>
      </c>
      <c r="B170" s="13" t="s">
        <v>204</v>
      </c>
      <c r="C170" s="14" t="n">
        <v>36345</v>
      </c>
      <c r="D170" s="14" t="n">
        <v>1249</v>
      </c>
      <c r="E170" s="14" t="n">
        <v>2073</v>
      </c>
      <c r="F170" s="14" t="n">
        <v>985</v>
      </c>
      <c r="G170" s="15" t="n">
        <v>39667</v>
      </c>
      <c r="H170" s="14" t="n">
        <v>193</v>
      </c>
      <c r="I170" s="16" t="n">
        <v>39474</v>
      </c>
    </row>
    <row r="171" customFormat="false" ht="14.25" hidden="false" customHeight="false" outlineLevel="0" collapsed="false">
      <c r="A171" s="12" t="n">
        <v>141</v>
      </c>
      <c r="B171" s="23" t="s">
        <v>205</v>
      </c>
      <c r="C171" s="14" t="n">
        <v>24331</v>
      </c>
      <c r="D171" s="14" t="n">
        <v>642</v>
      </c>
      <c r="E171" s="14" t="n">
        <v>1656</v>
      </c>
      <c r="F171" s="14" t="n">
        <v>826</v>
      </c>
      <c r="G171" s="15" t="n">
        <v>26629</v>
      </c>
      <c r="H171" s="14" t="n">
        <v>32</v>
      </c>
      <c r="I171" s="16" t="n">
        <v>26597</v>
      </c>
    </row>
    <row r="172" customFormat="false" ht="14.25" hidden="false" customHeight="false" outlineLevel="0" collapsed="false">
      <c r="A172" s="12" t="n">
        <v>142</v>
      </c>
      <c r="B172" s="23" t="s">
        <v>206</v>
      </c>
      <c r="C172" s="14" t="n">
        <v>127998</v>
      </c>
      <c r="D172" s="14" t="n">
        <v>3593</v>
      </c>
      <c r="E172" s="14" t="n">
        <v>8303</v>
      </c>
      <c r="F172" s="14" t="n">
        <v>3918</v>
      </c>
      <c r="G172" s="15" t="n">
        <v>139894</v>
      </c>
      <c r="H172" s="14" t="n">
        <v>1124</v>
      </c>
      <c r="I172" s="16" t="n">
        <v>138770</v>
      </c>
    </row>
    <row r="173" customFormat="false" ht="14.25" hidden="false" customHeight="false" outlineLevel="0" collapsed="false">
      <c r="A173" s="12" t="n">
        <v>143</v>
      </c>
      <c r="B173" s="23" t="s">
        <v>207</v>
      </c>
      <c r="C173" s="14" t="n">
        <v>43348</v>
      </c>
      <c r="D173" s="14" t="n">
        <v>1200</v>
      </c>
      <c r="E173" s="14" t="n">
        <v>2167</v>
      </c>
      <c r="F173" s="14" t="n">
        <v>1287</v>
      </c>
      <c r="G173" s="15" t="n">
        <v>46715</v>
      </c>
      <c r="H173" s="14" t="n">
        <v>546</v>
      </c>
      <c r="I173" s="16" t="n">
        <v>46169</v>
      </c>
    </row>
    <row r="174" customFormat="false" ht="14.25" hidden="false" customHeight="false" outlineLevel="0" collapsed="false">
      <c r="A174" s="12" t="n">
        <v>144</v>
      </c>
      <c r="B174" s="23" t="s">
        <v>208</v>
      </c>
      <c r="C174" s="14" t="n">
        <v>115610</v>
      </c>
      <c r="D174" s="14" t="n">
        <v>2946</v>
      </c>
      <c r="E174" s="14" t="n">
        <v>7409</v>
      </c>
      <c r="F174" s="14" t="n">
        <v>3301</v>
      </c>
      <c r="G174" s="15" t="n">
        <v>125965</v>
      </c>
      <c r="H174" s="14" t="n">
        <v>433</v>
      </c>
      <c r="I174" s="16" t="n">
        <v>125532</v>
      </c>
    </row>
    <row r="175" customFormat="false" ht="14.25" hidden="false" customHeight="false" outlineLevel="0" collapsed="false">
      <c r="A175" s="12" t="n">
        <v>145</v>
      </c>
      <c r="B175" s="23" t="s">
        <v>209</v>
      </c>
      <c r="C175" s="14" t="n">
        <v>71931</v>
      </c>
      <c r="D175" s="14" t="n">
        <v>2137</v>
      </c>
      <c r="E175" s="14" t="n">
        <v>3198</v>
      </c>
      <c r="F175" s="14" t="n">
        <v>1998</v>
      </c>
      <c r="G175" s="15" t="n">
        <v>77266</v>
      </c>
      <c r="H175" s="14" t="n">
        <v>542</v>
      </c>
      <c r="I175" s="16" t="n">
        <v>76724</v>
      </c>
    </row>
    <row r="176" customFormat="false" ht="14.25" hidden="false" customHeight="false" outlineLevel="0" collapsed="false">
      <c r="A176" s="12" t="n">
        <v>146</v>
      </c>
      <c r="B176" s="23" t="s">
        <v>210</v>
      </c>
      <c r="C176" s="14" t="n">
        <v>22951</v>
      </c>
      <c r="D176" s="14" t="n">
        <v>617</v>
      </c>
      <c r="E176" s="14" t="n">
        <v>904</v>
      </c>
      <c r="F176" s="14" t="n">
        <v>673</v>
      </c>
      <c r="G176" s="15" t="n">
        <v>24472</v>
      </c>
      <c r="H176" s="14" t="n">
        <v>142</v>
      </c>
      <c r="I176" s="16" t="n">
        <v>24330</v>
      </c>
    </row>
    <row r="177" customFormat="false" ht="14.25" hidden="false" customHeight="false" outlineLevel="0" collapsed="false">
      <c r="A177" s="12" t="n">
        <v>147</v>
      </c>
      <c r="B177" s="23" t="s">
        <v>211</v>
      </c>
      <c r="C177" s="14" t="n">
        <v>11492</v>
      </c>
      <c r="D177" s="14" t="n">
        <v>383</v>
      </c>
      <c r="E177" s="14" t="n">
        <v>471</v>
      </c>
      <c r="F177" s="14" t="n">
        <v>362</v>
      </c>
      <c r="G177" s="15" t="n">
        <v>12346</v>
      </c>
      <c r="H177" s="14" t="n">
        <v>134</v>
      </c>
      <c r="I177" s="16" t="n">
        <v>12212</v>
      </c>
    </row>
    <row r="178" customFormat="false" ht="14.25" hidden="false" customHeight="false" outlineLevel="0" collapsed="false">
      <c r="A178" s="12" t="n">
        <v>148</v>
      </c>
      <c r="B178" s="23" t="s">
        <v>212</v>
      </c>
      <c r="C178" s="14" t="n">
        <v>33353</v>
      </c>
      <c r="D178" s="14" t="n">
        <v>777</v>
      </c>
      <c r="E178" s="14" t="n">
        <v>1420</v>
      </c>
      <c r="F178" s="14" t="n">
        <v>974</v>
      </c>
      <c r="G178" s="15" t="n">
        <v>35550</v>
      </c>
      <c r="H178" s="14" t="n">
        <v>217</v>
      </c>
      <c r="I178" s="16" t="n">
        <v>35333</v>
      </c>
    </row>
    <row r="179" customFormat="false" ht="14.25" hidden="false" customHeight="false" outlineLevel="0" collapsed="false">
      <c r="A179" s="12" t="n">
        <v>149</v>
      </c>
      <c r="B179" s="23" t="s">
        <v>213</v>
      </c>
      <c r="C179" s="14" t="n">
        <v>101476</v>
      </c>
      <c r="D179" s="14" t="n">
        <v>2872</v>
      </c>
      <c r="E179" s="14" t="n">
        <v>4465</v>
      </c>
      <c r="F179" s="14" t="n">
        <v>2889</v>
      </c>
      <c r="G179" s="15" t="n">
        <v>108813</v>
      </c>
      <c r="H179" s="14" t="n">
        <v>441</v>
      </c>
      <c r="I179" s="16" t="n">
        <v>108372</v>
      </c>
    </row>
    <row r="180" s="21" customFormat="true" ht="15" hidden="false" customHeight="true" outlineLevel="0" collapsed="false">
      <c r="A180" s="18" t="s">
        <v>214</v>
      </c>
      <c r="B180" s="19" t="s">
        <v>215</v>
      </c>
      <c r="C180" s="20" t="n">
        <v>1039746</v>
      </c>
      <c r="D180" s="20" t="n">
        <v>29253</v>
      </c>
      <c r="E180" s="20" t="n">
        <v>54574</v>
      </c>
      <c r="F180" s="20" t="n">
        <v>29860</v>
      </c>
      <c r="G180" s="20" t="n">
        <v>1123573</v>
      </c>
      <c r="H180" s="20" t="n">
        <v>7616</v>
      </c>
      <c r="I180" s="20" t="n">
        <v>1115957</v>
      </c>
    </row>
    <row r="181" s="21" customFormat="true" ht="15" hidden="false" customHeight="false" outlineLevel="0" collapsed="false">
      <c r="A181" s="12" t="n">
        <v>150</v>
      </c>
      <c r="B181" s="13" t="s">
        <v>216</v>
      </c>
      <c r="C181" s="30" t="n">
        <v>15663</v>
      </c>
      <c r="D181" s="30" t="n">
        <v>144</v>
      </c>
      <c r="E181" s="30" t="n">
        <v>1577</v>
      </c>
      <c r="F181" s="30" t="n">
        <v>810</v>
      </c>
      <c r="G181" s="30" t="n">
        <v>17384</v>
      </c>
      <c r="H181" s="30" t="n">
        <v>42</v>
      </c>
      <c r="I181" s="31" t="n">
        <v>17342</v>
      </c>
    </row>
    <row r="182" s="21" customFormat="true" ht="15" hidden="false" customHeight="true" outlineLevel="0" collapsed="false">
      <c r="A182" s="18" t="s">
        <v>217</v>
      </c>
      <c r="B182" s="19" t="s">
        <v>218</v>
      </c>
      <c r="C182" s="20" t="n">
        <v>15663</v>
      </c>
      <c r="D182" s="20" t="n">
        <v>144</v>
      </c>
      <c r="E182" s="20" t="n">
        <v>1577</v>
      </c>
      <c r="F182" s="20" t="n">
        <v>810</v>
      </c>
      <c r="G182" s="20" t="n">
        <v>17384</v>
      </c>
      <c r="H182" s="20" t="n">
        <v>42</v>
      </c>
      <c r="I182" s="20" t="n">
        <v>17342</v>
      </c>
    </row>
    <row r="183" s="21" customFormat="true" ht="15" hidden="false" customHeight="false" outlineLevel="0" collapsed="false">
      <c r="A183" s="12" t="n">
        <v>151</v>
      </c>
      <c r="B183" s="17" t="s">
        <v>219</v>
      </c>
      <c r="C183" s="30" t="n">
        <v>43551</v>
      </c>
      <c r="D183" s="30" t="n">
        <v>0</v>
      </c>
      <c r="E183" s="30" t="n">
        <v>2186</v>
      </c>
      <c r="F183" s="30" t="n">
        <v>1174</v>
      </c>
      <c r="G183" s="30" t="n">
        <v>45737</v>
      </c>
      <c r="H183" s="30" t="n">
        <v>2</v>
      </c>
      <c r="I183" s="31" t="n">
        <v>45735</v>
      </c>
    </row>
    <row r="184" s="21" customFormat="true" ht="29.25" hidden="false" customHeight="false" outlineLevel="0" collapsed="false">
      <c r="A184" s="12" t="n">
        <v>152</v>
      </c>
      <c r="B184" s="13" t="s">
        <v>220</v>
      </c>
      <c r="C184" s="30" t="n">
        <v>15144</v>
      </c>
      <c r="D184" s="30" t="n">
        <v>0</v>
      </c>
      <c r="E184" s="30" t="n">
        <v>560</v>
      </c>
      <c r="F184" s="30" t="n">
        <v>366</v>
      </c>
      <c r="G184" s="30" t="n">
        <v>15704</v>
      </c>
      <c r="H184" s="30" t="n">
        <v>32</v>
      </c>
      <c r="I184" s="31" t="n">
        <v>15672</v>
      </c>
    </row>
    <row r="185" s="21" customFormat="true" ht="15" hidden="false" customHeight="false" outlineLevel="0" collapsed="false">
      <c r="A185" s="12" t="n">
        <v>153</v>
      </c>
      <c r="B185" s="17" t="s">
        <v>221</v>
      </c>
      <c r="C185" s="30" t="n">
        <v>9929</v>
      </c>
      <c r="D185" s="30" t="n">
        <v>0</v>
      </c>
      <c r="E185" s="30" t="n">
        <v>314</v>
      </c>
      <c r="F185" s="30" t="n">
        <v>251</v>
      </c>
      <c r="G185" s="30" t="n">
        <v>10243</v>
      </c>
      <c r="H185" s="30" t="n">
        <v>0</v>
      </c>
      <c r="I185" s="31" t="n">
        <v>10243</v>
      </c>
    </row>
    <row r="186" s="21" customFormat="true" ht="15" hidden="false" customHeight="false" outlineLevel="0" collapsed="false">
      <c r="A186" s="12" t="n">
        <v>154</v>
      </c>
      <c r="B186" s="17" t="s">
        <v>222</v>
      </c>
      <c r="C186" s="30" t="n">
        <v>8800</v>
      </c>
      <c r="D186" s="30" t="n">
        <v>0</v>
      </c>
      <c r="E186" s="30" t="n">
        <v>274</v>
      </c>
      <c r="F186" s="30" t="n">
        <v>236</v>
      </c>
      <c r="G186" s="30" t="n">
        <v>9074</v>
      </c>
      <c r="H186" s="30" t="n">
        <v>0</v>
      </c>
      <c r="I186" s="31" t="n">
        <v>9074</v>
      </c>
    </row>
    <row r="187" s="21" customFormat="true" ht="15" hidden="false" customHeight="false" outlineLevel="0" collapsed="false">
      <c r="A187" s="12" t="n">
        <v>155</v>
      </c>
      <c r="B187" s="17" t="s">
        <v>223</v>
      </c>
      <c r="C187" s="30" t="n">
        <v>18903</v>
      </c>
      <c r="D187" s="30" t="n">
        <v>71</v>
      </c>
      <c r="E187" s="30" t="n">
        <v>894</v>
      </c>
      <c r="F187" s="30" t="n">
        <v>432</v>
      </c>
      <c r="G187" s="30" t="n">
        <v>19868</v>
      </c>
      <c r="H187" s="30" t="n">
        <v>6</v>
      </c>
      <c r="I187" s="31" t="n">
        <v>19862</v>
      </c>
    </row>
    <row r="188" s="21" customFormat="true" ht="15" hidden="false" customHeight="false" outlineLevel="0" collapsed="false">
      <c r="A188" s="12" t="n">
        <v>156</v>
      </c>
      <c r="B188" s="17" t="s">
        <v>224</v>
      </c>
      <c r="C188" s="30" t="n">
        <v>5269</v>
      </c>
      <c r="D188" s="30" t="n">
        <v>0</v>
      </c>
      <c r="E188" s="30" t="n">
        <v>321</v>
      </c>
      <c r="F188" s="30" t="n">
        <v>273</v>
      </c>
      <c r="G188" s="30" t="n">
        <v>5590</v>
      </c>
      <c r="H188" s="30" t="n">
        <v>1</v>
      </c>
      <c r="I188" s="31" t="n">
        <v>5589</v>
      </c>
    </row>
    <row r="189" s="21" customFormat="true" ht="15" hidden="false" customHeight="false" outlineLevel="0" collapsed="false">
      <c r="A189" s="12" t="n">
        <v>157</v>
      </c>
      <c r="B189" s="17" t="s">
        <v>225</v>
      </c>
      <c r="C189" s="30" t="n">
        <v>1736</v>
      </c>
      <c r="D189" s="30" t="n">
        <v>0</v>
      </c>
      <c r="E189" s="30" t="n">
        <v>44</v>
      </c>
      <c r="F189" s="30" t="n">
        <v>44</v>
      </c>
      <c r="G189" s="30" t="n">
        <v>1780</v>
      </c>
      <c r="H189" s="30" t="n">
        <v>0</v>
      </c>
      <c r="I189" s="31" t="n">
        <v>1780</v>
      </c>
    </row>
    <row r="190" s="21" customFormat="true" ht="15" hidden="false" customHeight="false" outlineLevel="0" collapsed="false">
      <c r="A190" s="12" t="n">
        <v>158</v>
      </c>
      <c r="B190" s="17" t="s">
        <v>226</v>
      </c>
      <c r="C190" s="30" t="n">
        <v>7512</v>
      </c>
      <c r="D190" s="30" t="n">
        <v>0</v>
      </c>
      <c r="E190" s="30" t="n">
        <v>249</v>
      </c>
      <c r="F190" s="30" t="n">
        <v>204</v>
      </c>
      <c r="G190" s="30" t="n">
        <v>7761</v>
      </c>
      <c r="H190" s="30" t="n">
        <v>1</v>
      </c>
      <c r="I190" s="31" t="n">
        <v>7760</v>
      </c>
    </row>
    <row r="191" s="21" customFormat="true" ht="15" hidden="false" customHeight="false" outlineLevel="0" collapsed="false">
      <c r="A191" s="12" t="n">
        <v>160</v>
      </c>
      <c r="B191" s="26" t="s">
        <v>227</v>
      </c>
      <c r="C191" s="30" t="n">
        <v>11343</v>
      </c>
      <c r="D191" s="30" t="n">
        <v>0</v>
      </c>
      <c r="E191" s="30" t="n">
        <v>1412</v>
      </c>
      <c r="F191" s="30" t="n">
        <v>1412</v>
      </c>
      <c r="G191" s="30" t="n">
        <v>12755</v>
      </c>
      <c r="H191" s="30" t="n">
        <v>0</v>
      </c>
      <c r="I191" s="31" t="n">
        <v>12755</v>
      </c>
    </row>
    <row r="192" s="21" customFormat="true" ht="15" hidden="false" customHeight="true" outlineLevel="0" collapsed="false">
      <c r="A192" s="18" t="s">
        <v>228</v>
      </c>
      <c r="B192" s="19" t="s">
        <v>229</v>
      </c>
      <c r="C192" s="20" t="n">
        <v>122187</v>
      </c>
      <c r="D192" s="20" t="n">
        <v>71</v>
      </c>
      <c r="E192" s="20" t="n">
        <v>6254</v>
      </c>
      <c r="F192" s="20" t="n">
        <v>4392</v>
      </c>
      <c r="G192" s="20" t="n">
        <v>128512</v>
      </c>
      <c r="H192" s="20" t="n">
        <v>42</v>
      </c>
      <c r="I192" s="20" t="n">
        <v>128470</v>
      </c>
    </row>
    <row r="193" customFormat="false" ht="14.25" hidden="false" customHeight="false" outlineLevel="0" collapsed="false">
      <c r="A193" s="12" t="n">
        <v>161</v>
      </c>
      <c r="B193" s="17" t="s">
        <v>230</v>
      </c>
      <c r="C193" s="14" t="n">
        <v>90747</v>
      </c>
      <c r="D193" s="14" t="n">
        <v>2170</v>
      </c>
      <c r="E193" s="14" t="n">
        <v>4000</v>
      </c>
      <c r="F193" s="14" t="n">
        <v>2499</v>
      </c>
      <c r="G193" s="15" t="n">
        <v>96917</v>
      </c>
      <c r="H193" s="14" t="n">
        <v>185</v>
      </c>
      <c r="I193" s="16" t="n">
        <v>96732</v>
      </c>
    </row>
    <row r="194" customFormat="false" ht="14.25" hidden="false" customHeight="false" outlineLevel="0" collapsed="false">
      <c r="A194" s="12" t="n">
        <v>162</v>
      </c>
      <c r="B194" s="13" t="s">
        <v>231</v>
      </c>
      <c r="C194" s="14" t="n">
        <v>26933</v>
      </c>
      <c r="D194" s="14" t="n">
        <v>163</v>
      </c>
      <c r="E194" s="14" t="n">
        <v>1390</v>
      </c>
      <c r="F194" s="14" t="n">
        <v>759</v>
      </c>
      <c r="G194" s="15" t="n">
        <v>28486</v>
      </c>
      <c r="H194" s="14" t="n">
        <v>51</v>
      </c>
      <c r="I194" s="16" t="n">
        <v>28435</v>
      </c>
    </row>
    <row r="195" s="21" customFormat="true" ht="15" hidden="false" customHeight="true" outlineLevel="0" collapsed="false">
      <c r="A195" s="18" t="s">
        <v>232</v>
      </c>
      <c r="B195" s="19" t="s">
        <v>233</v>
      </c>
      <c r="C195" s="20" t="n">
        <v>117680</v>
      </c>
      <c r="D195" s="20" t="n">
        <v>2333</v>
      </c>
      <c r="E195" s="20" t="n">
        <v>5390</v>
      </c>
      <c r="F195" s="20" t="n">
        <v>3258</v>
      </c>
      <c r="G195" s="20" t="n">
        <v>125403</v>
      </c>
      <c r="H195" s="20" t="n">
        <v>236</v>
      </c>
      <c r="I195" s="20" t="n">
        <v>125167</v>
      </c>
    </row>
    <row r="196" s="21" customFormat="true" ht="15" hidden="false" customHeight="true" outlineLevel="0" collapsed="false">
      <c r="A196" s="32" t="s">
        <v>234</v>
      </c>
      <c r="B196" s="33" t="s">
        <v>235</v>
      </c>
      <c r="C196" s="34" t="n">
        <v>5009545</v>
      </c>
      <c r="D196" s="34" t="n">
        <v>167199</v>
      </c>
      <c r="E196" s="34" t="n">
        <v>272800</v>
      </c>
      <c r="F196" s="34" t="n">
        <v>149342</v>
      </c>
      <c r="G196" s="34" t="n">
        <v>5449544</v>
      </c>
      <c r="H196" s="34" t="n">
        <v>31249</v>
      </c>
      <c r="I196" s="34" t="n">
        <v>5418295</v>
      </c>
    </row>
    <row r="197" customFormat="false" ht="28.5" hidden="false" customHeight="false" outlineLevel="0" collapsed="false">
      <c r="A197" s="35" t="n">
        <v>163</v>
      </c>
      <c r="B197" s="36" t="s">
        <v>236</v>
      </c>
      <c r="C197" s="37" t="n">
        <v>11509</v>
      </c>
      <c r="D197" s="37" t="n">
        <v>460</v>
      </c>
      <c r="E197" s="37" t="n">
        <v>782</v>
      </c>
      <c r="F197" s="37" t="n">
        <v>350</v>
      </c>
      <c r="G197" s="38" t="n">
        <v>12751</v>
      </c>
      <c r="H197" s="37" t="n">
        <v>0</v>
      </c>
      <c r="I197" s="39" t="n">
        <v>12751</v>
      </c>
    </row>
    <row r="198" customFormat="false" ht="28.5" hidden="false" customHeight="false" outlineLevel="0" collapsed="false">
      <c r="A198" s="35" t="n">
        <v>164</v>
      </c>
      <c r="B198" s="36" t="s">
        <v>237</v>
      </c>
      <c r="C198" s="37" t="n">
        <v>7717</v>
      </c>
      <c r="D198" s="37" t="n">
        <v>121</v>
      </c>
      <c r="E198" s="37" t="n">
        <v>618</v>
      </c>
      <c r="F198" s="37" t="n">
        <v>303</v>
      </c>
      <c r="G198" s="38" t="n">
        <v>8456</v>
      </c>
      <c r="H198" s="37" t="n">
        <v>0</v>
      </c>
      <c r="I198" s="39" t="n">
        <v>8456</v>
      </c>
    </row>
    <row r="199" customFormat="false" ht="28.5" hidden="false" customHeight="false" outlineLevel="0" collapsed="false">
      <c r="A199" s="35" t="n">
        <v>165</v>
      </c>
      <c r="B199" s="36" t="s">
        <v>238</v>
      </c>
      <c r="C199" s="37" t="n">
        <v>3178</v>
      </c>
      <c r="D199" s="37" t="n">
        <v>49</v>
      </c>
      <c r="E199" s="37" t="n">
        <v>286</v>
      </c>
      <c r="F199" s="37" t="n">
        <v>82</v>
      </c>
      <c r="G199" s="38" t="n">
        <v>3513</v>
      </c>
      <c r="H199" s="37" t="n">
        <v>183</v>
      </c>
      <c r="I199" s="39" t="n">
        <v>3330</v>
      </c>
    </row>
    <row r="200" customFormat="false" ht="28.5" hidden="false" customHeight="false" outlineLevel="0" collapsed="false">
      <c r="A200" s="35" t="n">
        <v>166</v>
      </c>
      <c r="B200" s="36" t="s">
        <v>239</v>
      </c>
      <c r="C200" s="37" t="n">
        <v>33091</v>
      </c>
      <c r="D200" s="37" t="n">
        <v>768</v>
      </c>
      <c r="E200" s="37" t="n">
        <v>1699</v>
      </c>
      <c r="F200" s="37" t="n">
        <v>1025</v>
      </c>
      <c r="G200" s="38" t="n">
        <v>35558</v>
      </c>
      <c r="H200" s="37" t="n">
        <v>0</v>
      </c>
      <c r="I200" s="39" t="n">
        <v>35558</v>
      </c>
    </row>
    <row r="201" customFormat="false" ht="28.5" hidden="false" customHeight="false" outlineLevel="0" collapsed="false">
      <c r="A201" s="35" t="n">
        <v>167</v>
      </c>
      <c r="B201" s="36" t="s">
        <v>240</v>
      </c>
      <c r="C201" s="37"/>
      <c r="D201" s="37"/>
      <c r="E201" s="37"/>
      <c r="F201" s="37"/>
      <c r="G201" s="38" t="n">
        <v>171</v>
      </c>
      <c r="H201" s="37" t="n">
        <v>22</v>
      </c>
      <c r="I201" s="39" t="n">
        <v>149</v>
      </c>
    </row>
    <row r="202" customFormat="false" ht="42.75" hidden="false" customHeight="false" outlineLevel="0" collapsed="false">
      <c r="A202" s="35" t="n">
        <v>168</v>
      </c>
      <c r="B202" s="36" t="s">
        <v>241</v>
      </c>
      <c r="C202" s="37" t="n">
        <v>7507</v>
      </c>
      <c r="D202" s="37" t="n">
        <v>183</v>
      </c>
      <c r="E202" s="37" t="n">
        <v>323</v>
      </c>
      <c r="F202" s="37" t="n">
        <v>175</v>
      </c>
      <c r="G202" s="38" t="n">
        <v>8013</v>
      </c>
      <c r="H202" s="37" t="n">
        <v>0</v>
      </c>
      <c r="I202" s="39" t="n">
        <v>8013</v>
      </c>
    </row>
    <row r="203" customFormat="false" ht="28.5" hidden="false" customHeight="false" outlineLevel="0" collapsed="false">
      <c r="A203" s="35" t="n">
        <v>169</v>
      </c>
      <c r="B203" s="36" t="s">
        <v>242</v>
      </c>
      <c r="C203" s="37"/>
      <c r="D203" s="37"/>
      <c r="E203" s="37"/>
      <c r="F203" s="37"/>
      <c r="G203" s="38" t="n">
        <v>20029</v>
      </c>
      <c r="H203" s="37" t="n">
        <v>1182</v>
      </c>
      <c r="I203" s="39" t="n">
        <v>18847</v>
      </c>
    </row>
    <row r="204" s="21" customFormat="true" ht="15" hidden="false" customHeight="true" outlineLevel="0" collapsed="false">
      <c r="A204" s="18" t="s">
        <v>243</v>
      </c>
      <c r="B204" s="19" t="s">
        <v>244</v>
      </c>
      <c r="C204" s="20" t="n">
        <v>63002</v>
      </c>
      <c r="D204" s="20" t="n">
        <v>1581</v>
      </c>
      <c r="E204" s="20" t="n">
        <v>3708</v>
      </c>
      <c r="F204" s="20" t="n">
        <v>1935</v>
      </c>
      <c r="G204" s="20" t="n">
        <v>88491</v>
      </c>
      <c r="H204" s="20" t="n">
        <v>1387</v>
      </c>
      <c r="I204" s="20" t="n">
        <v>87104</v>
      </c>
    </row>
    <row r="205" s="21" customFormat="true" ht="15" hidden="false" customHeight="true" outlineLevel="0" collapsed="false">
      <c r="A205" s="32" t="s">
        <v>245</v>
      </c>
      <c r="B205" s="33" t="s">
        <v>246</v>
      </c>
      <c r="C205" s="34" t="n">
        <v>5072547</v>
      </c>
      <c r="D205" s="34" t="n">
        <v>168780</v>
      </c>
      <c r="E205" s="34" t="n">
        <v>276508</v>
      </c>
      <c r="F205" s="34" t="n">
        <v>151277</v>
      </c>
      <c r="G205" s="34" t="n">
        <v>5538035</v>
      </c>
      <c r="H205" s="34" t="n">
        <v>32636</v>
      </c>
      <c r="I205" s="34" t="n">
        <v>5505399</v>
      </c>
    </row>
    <row r="207" customFormat="false" ht="12.75" hidden="false" customHeight="false" outlineLevel="0" collapsed="false">
      <c r="I207" s="28"/>
    </row>
    <row r="209" customFormat="false" ht="12.75" hidden="false" customHeight="false" outlineLevel="0" collapsed="false">
      <c r="G209" s="28"/>
    </row>
    <row r="213" customFormat="false" ht="12.75" hidden="false" customHeight="false" outlineLevel="0" collapsed="false">
      <c r="G213" s="28"/>
    </row>
  </sheetData>
  <mergeCells count="5">
    <mergeCell ref="A1:I1"/>
    <mergeCell ref="A2:I2"/>
    <mergeCell ref="B3:I3"/>
    <mergeCell ref="A4:A5"/>
    <mergeCell ref="B4:B5"/>
  </mergeCells>
  <conditionalFormatting sqref="B193:B194 B137:B140 B142:B145 B153:B159 B121:B126 B128:B135 B117:B119 B49:B55 B110 B66:B71 B73:B75 B77:B84 B86:B92 B94:B99 B101:B104 B106:B108 B57:B64 B6:B8 B10:B14 B16:B21 B23:B30 B32:B35 B37:B47 B112:B115">
    <cfRule type="cellIs" priority="2" operator="equal" aboveAverage="0" equalAverage="0" bottom="0" percent="0" rank="0" text="" dxfId="0">
      <formula>36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а &amp;P од &amp;N</oddFooter>
  </headerFooter>
  <rowBreaks count="2" manualBreakCount="2">
    <brk id="76" man="true" max="16383" min="0"/>
    <brk id="1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3:49:43Z</dcterms:created>
  <dc:creator>milka</dc:creator>
  <dc:description/>
  <dc:language>en-US</dc:language>
  <cp:lastModifiedBy>Velimir Marjanovic</cp:lastModifiedBy>
  <cp:lastPrinted>2019-07-25T10:08:45Z</cp:lastPrinted>
  <dcterms:modified xsi:type="dcterms:W3CDTF">2020-09-07T08:38:11Z</dcterms:modified>
  <cp:revision>0</cp:revision>
  <dc:subject/>
  <dc:title/>
</cp:coreProperties>
</file>