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Сл.Гл. за 2020.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Сл.Гл. за 2020.'!$A$1:$I$205</definedName>
    <definedName function="false" hidden="false" localSheetId="0" name="_xlnm.Print_Titles" vbProcedure="false">'Прилог 6. Сл.Гл. за 2020.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0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стоматологиј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онтологију Београд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K201" activeCellId="0" sqref="K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4296</v>
      </c>
      <c r="D6" s="14" t="n">
        <v>1367</v>
      </c>
      <c r="E6" s="14" t="n">
        <v>1201</v>
      </c>
      <c r="F6" s="14" t="n">
        <v>398</v>
      </c>
      <c r="G6" s="15" t="n">
        <v>16864</v>
      </c>
      <c r="H6" s="14" t="n">
        <v>28</v>
      </c>
      <c r="I6" s="16" t="n">
        <v>16836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8052</v>
      </c>
      <c r="D7" s="14" t="n">
        <v>146</v>
      </c>
      <c r="E7" s="14" t="n">
        <v>443</v>
      </c>
      <c r="F7" s="14" t="n">
        <v>218</v>
      </c>
      <c r="G7" s="15" t="n">
        <v>8641</v>
      </c>
      <c r="H7" s="14" t="n">
        <v>1</v>
      </c>
      <c r="I7" s="16" t="n">
        <v>8640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97569</v>
      </c>
      <c r="D8" s="14" t="n">
        <v>3007</v>
      </c>
      <c r="E8" s="14" t="n">
        <v>4617</v>
      </c>
      <c r="F8" s="14" t="n">
        <v>2811</v>
      </c>
      <c r="G8" s="15" t="n">
        <v>105193</v>
      </c>
      <c r="H8" s="14" t="n">
        <v>762</v>
      </c>
      <c r="I8" s="16" t="n">
        <v>104431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19917</v>
      </c>
      <c r="D9" s="20" t="n">
        <v>4520</v>
      </c>
      <c r="E9" s="20" t="n">
        <v>6261</v>
      </c>
      <c r="F9" s="20" t="n">
        <v>3427</v>
      </c>
      <c r="G9" s="20" t="n">
        <v>130698</v>
      </c>
      <c r="H9" s="20" t="n">
        <v>791</v>
      </c>
      <c r="I9" s="20" t="n">
        <v>129907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360</v>
      </c>
      <c r="D10" s="14" t="n">
        <v>700</v>
      </c>
      <c r="E10" s="14" t="n">
        <v>507</v>
      </c>
      <c r="F10" s="14" t="n">
        <v>185</v>
      </c>
      <c r="G10" s="15" t="n">
        <v>8567</v>
      </c>
      <c r="H10" s="14" t="n">
        <v>165</v>
      </c>
      <c r="I10" s="16" t="n">
        <v>840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6937</v>
      </c>
      <c r="D11" s="14" t="n">
        <v>751</v>
      </c>
      <c r="E11" s="14" t="n">
        <v>502</v>
      </c>
      <c r="F11" s="14" t="n">
        <v>391</v>
      </c>
      <c r="G11" s="15" t="n">
        <v>18190</v>
      </c>
      <c r="H11" s="14" t="n">
        <v>8</v>
      </c>
      <c r="I11" s="16" t="n">
        <v>1818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8310</v>
      </c>
      <c r="D12" s="14" t="n">
        <v>1058</v>
      </c>
      <c r="E12" s="14" t="n">
        <v>396</v>
      </c>
      <c r="F12" s="14" t="n">
        <v>232</v>
      </c>
      <c r="G12" s="15" t="n">
        <v>9764</v>
      </c>
      <c r="H12" s="14" t="n">
        <v>0</v>
      </c>
      <c r="I12" s="16" t="n">
        <v>976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5460</v>
      </c>
      <c r="D13" s="14" t="n">
        <v>790</v>
      </c>
      <c r="E13" s="14" t="n">
        <v>214</v>
      </c>
      <c r="F13" s="14" t="n">
        <v>147</v>
      </c>
      <c r="G13" s="15" t="n">
        <v>6464</v>
      </c>
      <c r="H13" s="14" t="n">
        <v>0</v>
      </c>
      <c r="I13" s="16" t="n">
        <v>6464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0110</v>
      </c>
      <c r="D14" s="14" t="n">
        <v>3911</v>
      </c>
      <c r="E14" s="14" t="n">
        <v>5980</v>
      </c>
      <c r="F14" s="14" t="n">
        <v>2587</v>
      </c>
      <c r="G14" s="15" t="n">
        <v>100001</v>
      </c>
      <c r="H14" s="14" t="n">
        <v>893</v>
      </c>
      <c r="I14" s="16" t="n">
        <v>99108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28177</v>
      </c>
      <c r="D15" s="20" t="n">
        <v>7210</v>
      </c>
      <c r="E15" s="20" t="n">
        <v>7599</v>
      </c>
      <c r="F15" s="20" t="n">
        <v>3542</v>
      </c>
      <c r="G15" s="20" t="n">
        <v>142986</v>
      </c>
      <c r="H15" s="20" t="n">
        <v>1066</v>
      </c>
      <c r="I15" s="20" t="n">
        <v>141920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450</v>
      </c>
      <c r="D16" s="14" t="n">
        <v>273</v>
      </c>
      <c r="E16" s="14" t="n">
        <v>457</v>
      </c>
      <c r="F16" s="14" t="n">
        <v>240</v>
      </c>
      <c r="G16" s="15" t="n">
        <v>9180</v>
      </c>
      <c r="H16" s="14" t="n">
        <v>65</v>
      </c>
      <c r="I16" s="16" t="n">
        <v>9115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093</v>
      </c>
      <c r="D17" s="14" t="n">
        <v>352</v>
      </c>
      <c r="E17" s="14" t="n">
        <v>1023</v>
      </c>
      <c r="F17" s="14" t="n">
        <v>409</v>
      </c>
      <c r="G17" s="15" t="n">
        <v>15468</v>
      </c>
      <c r="H17" s="14" t="n">
        <v>90</v>
      </c>
      <c r="I17" s="16" t="n">
        <v>1537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5706</v>
      </c>
      <c r="D18" s="14" t="n">
        <v>92</v>
      </c>
      <c r="E18" s="14" t="n">
        <v>406</v>
      </c>
      <c r="F18" s="14" t="n">
        <v>190</v>
      </c>
      <c r="G18" s="15" t="n">
        <v>6204</v>
      </c>
      <c r="H18" s="14" t="n">
        <v>0</v>
      </c>
      <c r="I18" s="16" t="n">
        <v>6204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5251</v>
      </c>
      <c r="D19" s="14" t="n">
        <v>209</v>
      </c>
      <c r="E19" s="14" t="n">
        <v>315</v>
      </c>
      <c r="F19" s="14" t="n">
        <v>142</v>
      </c>
      <c r="G19" s="15" t="n">
        <v>5775</v>
      </c>
      <c r="H19" s="14" t="n">
        <v>0</v>
      </c>
      <c r="I19" s="16" t="n">
        <v>5775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5333</v>
      </c>
      <c r="D20" s="14" t="n">
        <v>356</v>
      </c>
      <c r="E20" s="14" t="n">
        <v>1078</v>
      </c>
      <c r="F20" s="14" t="n">
        <v>116</v>
      </c>
      <c r="G20" s="15" t="n">
        <v>16767</v>
      </c>
      <c r="H20" s="14" t="n">
        <v>3</v>
      </c>
      <c r="I20" s="16" t="n">
        <v>16764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38298</v>
      </c>
      <c r="D21" s="14" t="n">
        <v>2076</v>
      </c>
      <c r="E21" s="14" t="n">
        <v>2089</v>
      </c>
      <c r="F21" s="14" t="n">
        <v>1020</v>
      </c>
      <c r="G21" s="15" t="n">
        <v>42463</v>
      </c>
      <c r="H21" s="14" t="n">
        <v>821</v>
      </c>
      <c r="I21" s="16" t="n">
        <v>41642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87131</v>
      </c>
      <c r="D22" s="20" t="n">
        <v>3358</v>
      </c>
      <c r="E22" s="20" t="n">
        <v>5368</v>
      </c>
      <c r="F22" s="20" t="n">
        <v>2117</v>
      </c>
      <c r="G22" s="20" t="n">
        <v>95857</v>
      </c>
      <c r="H22" s="20" t="n">
        <v>979</v>
      </c>
      <c r="I22" s="20" t="n">
        <v>94878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831</v>
      </c>
      <c r="D23" s="14" t="n">
        <v>699</v>
      </c>
      <c r="E23" s="14" t="n">
        <v>500</v>
      </c>
      <c r="F23" s="14" t="n">
        <v>424</v>
      </c>
      <c r="G23" s="15" t="n">
        <v>15030</v>
      </c>
      <c r="H23" s="14" t="n">
        <v>169</v>
      </c>
      <c r="I23" s="16" t="n">
        <v>14861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9013</v>
      </c>
      <c r="D24" s="14" t="n">
        <v>503</v>
      </c>
      <c r="E24" s="14" t="n">
        <v>460</v>
      </c>
      <c r="F24" s="14" t="n">
        <v>290</v>
      </c>
      <c r="G24" s="15" t="n">
        <v>9976</v>
      </c>
      <c r="H24" s="14" t="n">
        <v>76</v>
      </c>
      <c r="I24" s="16" t="n">
        <v>9900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18338</v>
      </c>
      <c r="D25" s="14" t="n">
        <v>1336</v>
      </c>
      <c r="E25" s="14" t="n">
        <v>956</v>
      </c>
      <c r="F25" s="14" t="n">
        <v>540</v>
      </c>
      <c r="G25" s="15" t="n">
        <v>20630</v>
      </c>
      <c r="H25" s="14" t="n">
        <v>77</v>
      </c>
      <c r="I25" s="16" t="n">
        <v>20553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1188</v>
      </c>
      <c r="D26" s="14" t="n">
        <v>1867</v>
      </c>
      <c r="E26" s="14" t="n">
        <v>1776</v>
      </c>
      <c r="F26" s="14" t="n">
        <v>663</v>
      </c>
      <c r="G26" s="15" t="n">
        <v>24831</v>
      </c>
      <c r="H26" s="14" t="n">
        <v>383</v>
      </c>
      <c r="I26" s="16" t="n">
        <v>24448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7939</v>
      </c>
      <c r="D27" s="14" t="n">
        <v>441</v>
      </c>
      <c r="E27" s="14" t="n">
        <v>448</v>
      </c>
      <c r="F27" s="14" t="n">
        <v>265</v>
      </c>
      <c r="G27" s="15" t="n">
        <v>8828</v>
      </c>
      <c r="H27" s="14" t="n">
        <v>87</v>
      </c>
      <c r="I27" s="16" t="n">
        <v>874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251</v>
      </c>
      <c r="D28" s="14" t="n">
        <v>1076</v>
      </c>
      <c r="E28" s="14" t="n">
        <v>232</v>
      </c>
      <c r="F28" s="14" t="n">
        <v>157</v>
      </c>
      <c r="G28" s="15" t="n">
        <v>6559</v>
      </c>
      <c r="H28" s="14" t="n">
        <v>1</v>
      </c>
      <c r="I28" s="16" t="n">
        <v>6558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28806</v>
      </c>
      <c r="D29" s="14" t="n">
        <v>1598</v>
      </c>
      <c r="E29" s="14" t="n">
        <v>1177</v>
      </c>
      <c r="F29" s="14" t="n">
        <v>826</v>
      </c>
      <c r="G29" s="15" t="n">
        <v>31581</v>
      </c>
      <c r="H29" s="14" t="n">
        <v>431</v>
      </c>
      <c r="I29" s="16" t="n">
        <v>31150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88597</v>
      </c>
      <c r="D30" s="14" t="n">
        <v>4176</v>
      </c>
      <c r="E30" s="14" t="n">
        <v>5605</v>
      </c>
      <c r="F30" s="14" t="n">
        <v>2527</v>
      </c>
      <c r="G30" s="15" t="n">
        <v>98378</v>
      </c>
      <c r="H30" s="14" t="n">
        <v>833</v>
      </c>
      <c r="I30" s="16" t="n">
        <v>97545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192963</v>
      </c>
      <c r="D31" s="20" t="n">
        <v>11696</v>
      </c>
      <c r="E31" s="20" t="n">
        <v>11154</v>
      </c>
      <c r="F31" s="20" t="n">
        <v>5692</v>
      </c>
      <c r="G31" s="20" t="n">
        <v>215813</v>
      </c>
      <c r="H31" s="20" t="n">
        <v>2057</v>
      </c>
      <c r="I31" s="20" t="n">
        <v>21375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5626</v>
      </c>
      <c r="D32" s="14" t="n">
        <v>1563</v>
      </c>
      <c r="E32" s="14" t="n">
        <v>1345</v>
      </c>
      <c r="F32" s="14" t="n">
        <v>481</v>
      </c>
      <c r="G32" s="15" t="n">
        <v>18534</v>
      </c>
      <c r="H32" s="14" t="n">
        <v>170</v>
      </c>
      <c r="I32" s="16" t="n">
        <v>18364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25844</v>
      </c>
      <c r="D33" s="14" t="n">
        <v>1769</v>
      </c>
      <c r="E33" s="14" t="n">
        <v>1297</v>
      </c>
      <c r="F33" s="14" t="n">
        <v>719</v>
      </c>
      <c r="G33" s="15" t="n">
        <v>28910</v>
      </c>
      <c r="H33" s="14" t="n">
        <v>197</v>
      </c>
      <c r="I33" s="16" t="n">
        <v>28713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5299</v>
      </c>
      <c r="D34" s="14" t="n">
        <v>975</v>
      </c>
      <c r="E34" s="14" t="n">
        <v>1249</v>
      </c>
      <c r="F34" s="14" t="n">
        <v>522</v>
      </c>
      <c r="G34" s="15" t="n">
        <v>17523</v>
      </c>
      <c r="H34" s="14" t="n">
        <v>107</v>
      </c>
      <c r="I34" s="16" t="n">
        <v>17416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0248</v>
      </c>
      <c r="D35" s="14" t="n">
        <v>3721</v>
      </c>
      <c r="E35" s="14" t="n">
        <v>2461</v>
      </c>
      <c r="F35" s="14" t="n">
        <v>1822</v>
      </c>
      <c r="G35" s="15" t="n">
        <v>66430</v>
      </c>
      <c r="H35" s="14" t="n">
        <v>608</v>
      </c>
      <c r="I35" s="16" t="n">
        <v>65822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17017</v>
      </c>
      <c r="D36" s="20" t="n">
        <v>8028</v>
      </c>
      <c r="E36" s="20" t="n">
        <v>6352</v>
      </c>
      <c r="F36" s="20" t="n">
        <v>3544</v>
      </c>
      <c r="G36" s="20" t="n">
        <v>131397</v>
      </c>
      <c r="H36" s="20" t="n">
        <v>1082</v>
      </c>
      <c r="I36" s="20" t="n">
        <v>13031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7218</v>
      </c>
      <c r="D37" s="14" t="n">
        <v>814</v>
      </c>
      <c r="E37" s="14" t="n">
        <v>376</v>
      </c>
      <c r="F37" s="14" t="n">
        <v>226</v>
      </c>
      <c r="G37" s="15" t="n">
        <v>8408</v>
      </c>
      <c r="H37" s="14" t="n">
        <v>40</v>
      </c>
      <c r="I37" s="16" t="n">
        <v>8368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0005</v>
      </c>
      <c r="D38" s="14" t="n">
        <v>1949</v>
      </c>
      <c r="E38" s="14" t="n">
        <v>1527</v>
      </c>
      <c r="F38" s="14" t="n">
        <v>859</v>
      </c>
      <c r="G38" s="15" t="n">
        <v>33481</v>
      </c>
      <c r="H38" s="14" t="n">
        <v>502</v>
      </c>
      <c r="I38" s="16" t="n">
        <v>32979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8001</v>
      </c>
      <c r="D39" s="14" t="n">
        <v>521</v>
      </c>
      <c r="E39" s="14" t="n">
        <v>427</v>
      </c>
      <c r="F39" s="14" t="n">
        <v>221</v>
      </c>
      <c r="G39" s="15" t="n">
        <v>8949</v>
      </c>
      <c r="H39" s="14" t="n">
        <v>1</v>
      </c>
      <c r="I39" s="16" t="n">
        <v>8948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8222</v>
      </c>
      <c r="D40" s="14" t="n">
        <v>367</v>
      </c>
      <c r="E40" s="14" t="n">
        <v>528</v>
      </c>
      <c r="F40" s="14" t="n">
        <v>234</v>
      </c>
      <c r="G40" s="15" t="n">
        <v>9117</v>
      </c>
      <c r="H40" s="14" t="n">
        <v>63</v>
      </c>
      <c r="I40" s="16" t="n">
        <v>9054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2671</v>
      </c>
      <c r="D41" s="14" t="n">
        <v>1822</v>
      </c>
      <c r="E41" s="14" t="n">
        <v>1230</v>
      </c>
      <c r="F41" s="14" t="n">
        <v>694</v>
      </c>
      <c r="G41" s="15" t="n">
        <v>25723</v>
      </c>
      <c r="H41" s="14" t="n">
        <v>232</v>
      </c>
      <c r="I41" s="16" t="n">
        <v>25491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18737</v>
      </c>
      <c r="D42" s="14" t="n">
        <v>1180</v>
      </c>
      <c r="E42" s="14" t="n">
        <v>1011</v>
      </c>
      <c r="F42" s="14" t="n">
        <v>535</v>
      </c>
      <c r="G42" s="15" t="n">
        <v>20928</v>
      </c>
      <c r="H42" s="14" t="n">
        <v>0</v>
      </c>
      <c r="I42" s="16" t="n">
        <v>20928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8095</v>
      </c>
      <c r="D43" s="15" t="n">
        <v>264</v>
      </c>
      <c r="E43" s="15" t="n">
        <v>534</v>
      </c>
      <c r="F43" s="15" t="n">
        <v>227</v>
      </c>
      <c r="G43" s="15" t="n">
        <v>8893</v>
      </c>
      <c r="H43" s="15" t="n">
        <v>1</v>
      </c>
      <c r="I43" s="16" t="n">
        <v>8892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19116</v>
      </c>
      <c r="D44" s="14" t="n">
        <v>657</v>
      </c>
      <c r="E44" s="14" t="n">
        <v>1584</v>
      </c>
      <c r="F44" s="14" t="n">
        <v>528</v>
      </c>
      <c r="G44" s="15" t="n">
        <v>21357</v>
      </c>
      <c r="H44" s="14" t="n">
        <v>1</v>
      </c>
      <c r="I44" s="16" t="n">
        <v>213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8443</v>
      </c>
      <c r="D45" s="14" t="n">
        <v>547</v>
      </c>
      <c r="E45" s="14" t="n">
        <v>657</v>
      </c>
      <c r="F45" s="14" t="n">
        <v>235</v>
      </c>
      <c r="G45" s="15" t="n">
        <v>9647</v>
      </c>
      <c r="H45" s="14" t="n">
        <v>0</v>
      </c>
      <c r="I45" s="16" t="n">
        <v>9647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48673</v>
      </c>
      <c r="D46" s="14" t="n">
        <v>8149</v>
      </c>
      <c r="E46" s="14" t="n">
        <v>11869</v>
      </c>
      <c r="F46" s="14" t="n">
        <v>6709</v>
      </c>
      <c r="G46" s="15" t="n">
        <v>268691</v>
      </c>
      <c r="H46" s="14" t="n">
        <v>4756</v>
      </c>
      <c r="I46" s="16" t="n">
        <v>26393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8724</v>
      </c>
      <c r="D47" s="14" t="n">
        <v>3138</v>
      </c>
      <c r="E47" s="14" t="n">
        <v>2422</v>
      </c>
      <c r="F47" s="14" t="n">
        <v>791</v>
      </c>
      <c r="G47" s="15" t="n">
        <v>34284</v>
      </c>
      <c r="H47" s="14" t="n">
        <v>471</v>
      </c>
      <c r="I47" s="16" t="n">
        <v>33813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07905</v>
      </c>
      <c r="D48" s="20" t="n">
        <v>19408</v>
      </c>
      <c r="E48" s="20" t="n">
        <v>22165</v>
      </c>
      <c r="F48" s="20" t="n">
        <v>11259</v>
      </c>
      <c r="G48" s="20" t="n">
        <v>449478</v>
      </c>
      <c r="H48" s="20" t="n">
        <v>6067</v>
      </c>
      <c r="I48" s="20" t="n">
        <v>44341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28081</v>
      </c>
      <c r="D49" s="14" t="n">
        <v>3102</v>
      </c>
      <c r="E49" s="14" t="n">
        <v>2011</v>
      </c>
      <c r="F49" s="14" t="n">
        <v>853</v>
      </c>
      <c r="G49" s="15" t="n">
        <v>33194</v>
      </c>
      <c r="H49" s="14" t="n">
        <v>666</v>
      </c>
      <c r="I49" s="16" t="n">
        <v>3252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0863</v>
      </c>
      <c r="D50" s="14" t="n">
        <v>695</v>
      </c>
      <c r="E50" s="14" t="n">
        <v>554</v>
      </c>
      <c r="F50" s="14" t="n">
        <v>323</v>
      </c>
      <c r="G50" s="15" t="n">
        <v>12112</v>
      </c>
      <c r="H50" s="14" t="n">
        <v>71</v>
      </c>
      <c r="I50" s="16" t="n">
        <v>1204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000</v>
      </c>
      <c r="D51" s="14" t="n">
        <v>341</v>
      </c>
      <c r="E51" s="14" t="n">
        <v>574</v>
      </c>
      <c r="F51" s="14" t="n">
        <v>139</v>
      </c>
      <c r="G51" s="15" t="n">
        <v>5915</v>
      </c>
      <c r="H51" s="14" t="n">
        <v>0</v>
      </c>
      <c r="I51" s="16" t="n">
        <v>591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29158</v>
      </c>
      <c r="D52" s="14" t="n">
        <v>1846</v>
      </c>
      <c r="E52" s="14" t="n">
        <v>2172</v>
      </c>
      <c r="F52" s="14" t="n">
        <v>863</v>
      </c>
      <c r="G52" s="15" t="n">
        <v>33176</v>
      </c>
      <c r="H52" s="14" t="n">
        <v>617</v>
      </c>
      <c r="I52" s="16" t="n">
        <v>32559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36822</v>
      </c>
      <c r="D53" s="14" t="n">
        <v>1741</v>
      </c>
      <c r="E53" s="14" t="n">
        <v>1448</v>
      </c>
      <c r="F53" s="14" t="n">
        <v>1226</v>
      </c>
      <c r="G53" s="15" t="n">
        <v>40011</v>
      </c>
      <c r="H53" s="14" t="n">
        <v>141</v>
      </c>
      <c r="I53" s="16" t="n">
        <v>39870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1159</v>
      </c>
      <c r="D54" s="14" t="n">
        <v>696</v>
      </c>
      <c r="E54" s="14" t="n">
        <v>1214</v>
      </c>
      <c r="F54" s="14" t="n">
        <v>622</v>
      </c>
      <c r="G54" s="15" t="n">
        <v>23069</v>
      </c>
      <c r="H54" s="14" t="n">
        <v>208</v>
      </c>
      <c r="I54" s="16" t="n">
        <v>22861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64555</v>
      </c>
      <c r="D55" s="14" t="n">
        <v>3004</v>
      </c>
      <c r="E55" s="14" t="n">
        <v>3579</v>
      </c>
      <c r="F55" s="14" t="n">
        <v>1800</v>
      </c>
      <c r="G55" s="15" t="n">
        <v>71138</v>
      </c>
      <c r="H55" s="14" t="n">
        <v>745</v>
      </c>
      <c r="I55" s="16" t="n">
        <v>70393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195638</v>
      </c>
      <c r="D56" s="20" t="n">
        <v>11425</v>
      </c>
      <c r="E56" s="20" t="n">
        <v>11552</v>
      </c>
      <c r="F56" s="20" t="n">
        <v>5826</v>
      </c>
      <c r="G56" s="20" t="n">
        <v>218615</v>
      </c>
      <c r="H56" s="20" t="n">
        <v>2448</v>
      </c>
      <c r="I56" s="20" t="n">
        <v>21616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3788</v>
      </c>
      <c r="D57" s="14" t="n">
        <v>700</v>
      </c>
      <c r="E57" s="14" t="n">
        <v>1098</v>
      </c>
      <c r="F57" s="14" t="n">
        <v>502</v>
      </c>
      <c r="G57" s="15" t="n">
        <v>15586</v>
      </c>
      <c r="H57" s="14" t="n">
        <v>3</v>
      </c>
      <c r="I57" s="16" t="n">
        <v>15583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8191</v>
      </c>
      <c r="D58" s="14" t="n">
        <v>47</v>
      </c>
      <c r="E58" s="14" t="n">
        <v>228</v>
      </c>
      <c r="F58" s="14" t="n">
        <v>205</v>
      </c>
      <c r="G58" s="15" t="n">
        <v>8466</v>
      </c>
      <c r="H58" s="14" t="n">
        <v>9</v>
      </c>
      <c r="I58" s="16" t="n">
        <v>8457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58139</v>
      </c>
      <c r="D59" s="14" t="n">
        <v>1200</v>
      </c>
      <c r="E59" s="14" t="n">
        <v>3293</v>
      </c>
      <c r="F59" s="14" t="n">
        <v>1604</v>
      </c>
      <c r="G59" s="15" t="n">
        <v>62632</v>
      </c>
      <c r="H59" s="14" t="n">
        <v>374</v>
      </c>
      <c r="I59" s="16" t="n">
        <v>62258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8043</v>
      </c>
      <c r="D60" s="14" t="n">
        <v>466</v>
      </c>
      <c r="E60" s="14" t="n">
        <v>735</v>
      </c>
      <c r="F60" s="14" t="n">
        <v>196</v>
      </c>
      <c r="G60" s="15" t="n">
        <v>9244</v>
      </c>
      <c r="H60" s="14" t="n">
        <v>54</v>
      </c>
      <c r="I60" s="16" t="n">
        <v>919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523</v>
      </c>
      <c r="D61" s="14" t="n">
        <v>378</v>
      </c>
      <c r="E61" s="14" t="n">
        <v>332</v>
      </c>
      <c r="F61" s="14" t="n">
        <v>176</v>
      </c>
      <c r="G61" s="15" t="n">
        <v>9233</v>
      </c>
      <c r="H61" s="14" t="n">
        <v>10</v>
      </c>
      <c r="I61" s="16" t="n">
        <v>922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84302</v>
      </c>
      <c r="D62" s="14" t="n">
        <v>3195</v>
      </c>
      <c r="E62" s="14" t="n">
        <v>4530</v>
      </c>
      <c r="F62" s="14" t="n">
        <v>2240</v>
      </c>
      <c r="G62" s="15" t="n">
        <v>92027</v>
      </c>
      <c r="H62" s="14" t="n">
        <v>190</v>
      </c>
      <c r="I62" s="16" t="n">
        <v>91837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8141</v>
      </c>
      <c r="D63" s="14" t="n">
        <v>120</v>
      </c>
      <c r="E63" s="14" t="n">
        <v>460</v>
      </c>
      <c r="F63" s="14" t="n">
        <v>252</v>
      </c>
      <c r="G63" s="15" t="n">
        <v>8721</v>
      </c>
      <c r="H63" s="14" t="n">
        <v>146</v>
      </c>
      <c r="I63" s="16" t="n">
        <v>8575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8285</v>
      </c>
      <c r="D64" s="14" t="n">
        <v>300</v>
      </c>
      <c r="E64" s="14" t="n">
        <v>370</v>
      </c>
      <c r="F64" s="14" t="n">
        <v>203</v>
      </c>
      <c r="G64" s="15" t="n">
        <v>8955</v>
      </c>
      <c r="H64" s="14" t="n">
        <v>81</v>
      </c>
      <c r="I64" s="16" t="n">
        <v>8874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197412</v>
      </c>
      <c r="D65" s="20" t="n">
        <v>6406</v>
      </c>
      <c r="E65" s="20" t="n">
        <v>11046</v>
      </c>
      <c r="F65" s="20" t="n">
        <v>5378</v>
      </c>
      <c r="G65" s="20" t="n">
        <v>214864</v>
      </c>
      <c r="H65" s="20" t="n">
        <v>867</v>
      </c>
      <c r="I65" s="20" t="n">
        <v>213997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3842</v>
      </c>
      <c r="D66" s="14" t="n">
        <v>479</v>
      </c>
      <c r="E66" s="14" t="n">
        <v>927</v>
      </c>
      <c r="F66" s="14" t="n">
        <v>398</v>
      </c>
      <c r="G66" s="15" t="n">
        <v>15248</v>
      </c>
      <c r="H66" s="14" t="n">
        <v>34</v>
      </c>
      <c r="I66" s="16" t="n">
        <v>15214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62931</v>
      </c>
      <c r="D67" s="14" t="n">
        <v>1718</v>
      </c>
      <c r="E67" s="14" t="n">
        <v>4922</v>
      </c>
      <c r="F67" s="14" t="n">
        <v>2438</v>
      </c>
      <c r="G67" s="15" t="n">
        <v>69571</v>
      </c>
      <c r="H67" s="14" t="n">
        <v>506</v>
      </c>
      <c r="I67" s="16" t="n">
        <v>69065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4964</v>
      </c>
      <c r="D68" s="14" t="n">
        <v>368</v>
      </c>
      <c r="E68" s="14" t="n">
        <v>409</v>
      </c>
      <c r="F68" s="14" t="n">
        <v>215</v>
      </c>
      <c r="G68" s="15" t="n">
        <v>5741</v>
      </c>
      <c r="H68" s="14" t="n">
        <v>1</v>
      </c>
      <c r="I68" s="16" t="n">
        <v>5740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5266</v>
      </c>
      <c r="D69" s="14" t="n">
        <v>516</v>
      </c>
      <c r="E69" s="14" t="n">
        <v>315</v>
      </c>
      <c r="F69" s="14" t="n">
        <v>148</v>
      </c>
      <c r="G69" s="15" t="n">
        <v>6097</v>
      </c>
      <c r="H69" s="14" t="n">
        <v>1</v>
      </c>
      <c r="I69" s="16" t="n">
        <v>6096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300</v>
      </c>
      <c r="D70" s="14" t="n">
        <v>52</v>
      </c>
      <c r="E70" s="14" t="n">
        <v>278</v>
      </c>
      <c r="F70" s="14" t="n">
        <v>118</v>
      </c>
      <c r="G70" s="15" t="n">
        <v>5630</v>
      </c>
      <c r="H70" s="14" t="n">
        <v>1</v>
      </c>
      <c r="I70" s="16" t="n">
        <v>5629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6901</v>
      </c>
      <c r="D71" s="14" t="n">
        <v>240</v>
      </c>
      <c r="E71" s="14" t="n">
        <v>365</v>
      </c>
      <c r="F71" s="14" t="n">
        <v>211</v>
      </c>
      <c r="G71" s="15" t="n">
        <v>7506</v>
      </c>
      <c r="H71" s="14" t="n">
        <v>42</v>
      </c>
      <c r="I71" s="16" t="n">
        <v>7464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99204</v>
      </c>
      <c r="D72" s="20" t="n">
        <v>3373</v>
      </c>
      <c r="E72" s="20" t="n">
        <v>7216</v>
      </c>
      <c r="F72" s="20" t="n">
        <v>3528</v>
      </c>
      <c r="G72" s="20" t="n">
        <v>109793</v>
      </c>
      <c r="H72" s="20" t="n">
        <v>585</v>
      </c>
      <c r="I72" s="20" t="n">
        <v>109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78222</v>
      </c>
      <c r="D73" s="14" t="n">
        <v>3617</v>
      </c>
      <c r="E73" s="14" t="n">
        <v>4818</v>
      </c>
      <c r="F73" s="14" t="n">
        <v>2348</v>
      </c>
      <c r="G73" s="15" t="n">
        <v>86657</v>
      </c>
      <c r="H73" s="14" t="n">
        <v>455</v>
      </c>
      <c r="I73" s="16" t="n">
        <v>86202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27462</v>
      </c>
      <c r="D74" s="14" t="n">
        <v>1257</v>
      </c>
      <c r="E74" s="14" t="n">
        <v>2059</v>
      </c>
      <c r="F74" s="14" t="n">
        <v>770</v>
      </c>
      <c r="G74" s="15" t="n">
        <v>30778</v>
      </c>
      <c r="H74" s="14" t="n">
        <v>69</v>
      </c>
      <c r="I74" s="16" t="n">
        <v>30709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29376</v>
      </c>
      <c r="D75" s="14" t="n">
        <v>898</v>
      </c>
      <c r="E75" s="14" t="n">
        <v>1127</v>
      </c>
      <c r="F75" s="14" t="n">
        <v>870</v>
      </c>
      <c r="G75" s="15" t="n">
        <v>31401</v>
      </c>
      <c r="H75" s="14" t="n">
        <v>7</v>
      </c>
      <c r="I75" s="16" t="n">
        <v>31394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35060</v>
      </c>
      <c r="D76" s="20" t="n">
        <v>5772</v>
      </c>
      <c r="E76" s="20" t="n">
        <v>8004</v>
      </c>
      <c r="F76" s="20" t="n">
        <v>3988</v>
      </c>
      <c r="G76" s="20" t="n">
        <v>148836</v>
      </c>
      <c r="H76" s="20" t="n">
        <v>531</v>
      </c>
      <c r="I76" s="20" t="n">
        <v>148305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8820</v>
      </c>
      <c r="D77" s="14" t="n">
        <v>200</v>
      </c>
      <c r="E77" s="14" t="n">
        <v>631</v>
      </c>
      <c r="F77" s="14" t="n">
        <v>329</v>
      </c>
      <c r="G77" s="15" t="n">
        <v>9651</v>
      </c>
      <c r="H77" s="14" t="n">
        <v>3</v>
      </c>
      <c r="I77" s="16" t="n">
        <v>9648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5676</v>
      </c>
      <c r="D78" s="14" t="n">
        <v>10</v>
      </c>
      <c r="E78" s="14" t="n">
        <v>240</v>
      </c>
      <c r="F78" s="14" t="n">
        <v>190</v>
      </c>
      <c r="G78" s="15" t="n">
        <v>5926</v>
      </c>
      <c r="H78" s="14" t="n">
        <v>1</v>
      </c>
      <c r="I78" s="16" t="n">
        <v>5925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380</v>
      </c>
      <c r="D79" s="14" t="n">
        <v>376</v>
      </c>
      <c r="E79" s="14" t="n">
        <v>215</v>
      </c>
      <c r="F79" s="14" t="n">
        <v>161</v>
      </c>
      <c r="G79" s="15" t="n">
        <v>5971</v>
      </c>
      <c r="H79" s="14" t="n">
        <v>0</v>
      </c>
      <c r="I79" s="16" t="n">
        <v>5971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50544</v>
      </c>
      <c r="D80" s="14" t="n">
        <v>1621</v>
      </c>
      <c r="E80" s="14" t="n">
        <v>2704</v>
      </c>
      <c r="F80" s="14" t="n">
        <v>1884</v>
      </c>
      <c r="G80" s="15" t="n">
        <v>54869</v>
      </c>
      <c r="H80" s="14" t="n">
        <v>432</v>
      </c>
      <c r="I80" s="16" t="n">
        <v>54437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6225</v>
      </c>
      <c r="D81" s="15" t="n">
        <v>438</v>
      </c>
      <c r="E81" s="15" t="n">
        <v>1021</v>
      </c>
      <c r="F81" s="15" t="n">
        <v>530</v>
      </c>
      <c r="G81" s="15" t="n">
        <v>17684</v>
      </c>
      <c r="H81" s="15" t="n">
        <v>79</v>
      </c>
      <c r="I81" s="16" t="n">
        <v>17605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5414</v>
      </c>
      <c r="D82" s="14" t="n">
        <v>107</v>
      </c>
      <c r="E82" s="14" t="n">
        <v>208</v>
      </c>
      <c r="F82" s="14" t="n">
        <v>175</v>
      </c>
      <c r="G82" s="15" t="n">
        <v>5729</v>
      </c>
      <c r="H82" s="14" t="n">
        <v>4</v>
      </c>
      <c r="I82" s="16" t="n">
        <v>5725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838</v>
      </c>
      <c r="D83" s="14" t="n">
        <v>427</v>
      </c>
      <c r="E83" s="14" t="n">
        <v>329</v>
      </c>
      <c r="F83" s="14" t="n">
        <v>244</v>
      </c>
      <c r="G83" s="15" t="n">
        <v>7594</v>
      </c>
      <c r="H83" s="14" t="n">
        <v>50</v>
      </c>
      <c r="I83" s="16" t="n">
        <v>7544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5410</v>
      </c>
      <c r="D84" s="14" t="n">
        <v>85</v>
      </c>
      <c r="E84" s="14" t="n">
        <v>296</v>
      </c>
      <c r="F84" s="14" t="n">
        <v>147</v>
      </c>
      <c r="G84" s="15" t="n">
        <v>5791</v>
      </c>
      <c r="H84" s="14" t="n">
        <v>13</v>
      </c>
      <c r="I84" s="16" t="n">
        <v>5778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04307</v>
      </c>
      <c r="D85" s="20" t="n">
        <v>3264</v>
      </c>
      <c r="E85" s="20" t="n">
        <v>5644</v>
      </c>
      <c r="F85" s="20" t="n">
        <v>3660</v>
      </c>
      <c r="G85" s="20" t="n">
        <v>113215</v>
      </c>
      <c r="H85" s="20" t="n">
        <v>582</v>
      </c>
      <c r="I85" s="20" t="n">
        <v>11263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49464</v>
      </c>
      <c r="D86" s="14" t="n">
        <v>3560</v>
      </c>
      <c r="E86" s="14" t="n">
        <v>11270</v>
      </c>
      <c r="F86" s="14" t="n">
        <v>6320</v>
      </c>
      <c r="G86" s="15" t="n">
        <v>164294</v>
      </c>
      <c r="H86" s="14" t="n">
        <v>527</v>
      </c>
      <c r="I86" s="16" t="n">
        <v>163767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5776</v>
      </c>
      <c r="D87" s="14" t="n">
        <v>126</v>
      </c>
      <c r="E87" s="14" t="n">
        <v>225</v>
      </c>
      <c r="F87" s="14" t="n">
        <v>153</v>
      </c>
      <c r="G87" s="15" t="n">
        <v>6127</v>
      </c>
      <c r="H87" s="14" t="n">
        <v>81</v>
      </c>
      <c r="I87" s="16" t="n">
        <v>604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6446</v>
      </c>
      <c r="D88" s="14" t="n">
        <v>374</v>
      </c>
      <c r="E88" s="14" t="n">
        <v>694</v>
      </c>
      <c r="F88" s="14" t="n">
        <v>212</v>
      </c>
      <c r="G88" s="15" t="n">
        <v>7514</v>
      </c>
      <c r="H88" s="14" t="n">
        <v>7</v>
      </c>
      <c r="I88" s="16" t="n">
        <v>7507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385</v>
      </c>
      <c r="D89" s="14" t="n">
        <v>123</v>
      </c>
      <c r="E89" s="14" t="n">
        <v>303</v>
      </c>
      <c r="F89" s="14" t="n">
        <v>145</v>
      </c>
      <c r="G89" s="15" t="n">
        <v>5811</v>
      </c>
      <c r="H89" s="14" t="n">
        <v>54</v>
      </c>
      <c r="I89" s="16" t="n">
        <v>5757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6762</v>
      </c>
      <c r="D90" s="14" t="n">
        <v>216</v>
      </c>
      <c r="E90" s="14" t="n">
        <v>233</v>
      </c>
      <c r="F90" s="14" t="n">
        <v>153</v>
      </c>
      <c r="G90" s="15" t="n">
        <v>7211</v>
      </c>
      <c r="H90" s="14" t="n">
        <v>4</v>
      </c>
      <c r="I90" s="16" t="n">
        <v>7207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0528</v>
      </c>
      <c r="D91" s="14" t="n">
        <v>406</v>
      </c>
      <c r="E91" s="14" t="n">
        <v>914</v>
      </c>
      <c r="F91" s="14" t="n">
        <v>408</v>
      </c>
      <c r="G91" s="15" t="n">
        <v>11848</v>
      </c>
      <c r="H91" s="14" t="n">
        <v>44</v>
      </c>
      <c r="I91" s="16" t="n">
        <v>11804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29904</v>
      </c>
      <c r="D92" s="15" t="n">
        <v>1078</v>
      </c>
      <c r="E92" s="15" t="n">
        <v>2419</v>
      </c>
      <c r="F92" s="15" t="n">
        <v>885</v>
      </c>
      <c r="G92" s="15" t="n">
        <v>33401</v>
      </c>
      <c r="H92" s="15" t="n">
        <v>39</v>
      </c>
      <c r="I92" s="16" t="n">
        <v>33362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14265</v>
      </c>
      <c r="D93" s="20" t="n">
        <v>5883</v>
      </c>
      <c r="E93" s="20" t="n">
        <v>16058</v>
      </c>
      <c r="F93" s="20" t="n">
        <v>8276</v>
      </c>
      <c r="G93" s="20" t="n">
        <v>236206</v>
      </c>
      <c r="H93" s="20" t="n">
        <v>756</v>
      </c>
      <c r="I93" s="20" t="n">
        <v>235450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0579</v>
      </c>
      <c r="D94" s="14" t="n">
        <v>126</v>
      </c>
      <c r="E94" s="14" t="n">
        <v>696</v>
      </c>
      <c r="F94" s="14" t="n">
        <v>480</v>
      </c>
      <c r="G94" s="15" t="n">
        <v>11401</v>
      </c>
      <c r="H94" s="14" t="n">
        <v>2</v>
      </c>
      <c r="I94" s="16" t="n">
        <v>11399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136</v>
      </c>
      <c r="D95" s="14" t="n">
        <v>347</v>
      </c>
      <c r="E95" s="14" t="n">
        <v>706</v>
      </c>
      <c r="F95" s="14" t="n">
        <v>420</v>
      </c>
      <c r="G95" s="15" t="n">
        <v>16189</v>
      </c>
      <c r="H95" s="14" t="n">
        <v>0</v>
      </c>
      <c r="I95" s="16" t="n">
        <v>16189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1626</v>
      </c>
      <c r="D96" s="14" t="n">
        <v>132</v>
      </c>
      <c r="E96" s="14" t="n">
        <v>169</v>
      </c>
      <c r="F96" s="14" t="n">
        <v>71</v>
      </c>
      <c r="G96" s="15" t="n">
        <v>1927</v>
      </c>
      <c r="H96" s="14" t="n">
        <v>0</v>
      </c>
      <c r="I96" s="16" t="n">
        <v>1927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19129</v>
      </c>
      <c r="D97" s="14" t="n">
        <v>495</v>
      </c>
      <c r="E97" s="14" t="n">
        <v>907</v>
      </c>
      <c r="F97" s="14" t="n">
        <v>546</v>
      </c>
      <c r="G97" s="15" t="n">
        <v>20531</v>
      </c>
      <c r="H97" s="14" t="n">
        <v>0</v>
      </c>
      <c r="I97" s="16" t="n">
        <v>20531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58434</v>
      </c>
      <c r="D98" s="14" t="n">
        <v>1847</v>
      </c>
      <c r="E98" s="14" t="n">
        <v>3367</v>
      </c>
      <c r="F98" s="14" t="n">
        <v>1571</v>
      </c>
      <c r="G98" s="15" t="n">
        <v>63648</v>
      </c>
      <c r="H98" s="14" t="n">
        <v>119</v>
      </c>
      <c r="I98" s="16" t="n">
        <v>63529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7371</v>
      </c>
      <c r="D99" s="14" t="n">
        <v>634</v>
      </c>
      <c r="E99" s="14" t="n">
        <v>1304</v>
      </c>
      <c r="F99" s="14" t="n">
        <v>851</v>
      </c>
      <c r="G99" s="15" t="n">
        <v>29309</v>
      </c>
      <c r="H99" s="14" t="n">
        <v>3</v>
      </c>
      <c r="I99" s="16" t="n">
        <v>29306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32275</v>
      </c>
      <c r="D100" s="20" t="n">
        <v>3581</v>
      </c>
      <c r="E100" s="20" t="n">
        <v>7149</v>
      </c>
      <c r="F100" s="20" t="n">
        <v>3939</v>
      </c>
      <c r="G100" s="20" t="n">
        <v>143005</v>
      </c>
      <c r="H100" s="20" t="n">
        <v>124</v>
      </c>
      <c r="I100" s="20" t="n">
        <v>14288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8406</v>
      </c>
      <c r="D101" s="14" t="n">
        <v>228</v>
      </c>
      <c r="E101" s="14" t="n">
        <v>505</v>
      </c>
      <c r="F101" s="14" t="n">
        <v>309</v>
      </c>
      <c r="G101" s="15" t="n">
        <v>9139</v>
      </c>
      <c r="H101" s="14" t="n">
        <v>0</v>
      </c>
      <c r="I101" s="16" t="n">
        <v>9139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36921</v>
      </c>
      <c r="D102" s="14" t="n">
        <v>722</v>
      </c>
      <c r="E102" s="14" t="n">
        <v>1305</v>
      </c>
      <c r="F102" s="14" t="n">
        <v>1128</v>
      </c>
      <c r="G102" s="15" t="n">
        <v>38948</v>
      </c>
      <c r="H102" s="14" t="n">
        <v>237</v>
      </c>
      <c r="I102" s="16" t="n">
        <v>3871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8967</v>
      </c>
      <c r="D103" s="14" t="n">
        <v>0</v>
      </c>
      <c r="E103" s="14" t="n">
        <v>586</v>
      </c>
      <c r="F103" s="14" t="n">
        <v>547</v>
      </c>
      <c r="G103" s="15" t="n">
        <v>19553</v>
      </c>
      <c r="H103" s="14" t="n">
        <v>3</v>
      </c>
      <c r="I103" s="16" t="n">
        <v>1955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8542</v>
      </c>
      <c r="D104" s="14" t="n">
        <v>90</v>
      </c>
      <c r="E104" s="14" t="n">
        <v>507</v>
      </c>
      <c r="F104" s="14" t="n">
        <v>323</v>
      </c>
      <c r="G104" s="15" t="n">
        <v>9139</v>
      </c>
      <c r="H104" s="14" t="n">
        <v>2</v>
      </c>
      <c r="I104" s="16" t="n">
        <v>9137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72836</v>
      </c>
      <c r="D105" s="20" t="n">
        <v>1040</v>
      </c>
      <c r="E105" s="20" t="n">
        <v>2903</v>
      </c>
      <c r="F105" s="20" t="n">
        <v>2307</v>
      </c>
      <c r="G105" s="20" t="n">
        <v>76779</v>
      </c>
      <c r="H105" s="20" t="n">
        <v>242</v>
      </c>
      <c r="I105" s="20" t="n">
        <v>76537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259</v>
      </c>
      <c r="D106" s="14" t="n">
        <v>215</v>
      </c>
      <c r="E106" s="14" t="n">
        <v>301</v>
      </c>
      <c r="F106" s="14" t="n">
        <v>219</v>
      </c>
      <c r="G106" s="15" t="n">
        <v>6775</v>
      </c>
      <c r="H106" s="14" t="n">
        <v>5</v>
      </c>
      <c r="I106" s="16" t="n">
        <v>6770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17715</v>
      </c>
      <c r="D107" s="14" t="n">
        <v>309</v>
      </c>
      <c r="E107" s="14" t="n">
        <v>469</v>
      </c>
      <c r="F107" s="14" t="n">
        <v>464</v>
      </c>
      <c r="G107" s="15" t="n">
        <v>18493</v>
      </c>
      <c r="H107" s="14" t="n">
        <v>46</v>
      </c>
      <c r="I107" s="16" t="n">
        <v>18447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35468</v>
      </c>
      <c r="D108" s="14" t="n">
        <v>741</v>
      </c>
      <c r="E108" s="14" t="n">
        <v>2031</v>
      </c>
      <c r="F108" s="14" t="n">
        <v>981</v>
      </c>
      <c r="G108" s="15" t="n">
        <v>38240</v>
      </c>
      <c r="H108" s="14" t="n">
        <v>124</v>
      </c>
      <c r="I108" s="16" t="n">
        <v>38116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59442</v>
      </c>
      <c r="D109" s="20" t="n">
        <v>1265</v>
      </c>
      <c r="E109" s="20" t="n">
        <v>2801</v>
      </c>
      <c r="F109" s="20" t="n">
        <v>1664</v>
      </c>
      <c r="G109" s="20" t="n">
        <v>63508</v>
      </c>
      <c r="H109" s="20" t="n">
        <v>175</v>
      </c>
      <c r="I109" s="20" t="n">
        <v>63333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187175</v>
      </c>
      <c r="D110" s="14" t="n">
        <v>4579</v>
      </c>
      <c r="E110" s="14" t="n">
        <v>8042</v>
      </c>
      <c r="F110" s="14" t="n">
        <v>5302</v>
      </c>
      <c r="G110" s="15" t="n">
        <v>199796</v>
      </c>
      <c r="H110" s="14" t="n">
        <v>580</v>
      </c>
      <c r="I110" s="16" t="n">
        <v>199216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187175</v>
      </c>
      <c r="D111" s="20" t="n">
        <v>4579</v>
      </c>
      <c r="E111" s="20" t="n">
        <v>8042</v>
      </c>
      <c r="F111" s="20" t="n">
        <v>5302</v>
      </c>
      <c r="G111" s="20" t="n">
        <v>199796</v>
      </c>
      <c r="H111" s="20" t="n">
        <v>580</v>
      </c>
      <c r="I111" s="20" t="n">
        <v>199216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86776</v>
      </c>
      <c r="D112" s="15" t="n">
        <v>2487</v>
      </c>
      <c r="E112" s="15" t="n">
        <v>3859</v>
      </c>
      <c r="F112" s="15" t="n">
        <v>2396</v>
      </c>
      <c r="G112" s="15" t="n">
        <v>93122</v>
      </c>
      <c r="H112" s="15" t="n">
        <v>328</v>
      </c>
      <c r="I112" s="16" t="n">
        <v>92794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2758</v>
      </c>
      <c r="D113" s="15" t="n">
        <v>1731</v>
      </c>
      <c r="E113" s="15" t="n">
        <v>875</v>
      </c>
      <c r="F113" s="15" t="n">
        <v>384</v>
      </c>
      <c r="G113" s="15" t="n">
        <v>15364</v>
      </c>
      <c r="H113" s="15" t="n">
        <v>85</v>
      </c>
      <c r="I113" s="16" t="n">
        <v>1527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9377</v>
      </c>
      <c r="D114" s="15" t="n">
        <v>295</v>
      </c>
      <c r="E114" s="15" t="n">
        <v>1245</v>
      </c>
      <c r="F114" s="15" t="n">
        <v>724</v>
      </c>
      <c r="G114" s="15" t="n">
        <v>10917</v>
      </c>
      <c r="H114" s="15" t="n">
        <v>1</v>
      </c>
      <c r="I114" s="16" t="n">
        <v>10916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28399</v>
      </c>
      <c r="D115" s="15" t="n">
        <v>1475</v>
      </c>
      <c r="E115" s="15" t="n">
        <v>2036</v>
      </c>
      <c r="F115" s="15" t="n">
        <v>824</v>
      </c>
      <c r="G115" s="15" t="n">
        <v>31910</v>
      </c>
      <c r="H115" s="15" t="n">
        <v>328</v>
      </c>
      <c r="I115" s="16" t="n">
        <v>31582</v>
      </c>
      <c r="J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37310</v>
      </c>
      <c r="D116" s="20" t="n">
        <v>5988</v>
      </c>
      <c r="E116" s="20" t="n">
        <v>8015</v>
      </c>
      <c r="F116" s="20" t="n">
        <v>4328</v>
      </c>
      <c r="G116" s="20" t="n">
        <v>151313</v>
      </c>
      <c r="H116" s="20" t="n">
        <v>742</v>
      </c>
      <c r="I116" s="20" t="n">
        <v>150571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9991</v>
      </c>
      <c r="D117" s="14" t="n">
        <v>140</v>
      </c>
      <c r="E117" s="14" t="n">
        <v>747</v>
      </c>
      <c r="F117" s="14" t="n">
        <v>340</v>
      </c>
      <c r="G117" s="15" t="n">
        <v>10878</v>
      </c>
      <c r="H117" s="14" t="n">
        <v>67</v>
      </c>
      <c r="I117" s="16" t="n">
        <v>10811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18798</v>
      </c>
      <c r="D118" s="14" t="n">
        <v>541</v>
      </c>
      <c r="E118" s="14" t="n">
        <v>915</v>
      </c>
      <c r="F118" s="14" t="n">
        <v>495</v>
      </c>
      <c r="G118" s="15" t="n">
        <v>20254</v>
      </c>
      <c r="H118" s="14" t="n">
        <v>0</v>
      </c>
      <c r="I118" s="16" t="n">
        <v>20254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93490</v>
      </c>
      <c r="D119" s="15" t="n">
        <v>1424</v>
      </c>
      <c r="E119" s="15" t="n">
        <v>4157</v>
      </c>
      <c r="F119" s="15" t="n">
        <v>2546</v>
      </c>
      <c r="G119" s="15" t="n">
        <v>99071</v>
      </c>
      <c r="H119" s="15" t="n">
        <v>506</v>
      </c>
      <c r="I119" s="16" t="n">
        <v>98565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22279</v>
      </c>
      <c r="D120" s="20" t="n">
        <v>2105</v>
      </c>
      <c r="E120" s="20" t="n">
        <v>5819</v>
      </c>
      <c r="F120" s="20" t="n">
        <v>3381</v>
      </c>
      <c r="G120" s="20" t="n">
        <v>130203</v>
      </c>
      <c r="H120" s="20" t="n">
        <v>573</v>
      </c>
      <c r="I120" s="20" t="n">
        <v>129630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2473</v>
      </c>
      <c r="D121" s="14" t="n">
        <v>339</v>
      </c>
      <c r="E121" s="14" t="n">
        <v>1333</v>
      </c>
      <c r="F121" s="14" t="n">
        <v>659</v>
      </c>
      <c r="G121" s="15" t="n">
        <v>24145</v>
      </c>
      <c r="H121" s="14" t="n">
        <v>29</v>
      </c>
      <c r="I121" s="16" t="n">
        <v>24116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6457</v>
      </c>
      <c r="D122" s="14" t="n">
        <v>467</v>
      </c>
      <c r="E122" s="14" t="n">
        <v>930</v>
      </c>
      <c r="F122" s="14" t="n">
        <v>428</v>
      </c>
      <c r="G122" s="15" t="n">
        <v>17854</v>
      </c>
      <c r="H122" s="14" t="n">
        <v>32</v>
      </c>
      <c r="I122" s="16" t="n">
        <v>17822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7577</v>
      </c>
      <c r="D123" s="14" t="n">
        <v>225</v>
      </c>
      <c r="E123" s="14" t="n">
        <v>336</v>
      </c>
      <c r="F123" s="14" t="n">
        <v>211</v>
      </c>
      <c r="G123" s="15" t="n">
        <v>8138</v>
      </c>
      <c r="H123" s="14" t="n">
        <v>3</v>
      </c>
      <c r="I123" s="16" t="n">
        <v>8135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5452</v>
      </c>
      <c r="D124" s="14" t="n">
        <v>256</v>
      </c>
      <c r="E124" s="14" t="n">
        <v>312</v>
      </c>
      <c r="F124" s="14" t="n">
        <v>152</v>
      </c>
      <c r="G124" s="15" t="n">
        <v>6020</v>
      </c>
      <c r="H124" s="14" t="n">
        <v>6</v>
      </c>
      <c r="I124" s="16" t="n">
        <v>6014</v>
      </c>
      <c r="J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79973</v>
      </c>
      <c r="D125" s="14" t="n">
        <v>1400</v>
      </c>
      <c r="E125" s="14" t="n">
        <v>4510</v>
      </c>
      <c r="F125" s="14" t="n">
        <v>2116</v>
      </c>
      <c r="G125" s="15" t="n">
        <v>85883</v>
      </c>
      <c r="H125" s="14" t="n">
        <v>630</v>
      </c>
      <c r="I125" s="16" t="n">
        <v>85253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8207</v>
      </c>
      <c r="D126" s="14" t="n">
        <v>622</v>
      </c>
      <c r="E126" s="14" t="n">
        <v>249</v>
      </c>
      <c r="F126" s="14" t="n">
        <v>214</v>
      </c>
      <c r="G126" s="15" t="n">
        <v>9078</v>
      </c>
      <c r="H126" s="14" t="n">
        <v>14</v>
      </c>
      <c r="I126" s="16" t="n">
        <v>906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40139</v>
      </c>
      <c r="D127" s="20" t="n">
        <v>3309</v>
      </c>
      <c r="E127" s="20" t="n">
        <v>7670</v>
      </c>
      <c r="F127" s="20" t="n">
        <v>3780</v>
      </c>
      <c r="G127" s="20" t="n">
        <v>151118</v>
      </c>
      <c r="H127" s="20" t="n">
        <v>714</v>
      </c>
      <c r="I127" s="20" t="n">
        <v>150404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112</v>
      </c>
      <c r="D128" s="14" t="n">
        <v>681</v>
      </c>
      <c r="E128" s="14" t="n">
        <v>410</v>
      </c>
      <c r="F128" s="14" t="n">
        <v>171</v>
      </c>
      <c r="G128" s="15" t="n">
        <v>7203</v>
      </c>
      <c r="H128" s="14" t="n">
        <v>25</v>
      </c>
      <c r="I128" s="16" t="n">
        <v>717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474</v>
      </c>
      <c r="D129" s="14" t="n">
        <v>418</v>
      </c>
      <c r="E129" s="14" t="n">
        <v>308</v>
      </c>
      <c r="F129" s="14" t="n">
        <v>245</v>
      </c>
      <c r="G129" s="15" t="n">
        <v>12200</v>
      </c>
      <c r="H129" s="14" t="n">
        <v>0</v>
      </c>
      <c r="I129" s="16" t="n">
        <v>12200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221</v>
      </c>
      <c r="D130" s="14" t="n">
        <v>256</v>
      </c>
      <c r="E130" s="14" t="n">
        <v>342</v>
      </c>
      <c r="F130" s="14" t="n">
        <v>161</v>
      </c>
      <c r="G130" s="15" t="n">
        <v>5819</v>
      </c>
      <c r="H130" s="14" t="n">
        <v>0</v>
      </c>
      <c r="I130" s="16" t="n">
        <v>5819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704</v>
      </c>
      <c r="D131" s="14" t="n">
        <v>88</v>
      </c>
      <c r="E131" s="14" t="n">
        <v>428</v>
      </c>
      <c r="F131" s="14" t="n">
        <v>241</v>
      </c>
      <c r="G131" s="15" t="n">
        <v>9220</v>
      </c>
      <c r="H131" s="14" t="n">
        <v>24</v>
      </c>
      <c r="I131" s="16" t="n">
        <v>9196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181446</v>
      </c>
      <c r="D132" s="14" t="n">
        <v>3453</v>
      </c>
      <c r="E132" s="14" t="n">
        <v>9960</v>
      </c>
      <c r="F132" s="14" t="n">
        <v>5466</v>
      </c>
      <c r="G132" s="15" t="n">
        <v>194859</v>
      </c>
      <c r="H132" s="14" t="n">
        <v>746</v>
      </c>
      <c r="I132" s="16" t="n">
        <v>194113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9920</v>
      </c>
      <c r="D133" s="14" t="n">
        <v>973</v>
      </c>
      <c r="E133" s="14" t="n">
        <v>366</v>
      </c>
      <c r="F133" s="14" t="n">
        <v>240</v>
      </c>
      <c r="G133" s="15" t="n">
        <v>11259</v>
      </c>
      <c r="H133" s="14" t="n">
        <v>0</v>
      </c>
      <c r="I133" s="16" t="n">
        <v>11259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4491</v>
      </c>
      <c r="D134" s="14" t="n">
        <v>376</v>
      </c>
      <c r="E134" s="14" t="n">
        <v>221</v>
      </c>
      <c r="F134" s="14" t="n">
        <v>104</v>
      </c>
      <c r="G134" s="15" t="n">
        <v>5088</v>
      </c>
      <c r="H134" s="14" t="n">
        <v>0</v>
      </c>
      <c r="I134" s="16" t="n">
        <v>5088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28987</v>
      </c>
      <c r="D135" s="15" t="n">
        <v>1415</v>
      </c>
      <c r="E135" s="15" t="n">
        <v>1264</v>
      </c>
      <c r="F135" s="15" t="n">
        <v>901</v>
      </c>
      <c r="G135" s="15" t="n">
        <v>31666</v>
      </c>
      <c r="H135" s="15" t="n">
        <v>158</v>
      </c>
      <c r="I135" s="16" t="n">
        <v>31508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56355</v>
      </c>
      <c r="D136" s="20" t="n">
        <v>7660</v>
      </c>
      <c r="E136" s="20" t="n">
        <v>13299</v>
      </c>
      <c r="F136" s="20" t="n">
        <v>7529</v>
      </c>
      <c r="G136" s="20" t="n">
        <v>277314</v>
      </c>
      <c r="H136" s="20" t="n">
        <v>953</v>
      </c>
      <c r="I136" s="20" t="n">
        <v>276361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316</v>
      </c>
      <c r="D137" s="14" t="n">
        <v>793</v>
      </c>
      <c r="E137" s="14" t="n">
        <v>1517</v>
      </c>
      <c r="F137" s="14" t="n">
        <v>446</v>
      </c>
      <c r="G137" s="15" t="n">
        <v>18626</v>
      </c>
      <c r="H137" s="14" t="n">
        <v>53</v>
      </c>
      <c r="I137" s="16" t="n">
        <v>18573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032</v>
      </c>
      <c r="D138" s="14" t="n">
        <v>113</v>
      </c>
      <c r="E138" s="14" t="n">
        <v>313</v>
      </c>
      <c r="F138" s="14" t="n">
        <v>161</v>
      </c>
      <c r="G138" s="15" t="n">
        <v>6458</v>
      </c>
      <c r="H138" s="14" t="n">
        <v>1</v>
      </c>
      <c r="I138" s="16" t="n">
        <v>6457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9065</v>
      </c>
      <c r="D139" s="14" t="n">
        <v>262</v>
      </c>
      <c r="E139" s="14" t="n">
        <v>355</v>
      </c>
      <c r="F139" s="14" t="n">
        <v>235</v>
      </c>
      <c r="G139" s="15" t="n">
        <v>9682</v>
      </c>
      <c r="H139" s="14" t="n">
        <v>0</v>
      </c>
      <c r="I139" s="16" t="n">
        <v>9682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3098</v>
      </c>
      <c r="D140" s="15" t="n">
        <v>1710</v>
      </c>
      <c r="E140" s="15" t="n">
        <v>2087</v>
      </c>
      <c r="F140" s="15" t="n">
        <v>1212</v>
      </c>
      <c r="G140" s="15" t="n">
        <v>46895</v>
      </c>
      <c r="H140" s="15" t="n">
        <v>187</v>
      </c>
      <c r="I140" s="16" t="n">
        <v>46708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74511</v>
      </c>
      <c r="D141" s="20" t="n">
        <v>2878</v>
      </c>
      <c r="E141" s="20" t="n">
        <v>4272</v>
      </c>
      <c r="F141" s="20" t="n">
        <v>2054</v>
      </c>
      <c r="G141" s="20" t="n">
        <v>81661</v>
      </c>
      <c r="H141" s="20" t="n">
        <v>241</v>
      </c>
      <c r="I141" s="20" t="n">
        <v>8142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5559</v>
      </c>
      <c r="D142" s="14" t="n">
        <v>197</v>
      </c>
      <c r="E142" s="14" t="n">
        <v>329</v>
      </c>
      <c r="F142" s="14" t="n">
        <v>151</v>
      </c>
      <c r="G142" s="15" t="n">
        <v>6085</v>
      </c>
      <c r="H142" s="14" t="n">
        <v>9</v>
      </c>
      <c r="I142" s="16" t="n">
        <v>6076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171</v>
      </c>
      <c r="D143" s="14" t="n">
        <v>93</v>
      </c>
      <c r="E143" s="14" t="n">
        <v>337</v>
      </c>
      <c r="F143" s="14" t="n">
        <v>163</v>
      </c>
      <c r="G143" s="15" t="n">
        <v>6601</v>
      </c>
      <c r="H143" s="14" t="n">
        <v>1</v>
      </c>
      <c r="I143" s="16" t="n">
        <v>6600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4323</v>
      </c>
      <c r="D144" s="14" t="n">
        <v>43</v>
      </c>
      <c r="E144" s="14" t="n">
        <v>283</v>
      </c>
      <c r="F144" s="14" t="n">
        <v>136</v>
      </c>
      <c r="G144" s="15" t="n">
        <v>4649</v>
      </c>
      <c r="H144" s="14" t="n">
        <v>52</v>
      </c>
      <c r="I144" s="16" t="n">
        <v>4597</v>
      </c>
      <c r="J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1397</v>
      </c>
      <c r="D145" s="14" t="n">
        <v>1295</v>
      </c>
      <c r="E145" s="14" t="n">
        <v>2014</v>
      </c>
      <c r="F145" s="14" t="n">
        <v>1181</v>
      </c>
      <c r="G145" s="15" t="n">
        <v>44706</v>
      </c>
      <c r="H145" s="14" t="n">
        <v>297</v>
      </c>
      <c r="I145" s="16" t="n">
        <v>44409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57450</v>
      </c>
      <c r="D146" s="20" t="n">
        <v>1628</v>
      </c>
      <c r="E146" s="20" t="n">
        <v>2963</v>
      </c>
      <c r="F146" s="20" t="n">
        <v>1631</v>
      </c>
      <c r="G146" s="20" t="n">
        <v>62041</v>
      </c>
      <c r="H146" s="20" t="n">
        <v>359</v>
      </c>
      <c r="I146" s="20" t="n">
        <v>61682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751</v>
      </c>
      <c r="D147" s="14" t="n">
        <v>146</v>
      </c>
      <c r="E147" s="14" t="n">
        <v>584</v>
      </c>
      <c r="F147" s="14" t="n">
        <v>233</v>
      </c>
      <c r="G147" s="15" t="n">
        <v>9481</v>
      </c>
      <c r="H147" s="14" t="n">
        <v>0</v>
      </c>
      <c r="I147" s="16" t="n">
        <v>9481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956</v>
      </c>
      <c r="D148" s="14" t="n">
        <v>265</v>
      </c>
      <c r="E148" s="14" t="n">
        <v>587</v>
      </c>
      <c r="F148" s="14" t="n">
        <v>345</v>
      </c>
      <c r="G148" s="15" t="n">
        <v>8808</v>
      </c>
      <c r="H148" s="14" t="n">
        <v>0</v>
      </c>
      <c r="I148" s="16" t="n">
        <v>8808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16534</v>
      </c>
      <c r="D149" s="14" t="n">
        <v>585</v>
      </c>
      <c r="E149" s="14" t="n">
        <v>1031</v>
      </c>
      <c r="F149" s="14" t="n">
        <v>554</v>
      </c>
      <c r="G149" s="15" t="n">
        <v>18150</v>
      </c>
      <c r="H149" s="14" t="n">
        <v>64</v>
      </c>
      <c r="I149" s="16" t="n">
        <v>1808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29083</v>
      </c>
      <c r="D150" s="14" t="n">
        <v>2414</v>
      </c>
      <c r="E150" s="14" t="n">
        <v>6894</v>
      </c>
      <c r="F150" s="14" t="n">
        <v>3597</v>
      </c>
      <c r="G150" s="15" t="n">
        <v>138391</v>
      </c>
      <c r="H150" s="14" t="n">
        <v>291</v>
      </c>
      <c r="I150" s="16" t="n">
        <v>13810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6789</v>
      </c>
      <c r="D151" s="14" t="n">
        <v>732</v>
      </c>
      <c r="E151" s="14" t="n">
        <v>747</v>
      </c>
      <c r="F151" s="14" t="n">
        <v>456</v>
      </c>
      <c r="G151" s="15" t="n">
        <v>18268</v>
      </c>
      <c r="H151" s="14" t="n">
        <v>1</v>
      </c>
      <c r="I151" s="16" t="n">
        <v>18267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79113</v>
      </c>
      <c r="D152" s="20" t="n">
        <v>4142</v>
      </c>
      <c r="E152" s="20" t="n">
        <v>9843</v>
      </c>
      <c r="F152" s="20" t="n">
        <v>5185</v>
      </c>
      <c r="G152" s="20" t="n">
        <v>193098</v>
      </c>
      <c r="H152" s="20" t="n">
        <v>356</v>
      </c>
      <c r="I152" s="20" t="n">
        <v>192742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6098</v>
      </c>
      <c r="D153" s="15" t="n">
        <v>0</v>
      </c>
      <c r="E153" s="15" t="n">
        <v>247</v>
      </c>
      <c r="F153" s="15" t="n">
        <v>155</v>
      </c>
      <c r="G153" s="15" t="n">
        <v>6345</v>
      </c>
      <c r="H153" s="15" t="n">
        <v>1</v>
      </c>
      <c r="I153" s="16" t="n">
        <v>6344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0139</v>
      </c>
      <c r="D154" s="15" t="n">
        <v>2255</v>
      </c>
      <c r="E154" s="15" t="n">
        <v>2911</v>
      </c>
      <c r="F154" s="15" t="n">
        <v>1799</v>
      </c>
      <c r="G154" s="15" t="n">
        <v>45305</v>
      </c>
      <c r="H154" s="15" t="n">
        <v>9</v>
      </c>
      <c r="I154" s="16" t="n">
        <v>45296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3220</v>
      </c>
      <c r="D155" s="15" t="n">
        <v>1453</v>
      </c>
      <c r="E155" s="15" t="n">
        <v>2008</v>
      </c>
      <c r="F155" s="15" t="n">
        <v>1572</v>
      </c>
      <c r="G155" s="15" t="n">
        <v>36681</v>
      </c>
      <c r="H155" s="15" t="n">
        <v>0</v>
      </c>
      <c r="I155" s="16" t="n">
        <v>36681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75426</v>
      </c>
      <c r="D156" s="15" t="n">
        <v>1360</v>
      </c>
      <c r="E156" s="15" t="n">
        <v>3459</v>
      </c>
      <c r="F156" s="15" t="n">
        <v>2039</v>
      </c>
      <c r="G156" s="15" t="n">
        <v>80245</v>
      </c>
      <c r="H156" s="15" t="n">
        <v>166</v>
      </c>
      <c r="I156" s="16" t="n">
        <v>80079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3286</v>
      </c>
      <c r="D157" s="15" t="n">
        <v>0</v>
      </c>
      <c r="E157" s="15" t="n">
        <v>279</v>
      </c>
      <c r="F157" s="15" t="n">
        <v>165</v>
      </c>
      <c r="G157" s="15" t="n">
        <v>3565</v>
      </c>
      <c r="H157" s="15" t="n">
        <v>0</v>
      </c>
      <c r="I157" s="16" t="n">
        <v>3565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5926</v>
      </c>
      <c r="D158" s="15" t="n">
        <v>649</v>
      </c>
      <c r="E158" s="15" t="n">
        <v>615</v>
      </c>
      <c r="F158" s="15" t="n">
        <v>404</v>
      </c>
      <c r="G158" s="15" t="n">
        <v>17190</v>
      </c>
      <c r="H158" s="15" t="n">
        <v>0</v>
      </c>
      <c r="I158" s="16" t="n">
        <v>17190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7133</v>
      </c>
      <c r="D159" s="15" t="n">
        <v>300</v>
      </c>
      <c r="E159" s="15" t="n">
        <v>661</v>
      </c>
      <c r="F159" s="15" t="n">
        <v>404</v>
      </c>
      <c r="G159" s="15" t="n">
        <v>18094</v>
      </c>
      <c r="H159" s="15" t="n">
        <v>58</v>
      </c>
      <c r="I159" s="16" t="n">
        <v>18036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191228</v>
      </c>
      <c r="D160" s="20" t="n">
        <v>6017</v>
      </c>
      <c r="E160" s="20" t="n">
        <v>10180</v>
      </c>
      <c r="F160" s="20" t="n">
        <v>6538</v>
      </c>
      <c r="G160" s="20" t="n">
        <v>207425</v>
      </c>
      <c r="H160" s="20" t="n">
        <v>234</v>
      </c>
      <c r="I160" s="20" t="n">
        <v>207191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3783</v>
      </c>
      <c r="D161" s="30" t="n">
        <v>301</v>
      </c>
      <c r="E161" s="30" t="n">
        <v>1311</v>
      </c>
      <c r="F161" s="30" t="n">
        <v>983</v>
      </c>
      <c r="G161" s="30" t="n">
        <v>35395</v>
      </c>
      <c r="H161" s="30" t="n">
        <v>51</v>
      </c>
      <c r="I161" s="31" t="n">
        <v>3534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1377</v>
      </c>
      <c r="D162" s="30" t="n">
        <v>562</v>
      </c>
      <c r="E162" s="30" t="n">
        <v>2319</v>
      </c>
      <c r="F162" s="30" t="n">
        <v>2164</v>
      </c>
      <c r="G162" s="30" t="n">
        <v>74258</v>
      </c>
      <c r="H162" s="30" t="n">
        <v>158</v>
      </c>
      <c r="I162" s="31" t="n">
        <v>74100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05160</v>
      </c>
      <c r="D163" s="20" t="n">
        <v>863</v>
      </c>
      <c r="E163" s="20" t="n">
        <v>3630</v>
      </c>
      <c r="F163" s="20" t="n">
        <v>3147</v>
      </c>
      <c r="G163" s="20" t="n">
        <v>109653</v>
      </c>
      <c r="H163" s="20" t="n">
        <v>209</v>
      </c>
      <c r="I163" s="20" t="n">
        <v>109444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7011</v>
      </c>
      <c r="D164" s="14" t="n">
        <v>516</v>
      </c>
      <c r="E164" s="14" t="n">
        <v>763</v>
      </c>
      <c r="F164" s="14" t="n">
        <v>499</v>
      </c>
      <c r="G164" s="15" t="n">
        <v>18290</v>
      </c>
      <c r="H164" s="14" t="n">
        <v>1</v>
      </c>
      <c r="I164" s="16" t="n">
        <v>1828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07831</v>
      </c>
      <c r="D165" s="14" t="n">
        <v>3242</v>
      </c>
      <c r="E165" s="14" t="n">
        <v>6520</v>
      </c>
      <c r="F165" s="14" t="n">
        <v>2901</v>
      </c>
      <c r="G165" s="15" t="n">
        <v>117593</v>
      </c>
      <c r="H165" s="14" t="n">
        <v>803</v>
      </c>
      <c r="I165" s="16" t="n">
        <v>116790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1266</v>
      </c>
      <c r="D166" s="15" t="n">
        <v>1151</v>
      </c>
      <c r="E166" s="15" t="n">
        <v>1625</v>
      </c>
      <c r="F166" s="15" t="n">
        <v>1069</v>
      </c>
      <c r="G166" s="15" t="n">
        <v>44042</v>
      </c>
      <c r="H166" s="15" t="n">
        <v>253</v>
      </c>
      <c r="I166" s="16" t="n">
        <v>4378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48578</v>
      </c>
      <c r="D167" s="14" t="n">
        <v>1405</v>
      </c>
      <c r="E167" s="14" t="n">
        <v>2555</v>
      </c>
      <c r="F167" s="14" t="n">
        <v>1479</v>
      </c>
      <c r="G167" s="15" t="n">
        <v>52538</v>
      </c>
      <c r="H167" s="14" t="n">
        <v>99</v>
      </c>
      <c r="I167" s="16" t="n">
        <v>52439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97458</v>
      </c>
      <c r="D168" s="14" t="n">
        <v>2626</v>
      </c>
      <c r="E168" s="14" t="n">
        <v>4976</v>
      </c>
      <c r="F168" s="14" t="n">
        <v>2684</v>
      </c>
      <c r="G168" s="15" t="n">
        <v>105060</v>
      </c>
      <c r="H168" s="14" t="n">
        <v>511</v>
      </c>
      <c r="I168" s="16" t="n">
        <v>104549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138767</v>
      </c>
      <c r="D169" s="15" t="n">
        <v>3897</v>
      </c>
      <c r="E169" s="15" t="n">
        <v>6069</v>
      </c>
      <c r="F169" s="15" t="n">
        <v>4015</v>
      </c>
      <c r="G169" s="15" t="n">
        <v>148733</v>
      </c>
      <c r="H169" s="15" t="n">
        <v>2145</v>
      </c>
      <c r="I169" s="15" t="n">
        <v>14658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6345</v>
      </c>
      <c r="D170" s="14" t="n">
        <v>1249</v>
      </c>
      <c r="E170" s="14" t="n">
        <v>2073</v>
      </c>
      <c r="F170" s="14" t="n">
        <v>985</v>
      </c>
      <c r="G170" s="15" t="n">
        <v>39667</v>
      </c>
      <c r="H170" s="14" t="n">
        <v>193</v>
      </c>
      <c r="I170" s="16" t="n">
        <v>39474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4331</v>
      </c>
      <c r="D171" s="14" t="n">
        <v>642</v>
      </c>
      <c r="E171" s="14" t="n">
        <v>1656</v>
      </c>
      <c r="F171" s="14" t="n">
        <v>826</v>
      </c>
      <c r="G171" s="15" t="n">
        <v>26629</v>
      </c>
      <c r="H171" s="14" t="n">
        <v>32</v>
      </c>
      <c r="I171" s="16" t="n">
        <v>26597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27998</v>
      </c>
      <c r="D172" s="14" t="n">
        <v>3593</v>
      </c>
      <c r="E172" s="14" t="n">
        <v>8303</v>
      </c>
      <c r="F172" s="14" t="n">
        <v>3918</v>
      </c>
      <c r="G172" s="15" t="n">
        <v>139894</v>
      </c>
      <c r="H172" s="14" t="n">
        <v>1124</v>
      </c>
      <c r="I172" s="16" t="n">
        <v>138770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3348</v>
      </c>
      <c r="D173" s="14" t="n">
        <v>1200</v>
      </c>
      <c r="E173" s="14" t="n">
        <v>2167</v>
      </c>
      <c r="F173" s="14" t="n">
        <v>1287</v>
      </c>
      <c r="G173" s="15" t="n">
        <v>46715</v>
      </c>
      <c r="H173" s="14" t="n">
        <v>546</v>
      </c>
      <c r="I173" s="16" t="n">
        <v>4616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15610</v>
      </c>
      <c r="D174" s="14" t="n">
        <v>2946</v>
      </c>
      <c r="E174" s="14" t="n">
        <v>7409</v>
      </c>
      <c r="F174" s="14" t="n">
        <v>3301</v>
      </c>
      <c r="G174" s="15" t="n">
        <v>125965</v>
      </c>
      <c r="H174" s="14" t="n">
        <v>865</v>
      </c>
      <c r="I174" s="16" t="n">
        <v>125100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71931</v>
      </c>
      <c r="D175" s="14" t="n">
        <v>2137</v>
      </c>
      <c r="E175" s="14" t="n">
        <v>3198</v>
      </c>
      <c r="F175" s="14" t="n">
        <v>1998</v>
      </c>
      <c r="G175" s="15" t="n">
        <v>77266</v>
      </c>
      <c r="H175" s="14" t="n">
        <v>542</v>
      </c>
      <c r="I175" s="16" t="n">
        <v>7672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2951</v>
      </c>
      <c r="D176" s="14" t="n">
        <v>617</v>
      </c>
      <c r="E176" s="14" t="n">
        <v>904</v>
      </c>
      <c r="F176" s="14" t="n">
        <v>673</v>
      </c>
      <c r="G176" s="15" t="n">
        <v>24472</v>
      </c>
      <c r="H176" s="14" t="n">
        <v>142</v>
      </c>
      <c r="I176" s="16" t="n">
        <v>24330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1492</v>
      </c>
      <c r="D177" s="14" t="n">
        <v>383</v>
      </c>
      <c r="E177" s="14" t="n">
        <v>471</v>
      </c>
      <c r="F177" s="14" t="n">
        <v>362</v>
      </c>
      <c r="G177" s="15" t="n">
        <v>12346</v>
      </c>
      <c r="H177" s="14" t="n">
        <v>134</v>
      </c>
      <c r="I177" s="16" t="n">
        <v>12212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3353</v>
      </c>
      <c r="D178" s="14" t="n">
        <v>777</v>
      </c>
      <c r="E178" s="14" t="n">
        <v>1420</v>
      </c>
      <c r="F178" s="14" t="n">
        <v>974</v>
      </c>
      <c r="G178" s="15" t="n">
        <v>35550</v>
      </c>
      <c r="H178" s="14" t="n">
        <v>217</v>
      </c>
      <c r="I178" s="16" t="n">
        <v>3533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01476</v>
      </c>
      <c r="D179" s="14" t="n">
        <v>2872</v>
      </c>
      <c r="E179" s="14" t="n">
        <v>4465</v>
      </c>
      <c r="F179" s="14" t="n">
        <v>2889</v>
      </c>
      <c r="G179" s="15" t="n">
        <v>108813</v>
      </c>
      <c r="H179" s="14" t="n">
        <v>441</v>
      </c>
      <c r="I179" s="16" t="n">
        <v>108372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039746</v>
      </c>
      <c r="D180" s="20" t="n">
        <v>29253</v>
      </c>
      <c r="E180" s="20" t="n">
        <v>54574</v>
      </c>
      <c r="F180" s="20" t="n">
        <v>29860</v>
      </c>
      <c r="G180" s="20" t="n">
        <v>1123573</v>
      </c>
      <c r="H180" s="20" t="n">
        <v>8048</v>
      </c>
      <c r="I180" s="20" t="n">
        <v>1115525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5663</v>
      </c>
      <c r="D181" s="30" t="n">
        <v>144</v>
      </c>
      <c r="E181" s="30" t="n">
        <v>1577</v>
      </c>
      <c r="F181" s="30" t="n">
        <v>810</v>
      </c>
      <c r="G181" s="30" t="n">
        <v>17384</v>
      </c>
      <c r="H181" s="30" t="n">
        <v>42</v>
      </c>
      <c r="I181" s="31" t="n">
        <v>17342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5663</v>
      </c>
      <c r="D182" s="20" t="n">
        <v>144</v>
      </c>
      <c r="E182" s="20" t="n">
        <v>1577</v>
      </c>
      <c r="F182" s="20" t="n">
        <v>810</v>
      </c>
      <c r="G182" s="20" t="n">
        <v>17384</v>
      </c>
      <c r="H182" s="20" t="n">
        <v>42</v>
      </c>
      <c r="I182" s="20" t="n">
        <v>17342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3551</v>
      </c>
      <c r="D183" s="30" t="n">
        <v>0</v>
      </c>
      <c r="E183" s="30" t="n">
        <v>2186</v>
      </c>
      <c r="F183" s="30" t="n">
        <v>1174</v>
      </c>
      <c r="G183" s="30" t="n">
        <v>45737</v>
      </c>
      <c r="H183" s="30" t="n">
        <v>2</v>
      </c>
      <c r="I183" s="31" t="n">
        <v>45735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5144</v>
      </c>
      <c r="D184" s="30" t="n">
        <v>0</v>
      </c>
      <c r="E184" s="30" t="n">
        <v>560</v>
      </c>
      <c r="F184" s="30" t="n">
        <v>366</v>
      </c>
      <c r="G184" s="30" t="n">
        <v>15704</v>
      </c>
      <c r="H184" s="30" t="n">
        <v>32</v>
      </c>
      <c r="I184" s="31" t="n">
        <v>15672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9929</v>
      </c>
      <c r="D185" s="30" t="n">
        <v>0</v>
      </c>
      <c r="E185" s="30" t="n">
        <v>314</v>
      </c>
      <c r="F185" s="30" t="n">
        <v>251</v>
      </c>
      <c r="G185" s="30" t="n">
        <v>10243</v>
      </c>
      <c r="H185" s="30" t="n">
        <v>0</v>
      </c>
      <c r="I185" s="31" t="n">
        <v>10243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8800</v>
      </c>
      <c r="D186" s="30" t="n">
        <v>0</v>
      </c>
      <c r="E186" s="30" t="n">
        <v>274</v>
      </c>
      <c r="F186" s="30" t="n">
        <v>236</v>
      </c>
      <c r="G186" s="30" t="n">
        <v>9074</v>
      </c>
      <c r="H186" s="30" t="n">
        <v>0</v>
      </c>
      <c r="I186" s="31" t="n">
        <v>9074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8903</v>
      </c>
      <c r="D187" s="30" t="n">
        <v>71</v>
      </c>
      <c r="E187" s="30" t="n">
        <v>894</v>
      </c>
      <c r="F187" s="30" t="n">
        <v>432</v>
      </c>
      <c r="G187" s="30" t="n">
        <v>19868</v>
      </c>
      <c r="H187" s="30" t="n">
        <v>6</v>
      </c>
      <c r="I187" s="31" t="n">
        <v>19862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69</v>
      </c>
      <c r="D188" s="30" t="n">
        <v>0</v>
      </c>
      <c r="E188" s="30" t="n">
        <v>321</v>
      </c>
      <c r="F188" s="30" t="n">
        <v>273</v>
      </c>
      <c r="G188" s="30" t="n">
        <v>5590</v>
      </c>
      <c r="H188" s="30" t="n">
        <v>1</v>
      </c>
      <c r="I188" s="31" t="n">
        <v>5589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736</v>
      </c>
      <c r="D189" s="30" t="n">
        <v>0</v>
      </c>
      <c r="E189" s="30" t="n">
        <v>44</v>
      </c>
      <c r="F189" s="30" t="n">
        <v>44</v>
      </c>
      <c r="G189" s="30" t="n">
        <v>1780</v>
      </c>
      <c r="H189" s="30" t="n">
        <v>0</v>
      </c>
      <c r="I189" s="31" t="n">
        <v>178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7512</v>
      </c>
      <c r="D190" s="30" t="n">
        <v>0</v>
      </c>
      <c r="E190" s="30" t="n">
        <v>249</v>
      </c>
      <c r="F190" s="30" t="n">
        <v>204</v>
      </c>
      <c r="G190" s="30" t="n">
        <v>7761</v>
      </c>
      <c r="H190" s="30" t="n">
        <v>1</v>
      </c>
      <c r="I190" s="31" t="n">
        <v>7760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1343</v>
      </c>
      <c r="D191" s="30" t="n">
        <v>0</v>
      </c>
      <c r="E191" s="30" t="n">
        <v>1412</v>
      </c>
      <c r="F191" s="30" t="n">
        <v>1412</v>
      </c>
      <c r="G191" s="30" t="n">
        <v>12755</v>
      </c>
      <c r="H191" s="30" t="n">
        <v>0</v>
      </c>
      <c r="I191" s="31" t="n">
        <v>12755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2187</v>
      </c>
      <c r="D192" s="20" t="n">
        <v>71</v>
      </c>
      <c r="E192" s="20" t="n">
        <v>6254</v>
      </c>
      <c r="F192" s="20" t="n">
        <v>4392</v>
      </c>
      <c r="G192" s="20" t="n">
        <v>128512</v>
      </c>
      <c r="H192" s="20" t="n">
        <v>42</v>
      </c>
      <c r="I192" s="20" t="n">
        <v>128470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90747</v>
      </c>
      <c r="D193" s="14" t="n">
        <v>2170</v>
      </c>
      <c r="E193" s="14" t="n">
        <v>4000</v>
      </c>
      <c r="F193" s="14" t="n">
        <v>2499</v>
      </c>
      <c r="G193" s="15" t="n">
        <v>96917</v>
      </c>
      <c r="H193" s="14" t="n">
        <v>185</v>
      </c>
      <c r="I193" s="16" t="n">
        <v>96732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26933</v>
      </c>
      <c r="D194" s="14" t="n">
        <v>163</v>
      </c>
      <c r="E194" s="14" t="n">
        <v>1390</v>
      </c>
      <c r="F194" s="14" t="n">
        <v>759</v>
      </c>
      <c r="G194" s="15" t="n">
        <v>28486</v>
      </c>
      <c r="H194" s="14" t="n">
        <v>51</v>
      </c>
      <c r="I194" s="16" t="n">
        <v>28435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17680</v>
      </c>
      <c r="D195" s="20" t="n">
        <v>2333</v>
      </c>
      <c r="E195" s="20" t="n">
        <v>5390</v>
      </c>
      <c r="F195" s="20" t="n">
        <v>3258</v>
      </c>
      <c r="G195" s="20" t="n">
        <v>125403</v>
      </c>
      <c r="H195" s="20" t="n">
        <v>236</v>
      </c>
      <c r="I195" s="20" t="n">
        <v>125167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009545</v>
      </c>
      <c r="D196" s="34" t="n">
        <v>167199</v>
      </c>
      <c r="E196" s="34" t="n">
        <v>272800</v>
      </c>
      <c r="F196" s="34" t="n">
        <v>149342</v>
      </c>
      <c r="G196" s="34" t="n">
        <v>5449544</v>
      </c>
      <c r="H196" s="34" t="n">
        <v>31681</v>
      </c>
      <c r="I196" s="34" t="n">
        <v>5417863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1509</v>
      </c>
      <c r="D197" s="37" t="n">
        <v>460</v>
      </c>
      <c r="E197" s="37" t="n">
        <v>782</v>
      </c>
      <c r="F197" s="37" t="n">
        <v>350</v>
      </c>
      <c r="G197" s="38" t="n">
        <v>12751</v>
      </c>
      <c r="H197" s="37" t="n">
        <v>0</v>
      </c>
      <c r="I197" s="39" t="n">
        <v>12751</v>
      </c>
    </row>
    <row r="198" customFormat="false" ht="28.5" hidden="false" customHeight="false" outlineLevel="0" collapsed="false">
      <c r="A198" s="35" t="n">
        <v>164</v>
      </c>
      <c r="B198" s="36" t="s">
        <v>237</v>
      </c>
      <c r="C198" s="37" t="n">
        <v>7717</v>
      </c>
      <c r="D198" s="37" t="n">
        <v>121</v>
      </c>
      <c r="E198" s="37" t="n">
        <v>618</v>
      </c>
      <c r="F198" s="37" t="n">
        <v>303</v>
      </c>
      <c r="G198" s="38" t="n">
        <v>8456</v>
      </c>
      <c r="H198" s="37" t="n">
        <v>0</v>
      </c>
      <c r="I198" s="39" t="n">
        <v>8456</v>
      </c>
    </row>
    <row r="199" customFormat="false" ht="28.5" hidden="false" customHeight="false" outlineLevel="0" collapsed="false">
      <c r="A199" s="35" t="n">
        <v>165</v>
      </c>
      <c r="B199" s="36" t="s">
        <v>238</v>
      </c>
      <c r="C199" s="37" t="n">
        <v>3178</v>
      </c>
      <c r="D199" s="37" t="n">
        <v>49</v>
      </c>
      <c r="E199" s="37" t="n">
        <v>286</v>
      </c>
      <c r="F199" s="37" t="n">
        <v>82</v>
      </c>
      <c r="G199" s="38" t="n">
        <v>3513</v>
      </c>
      <c r="H199" s="37" t="n">
        <v>183</v>
      </c>
      <c r="I199" s="39" t="n">
        <v>3330</v>
      </c>
    </row>
    <row r="200" customFormat="false" ht="28.5" hidden="false" customHeight="false" outlineLevel="0" collapsed="false">
      <c r="A200" s="35" t="n">
        <v>166</v>
      </c>
      <c r="B200" s="36" t="s">
        <v>239</v>
      </c>
      <c r="C200" s="37" t="n">
        <v>33091</v>
      </c>
      <c r="D200" s="37" t="n">
        <v>768</v>
      </c>
      <c r="E200" s="37" t="n">
        <v>1699</v>
      </c>
      <c r="F200" s="37" t="n">
        <v>1025</v>
      </c>
      <c r="G200" s="38" t="n">
        <v>35558</v>
      </c>
      <c r="H200" s="37" t="n">
        <v>0</v>
      </c>
      <c r="I200" s="39" t="n">
        <v>35558</v>
      </c>
    </row>
    <row r="201" customFormat="false" ht="28.5" hidden="false" customHeight="false" outlineLevel="0" collapsed="false">
      <c r="A201" s="35" t="n">
        <v>167</v>
      </c>
      <c r="B201" s="36" t="s">
        <v>240</v>
      </c>
      <c r="C201" s="37"/>
      <c r="D201" s="37"/>
      <c r="E201" s="37"/>
      <c r="F201" s="37"/>
      <c r="G201" s="38" t="n">
        <v>171</v>
      </c>
      <c r="H201" s="37" t="n">
        <v>22</v>
      </c>
      <c r="I201" s="39" t="n">
        <v>149</v>
      </c>
    </row>
    <row r="202" customFormat="false" ht="42.75" hidden="false" customHeight="false" outlineLevel="0" collapsed="false">
      <c r="A202" s="35" t="n">
        <v>168</v>
      </c>
      <c r="B202" s="36" t="s">
        <v>241</v>
      </c>
      <c r="C202" s="37" t="n">
        <v>7507</v>
      </c>
      <c r="D202" s="37" t="n">
        <v>183</v>
      </c>
      <c r="E202" s="37" t="n">
        <v>323</v>
      </c>
      <c r="F202" s="37" t="n">
        <v>175</v>
      </c>
      <c r="G202" s="38" t="n">
        <v>8013</v>
      </c>
      <c r="H202" s="37" t="n">
        <v>0</v>
      </c>
      <c r="I202" s="39" t="n">
        <v>8013</v>
      </c>
    </row>
    <row r="203" customFormat="false" ht="28.5" hidden="false" customHeight="false" outlineLevel="0" collapsed="false">
      <c r="A203" s="35" t="n">
        <v>169</v>
      </c>
      <c r="B203" s="36" t="s">
        <v>242</v>
      </c>
      <c r="C203" s="37"/>
      <c r="D203" s="37"/>
      <c r="E203" s="37"/>
      <c r="F203" s="37"/>
      <c r="G203" s="38" t="n">
        <v>20029</v>
      </c>
      <c r="H203" s="37" t="n">
        <v>1182</v>
      </c>
      <c r="I203" s="39" t="n">
        <v>18847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63002</v>
      </c>
      <c r="D204" s="20" t="n">
        <v>1581</v>
      </c>
      <c r="E204" s="20" t="n">
        <v>3708</v>
      </c>
      <c r="F204" s="20" t="n">
        <v>1935</v>
      </c>
      <c r="G204" s="20" t="n">
        <v>88491</v>
      </c>
      <c r="H204" s="20" t="n">
        <v>1387</v>
      </c>
      <c r="I204" s="20" t="n">
        <v>87104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072547</v>
      </c>
      <c r="D205" s="34" t="n">
        <v>168780</v>
      </c>
      <c r="E205" s="34" t="n">
        <v>276508</v>
      </c>
      <c r="F205" s="34" t="n">
        <v>151277</v>
      </c>
      <c r="G205" s="34" t="n">
        <v>5538035</v>
      </c>
      <c r="H205" s="34" t="n">
        <v>33068</v>
      </c>
      <c r="I205" s="34" t="n">
        <v>5504967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Olivera Jovanovic</cp:lastModifiedBy>
  <cp:lastPrinted>2019-12-27T15:56:19Z</cp:lastPrinted>
  <dcterms:modified xsi:type="dcterms:W3CDTF">2019-12-27T15:56:24Z</dcterms:modified>
  <cp:revision>0</cp:revision>
  <dc:subject/>
  <dc:title/>
</cp:coreProperties>
</file>