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1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1.'!$A$1:$AC$91</definedName>
    <definedName function="false" hidden="false" localSheetId="0" name="_xlnm.Print_Titles" vbProcedure="false">'Прилог 2. за 2021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1.'!$A$8:$AC$91</definedName>
    <definedName function="false" hidden="false" localSheetId="0" name="Z_2CF2D951_204E_4E7D_B008_BC5028D20724__wvu_Cols" vbProcedure="false">'Прилог 2. за 2021.'!$B:$B</definedName>
    <definedName function="false" hidden="false" localSheetId="0" name="Z_2CF2D951_204E_4E7D_B008_BC5028D20724__wvu_PrintArea" vbProcedure="false">'Прилог 2. за 2021.'!$B$2:$AC$91</definedName>
    <definedName function="false" hidden="false" localSheetId="0" name="Z_2CF2D951_204E_4E7D_B008_BC5028D20724__wvu_PrintTitles" vbProcedure="false">'Прилог 2. за 2021.'!$C:$C,'Прилог 2. за 2021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1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L77" activePane="bottomRight" state="frozen"/>
      <selection pane="topLeft" activeCell="A1" activeCellId="0" sqref="A1"/>
      <selection pane="topRight" activeCell="L1" activeCellId="0" sqref="L1"/>
      <selection pane="bottomLeft" activeCell="A77" activeCellId="0" sqref="A77"/>
      <selection pane="bottomRight" activeCell="D8" activeCellId="0" sqref="D8:AC9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649570</v>
      </c>
      <c r="E8" s="28" t="n">
        <v>77865</v>
      </c>
      <c r="F8" s="28" t="n">
        <v>77228</v>
      </c>
      <c r="G8" s="29" t="n">
        <v>173095</v>
      </c>
      <c r="H8" s="28" t="n">
        <v>115940</v>
      </c>
      <c r="I8" s="28" t="n">
        <v>32975</v>
      </c>
      <c r="J8" s="28" t="n">
        <v>5631</v>
      </c>
      <c r="K8" s="28" t="n">
        <v>18549</v>
      </c>
      <c r="L8" s="28" t="n">
        <v>13412</v>
      </c>
      <c r="M8" s="28" t="n">
        <v>155114</v>
      </c>
      <c r="N8" s="29" t="n">
        <v>64875</v>
      </c>
      <c r="O8" s="28" t="n">
        <v>16672</v>
      </c>
      <c r="P8" s="28" t="n">
        <v>12999</v>
      </c>
      <c r="Q8" s="28" t="n">
        <v>0</v>
      </c>
      <c r="R8" s="28" t="n">
        <v>14317</v>
      </c>
      <c r="S8" s="28" t="n">
        <v>13078</v>
      </c>
      <c r="T8" s="28" t="n">
        <v>406</v>
      </c>
      <c r="U8" s="28" t="n">
        <v>7403</v>
      </c>
      <c r="V8" s="28" t="n">
        <v>35455</v>
      </c>
      <c r="W8" s="28" t="n">
        <v>25397</v>
      </c>
      <c r="X8" s="28" t="n">
        <v>90528</v>
      </c>
      <c r="Y8" s="28" t="n">
        <v>124344</v>
      </c>
      <c r="Z8" s="28" t="n">
        <v>2362539</v>
      </c>
      <c r="AA8" s="28" t="n">
        <v>2486883</v>
      </c>
      <c r="AB8" s="28" t="n">
        <v>4043</v>
      </c>
      <c r="AC8" s="28" t="n">
        <v>2482840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649570</v>
      </c>
      <c r="E9" s="32" t="n">
        <v>77865</v>
      </c>
      <c r="F9" s="32" t="n">
        <v>77228</v>
      </c>
      <c r="G9" s="32" t="n">
        <v>173095</v>
      </c>
      <c r="H9" s="32" t="n">
        <v>115940</v>
      </c>
      <c r="I9" s="32" t="n">
        <v>32975</v>
      </c>
      <c r="J9" s="32" t="n">
        <v>5631</v>
      </c>
      <c r="K9" s="32" t="n">
        <v>18549</v>
      </c>
      <c r="L9" s="32" t="n">
        <v>13412</v>
      </c>
      <c r="M9" s="32" t="n">
        <v>155114</v>
      </c>
      <c r="N9" s="32" t="n">
        <v>64875</v>
      </c>
      <c r="O9" s="32" t="n">
        <v>16672</v>
      </c>
      <c r="P9" s="32" t="n">
        <v>12999</v>
      </c>
      <c r="Q9" s="32" t="n">
        <v>0</v>
      </c>
      <c r="R9" s="32" t="n">
        <v>14317</v>
      </c>
      <c r="S9" s="32" t="n">
        <v>13078</v>
      </c>
      <c r="T9" s="32" t="n">
        <v>406</v>
      </c>
      <c r="U9" s="32" t="n">
        <v>7403</v>
      </c>
      <c r="V9" s="32" t="n">
        <v>35455</v>
      </c>
      <c r="W9" s="32" t="n">
        <v>25397</v>
      </c>
      <c r="X9" s="32" t="n">
        <v>90528</v>
      </c>
      <c r="Y9" s="32" t="n">
        <v>124344</v>
      </c>
      <c r="Z9" s="32" t="n">
        <v>2362539</v>
      </c>
      <c r="AA9" s="32" t="n">
        <v>2486883</v>
      </c>
      <c r="AB9" s="32" t="n">
        <v>4043</v>
      </c>
      <c r="AC9" s="32" t="n">
        <v>2482840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576240</v>
      </c>
      <c r="E10" s="28" t="n">
        <v>63062</v>
      </c>
      <c r="F10" s="28" t="n">
        <v>86680</v>
      </c>
      <c r="G10" s="29" t="n">
        <v>158158</v>
      </c>
      <c r="H10" s="28" t="n">
        <v>102193</v>
      </c>
      <c r="I10" s="28" t="n">
        <v>35350</v>
      </c>
      <c r="J10" s="28" t="n">
        <v>13239</v>
      </c>
      <c r="K10" s="28" t="n">
        <v>7376</v>
      </c>
      <c r="L10" s="28" t="n">
        <v>25234</v>
      </c>
      <c r="M10" s="28" t="n">
        <v>99878</v>
      </c>
      <c r="N10" s="29" t="n">
        <v>35212</v>
      </c>
      <c r="O10" s="28" t="n">
        <v>10254</v>
      </c>
      <c r="P10" s="28" t="n">
        <v>8666</v>
      </c>
      <c r="Q10" s="28" t="n">
        <v>0</v>
      </c>
      <c r="R10" s="28" t="n">
        <v>4904</v>
      </c>
      <c r="S10" s="28" t="n">
        <v>2353</v>
      </c>
      <c r="T10" s="28" t="n">
        <v>110</v>
      </c>
      <c r="U10" s="28" t="n">
        <v>8925</v>
      </c>
      <c r="V10" s="28" t="n">
        <v>68247</v>
      </c>
      <c r="W10" s="28" t="n">
        <v>24968</v>
      </c>
      <c r="X10" s="28" t="n">
        <v>67901</v>
      </c>
      <c r="Y10" s="28" t="n">
        <v>115933</v>
      </c>
      <c r="Z10" s="28" t="n">
        <v>2205580</v>
      </c>
      <c r="AA10" s="28" t="n">
        <v>2321513</v>
      </c>
      <c r="AB10" s="28" t="n">
        <v>1903</v>
      </c>
      <c r="AC10" s="28" t="n">
        <v>2319610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576240</v>
      </c>
      <c r="E11" s="32" t="n">
        <v>63062</v>
      </c>
      <c r="F11" s="32" t="n">
        <v>86680</v>
      </c>
      <c r="G11" s="32" t="n">
        <v>158158</v>
      </c>
      <c r="H11" s="32" t="n">
        <v>102193</v>
      </c>
      <c r="I11" s="32" t="n">
        <v>35350</v>
      </c>
      <c r="J11" s="32" t="n">
        <v>13239</v>
      </c>
      <c r="K11" s="32" t="n">
        <v>7376</v>
      </c>
      <c r="L11" s="32" t="n">
        <v>25234</v>
      </c>
      <c r="M11" s="32" t="n">
        <v>99878</v>
      </c>
      <c r="N11" s="32" t="n">
        <v>35212</v>
      </c>
      <c r="O11" s="32" t="n">
        <v>10254</v>
      </c>
      <c r="P11" s="32" t="n">
        <v>8666</v>
      </c>
      <c r="Q11" s="32" t="n">
        <v>0</v>
      </c>
      <c r="R11" s="32" t="n">
        <v>4904</v>
      </c>
      <c r="S11" s="32" t="n">
        <v>2353</v>
      </c>
      <c r="T11" s="32" t="n">
        <v>110</v>
      </c>
      <c r="U11" s="32" t="n">
        <v>8925</v>
      </c>
      <c r="V11" s="32" t="n">
        <v>68247</v>
      </c>
      <c r="W11" s="32" t="n">
        <v>24968</v>
      </c>
      <c r="X11" s="32" t="n">
        <v>67901</v>
      </c>
      <c r="Y11" s="32" t="n">
        <v>115933</v>
      </c>
      <c r="Z11" s="32" t="n">
        <v>2205580</v>
      </c>
      <c r="AA11" s="32" t="n">
        <v>2321513</v>
      </c>
      <c r="AB11" s="32" t="n">
        <v>1903</v>
      </c>
      <c r="AC11" s="32" t="n">
        <v>2319610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755042</v>
      </c>
      <c r="E12" s="28" t="n">
        <v>30041</v>
      </c>
      <c r="F12" s="28" t="n">
        <v>27859</v>
      </c>
      <c r="G12" s="29" t="n">
        <v>45344</v>
      </c>
      <c r="H12" s="28" t="n">
        <v>23824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36769</v>
      </c>
      <c r="N12" s="29" t="n">
        <v>3691</v>
      </c>
      <c r="O12" s="28" t="n">
        <v>815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103</v>
      </c>
      <c r="U12" s="28" t="n">
        <v>1794</v>
      </c>
      <c r="V12" s="28" t="n">
        <v>41013</v>
      </c>
      <c r="W12" s="28" t="n">
        <v>8694</v>
      </c>
      <c r="X12" s="28" t="n">
        <v>35712</v>
      </c>
      <c r="Y12" s="28" t="n">
        <v>52137</v>
      </c>
      <c r="Z12" s="28" t="n">
        <v>990588</v>
      </c>
      <c r="AA12" s="28" t="n">
        <v>1042725</v>
      </c>
      <c r="AB12" s="28" t="n">
        <v>896</v>
      </c>
      <c r="AC12" s="28" t="n">
        <v>1041829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577566</v>
      </c>
      <c r="E13" s="28" t="n">
        <v>27022</v>
      </c>
      <c r="F13" s="28" t="n">
        <v>22748</v>
      </c>
      <c r="G13" s="29" t="n">
        <v>36482</v>
      </c>
      <c r="H13" s="28" t="n">
        <v>27449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2289</v>
      </c>
      <c r="N13" s="29" t="n">
        <v>6649</v>
      </c>
      <c r="O13" s="28" t="n">
        <v>2548</v>
      </c>
      <c r="P13" s="28" t="n">
        <v>298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120</v>
      </c>
      <c r="V13" s="28" t="n">
        <v>8827</v>
      </c>
      <c r="W13" s="28" t="n">
        <v>8680</v>
      </c>
      <c r="X13" s="28" t="n">
        <v>26621</v>
      </c>
      <c r="Y13" s="28" t="n">
        <v>39461</v>
      </c>
      <c r="Z13" s="28" t="n">
        <v>749754</v>
      </c>
      <c r="AA13" s="28" t="n">
        <v>789215</v>
      </c>
      <c r="AB13" s="28" t="n">
        <v>816</v>
      </c>
      <c r="AC13" s="28" t="n">
        <v>788399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332608</v>
      </c>
      <c r="E14" s="32" t="n">
        <v>57063</v>
      </c>
      <c r="F14" s="32" t="n">
        <v>50607</v>
      </c>
      <c r="G14" s="32" t="n">
        <v>81826</v>
      </c>
      <c r="H14" s="32" t="n">
        <v>51273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69058</v>
      </c>
      <c r="N14" s="32" t="n">
        <v>10340</v>
      </c>
      <c r="O14" s="32" t="n">
        <v>3363</v>
      </c>
      <c r="P14" s="32" t="n">
        <v>3960</v>
      </c>
      <c r="Q14" s="32" t="n">
        <v>0</v>
      </c>
      <c r="R14" s="32" t="n">
        <v>0</v>
      </c>
      <c r="S14" s="32" t="n">
        <v>0</v>
      </c>
      <c r="T14" s="32" t="n">
        <v>103</v>
      </c>
      <c r="U14" s="32" t="n">
        <v>2914</v>
      </c>
      <c r="V14" s="32" t="n">
        <v>49840</v>
      </c>
      <c r="W14" s="32" t="n">
        <v>17374</v>
      </c>
      <c r="X14" s="32" t="n">
        <v>62333</v>
      </c>
      <c r="Y14" s="32" t="n">
        <v>91598</v>
      </c>
      <c r="Z14" s="32" t="n">
        <v>1740342</v>
      </c>
      <c r="AA14" s="32" t="n">
        <v>1831940</v>
      </c>
      <c r="AB14" s="32" t="n">
        <v>1712</v>
      </c>
      <c r="AC14" s="32" t="n">
        <v>1830228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714266</v>
      </c>
      <c r="E15" s="28" t="n">
        <v>37681</v>
      </c>
      <c r="F15" s="28" t="n">
        <v>24016</v>
      </c>
      <c r="G15" s="29" t="n">
        <v>98148</v>
      </c>
      <c r="H15" s="28" t="n">
        <v>22887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45602</v>
      </c>
      <c r="N15" s="29" t="n">
        <v>12757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755</v>
      </c>
      <c r="V15" s="28" t="n">
        <v>31444</v>
      </c>
      <c r="W15" s="28" t="n">
        <v>11999</v>
      </c>
      <c r="X15" s="28" t="n">
        <v>32036</v>
      </c>
      <c r="Y15" s="28" t="n">
        <v>53223</v>
      </c>
      <c r="Z15" s="28" t="n">
        <v>1011222</v>
      </c>
      <c r="AA15" s="28" t="n">
        <v>1064445</v>
      </c>
      <c r="AB15" s="28" t="n">
        <v>306</v>
      </c>
      <c r="AC15" s="28" t="n">
        <v>106413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624509</v>
      </c>
      <c r="E16" s="28" t="n">
        <v>60582</v>
      </c>
      <c r="F16" s="28" t="n">
        <v>47601</v>
      </c>
      <c r="G16" s="29" t="n">
        <v>176269</v>
      </c>
      <c r="H16" s="28" t="n">
        <v>112525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30259</v>
      </c>
      <c r="N16" s="29" t="n">
        <v>4512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7653</v>
      </c>
      <c r="V16" s="28" t="n">
        <v>78552</v>
      </c>
      <c r="W16" s="28" t="n">
        <v>27480</v>
      </c>
      <c r="X16" s="28" t="n">
        <v>59347</v>
      </c>
      <c r="Y16" s="28" t="n">
        <v>119058</v>
      </c>
      <c r="Z16" s="28" t="n">
        <v>2262103</v>
      </c>
      <c r="AA16" s="28" t="n">
        <v>2381161</v>
      </c>
      <c r="AB16" s="28" t="n">
        <v>3865</v>
      </c>
      <c r="AC16" s="28" t="n">
        <v>2377296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338775</v>
      </c>
      <c r="E17" s="32" t="n">
        <v>98263</v>
      </c>
      <c r="F17" s="32" t="n">
        <v>71617</v>
      </c>
      <c r="G17" s="32" t="n">
        <v>274417</v>
      </c>
      <c r="H17" s="32" t="n">
        <v>135412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175861</v>
      </c>
      <c r="N17" s="32" t="n">
        <v>57880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408</v>
      </c>
      <c r="V17" s="32" t="n">
        <v>109996</v>
      </c>
      <c r="W17" s="32" t="n">
        <v>39479</v>
      </c>
      <c r="X17" s="32" t="n">
        <v>91383</v>
      </c>
      <c r="Y17" s="32" t="n">
        <v>172281</v>
      </c>
      <c r="Z17" s="32" t="n">
        <v>3273325</v>
      </c>
      <c r="AA17" s="32" t="n">
        <v>3445606</v>
      </c>
      <c r="AB17" s="32" t="n">
        <v>4171</v>
      </c>
      <c r="AC17" s="32" t="n">
        <v>3441435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678950</v>
      </c>
      <c r="E18" s="28" t="n">
        <v>86833</v>
      </c>
      <c r="F18" s="28" t="n">
        <v>86253</v>
      </c>
      <c r="G18" s="29" t="n">
        <v>175390</v>
      </c>
      <c r="H18" s="28" t="n">
        <v>71096</v>
      </c>
      <c r="I18" s="28" t="n">
        <v>27419</v>
      </c>
      <c r="J18" s="28" t="n">
        <v>10307</v>
      </c>
      <c r="K18" s="28" t="n">
        <v>66568</v>
      </c>
      <c r="L18" s="28" t="n">
        <v>10782</v>
      </c>
      <c r="M18" s="28" t="n">
        <v>92042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80337</v>
      </c>
      <c r="Y18" s="28" t="n">
        <v>122461</v>
      </c>
      <c r="Z18" s="28" t="n">
        <v>2326759</v>
      </c>
      <c r="AA18" s="28" t="n">
        <v>2449220</v>
      </c>
      <c r="AB18" s="28" t="n">
        <v>2369</v>
      </c>
      <c r="AC18" s="28" t="n">
        <v>2446851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678950</v>
      </c>
      <c r="E19" s="32" t="n">
        <v>86833</v>
      </c>
      <c r="F19" s="32" t="n">
        <v>86253</v>
      </c>
      <c r="G19" s="32" t="n">
        <v>175390</v>
      </c>
      <c r="H19" s="32" t="n">
        <v>71096</v>
      </c>
      <c r="I19" s="32" t="n">
        <v>27419</v>
      </c>
      <c r="J19" s="32" t="n">
        <v>10307</v>
      </c>
      <c r="K19" s="32" t="n">
        <v>66568</v>
      </c>
      <c r="L19" s="32" t="n">
        <v>10782</v>
      </c>
      <c r="M19" s="32" t="n">
        <v>92042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80337</v>
      </c>
      <c r="Y19" s="32" t="n">
        <v>122461</v>
      </c>
      <c r="Z19" s="32" t="n">
        <v>2326759</v>
      </c>
      <c r="AA19" s="32" t="n">
        <v>2449220</v>
      </c>
      <c r="AB19" s="32" t="n">
        <v>2369</v>
      </c>
      <c r="AC19" s="32" t="n">
        <v>2446851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24717</v>
      </c>
      <c r="E20" s="28" t="n">
        <v>34398</v>
      </c>
      <c r="F20" s="28" t="n">
        <v>36922</v>
      </c>
      <c r="G20" s="29" t="n">
        <v>1546388</v>
      </c>
      <c r="H20" s="28" t="n">
        <v>69300</v>
      </c>
      <c r="I20" s="28" t="n">
        <v>116576</v>
      </c>
      <c r="J20" s="28" t="n">
        <v>1360512</v>
      </c>
      <c r="K20" s="28" t="n">
        <v>0</v>
      </c>
      <c r="L20" s="28" t="n">
        <v>16748</v>
      </c>
      <c r="M20" s="28" t="n">
        <v>95486</v>
      </c>
      <c r="N20" s="29" t="n">
        <v>1612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6122</v>
      </c>
      <c r="V20" s="28" t="n">
        <v>0</v>
      </c>
      <c r="W20" s="28" t="n">
        <v>38254</v>
      </c>
      <c r="X20" s="28" t="n">
        <v>134640</v>
      </c>
      <c r="Y20" s="28" t="n">
        <v>136437</v>
      </c>
      <c r="Z20" s="28" t="n">
        <v>2743675</v>
      </c>
      <c r="AA20" s="28" t="n">
        <v>2880112</v>
      </c>
      <c r="AB20" s="28" t="n">
        <v>766</v>
      </c>
      <c r="AC20" s="28" t="n">
        <v>2879346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867211</v>
      </c>
      <c r="E21" s="28" t="n">
        <v>47918</v>
      </c>
      <c r="F21" s="28" t="n">
        <v>41660</v>
      </c>
      <c r="G21" s="29" t="n">
        <v>248892</v>
      </c>
      <c r="H21" s="28" t="n">
        <v>10728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40795</v>
      </c>
      <c r="N21" s="29" t="n">
        <v>414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41449</v>
      </c>
      <c r="V21" s="28" t="n">
        <v>0</v>
      </c>
      <c r="W21" s="28" t="n">
        <v>47168</v>
      </c>
      <c r="X21" s="28" t="n">
        <v>136631</v>
      </c>
      <c r="Y21" s="28" t="n">
        <v>80310</v>
      </c>
      <c r="Z21" s="28" t="n">
        <v>1579229</v>
      </c>
      <c r="AA21" s="28" t="n">
        <v>1659539</v>
      </c>
      <c r="AB21" s="28" t="n">
        <v>1187</v>
      </c>
      <c r="AC21" s="28" t="n">
        <v>1658352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870317</v>
      </c>
      <c r="E22" s="28" t="n">
        <v>36837</v>
      </c>
      <c r="F22" s="28" t="n">
        <v>47857</v>
      </c>
      <c r="G22" s="29" t="n">
        <v>87507</v>
      </c>
      <c r="H22" s="28" t="n">
        <v>87507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73255</v>
      </c>
      <c r="N22" s="29" t="n">
        <v>319250</v>
      </c>
      <c r="O22" s="28" t="n">
        <v>0</v>
      </c>
      <c r="P22" s="28" t="n">
        <v>0</v>
      </c>
      <c r="Q22" s="28" t="n">
        <v>38329</v>
      </c>
      <c r="R22" s="28" t="n">
        <v>105788</v>
      </c>
      <c r="S22" s="28" t="n">
        <v>162966</v>
      </c>
      <c r="T22" s="28" t="n">
        <v>2591</v>
      </c>
      <c r="U22" s="28" t="n">
        <v>9576</v>
      </c>
      <c r="V22" s="28" t="n">
        <v>0</v>
      </c>
      <c r="W22" s="28" t="n">
        <v>33401</v>
      </c>
      <c r="X22" s="28" t="n">
        <v>166301</v>
      </c>
      <c r="Y22" s="28" t="n">
        <v>105644</v>
      </c>
      <c r="Z22" s="28" t="n">
        <v>2051856</v>
      </c>
      <c r="AA22" s="28" t="n">
        <v>2157500</v>
      </c>
      <c r="AB22" s="28" t="n">
        <v>10350</v>
      </c>
      <c r="AC22" s="28" t="n">
        <v>2147150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080101</v>
      </c>
      <c r="E23" s="28" t="n">
        <v>44152</v>
      </c>
      <c r="F23" s="28" t="n">
        <v>26549</v>
      </c>
      <c r="G23" s="29" t="n">
        <v>270724</v>
      </c>
      <c r="H23" s="28" t="n">
        <v>140284</v>
      </c>
      <c r="I23" s="28" t="n">
        <v>15170</v>
      </c>
      <c r="J23" s="28" t="n">
        <v>86137</v>
      </c>
      <c r="K23" s="28" t="n">
        <v>29133</v>
      </c>
      <c r="L23" s="28" t="n">
        <v>12230</v>
      </c>
      <c r="M23" s="28" t="n">
        <v>115048</v>
      </c>
      <c r="N23" s="29" t="n">
        <v>26788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588</v>
      </c>
      <c r="V23" s="28" t="n">
        <v>0</v>
      </c>
      <c r="W23" s="28" t="n">
        <v>19149</v>
      </c>
      <c r="X23" s="28" t="n">
        <v>61808</v>
      </c>
      <c r="Y23" s="28" t="n">
        <v>87187</v>
      </c>
      <c r="Z23" s="28" t="n">
        <v>1656549</v>
      </c>
      <c r="AA23" s="28" t="n">
        <v>1743736</v>
      </c>
      <c r="AB23" s="28" t="n">
        <v>0</v>
      </c>
      <c r="AC23" s="28" t="n">
        <v>1743736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4353213</v>
      </c>
      <c r="E24" s="28" t="n">
        <v>143992</v>
      </c>
      <c r="F24" s="28" t="n">
        <v>194236</v>
      </c>
      <c r="G24" s="29" t="n">
        <v>2136513</v>
      </c>
      <c r="H24" s="28" t="n">
        <v>600429</v>
      </c>
      <c r="I24" s="28" t="n">
        <v>92384</v>
      </c>
      <c r="J24" s="28" t="n">
        <v>1150420</v>
      </c>
      <c r="K24" s="28" t="n">
        <v>293280</v>
      </c>
      <c r="L24" s="28" t="n">
        <v>169914</v>
      </c>
      <c r="M24" s="28" t="n">
        <v>777999</v>
      </c>
      <c r="N24" s="29" t="n">
        <v>218790</v>
      </c>
      <c r="O24" s="28" t="n">
        <v>82665</v>
      </c>
      <c r="P24" s="28" t="n">
        <v>53837</v>
      </c>
      <c r="Q24" s="28" t="n">
        <v>0</v>
      </c>
      <c r="R24" s="28" t="n">
        <v>0</v>
      </c>
      <c r="S24" s="28" t="n">
        <v>6091</v>
      </c>
      <c r="T24" s="28" t="n">
        <v>14274</v>
      </c>
      <c r="U24" s="28" t="n">
        <v>61923</v>
      </c>
      <c r="V24" s="28" t="n">
        <v>86971</v>
      </c>
      <c r="W24" s="28" t="n">
        <v>78843</v>
      </c>
      <c r="X24" s="28" t="n">
        <v>535853</v>
      </c>
      <c r="Y24" s="28" t="n">
        <v>423916</v>
      </c>
      <c r="Z24" s="28" t="n">
        <v>8696324</v>
      </c>
      <c r="AA24" s="28" t="n">
        <v>9120240</v>
      </c>
      <c r="AB24" s="28" t="n">
        <v>4364</v>
      </c>
      <c r="AC24" s="28" t="n">
        <v>9115876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825987</v>
      </c>
      <c r="E25" s="28" t="n">
        <v>40163</v>
      </c>
      <c r="F25" s="28" t="n">
        <v>32337</v>
      </c>
      <c r="G25" s="29" t="n">
        <v>89604</v>
      </c>
      <c r="H25" s="28" t="n">
        <v>67647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06750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527</v>
      </c>
      <c r="W25" s="28" t="n">
        <v>15274</v>
      </c>
      <c r="X25" s="28" t="n">
        <v>45393</v>
      </c>
      <c r="Y25" s="28" t="n">
        <v>61145</v>
      </c>
      <c r="Z25" s="28" t="n">
        <v>1233608</v>
      </c>
      <c r="AA25" s="28" t="n">
        <v>1294753</v>
      </c>
      <c r="AB25" s="28" t="n">
        <v>871</v>
      </c>
      <c r="AC25" s="28" t="n">
        <v>1293882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8821546</v>
      </c>
      <c r="E26" s="32" t="n">
        <v>347460</v>
      </c>
      <c r="F26" s="32" t="n">
        <v>379561</v>
      </c>
      <c r="G26" s="32" t="n">
        <v>4379628</v>
      </c>
      <c r="H26" s="32" t="n">
        <v>1072456</v>
      </c>
      <c r="I26" s="32" t="n">
        <v>251640</v>
      </c>
      <c r="J26" s="32" t="n">
        <v>2733119</v>
      </c>
      <c r="K26" s="32" t="n">
        <v>322413</v>
      </c>
      <c r="L26" s="32" t="n">
        <v>244110</v>
      </c>
      <c r="M26" s="32" t="n">
        <v>1709333</v>
      </c>
      <c r="N26" s="32" t="n">
        <v>641390</v>
      </c>
      <c r="O26" s="32" t="n">
        <v>95547</v>
      </c>
      <c r="P26" s="32" t="n">
        <v>80506</v>
      </c>
      <c r="Q26" s="32" t="n">
        <v>38329</v>
      </c>
      <c r="R26" s="32" t="n">
        <v>105788</v>
      </c>
      <c r="S26" s="32" t="n">
        <v>169057</v>
      </c>
      <c r="T26" s="32" t="n">
        <v>16865</v>
      </c>
      <c r="U26" s="32" t="n">
        <v>135298</v>
      </c>
      <c r="V26" s="32" t="n">
        <v>125498</v>
      </c>
      <c r="W26" s="32" t="n">
        <v>232089</v>
      </c>
      <c r="X26" s="32" t="n">
        <v>1080626</v>
      </c>
      <c r="Y26" s="32" t="n">
        <v>894639</v>
      </c>
      <c r="Z26" s="32" t="n">
        <v>17961241</v>
      </c>
      <c r="AA26" s="32" t="n">
        <v>18855880</v>
      </c>
      <c r="AB26" s="32" t="n">
        <v>17538</v>
      </c>
      <c r="AC26" s="32" t="n">
        <v>18838342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359517</v>
      </c>
      <c r="E27" s="28" t="n">
        <v>47229</v>
      </c>
      <c r="F27" s="28" t="n">
        <v>44033</v>
      </c>
      <c r="G27" s="29" t="n">
        <v>227749</v>
      </c>
      <c r="H27" s="28" t="n">
        <v>158849</v>
      </c>
      <c r="I27" s="28" t="n">
        <v>35943</v>
      </c>
      <c r="J27" s="28" t="n">
        <v>13865</v>
      </c>
      <c r="K27" s="28" t="n">
        <v>19092</v>
      </c>
      <c r="L27" s="28" t="n">
        <v>18759</v>
      </c>
      <c r="M27" s="28" t="n">
        <v>140166</v>
      </c>
      <c r="N27" s="29" t="n">
        <v>23284</v>
      </c>
      <c r="O27" s="28" t="n">
        <v>8931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8423</v>
      </c>
      <c r="W27" s="28" t="n">
        <v>20221</v>
      </c>
      <c r="X27" s="28" t="n">
        <v>58582</v>
      </c>
      <c r="Y27" s="28" t="n">
        <v>101400</v>
      </c>
      <c r="Z27" s="28" t="n">
        <v>2017963</v>
      </c>
      <c r="AA27" s="28" t="n">
        <v>2119363</v>
      </c>
      <c r="AB27" s="28" t="n">
        <v>2221</v>
      </c>
      <c r="AC27" s="28" t="n">
        <v>2117142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359517</v>
      </c>
      <c r="E28" s="32" t="n">
        <v>47229</v>
      </c>
      <c r="F28" s="32" t="n">
        <v>44033</v>
      </c>
      <c r="G28" s="32" t="n">
        <v>227749</v>
      </c>
      <c r="H28" s="32" t="n">
        <v>158849</v>
      </c>
      <c r="I28" s="32" t="n">
        <v>35943</v>
      </c>
      <c r="J28" s="32" t="n">
        <v>13865</v>
      </c>
      <c r="K28" s="32" t="n">
        <v>19092</v>
      </c>
      <c r="L28" s="32" t="n">
        <v>18759</v>
      </c>
      <c r="M28" s="32" t="n">
        <v>140166</v>
      </c>
      <c r="N28" s="32" t="n">
        <v>23284</v>
      </c>
      <c r="O28" s="32" t="n">
        <v>8931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8423</v>
      </c>
      <c r="W28" s="32" t="n">
        <v>20221</v>
      </c>
      <c r="X28" s="32" t="n">
        <v>58582</v>
      </c>
      <c r="Y28" s="32" t="n">
        <v>101400</v>
      </c>
      <c r="Z28" s="32" t="n">
        <v>2017963</v>
      </c>
      <c r="AA28" s="32" t="n">
        <v>2119363</v>
      </c>
      <c r="AB28" s="32" t="n">
        <v>2221</v>
      </c>
      <c r="AC28" s="32" t="n">
        <v>2117142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489387</v>
      </c>
      <c r="E29" s="28" t="n">
        <v>49430</v>
      </c>
      <c r="F29" s="28" t="n">
        <v>61246</v>
      </c>
      <c r="G29" s="29" t="n">
        <v>174355</v>
      </c>
      <c r="H29" s="28" t="n">
        <v>112487</v>
      </c>
      <c r="I29" s="28" t="n">
        <v>31523</v>
      </c>
      <c r="J29" s="28" t="n">
        <v>14299</v>
      </c>
      <c r="K29" s="28" t="n">
        <v>16046</v>
      </c>
      <c r="L29" s="28" t="n">
        <v>5544</v>
      </c>
      <c r="M29" s="28" t="n">
        <v>87147</v>
      </c>
      <c r="N29" s="29" t="n">
        <v>23674</v>
      </c>
      <c r="O29" s="28" t="n">
        <v>19020</v>
      </c>
      <c r="P29" s="28" t="n">
        <v>690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1850</v>
      </c>
      <c r="W29" s="28" t="n">
        <v>30562</v>
      </c>
      <c r="X29" s="28" t="n">
        <v>82310</v>
      </c>
      <c r="Y29" s="28" t="n">
        <v>109237</v>
      </c>
      <c r="Z29" s="28" t="n">
        <v>2075505</v>
      </c>
      <c r="AA29" s="28" t="n">
        <v>2184742</v>
      </c>
      <c r="AB29" s="28" t="n">
        <v>1231</v>
      </c>
      <c r="AC29" s="28" t="n">
        <v>218351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157873</v>
      </c>
      <c r="E30" s="28" t="n">
        <v>31529</v>
      </c>
      <c r="F30" s="28" t="n">
        <v>48207</v>
      </c>
      <c r="G30" s="29" t="n">
        <v>145608</v>
      </c>
      <c r="H30" s="28" t="n">
        <v>104726</v>
      </c>
      <c r="I30" s="28" t="n">
        <v>22052</v>
      </c>
      <c r="J30" s="28" t="n">
        <v>9162</v>
      </c>
      <c r="K30" s="28" t="n">
        <v>9668</v>
      </c>
      <c r="L30" s="28" t="n">
        <v>10007</v>
      </c>
      <c r="M30" s="28" t="n">
        <v>88691</v>
      </c>
      <c r="N30" s="29" t="n">
        <v>8932</v>
      </c>
      <c r="O30" s="28" t="n">
        <v>1444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133</v>
      </c>
      <c r="V30" s="28" t="n">
        <v>50296</v>
      </c>
      <c r="W30" s="28" t="n">
        <v>17155</v>
      </c>
      <c r="X30" s="28" t="n">
        <v>66291</v>
      </c>
      <c r="Y30" s="28" t="n">
        <v>85505</v>
      </c>
      <c r="Z30" s="28" t="n">
        <v>1624589</v>
      </c>
      <c r="AA30" s="28" t="n">
        <v>1710094</v>
      </c>
      <c r="AB30" s="28" t="n">
        <v>1775</v>
      </c>
      <c r="AC30" s="28" t="n">
        <v>1708319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2647260</v>
      </c>
      <c r="E31" s="32" t="n">
        <v>80959</v>
      </c>
      <c r="F31" s="32" t="n">
        <v>109453</v>
      </c>
      <c r="G31" s="32" t="n">
        <v>319963</v>
      </c>
      <c r="H31" s="32" t="n">
        <v>217213</v>
      </c>
      <c r="I31" s="32" t="n">
        <v>53575</v>
      </c>
      <c r="J31" s="32" t="n">
        <v>23461</v>
      </c>
      <c r="K31" s="32" t="n">
        <v>25714</v>
      </c>
      <c r="L31" s="32" t="n">
        <v>15551</v>
      </c>
      <c r="M31" s="32" t="n">
        <v>175838</v>
      </c>
      <c r="N31" s="32" t="n">
        <v>32606</v>
      </c>
      <c r="O31" s="32" t="n">
        <v>20464</v>
      </c>
      <c r="P31" s="32" t="n">
        <v>3045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8231</v>
      </c>
      <c r="V31" s="32" t="n">
        <v>122146</v>
      </c>
      <c r="W31" s="32" t="n">
        <v>47717</v>
      </c>
      <c r="X31" s="32" t="n">
        <v>148601</v>
      </c>
      <c r="Y31" s="32" t="n">
        <v>194742</v>
      </c>
      <c r="Z31" s="32" t="n">
        <v>3700094</v>
      </c>
      <c r="AA31" s="32" t="n">
        <v>3894836</v>
      </c>
      <c r="AB31" s="32" t="n">
        <v>3006</v>
      </c>
      <c r="AC31" s="32" t="n">
        <v>3891830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1757559</v>
      </c>
      <c r="E32" s="28" t="n">
        <v>33322</v>
      </c>
      <c r="F32" s="28" t="n">
        <v>90483</v>
      </c>
      <c r="G32" s="29" t="n">
        <v>257537</v>
      </c>
      <c r="H32" s="28" t="n">
        <v>210582</v>
      </c>
      <c r="I32" s="28" t="n">
        <v>30131</v>
      </c>
      <c r="J32" s="28" t="n">
        <v>16824</v>
      </c>
      <c r="K32" s="28" t="n">
        <v>0</v>
      </c>
      <c r="L32" s="28" t="n">
        <v>21360</v>
      </c>
      <c r="M32" s="28" t="n">
        <v>235350</v>
      </c>
      <c r="N32" s="29" t="n">
        <v>96168</v>
      </c>
      <c r="O32" s="28" t="n">
        <v>11243</v>
      </c>
      <c r="P32" s="28" t="n">
        <v>12417</v>
      </c>
      <c r="Q32" s="28" t="n">
        <v>0</v>
      </c>
      <c r="R32" s="28" t="n">
        <v>10767</v>
      </c>
      <c r="S32" s="28" t="n">
        <v>57863</v>
      </c>
      <c r="T32" s="28" t="n">
        <v>501</v>
      </c>
      <c r="U32" s="28" t="n">
        <v>3377</v>
      </c>
      <c r="V32" s="28" t="n">
        <v>72095</v>
      </c>
      <c r="W32" s="28" t="n">
        <v>24847</v>
      </c>
      <c r="X32" s="28" t="n">
        <v>74894</v>
      </c>
      <c r="Y32" s="28" t="n">
        <v>135250</v>
      </c>
      <c r="Z32" s="28" t="n">
        <v>2663615</v>
      </c>
      <c r="AA32" s="28" t="n">
        <v>2798865</v>
      </c>
      <c r="AB32" s="28" t="n">
        <v>5090</v>
      </c>
      <c r="AC32" s="28" t="n">
        <v>2793775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1757559</v>
      </c>
      <c r="E33" s="32" t="n">
        <v>33322</v>
      </c>
      <c r="F33" s="32" t="n">
        <v>90483</v>
      </c>
      <c r="G33" s="32" t="n">
        <v>257537</v>
      </c>
      <c r="H33" s="32" t="n">
        <v>210582</v>
      </c>
      <c r="I33" s="32" t="n">
        <v>30131</v>
      </c>
      <c r="J33" s="32" t="n">
        <v>16824</v>
      </c>
      <c r="K33" s="32" t="n">
        <v>0</v>
      </c>
      <c r="L33" s="32" t="n">
        <v>21360</v>
      </c>
      <c r="M33" s="32" t="n">
        <v>235350</v>
      </c>
      <c r="N33" s="32" t="n">
        <v>96168</v>
      </c>
      <c r="O33" s="32" t="n">
        <v>11243</v>
      </c>
      <c r="P33" s="32" t="n">
        <v>12417</v>
      </c>
      <c r="Q33" s="32" t="n">
        <v>0</v>
      </c>
      <c r="R33" s="32" t="n">
        <v>10767</v>
      </c>
      <c r="S33" s="32" t="n">
        <v>57863</v>
      </c>
      <c r="T33" s="32" t="n">
        <v>501</v>
      </c>
      <c r="U33" s="32" t="n">
        <v>3377</v>
      </c>
      <c r="V33" s="32" t="n">
        <v>72095</v>
      </c>
      <c r="W33" s="32" t="n">
        <v>24847</v>
      </c>
      <c r="X33" s="32" t="n">
        <v>74894</v>
      </c>
      <c r="Y33" s="32" t="n">
        <v>135250</v>
      </c>
      <c r="Z33" s="32" t="n">
        <v>2663615</v>
      </c>
      <c r="AA33" s="32" t="n">
        <v>2798865</v>
      </c>
      <c r="AB33" s="32" t="n">
        <v>5090</v>
      </c>
      <c r="AC33" s="32" t="n">
        <v>2793775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813788</v>
      </c>
      <c r="E34" s="28" t="n">
        <v>23239</v>
      </c>
      <c r="F34" s="28" t="n">
        <v>31565</v>
      </c>
      <c r="G34" s="29" t="n">
        <v>95858</v>
      </c>
      <c r="H34" s="28" t="n">
        <v>6581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59712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607</v>
      </c>
      <c r="W34" s="28" t="n">
        <v>8933</v>
      </c>
      <c r="X34" s="28" t="n">
        <v>31290</v>
      </c>
      <c r="Y34" s="28" t="n">
        <v>57657</v>
      </c>
      <c r="Z34" s="28" t="n">
        <v>1114074</v>
      </c>
      <c r="AA34" s="28" t="n">
        <v>1171731</v>
      </c>
      <c r="AB34" s="28" t="n">
        <v>803</v>
      </c>
      <c r="AC34" s="28" t="n">
        <v>1170928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100246</v>
      </c>
      <c r="E35" s="28" t="n">
        <v>20685</v>
      </c>
      <c r="F35" s="28" t="n">
        <v>39684</v>
      </c>
      <c r="G35" s="29" t="n">
        <v>133872</v>
      </c>
      <c r="H35" s="28" t="n">
        <v>94514</v>
      </c>
      <c r="I35" s="28" t="n">
        <v>20662</v>
      </c>
      <c r="J35" s="28" t="n">
        <v>5653</v>
      </c>
      <c r="K35" s="28" t="n">
        <v>13043</v>
      </c>
      <c r="L35" s="28" t="n">
        <v>3880</v>
      </c>
      <c r="M35" s="28" t="n">
        <v>96809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7938</v>
      </c>
      <c r="W35" s="28" t="n">
        <v>12417</v>
      </c>
      <c r="X35" s="28" t="n">
        <v>37575</v>
      </c>
      <c r="Y35" s="28" t="n">
        <v>77592</v>
      </c>
      <c r="Z35" s="28" t="n">
        <v>1492311</v>
      </c>
      <c r="AA35" s="28" t="n">
        <v>1569903</v>
      </c>
      <c r="AB35" s="28" t="n">
        <v>3522</v>
      </c>
      <c r="AC35" s="28" t="n">
        <v>1566381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1914034</v>
      </c>
      <c r="E36" s="32" t="n">
        <v>43924</v>
      </c>
      <c r="F36" s="32" t="n">
        <v>71249</v>
      </c>
      <c r="G36" s="32" t="n">
        <v>229730</v>
      </c>
      <c r="H36" s="32" t="n">
        <v>160325</v>
      </c>
      <c r="I36" s="32" t="n">
        <v>32049</v>
      </c>
      <c r="J36" s="32" t="n">
        <v>9344</v>
      </c>
      <c r="K36" s="32" t="n">
        <v>28012</v>
      </c>
      <c r="L36" s="32" t="n">
        <v>15014</v>
      </c>
      <c r="M36" s="32" t="n">
        <v>156521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6545</v>
      </c>
      <c r="W36" s="32" t="n">
        <v>21350</v>
      </c>
      <c r="X36" s="32" t="n">
        <v>68865</v>
      </c>
      <c r="Y36" s="32" t="n">
        <v>135249</v>
      </c>
      <c r="Z36" s="32" t="n">
        <v>2606385</v>
      </c>
      <c r="AA36" s="32" t="n">
        <v>2741634</v>
      </c>
      <c r="AB36" s="32" t="n">
        <v>4325</v>
      </c>
      <c r="AC36" s="32" t="n">
        <v>2737309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326835</v>
      </c>
      <c r="E37" s="28" t="n">
        <v>27749</v>
      </c>
      <c r="F37" s="28" t="n">
        <v>30162</v>
      </c>
      <c r="G37" s="29" t="n">
        <v>198510</v>
      </c>
      <c r="H37" s="28" t="n">
        <v>146838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70547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9623</v>
      </c>
      <c r="W37" s="28" t="n">
        <v>50229</v>
      </c>
      <c r="X37" s="28" t="n">
        <v>53748</v>
      </c>
      <c r="Y37" s="28" t="n">
        <v>95104</v>
      </c>
      <c r="Z37" s="28" t="n">
        <v>1851243</v>
      </c>
      <c r="AA37" s="28" t="n">
        <v>1946347</v>
      </c>
      <c r="AB37" s="28" t="n">
        <v>2013</v>
      </c>
      <c r="AC37" s="28" t="n">
        <v>1944334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387778</v>
      </c>
      <c r="E38" s="28" t="n">
        <v>13260</v>
      </c>
      <c r="F38" s="28" t="n">
        <v>14828</v>
      </c>
      <c r="G38" s="29" t="n">
        <v>15132</v>
      </c>
      <c r="H38" s="28" t="n">
        <v>11398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15884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0948</v>
      </c>
      <c r="Y38" s="28" t="n">
        <v>25199</v>
      </c>
      <c r="Z38" s="28" t="n">
        <v>478783</v>
      </c>
      <c r="AA38" s="28" t="n">
        <v>503982</v>
      </c>
      <c r="AB38" s="28" t="n">
        <v>747</v>
      </c>
      <c r="AC38" s="28" t="n">
        <v>503235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714613</v>
      </c>
      <c r="E39" s="32" t="n">
        <v>41009</v>
      </c>
      <c r="F39" s="32" t="n">
        <v>44990</v>
      </c>
      <c r="G39" s="32" t="n">
        <v>213642</v>
      </c>
      <c r="H39" s="32" t="n">
        <v>158236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86431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6123</v>
      </c>
      <c r="W39" s="32" t="n">
        <v>53350</v>
      </c>
      <c r="X39" s="32" t="n">
        <v>64696</v>
      </c>
      <c r="Y39" s="32" t="n">
        <v>120303</v>
      </c>
      <c r="Z39" s="32" t="n">
        <v>2330026</v>
      </c>
      <c r="AA39" s="32" t="n">
        <v>2450329</v>
      </c>
      <c r="AB39" s="32" t="n">
        <v>2760</v>
      </c>
      <c r="AC39" s="32" t="n">
        <v>2447569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485255</v>
      </c>
      <c r="E40" s="28" t="n">
        <v>14673</v>
      </c>
      <c r="F40" s="28" t="n">
        <v>13983</v>
      </c>
      <c r="G40" s="29" t="n">
        <v>34763</v>
      </c>
      <c r="H40" s="28" t="n">
        <v>29286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46423</v>
      </c>
      <c r="N40" s="29" t="n">
        <v>30416</v>
      </c>
      <c r="O40" s="28" t="n">
        <v>22314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2136</v>
      </c>
      <c r="W40" s="28" t="n">
        <v>4856</v>
      </c>
      <c r="X40" s="28" t="n">
        <v>21347</v>
      </c>
      <c r="Y40" s="28" t="n">
        <v>34119</v>
      </c>
      <c r="Z40" s="28" t="n">
        <v>675058</v>
      </c>
      <c r="AA40" s="28" t="n">
        <v>709177</v>
      </c>
      <c r="AB40" s="28" t="n">
        <v>3057</v>
      </c>
      <c r="AC40" s="28" t="n">
        <v>70612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3530757</v>
      </c>
      <c r="E41" s="28" t="n">
        <v>85252</v>
      </c>
      <c r="F41" s="28" t="n">
        <v>172261</v>
      </c>
      <c r="G41" s="29" t="n">
        <v>2181503</v>
      </c>
      <c r="H41" s="28" t="n">
        <v>679311</v>
      </c>
      <c r="I41" s="28" t="n">
        <v>87751</v>
      </c>
      <c r="J41" s="28" t="n">
        <v>1343553</v>
      </c>
      <c r="K41" s="28" t="n">
        <v>70888</v>
      </c>
      <c r="L41" s="28" t="n">
        <v>41596</v>
      </c>
      <c r="M41" s="28" t="n">
        <v>611715</v>
      </c>
      <c r="N41" s="29" t="n">
        <v>273389</v>
      </c>
      <c r="O41" s="28" t="n">
        <v>33195</v>
      </c>
      <c r="P41" s="28" t="n">
        <v>58908</v>
      </c>
      <c r="Q41" s="28" t="n">
        <v>0</v>
      </c>
      <c r="R41" s="28" t="n">
        <v>111331</v>
      </c>
      <c r="S41" s="28" t="n">
        <v>54308</v>
      </c>
      <c r="T41" s="28" t="n">
        <v>630</v>
      </c>
      <c r="U41" s="28" t="n">
        <v>15017</v>
      </c>
      <c r="V41" s="28" t="n">
        <v>127622</v>
      </c>
      <c r="W41" s="28" t="n">
        <v>63879</v>
      </c>
      <c r="X41" s="28" t="n">
        <v>257706</v>
      </c>
      <c r="Y41" s="28" t="n">
        <v>351448</v>
      </c>
      <c r="Z41" s="28" t="n">
        <v>7345680</v>
      </c>
      <c r="AA41" s="28" t="n">
        <v>7697128</v>
      </c>
      <c r="AB41" s="28" t="n">
        <v>5591</v>
      </c>
      <c r="AC41" s="28" t="n">
        <v>7691537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4016012</v>
      </c>
      <c r="E42" s="32" t="n">
        <v>99925</v>
      </c>
      <c r="F42" s="32" t="n">
        <v>186244</v>
      </c>
      <c r="G42" s="32" t="n">
        <v>2216266</v>
      </c>
      <c r="H42" s="32" t="n">
        <v>708597</v>
      </c>
      <c r="I42" s="32" t="n">
        <v>90768</v>
      </c>
      <c r="J42" s="32" t="n">
        <v>1346013</v>
      </c>
      <c r="K42" s="32" t="n">
        <v>70888</v>
      </c>
      <c r="L42" s="32" t="n">
        <v>42802</v>
      </c>
      <c r="M42" s="32" t="n">
        <v>658138</v>
      </c>
      <c r="N42" s="32" t="n">
        <v>303805</v>
      </c>
      <c r="O42" s="32" t="n">
        <v>55509</v>
      </c>
      <c r="P42" s="32" t="n">
        <v>65958</v>
      </c>
      <c r="Q42" s="32" t="n">
        <v>0</v>
      </c>
      <c r="R42" s="32" t="n">
        <v>111331</v>
      </c>
      <c r="S42" s="32" t="n">
        <v>54308</v>
      </c>
      <c r="T42" s="32" t="n">
        <v>630</v>
      </c>
      <c r="U42" s="32" t="n">
        <v>16069</v>
      </c>
      <c r="V42" s="32" t="n">
        <v>149758</v>
      </c>
      <c r="W42" s="32" t="n">
        <v>68735</v>
      </c>
      <c r="X42" s="32" t="n">
        <v>279053</v>
      </c>
      <c r="Y42" s="32" t="n">
        <v>385567</v>
      </c>
      <c r="Z42" s="32" t="n">
        <v>8020738</v>
      </c>
      <c r="AA42" s="32" t="n">
        <v>8406305</v>
      </c>
      <c r="AB42" s="32" t="n">
        <v>8648</v>
      </c>
      <c r="AC42" s="32" t="n">
        <v>8397657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875856</v>
      </c>
      <c r="E43" s="28" t="n">
        <v>21920</v>
      </c>
      <c r="F43" s="28" t="n">
        <v>40622</v>
      </c>
      <c r="G43" s="29" t="n">
        <v>137721</v>
      </c>
      <c r="H43" s="28" t="n">
        <v>93550</v>
      </c>
      <c r="I43" s="28" t="n">
        <v>16810</v>
      </c>
      <c r="J43" s="28" t="n">
        <v>0</v>
      </c>
      <c r="K43" s="28" t="n">
        <v>27361</v>
      </c>
      <c r="L43" s="28" t="n">
        <v>11625</v>
      </c>
      <c r="M43" s="28" t="n">
        <v>79418</v>
      </c>
      <c r="N43" s="29" t="n">
        <v>11831</v>
      </c>
      <c r="O43" s="28" t="n">
        <v>10149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38408</v>
      </c>
      <c r="Y43" s="28" t="n">
        <v>63104</v>
      </c>
      <c r="Z43" s="28" t="n">
        <v>1227610</v>
      </c>
      <c r="AA43" s="28" t="n">
        <v>1290714</v>
      </c>
      <c r="AB43" s="28" t="n">
        <v>1790</v>
      </c>
      <c r="AC43" s="28" t="n">
        <v>1288924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14762</v>
      </c>
      <c r="E44" s="28" t="n">
        <v>31650</v>
      </c>
      <c r="F44" s="28" t="n">
        <v>45879</v>
      </c>
      <c r="G44" s="29" t="n">
        <v>105959</v>
      </c>
      <c r="H44" s="28" t="n">
        <v>81990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77726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4744</v>
      </c>
      <c r="Y44" s="28" t="n">
        <v>85304</v>
      </c>
      <c r="Z44" s="28" t="n">
        <v>1646097</v>
      </c>
      <c r="AA44" s="28" t="n">
        <v>1731401</v>
      </c>
      <c r="AB44" s="28" t="n">
        <v>1370</v>
      </c>
      <c r="AC44" s="28" t="n">
        <v>173003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35054</v>
      </c>
      <c r="E45" s="28" t="n">
        <v>13315</v>
      </c>
      <c r="F45" s="28" t="n">
        <v>14652</v>
      </c>
      <c r="G45" s="29" t="n">
        <v>41405</v>
      </c>
      <c r="H45" s="28" t="n">
        <v>37448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7852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905</v>
      </c>
      <c r="Y45" s="28" t="n">
        <v>34453</v>
      </c>
      <c r="Z45" s="28" t="n">
        <v>671302</v>
      </c>
      <c r="AA45" s="28" t="n">
        <v>705755</v>
      </c>
      <c r="AB45" s="28" t="n">
        <v>1593</v>
      </c>
      <c r="AC45" s="28" t="n">
        <v>704162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2625672</v>
      </c>
      <c r="E46" s="32" t="n">
        <v>66885</v>
      </c>
      <c r="F46" s="32" t="n">
        <v>101153</v>
      </c>
      <c r="G46" s="32" t="n">
        <v>285085</v>
      </c>
      <c r="H46" s="32" t="n">
        <v>212988</v>
      </c>
      <c r="I46" s="32" t="n">
        <v>27359</v>
      </c>
      <c r="J46" s="32" t="n">
        <v>17377</v>
      </c>
      <c r="K46" s="32" t="n">
        <v>27361</v>
      </c>
      <c r="L46" s="32" t="n">
        <v>20254</v>
      </c>
      <c r="M46" s="32" t="n">
        <v>194996</v>
      </c>
      <c r="N46" s="32" t="n">
        <v>25983</v>
      </c>
      <c r="O46" s="32" t="n">
        <v>14343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3500</v>
      </c>
      <c r="X46" s="32" t="n">
        <v>112057</v>
      </c>
      <c r="Y46" s="32" t="n">
        <v>182861</v>
      </c>
      <c r="Z46" s="32" t="n">
        <v>3545009</v>
      </c>
      <c r="AA46" s="32" t="n">
        <v>3727870</v>
      </c>
      <c r="AB46" s="32" t="n">
        <v>4753</v>
      </c>
      <c r="AC46" s="32" t="n">
        <v>3723117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493194</v>
      </c>
      <c r="E47" s="28" t="n">
        <v>5364</v>
      </c>
      <c r="F47" s="28" t="n">
        <v>21831</v>
      </c>
      <c r="G47" s="29" t="n">
        <v>33385</v>
      </c>
      <c r="H47" s="28" t="n">
        <v>18590</v>
      </c>
      <c r="I47" s="28" t="n">
        <v>2234</v>
      </c>
      <c r="J47" s="28" t="n">
        <v>4038</v>
      </c>
      <c r="K47" s="28" t="n">
        <v>8523</v>
      </c>
      <c r="L47" s="28" t="n">
        <v>1895</v>
      </c>
      <c r="M47" s="28" t="n">
        <v>27379</v>
      </c>
      <c r="N47" s="29" t="n">
        <v>2638</v>
      </c>
      <c r="O47" s="28" t="n">
        <v>1426</v>
      </c>
      <c r="P47" s="28" t="n">
        <v>11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0172</v>
      </c>
      <c r="W47" s="28" t="n">
        <v>5820</v>
      </c>
      <c r="X47" s="28" t="n">
        <v>11805</v>
      </c>
      <c r="Y47" s="28" t="n">
        <v>32244</v>
      </c>
      <c r="Z47" s="28" t="n">
        <v>613483</v>
      </c>
      <c r="AA47" s="28" t="n">
        <v>645727</v>
      </c>
      <c r="AB47" s="28" t="n">
        <v>1389</v>
      </c>
      <c r="AC47" s="28" t="n">
        <v>644338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395311</v>
      </c>
      <c r="E48" s="28" t="n">
        <v>7349</v>
      </c>
      <c r="F48" s="28" t="n">
        <v>17285</v>
      </c>
      <c r="G48" s="29" t="n">
        <v>41974</v>
      </c>
      <c r="H48" s="28" t="n">
        <v>29132</v>
      </c>
      <c r="I48" s="28" t="n">
        <v>10634</v>
      </c>
      <c r="J48" s="28" t="n">
        <v>2208</v>
      </c>
      <c r="K48" s="28" t="n">
        <v>0</v>
      </c>
      <c r="L48" s="28" t="n">
        <v>4033</v>
      </c>
      <c r="M48" s="28" t="n">
        <v>21749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410</v>
      </c>
      <c r="W48" s="28" t="n">
        <v>5600</v>
      </c>
      <c r="X48" s="28" t="n">
        <v>21366</v>
      </c>
      <c r="Y48" s="28" t="n">
        <v>27758</v>
      </c>
      <c r="Z48" s="28" t="n">
        <v>527425</v>
      </c>
      <c r="AA48" s="28" t="n">
        <v>555183</v>
      </c>
      <c r="AB48" s="28" t="n">
        <v>416</v>
      </c>
      <c r="AC48" s="28" t="n">
        <v>554767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62796</v>
      </c>
      <c r="E49" s="28" t="n">
        <v>4061</v>
      </c>
      <c r="F49" s="28" t="n">
        <v>9986</v>
      </c>
      <c r="G49" s="29" t="n">
        <v>3467</v>
      </c>
      <c r="H49" s="28" t="n">
        <v>2248</v>
      </c>
      <c r="I49" s="28" t="n">
        <v>402</v>
      </c>
      <c r="J49" s="28" t="n">
        <v>817</v>
      </c>
      <c r="K49" s="28" t="n">
        <v>0</v>
      </c>
      <c r="L49" s="28" t="n">
        <v>549</v>
      </c>
      <c r="M49" s="28" t="n">
        <v>5337</v>
      </c>
      <c r="N49" s="29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3293</v>
      </c>
      <c r="W49" s="28" t="n">
        <v>1128</v>
      </c>
      <c r="X49" s="28" t="n">
        <v>4286</v>
      </c>
      <c r="Y49" s="28" t="n">
        <v>8522</v>
      </c>
      <c r="Z49" s="28" t="n">
        <v>194903</v>
      </c>
      <c r="AA49" s="28" t="n">
        <v>203425</v>
      </c>
      <c r="AB49" s="28" t="n">
        <v>219</v>
      </c>
      <c r="AC49" s="28" t="n">
        <v>203206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02500</v>
      </c>
      <c r="E50" s="28" t="n">
        <v>12694</v>
      </c>
      <c r="F50" s="28" t="n">
        <v>32130</v>
      </c>
      <c r="G50" s="29" t="n">
        <v>56422</v>
      </c>
      <c r="H50" s="28" t="n">
        <v>41923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58607</v>
      </c>
      <c r="N50" s="29" t="n">
        <v>17134</v>
      </c>
      <c r="O50" s="28" t="n">
        <v>8854</v>
      </c>
      <c r="P50" s="28" t="n">
        <v>66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478</v>
      </c>
      <c r="W50" s="28" t="n">
        <v>10759</v>
      </c>
      <c r="X50" s="28" t="n">
        <v>38780</v>
      </c>
      <c r="Y50" s="28" t="n">
        <v>60837</v>
      </c>
      <c r="Z50" s="28" t="n">
        <v>1155890</v>
      </c>
      <c r="AA50" s="28" t="n">
        <v>1216727</v>
      </c>
      <c r="AB50" s="28" t="n">
        <v>2923</v>
      </c>
      <c r="AC50" s="28" t="n">
        <v>1213804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1953801</v>
      </c>
      <c r="E51" s="32" t="n">
        <v>29468</v>
      </c>
      <c r="F51" s="32" t="n">
        <v>81232</v>
      </c>
      <c r="G51" s="32" t="n">
        <v>135248</v>
      </c>
      <c r="H51" s="32" t="n">
        <v>91893</v>
      </c>
      <c r="I51" s="32" t="n">
        <v>20150</v>
      </c>
      <c r="J51" s="32" t="n">
        <v>14682</v>
      </c>
      <c r="K51" s="32" t="n">
        <v>8523</v>
      </c>
      <c r="L51" s="32" t="n">
        <v>9863</v>
      </c>
      <c r="M51" s="32" t="n">
        <v>113072</v>
      </c>
      <c r="N51" s="32" t="n">
        <v>21120</v>
      </c>
      <c r="O51" s="32" t="n">
        <v>10280</v>
      </c>
      <c r="P51" s="32" t="n">
        <v>782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12</v>
      </c>
      <c r="V51" s="32" t="n">
        <v>48353</v>
      </c>
      <c r="W51" s="32" t="n">
        <v>23307</v>
      </c>
      <c r="X51" s="32" t="n">
        <v>76237</v>
      </c>
      <c r="Y51" s="32" t="n">
        <v>129361</v>
      </c>
      <c r="Z51" s="32" t="n">
        <v>2491701</v>
      </c>
      <c r="AA51" s="32" t="n">
        <v>2621062</v>
      </c>
      <c r="AB51" s="32" t="n">
        <v>4947</v>
      </c>
      <c r="AC51" s="32" t="n">
        <v>2616115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371239</v>
      </c>
      <c r="E52" s="28" t="n">
        <v>5889</v>
      </c>
      <c r="F52" s="28" t="n">
        <v>19785</v>
      </c>
      <c r="G52" s="29" t="n">
        <v>18056</v>
      </c>
      <c r="H52" s="28" t="n">
        <v>16103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121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76</v>
      </c>
      <c r="W52" s="28" t="n">
        <v>3455</v>
      </c>
      <c r="X52" s="28" t="n">
        <v>10925</v>
      </c>
      <c r="Y52" s="28" t="n">
        <v>25026</v>
      </c>
      <c r="Z52" s="28" t="n">
        <v>475521</v>
      </c>
      <c r="AA52" s="28" t="n">
        <v>500547</v>
      </c>
      <c r="AB52" s="28" t="n">
        <v>1251</v>
      </c>
      <c r="AC52" s="28" t="n">
        <v>49929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963882</v>
      </c>
      <c r="E53" s="28" t="n">
        <v>16832</v>
      </c>
      <c r="F53" s="28" t="n">
        <v>45287</v>
      </c>
      <c r="G53" s="29" t="n">
        <v>87993</v>
      </c>
      <c r="H53" s="28" t="n">
        <v>6382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96701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5148</v>
      </c>
      <c r="W53" s="28" t="n">
        <v>10716</v>
      </c>
      <c r="X53" s="28" t="n">
        <v>36277</v>
      </c>
      <c r="Y53" s="28" t="n">
        <v>69722</v>
      </c>
      <c r="Z53" s="28" t="n">
        <v>1346205</v>
      </c>
      <c r="AA53" s="28" t="n">
        <v>1415927</v>
      </c>
      <c r="AB53" s="28" t="n">
        <v>1581</v>
      </c>
      <c r="AC53" s="28" t="n">
        <v>141434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335121</v>
      </c>
      <c r="E54" s="32" t="n">
        <v>22721</v>
      </c>
      <c r="F54" s="32" t="n">
        <v>65072</v>
      </c>
      <c r="G54" s="32" t="n">
        <v>106049</v>
      </c>
      <c r="H54" s="32" t="n">
        <v>79923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27911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6024</v>
      </c>
      <c r="W54" s="32" t="n">
        <v>14171</v>
      </c>
      <c r="X54" s="32" t="n">
        <v>47202</v>
      </c>
      <c r="Y54" s="32" t="n">
        <v>94748</v>
      </c>
      <c r="Z54" s="32" t="n">
        <v>1821726</v>
      </c>
      <c r="AA54" s="32" t="n">
        <v>1916474</v>
      </c>
      <c r="AB54" s="32" t="n">
        <v>2832</v>
      </c>
      <c r="AC54" s="32" t="n">
        <v>1913642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076951</v>
      </c>
      <c r="E55" s="28" t="n">
        <v>72382</v>
      </c>
      <c r="F55" s="28" t="n">
        <v>157524</v>
      </c>
      <c r="G55" s="29" t="n">
        <v>354279</v>
      </c>
      <c r="H55" s="28" t="n">
        <v>238561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251017</v>
      </c>
      <c r="N55" s="29" t="n">
        <v>93919</v>
      </c>
      <c r="O55" s="28" t="n">
        <v>43758</v>
      </c>
      <c r="P55" s="28" t="n">
        <v>8109</v>
      </c>
      <c r="Q55" s="28" t="n">
        <v>229</v>
      </c>
      <c r="R55" s="28" t="n">
        <v>16474</v>
      </c>
      <c r="S55" s="28" t="n">
        <v>21701</v>
      </c>
      <c r="T55" s="28" t="n">
        <v>620</v>
      </c>
      <c r="U55" s="28" t="n">
        <v>3028</v>
      </c>
      <c r="V55" s="28" t="n">
        <v>82196</v>
      </c>
      <c r="W55" s="28" t="n">
        <v>48725</v>
      </c>
      <c r="X55" s="28" t="n">
        <v>131294</v>
      </c>
      <c r="Y55" s="28" t="n">
        <v>225470</v>
      </c>
      <c r="Z55" s="28" t="n">
        <v>4283925</v>
      </c>
      <c r="AA55" s="28" t="n">
        <v>4509395</v>
      </c>
      <c r="AB55" s="28" t="n">
        <v>3495</v>
      </c>
      <c r="AC55" s="28" t="n">
        <v>4505900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076951</v>
      </c>
      <c r="E56" s="32" t="n">
        <v>72382</v>
      </c>
      <c r="F56" s="32" t="n">
        <v>157524</v>
      </c>
      <c r="G56" s="32" t="n">
        <v>354279</v>
      </c>
      <c r="H56" s="32" t="n">
        <v>238561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251017</v>
      </c>
      <c r="N56" s="32" t="n">
        <v>93919</v>
      </c>
      <c r="O56" s="32" t="n">
        <v>43758</v>
      </c>
      <c r="P56" s="32" t="n">
        <v>8109</v>
      </c>
      <c r="Q56" s="32" t="n">
        <v>229</v>
      </c>
      <c r="R56" s="32" t="n">
        <v>16474</v>
      </c>
      <c r="S56" s="32" t="n">
        <v>21701</v>
      </c>
      <c r="T56" s="32" t="n">
        <v>620</v>
      </c>
      <c r="U56" s="32" t="n">
        <v>3028</v>
      </c>
      <c r="V56" s="32" t="n">
        <v>82196</v>
      </c>
      <c r="W56" s="32" t="n">
        <v>48725</v>
      </c>
      <c r="X56" s="32" t="n">
        <v>131294</v>
      </c>
      <c r="Y56" s="32" t="n">
        <v>225470</v>
      </c>
      <c r="Z56" s="32" t="n">
        <v>4283925</v>
      </c>
      <c r="AA56" s="32" t="n">
        <v>4509395</v>
      </c>
      <c r="AB56" s="32" t="n">
        <v>3495</v>
      </c>
      <c r="AC56" s="32" t="n">
        <v>4505900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478123</v>
      </c>
      <c r="E57" s="28" t="n">
        <v>14183</v>
      </c>
      <c r="F57" s="28" t="n">
        <v>17233</v>
      </c>
      <c r="G57" s="29" t="n">
        <v>72921</v>
      </c>
      <c r="H57" s="28" t="n">
        <v>54331</v>
      </c>
      <c r="I57" s="28" t="n">
        <v>7260</v>
      </c>
      <c r="J57" s="28" t="n">
        <v>0</v>
      </c>
      <c r="K57" s="28" t="n">
        <v>11330</v>
      </c>
      <c r="L57" s="28" t="n">
        <v>1761</v>
      </c>
      <c r="M57" s="28" t="n">
        <v>43518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5735</v>
      </c>
      <c r="X57" s="28" t="n">
        <v>19368</v>
      </c>
      <c r="Y57" s="28" t="n">
        <v>33144</v>
      </c>
      <c r="Z57" s="28" t="n">
        <v>655783</v>
      </c>
      <c r="AA57" s="28" t="n">
        <v>688927</v>
      </c>
      <c r="AB57" s="28" t="n">
        <v>1759</v>
      </c>
      <c r="AC57" s="28" t="n">
        <v>687168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380617</v>
      </c>
      <c r="E58" s="28" t="n">
        <v>38108</v>
      </c>
      <c r="F58" s="28" t="n">
        <v>60395</v>
      </c>
      <c r="G58" s="29" t="n">
        <v>187150</v>
      </c>
      <c r="H58" s="28" t="n">
        <v>139598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59115</v>
      </c>
      <c r="N58" s="29" t="n">
        <v>39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3633</v>
      </c>
      <c r="T58" s="28" t="n">
        <v>0</v>
      </c>
      <c r="U58" s="28" t="n">
        <v>3587</v>
      </c>
      <c r="V58" s="28" t="n">
        <v>49085</v>
      </c>
      <c r="W58" s="28" t="n">
        <v>22871</v>
      </c>
      <c r="X58" s="28" t="n">
        <v>57784</v>
      </c>
      <c r="Y58" s="28" t="n">
        <v>102329</v>
      </c>
      <c r="Z58" s="28" t="n">
        <v>2006823</v>
      </c>
      <c r="AA58" s="28" t="n">
        <v>2109152</v>
      </c>
      <c r="AB58" s="28" t="n">
        <v>3016</v>
      </c>
      <c r="AC58" s="28" t="n">
        <v>2106136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1858740</v>
      </c>
      <c r="E59" s="32" t="n">
        <v>52291</v>
      </c>
      <c r="F59" s="32" t="n">
        <v>77628</v>
      </c>
      <c r="G59" s="32" t="n">
        <v>260071</v>
      </c>
      <c r="H59" s="32" t="n">
        <v>193929</v>
      </c>
      <c r="I59" s="32" t="n">
        <v>35428</v>
      </c>
      <c r="J59" s="32" t="n">
        <v>12951</v>
      </c>
      <c r="K59" s="32" t="n">
        <v>17763</v>
      </c>
      <c r="L59" s="32" t="n">
        <v>14374</v>
      </c>
      <c r="M59" s="32" t="n">
        <v>202633</v>
      </c>
      <c r="N59" s="32" t="n">
        <v>42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3633</v>
      </c>
      <c r="T59" s="32" t="n">
        <v>0</v>
      </c>
      <c r="U59" s="32" t="n">
        <v>3878</v>
      </c>
      <c r="V59" s="32" t="n">
        <v>49085</v>
      </c>
      <c r="W59" s="32" t="n">
        <v>28606</v>
      </c>
      <c r="X59" s="32" t="n">
        <v>77152</v>
      </c>
      <c r="Y59" s="32" t="n">
        <v>135473</v>
      </c>
      <c r="Z59" s="32" t="n">
        <v>2662606</v>
      </c>
      <c r="AA59" s="32" t="n">
        <v>2798079</v>
      </c>
      <c r="AB59" s="32" t="n">
        <v>4775</v>
      </c>
      <c r="AC59" s="32" t="n">
        <v>2793304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612032</v>
      </c>
      <c r="E60" s="28" t="n">
        <v>22106</v>
      </c>
      <c r="F60" s="28" t="n">
        <v>76810</v>
      </c>
      <c r="G60" s="29" t="n">
        <v>184443</v>
      </c>
      <c r="H60" s="28" t="n">
        <v>137862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39487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406</v>
      </c>
      <c r="W60" s="28" t="n">
        <v>18331</v>
      </c>
      <c r="X60" s="28" t="n">
        <v>82222</v>
      </c>
      <c r="Y60" s="28" t="n">
        <v>113443</v>
      </c>
      <c r="Z60" s="28" t="n">
        <v>2211116</v>
      </c>
      <c r="AA60" s="28" t="n">
        <v>2324559</v>
      </c>
      <c r="AB60" s="28" t="n">
        <v>6476</v>
      </c>
      <c r="AC60" s="28" t="n">
        <v>2318083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612032</v>
      </c>
      <c r="E61" s="32" t="n">
        <v>22106</v>
      </c>
      <c r="F61" s="32" t="n">
        <v>76810</v>
      </c>
      <c r="G61" s="32" t="n">
        <v>184443</v>
      </c>
      <c r="H61" s="32" t="n">
        <v>137862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39487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406</v>
      </c>
      <c r="W61" s="32" t="n">
        <v>18331</v>
      </c>
      <c r="X61" s="32" t="n">
        <v>82222</v>
      </c>
      <c r="Y61" s="32" t="n">
        <v>113443</v>
      </c>
      <c r="Z61" s="32" t="n">
        <v>2211116</v>
      </c>
      <c r="AA61" s="32" t="n">
        <v>2324559</v>
      </c>
      <c r="AB61" s="32" t="n">
        <v>6476</v>
      </c>
      <c r="AC61" s="32" t="n">
        <v>2318083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694333</v>
      </c>
      <c r="E62" s="28" t="n">
        <v>32116</v>
      </c>
      <c r="F62" s="28" t="n">
        <v>83973</v>
      </c>
      <c r="G62" s="29" t="n">
        <v>260262</v>
      </c>
      <c r="H62" s="28" t="n">
        <v>174796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32492</v>
      </c>
      <c r="N62" s="29" t="n">
        <v>32031</v>
      </c>
      <c r="O62" s="28" t="n">
        <v>15515</v>
      </c>
      <c r="P62" s="28" t="n">
        <v>429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88080</v>
      </c>
      <c r="W62" s="28" t="n">
        <v>19141</v>
      </c>
      <c r="X62" s="28" t="n">
        <v>75699</v>
      </c>
      <c r="Y62" s="28" t="n">
        <v>122886</v>
      </c>
      <c r="Z62" s="28" t="n">
        <v>2424255</v>
      </c>
      <c r="AA62" s="28" t="n">
        <v>2547141</v>
      </c>
      <c r="AB62" s="28" t="n">
        <v>6216</v>
      </c>
      <c r="AC62" s="28" t="n">
        <v>2540925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694333</v>
      </c>
      <c r="E63" s="32" t="n">
        <v>32116</v>
      </c>
      <c r="F63" s="32" t="n">
        <v>83973</v>
      </c>
      <c r="G63" s="32" t="n">
        <v>260262</v>
      </c>
      <c r="H63" s="32" t="n">
        <v>174796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32492</v>
      </c>
      <c r="N63" s="32" t="n">
        <v>32031</v>
      </c>
      <c r="O63" s="32" t="n">
        <v>15515</v>
      </c>
      <c r="P63" s="32" t="n">
        <v>429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88080</v>
      </c>
      <c r="W63" s="32" t="n">
        <v>19141</v>
      </c>
      <c r="X63" s="32" t="n">
        <v>75699</v>
      </c>
      <c r="Y63" s="32" t="n">
        <v>122886</v>
      </c>
      <c r="Z63" s="32" t="n">
        <v>2424255</v>
      </c>
      <c r="AA63" s="32" t="n">
        <v>2547141</v>
      </c>
      <c r="AB63" s="32" t="n">
        <v>6216</v>
      </c>
      <c r="AC63" s="32" t="n">
        <v>2540925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4636800</v>
      </c>
      <c r="E64" s="28" t="n">
        <v>100167</v>
      </c>
      <c r="F64" s="28" t="n">
        <v>259726</v>
      </c>
      <c r="G64" s="29" t="n">
        <v>2109601</v>
      </c>
      <c r="H64" s="28" t="n">
        <v>531341</v>
      </c>
      <c r="I64" s="28" t="n">
        <v>121713</v>
      </c>
      <c r="J64" s="28" t="n">
        <v>1366174</v>
      </c>
      <c r="K64" s="28" t="n">
        <v>90373</v>
      </c>
      <c r="L64" s="28" t="n">
        <v>135995</v>
      </c>
      <c r="M64" s="28" t="n">
        <v>525944</v>
      </c>
      <c r="N64" s="29" t="n">
        <v>379152</v>
      </c>
      <c r="O64" s="28" t="n">
        <v>27981</v>
      </c>
      <c r="P64" s="28" t="n">
        <v>84567</v>
      </c>
      <c r="Q64" s="28" t="n">
        <v>2763</v>
      </c>
      <c r="R64" s="28" t="n">
        <v>131324</v>
      </c>
      <c r="S64" s="28" t="n">
        <v>82775</v>
      </c>
      <c r="T64" s="28" t="n">
        <v>2741</v>
      </c>
      <c r="U64" s="28" t="n">
        <v>47001</v>
      </c>
      <c r="V64" s="28" t="n">
        <v>135297</v>
      </c>
      <c r="W64" s="28" t="n">
        <v>50531</v>
      </c>
      <c r="X64" s="28" t="n">
        <v>444047</v>
      </c>
      <c r="Y64" s="28" t="n">
        <v>437467</v>
      </c>
      <c r="Z64" s="28" t="n">
        <v>8777260</v>
      </c>
      <c r="AA64" s="28" t="n">
        <v>9214727</v>
      </c>
      <c r="AB64" s="28" t="n">
        <v>5603</v>
      </c>
      <c r="AC64" s="28" t="n">
        <v>9209124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388637</v>
      </c>
      <c r="E65" s="28" t="n">
        <v>14689</v>
      </c>
      <c r="F65" s="28" t="n">
        <v>16784</v>
      </c>
      <c r="G65" s="29" t="n">
        <v>34098</v>
      </c>
      <c r="H65" s="28" t="n">
        <v>29153</v>
      </c>
      <c r="I65" s="28" t="n">
        <v>4945</v>
      </c>
      <c r="J65" s="28" t="n">
        <v>0</v>
      </c>
      <c r="K65" s="28" t="n">
        <v>0</v>
      </c>
      <c r="L65" s="28" t="n">
        <v>6150</v>
      </c>
      <c r="M65" s="28" t="n">
        <v>20630</v>
      </c>
      <c r="N65" s="29" t="n">
        <v>14128</v>
      </c>
      <c r="O65" s="28" t="n">
        <v>10943</v>
      </c>
      <c r="P65" s="28" t="n">
        <v>2554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631</v>
      </c>
      <c r="V65" s="28" t="n">
        <v>0</v>
      </c>
      <c r="W65" s="28" t="n">
        <v>3459</v>
      </c>
      <c r="X65" s="28" t="n">
        <v>12182</v>
      </c>
      <c r="Y65" s="28" t="n">
        <v>26143</v>
      </c>
      <c r="Z65" s="28" t="n">
        <v>510757</v>
      </c>
      <c r="AA65" s="28" t="n">
        <v>536900</v>
      </c>
      <c r="AB65" s="28" t="n">
        <v>1265</v>
      </c>
      <c r="AC65" s="28" t="n">
        <v>535635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5025437</v>
      </c>
      <c r="E66" s="32" t="n">
        <v>114856</v>
      </c>
      <c r="F66" s="32" t="n">
        <v>276510</v>
      </c>
      <c r="G66" s="32" t="n">
        <v>2143699</v>
      </c>
      <c r="H66" s="32" t="n">
        <v>560494</v>
      </c>
      <c r="I66" s="32" t="n">
        <v>126658</v>
      </c>
      <c r="J66" s="32" t="n">
        <v>1366174</v>
      </c>
      <c r="K66" s="32" t="n">
        <v>90373</v>
      </c>
      <c r="L66" s="32" t="n">
        <v>142145</v>
      </c>
      <c r="M66" s="32" t="n">
        <v>546574</v>
      </c>
      <c r="N66" s="32" t="n">
        <v>393280</v>
      </c>
      <c r="O66" s="32" t="n">
        <v>38924</v>
      </c>
      <c r="P66" s="32" t="n">
        <v>87121</v>
      </c>
      <c r="Q66" s="32" t="n">
        <v>2763</v>
      </c>
      <c r="R66" s="32" t="n">
        <v>131324</v>
      </c>
      <c r="S66" s="32" t="n">
        <v>82775</v>
      </c>
      <c r="T66" s="32" t="n">
        <v>2741</v>
      </c>
      <c r="U66" s="32" t="n">
        <v>47632</v>
      </c>
      <c r="V66" s="32" t="n">
        <v>135297</v>
      </c>
      <c r="W66" s="32" t="n">
        <v>53990</v>
      </c>
      <c r="X66" s="32" t="n">
        <v>456229</v>
      </c>
      <c r="Y66" s="32" t="n">
        <v>463610</v>
      </c>
      <c r="Z66" s="32" t="n">
        <v>9288017</v>
      </c>
      <c r="AA66" s="32" t="n">
        <v>9751627</v>
      </c>
      <c r="AB66" s="32" t="n">
        <v>6868</v>
      </c>
      <c r="AC66" s="32" t="n">
        <v>9744759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903017</v>
      </c>
      <c r="E67" s="28" t="n">
        <v>29637</v>
      </c>
      <c r="F67" s="28" t="n">
        <v>27114</v>
      </c>
      <c r="G67" s="29" t="n">
        <v>55768</v>
      </c>
      <c r="H67" s="28" t="n">
        <v>35702</v>
      </c>
      <c r="I67" s="28" t="n">
        <v>8302</v>
      </c>
      <c r="J67" s="28" t="n">
        <v>3498</v>
      </c>
      <c r="K67" s="28" t="n">
        <v>8266</v>
      </c>
      <c r="L67" s="28" t="n">
        <v>1958</v>
      </c>
      <c r="M67" s="28" t="n">
        <v>49150</v>
      </c>
      <c r="N67" s="29" t="n">
        <v>11494</v>
      </c>
      <c r="O67" s="28" t="n">
        <v>4357</v>
      </c>
      <c r="P67" s="28" t="n">
        <v>4956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1719</v>
      </c>
      <c r="Y67" s="28" t="n">
        <v>60033</v>
      </c>
      <c r="Z67" s="28" t="n">
        <v>1140617</v>
      </c>
      <c r="AA67" s="28" t="n">
        <v>1200650</v>
      </c>
      <c r="AB67" s="28" t="n">
        <v>1211</v>
      </c>
      <c r="AC67" s="28" t="n">
        <v>1199439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903017</v>
      </c>
      <c r="E68" s="32" t="n">
        <v>29637</v>
      </c>
      <c r="F68" s="32" t="n">
        <v>27114</v>
      </c>
      <c r="G68" s="32" t="n">
        <v>55768</v>
      </c>
      <c r="H68" s="32" t="n">
        <v>35702</v>
      </c>
      <c r="I68" s="32" t="n">
        <v>8302</v>
      </c>
      <c r="J68" s="32" t="n">
        <v>3498</v>
      </c>
      <c r="K68" s="32" t="n">
        <v>8266</v>
      </c>
      <c r="L68" s="32" t="n">
        <v>1958</v>
      </c>
      <c r="M68" s="32" t="n">
        <v>49150</v>
      </c>
      <c r="N68" s="32" t="n">
        <v>11494</v>
      </c>
      <c r="O68" s="32" t="n">
        <v>4357</v>
      </c>
      <c r="P68" s="32" t="n">
        <v>4956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1719</v>
      </c>
      <c r="Y68" s="32" t="n">
        <v>60033</v>
      </c>
      <c r="Z68" s="32" t="n">
        <v>1140617</v>
      </c>
      <c r="AA68" s="32" t="n">
        <v>1200650</v>
      </c>
      <c r="AB68" s="32" t="n">
        <v>1211</v>
      </c>
      <c r="AC68" s="32" t="n">
        <v>1199439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917039</v>
      </c>
      <c r="E69" s="28" t="n">
        <v>19840</v>
      </c>
      <c r="F69" s="28" t="n">
        <v>57690</v>
      </c>
      <c r="G69" s="29" t="n">
        <v>95615</v>
      </c>
      <c r="H69" s="28" t="n">
        <v>51111</v>
      </c>
      <c r="I69" s="28" t="n">
        <v>15745</v>
      </c>
      <c r="J69" s="28" t="n">
        <v>6893</v>
      </c>
      <c r="K69" s="28" t="n">
        <v>21866</v>
      </c>
      <c r="L69" s="28" t="n">
        <v>2685</v>
      </c>
      <c r="M69" s="28" t="n">
        <v>42675</v>
      </c>
      <c r="N69" s="29" t="n">
        <v>12286</v>
      </c>
      <c r="O69" s="28" t="n">
        <v>58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6053</v>
      </c>
      <c r="W69" s="28" t="n">
        <v>9387</v>
      </c>
      <c r="X69" s="28" t="n">
        <v>30413</v>
      </c>
      <c r="Y69" s="28" t="n">
        <v>62626</v>
      </c>
      <c r="Z69" s="28" t="n">
        <v>1213683</v>
      </c>
      <c r="AA69" s="28" t="n">
        <v>1276309</v>
      </c>
      <c r="AB69" s="28" t="n">
        <v>1934</v>
      </c>
      <c r="AC69" s="28" t="n">
        <v>1274375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917039</v>
      </c>
      <c r="E70" s="32" t="n">
        <v>19840</v>
      </c>
      <c r="F70" s="32" t="n">
        <v>57690</v>
      </c>
      <c r="G70" s="32" t="n">
        <v>95615</v>
      </c>
      <c r="H70" s="32" t="n">
        <v>51111</v>
      </c>
      <c r="I70" s="32" t="n">
        <v>15745</v>
      </c>
      <c r="J70" s="32" t="n">
        <v>6893</v>
      </c>
      <c r="K70" s="32" t="n">
        <v>21866</v>
      </c>
      <c r="L70" s="32" t="n">
        <v>2685</v>
      </c>
      <c r="M70" s="32" t="n">
        <v>42675</v>
      </c>
      <c r="N70" s="32" t="n">
        <v>12286</v>
      </c>
      <c r="O70" s="32" t="n">
        <v>58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6053</v>
      </c>
      <c r="W70" s="32" t="n">
        <v>9387</v>
      </c>
      <c r="X70" s="32" t="n">
        <v>30413</v>
      </c>
      <c r="Y70" s="32" t="n">
        <v>62626</v>
      </c>
      <c r="Z70" s="32" t="n">
        <v>1213683</v>
      </c>
      <c r="AA70" s="32" t="n">
        <v>1276309</v>
      </c>
      <c r="AB70" s="32" t="n">
        <v>1934</v>
      </c>
      <c r="AC70" s="32" t="n">
        <v>1274375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1850300</v>
      </c>
      <c r="E71" s="28" t="n">
        <v>35295</v>
      </c>
      <c r="F71" s="28" t="n">
        <v>45396</v>
      </c>
      <c r="G71" s="29" t="n">
        <v>146676</v>
      </c>
      <c r="H71" s="28" t="n">
        <v>101344</v>
      </c>
      <c r="I71" s="28" t="n">
        <v>29979</v>
      </c>
      <c r="J71" s="28" t="n">
        <v>12701</v>
      </c>
      <c r="K71" s="28" t="n">
        <v>2652</v>
      </c>
      <c r="L71" s="28" t="n">
        <v>7521</v>
      </c>
      <c r="M71" s="28" t="n">
        <v>85920</v>
      </c>
      <c r="N71" s="29" t="n">
        <v>41479</v>
      </c>
      <c r="O71" s="28" t="n">
        <v>25548</v>
      </c>
      <c r="P71" s="28" t="n">
        <v>300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4658</v>
      </c>
      <c r="V71" s="28" t="n">
        <v>53847</v>
      </c>
      <c r="W71" s="28" t="n">
        <v>16268</v>
      </c>
      <c r="X71" s="28" t="n">
        <v>64810</v>
      </c>
      <c r="Y71" s="28" t="n">
        <v>123553</v>
      </c>
      <c r="Z71" s="28" t="n">
        <v>2347512</v>
      </c>
      <c r="AA71" s="28" t="n">
        <v>2471065</v>
      </c>
      <c r="AB71" s="28" t="n">
        <v>2359</v>
      </c>
      <c r="AC71" s="28" t="n">
        <v>2468706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1850300</v>
      </c>
      <c r="E72" s="32" t="n">
        <v>35295</v>
      </c>
      <c r="F72" s="32" t="n">
        <v>45396</v>
      </c>
      <c r="G72" s="32" t="n">
        <v>146676</v>
      </c>
      <c r="H72" s="32" t="n">
        <v>101344</v>
      </c>
      <c r="I72" s="32" t="n">
        <v>29979</v>
      </c>
      <c r="J72" s="32" t="n">
        <v>12701</v>
      </c>
      <c r="K72" s="32" t="n">
        <v>2652</v>
      </c>
      <c r="L72" s="32" t="n">
        <v>7521</v>
      </c>
      <c r="M72" s="32" t="n">
        <v>85920</v>
      </c>
      <c r="N72" s="32" t="n">
        <v>41479</v>
      </c>
      <c r="O72" s="32" t="n">
        <v>25548</v>
      </c>
      <c r="P72" s="32" t="n">
        <v>300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4658</v>
      </c>
      <c r="V72" s="32" t="n">
        <v>53847</v>
      </c>
      <c r="W72" s="32" t="n">
        <v>16268</v>
      </c>
      <c r="X72" s="32" t="n">
        <v>64810</v>
      </c>
      <c r="Y72" s="32" t="n">
        <v>123553</v>
      </c>
      <c r="Z72" s="32" t="n">
        <v>2347512</v>
      </c>
      <c r="AA72" s="32" t="n">
        <v>2471065</v>
      </c>
      <c r="AB72" s="32" t="n">
        <v>2359</v>
      </c>
      <c r="AC72" s="32" t="n">
        <v>2468706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151993</v>
      </c>
      <c r="E73" s="28" t="n">
        <v>22717</v>
      </c>
      <c r="F73" s="28" t="n">
        <v>75151</v>
      </c>
      <c r="G73" s="29" t="n">
        <v>147254</v>
      </c>
      <c r="H73" s="28" t="n">
        <v>91765</v>
      </c>
      <c r="I73" s="28" t="n">
        <v>25395</v>
      </c>
      <c r="J73" s="28" t="n">
        <v>20543</v>
      </c>
      <c r="K73" s="28" t="n">
        <v>9551</v>
      </c>
      <c r="L73" s="28" t="n">
        <v>8109</v>
      </c>
      <c r="M73" s="28" t="n">
        <v>65446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1</v>
      </c>
      <c r="W73" s="28" t="n">
        <v>14207</v>
      </c>
      <c r="X73" s="28" t="n">
        <v>34205</v>
      </c>
      <c r="Y73" s="28" t="n">
        <v>84678</v>
      </c>
      <c r="Z73" s="28" t="n">
        <v>1608874</v>
      </c>
      <c r="AA73" s="28" t="n">
        <v>1693552</v>
      </c>
      <c r="AB73" s="28" t="n">
        <v>1917</v>
      </c>
      <c r="AC73" s="28" t="n">
        <v>1691635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30404</v>
      </c>
      <c r="E74" s="28" t="n">
        <v>7343</v>
      </c>
      <c r="F74" s="28" t="n">
        <v>7839</v>
      </c>
      <c r="G74" s="29" t="n">
        <v>6248</v>
      </c>
      <c r="H74" s="28" t="n">
        <v>6214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7385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10982</v>
      </c>
      <c r="Y74" s="28" t="n">
        <v>19707</v>
      </c>
      <c r="Z74" s="28" t="n">
        <v>374449</v>
      </c>
      <c r="AA74" s="28" t="n">
        <v>394156</v>
      </c>
      <c r="AB74" s="28" t="n">
        <v>406</v>
      </c>
      <c r="AC74" s="28" t="n">
        <v>393750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482397</v>
      </c>
      <c r="E75" s="32" t="n">
        <v>30060</v>
      </c>
      <c r="F75" s="32" t="n">
        <v>82990</v>
      </c>
      <c r="G75" s="32" t="n">
        <v>153502</v>
      </c>
      <c r="H75" s="32" t="n">
        <v>97979</v>
      </c>
      <c r="I75" s="32" t="n">
        <v>25429</v>
      </c>
      <c r="J75" s="32" t="n">
        <v>20543</v>
      </c>
      <c r="K75" s="32" t="n">
        <v>9551</v>
      </c>
      <c r="L75" s="32" t="n">
        <v>8867</v>
      </c>
      <c r="M75" s="32" t="n">
        <v>72831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1</v>
      </c>
      <c r="W75" s="32" t="n">
        <v>17325</v>
      </c>
      <c r="X75" s="32" t="n">
        <v>45187</v>
      </c>
      <c r="Y75" s="32" t="n">
        <v>104385</v>
      </c>
      <c r="Z75" s="32" t="n">
        <v>1983323</v>
      </c>
      <c r="AA75" s="32" t="n">
        <v>2087708</v>
      </c>
      <c r="AB75" s="32" t="n">
        <v>2323</v>
      </c>
      <c r="AC75" s="32" t="n">
        <v>2085385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10102</v>
      </c>
      <c r="E76" s="28" t="n">
        <v>19445</v>
      </c>
      <c r="F76" s="28" t="n">
        <v>42451</v>
      </c>
      <c r="G76" s="29" t="n">
        <v>87090</v>
      </c>
      <c r="H76" s="28" t="n">
        <v>87090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15987</v>
      </c>
      <c r="N76" s="29" t="n">
        <v>202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647</v>
      </c>
      <c r="T76" s="28" t="n">
        <v>0</v>
      </c>
      <c r="U76" s="28" t="n">
        <v>16625</v>
      </c>
      <c r="V76" s="28" t="n">
        <v>0</v>
      </c>
      <c r="W76" s="28" t="n">
        <v>9260</v>
      </c>
      <c r="X76" s="28" t="n">
        <v>38810</v>
      </c>
      <c r="Y76" s="28" t="n">
        <v>49167</v>
      </c>
      <c r="Z76" s="28" t="n">
        <v>944373</v>
      </c>
      <c r="AA76" s="28" t="n">
        <v>993540</v>
      </c>
      <c r="AB76" s="28" t="n">
        <v>281</v>
      </c>
      <c r="AC76" s="28" t="n">
        <v>993259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140957</v>
      </c>
      <c r="E77" s="28" t="n">
        <v>31092</v>
      </c>
      <c r="F77" s="28" t="n">
        <v>25017</v>
      </c>
      <c r="G77" s="29" t="n">
        <v>65520</v>
      </c>
      <c r="H77" s="28" t="n">
        <v>6552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885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99615</v>
      </c>
      <c r="Y77" s="28" t="n">
        <v>102043</v>
      </c>
      <c r="Z77" s="28" t="n">
        <v>1938830</v>
      </c>
      <c r="AA77" s="28" t="n">
        <v>2040873</v>
      </c>
      <c r="AB77" s="28" t="n">
        <v>5307</v>
      </c>
      <c r="AC77" s="28" t="n">
        <v>2035566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83552</v>
      </c>
      <c r="E78" s="28" t="n">
        <v>27474</v>
      </c>
      <c r="F78" s="28" t="n">
        <v>26876</v>
      </c>
      <c r="G78" s="29" t="n">
        <v>151642</v>
      </c>
      <c r="H78" s="28" t="n">
        <v>151642</v>
      </c>
      <c r="I78" s="28" t="n">
        <v>0</v>
      </c>
      <c r="J78" s="28" t="n">
        <v>0</v>
      </c>
      <c r="K78" s="28" t="n">
        <v>0</v>
      </c>
      <c r="L78" s="28" t="n">
        <v>23112</v>
      </c>
      <c r="M78" s="28" t="n">
        <v>758664</v>
      </c>
      <c r="N78" s="29" t="n">
        <v>366746</v>
      </c>
      <c r="O78" s="28" t="n">
        <v>0</v>
      </c>
      <c r="P78" s="28" t="n">
        <v>0</v>
      </c>
      <c r="Q78" s="28" t="n">
        <v>98422</v>
      </c>
      <c r="R78" s="28" t="n">
        <v>103602</v>
      </c>
      <c r="S78" s="28" t="n">
        <v>116846</v>
      </c>
      <c r="T78" s="28" t="n">
        <v>27619</v>
      </c>
      <c r="U78" s="28" t="n">
        <v>20257</v>
      </c>
      <c r="V78" s="28" t="n">
        <v>0</v>
      </c>
      <c r="W78" s="28" t="n">
        <v>25944</v>
      </c>
      <c r="X78" s="28" t="n">
        <v>227346</v>
      </c>
      <c r="Y78" s="28" t="n">
        <v>121743</v>
      </c>
      <c r="Z78" s="28" t="n">
        <v>2491356</v>
      </c>
      <c r="AA78" s="28" t="n">
        <v>2613099</v>
      </c>
      <c r="AB78" s="28" t="n">
        <v>6777</v>
      </c>
      <c r="AC78" s="28" t="n">
        <v>2606322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379746</v>
      </c>
      <c r="E79" s="28" t="n">
        <v>35322</v>
      </c>
      <c r="F79" s="28" t="n">
        <v>82913</v>
      </c>
      <c r="G79" s="29" t="n">
        <v>359636</v>
      </c>
      <c r="H79" s="28" t="n">
        <v>180788</v>
      </c>
      <c r="I79" s="28" t="n">
        <v>25005</v>
      </c>
      <c r="J79" s="28" t="n">
        <v>31925</v>
      </c>
      <c r="K79" s="28" t="n">
        <v>121918</v>
      </c>
      <c r="L79" s="28" t="n">
        <v>14700</v>
      </c>
      <c r="M79" s="28" t="n">
        <v>167240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601</v>
      </c>
      <c r="Y79" s="28" t="n">
        <v>118542</v>
      </c>
      <c r="Z79" s="28" t="n">
        <v>2252281</v>
      </c>
      <c r="AA79" s="28" t="n">
        <v>2370823</v>
      </c>
      <c r="AB79" s="28" t="n">
        <v>54</v>
      </c>
      <c r="AC79" s="28" t="n">
        <v>2370769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284133</v>
      </c>
      <c r="E80" s="28" t="n">
        <v>42564</v>
      </c>
      <c r="F80" s="28" t="n">
        <v>46167</v>
      </c>
      <c r="G80" s="29" t="n">
        <v>2154057</v>
      </c>
      <c r="H80" s="28" t="n">
        <v>87075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62756</v>
      </c>
      <c r="N80" s="29" t="n">
        <v>9847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9447</v>
      </c>
      <c r="V80" s="28" t="n">
        <v>0</v>
      </c>
      <c r="W80" s="28" t="n">
        <v>32369</v>
      </c>
      <c r="X80" s="28" t="n">
        <v>177139</v>
      </c>
      <c r="Y80" s="28" t="n">
        <v>205630</v>
      </c>
      <c r="Z80" s="28" t="n">
        <v>3915005</v>
      </c>
      <c r="AA80" s="28" t="n">
        <v>4120635</v>
      </c>
      <c r="AB80" s="28" t="n">
        <v>0</v>
      </c>
      <c r="AC80" s="28" t="n">
        <v>4120635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078849</v>
      </c>
      <c r="E81" s="28" t="n">
        <v>28816</v>
      </c>
      <c r="F81" s="28" t="n">
        <v>37224</v>
      </c>
      <c r="G81" s="29" t="n">
        <v>204706</v>
      </c>
      <c r="H81" s="28" t="n">
        <v>106532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28343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92104</v>
      </c>
      <c r="Y81" s="28" t="n">
        <v>84387</v>
      </c>
      <c r="Z81" s="28" t="n">
        <v>1642215</v>
      </c>
      <c r="AA81" s="28" t="n">
        <v>1726602</v>
      </c>
      <c r="AB81" s="28" t="n">
        <v>0</v>
      </c>
      <c r="AC81" s="28" t="n">
        <v>1726602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152021</v>
      </c>
      <c r="E82" s="28" t="n">
        <v>32849</v>
      </c>
      <c r="F82" s="28" t="n">
        <v>107426</v>
      </c>
      <c r="G82" s="29" t="n">
        <v>107690</v>
      </c>
      <c r="H82" s="28" t="n">
        <v>101673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65330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0711</v>
      </c>
      <c r="X82" s="28" t="n">
        <v>125710</v>
      </c>
      <c r="Y82" s="28" t="n">
        <v>90740</v>
      </c>
      <c r="Z82" s="28" t="n">
        <v>1725784</v>
      </c>
      <c r="AA82" s="28" t="n">
        <v>1816524</v>
      </c>
      <c r="AB82" s="28" t="n">
        <v>640</v>
      </c>
      <c r="AC82" s="28" t="n">
        <v>1815884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250155</v>
      </c>
      <c r="E83" s="28" t="n">
        <v>30840</v>
      </c>
      <c r="F83" s="28" t="n">
        <v>45722</v>
      </c>
      <c r="G83" s="29" t="n">
        <v>773066</v>
      </c>
      <c r="H83" s="28" t="n">
        <v>187848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225215</v>
      </c>
      <c r="N83" s="29" t="n">
        <v>100257</v>
      </c>
      <c r="O83" s="28" t="n">
        <v>21942</v>
      </c>
      <c r="P83" s="28" t="n">
        <v>12702</v>
      </c>
      <c r="Q83" s="28" t="n">
        <v>0</v>
      </c>
      <c r="R83" s="28" t="n">
        <v>22572</v>
      </c>
      <c r="S83" s="28" t="n">
        <v>33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09881</v>
      </c>
      <c r="Y83" s="28" t="n">
        <v>135951</v>
      </c>
      <c r="Z83" s="28" t="n">
        <v>2583069</v>
      </c>
      <c r="AA83" s="28" t="n">
        <v>2719020</v>
      </c>
      <c r="AB83" s="28" t="n">
        <v>2012</v>
      </c>
      <c r="AC83" s="28" t="n">
        <v>2717008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73864</v>
      </c>
      <c r="E84" s="28" t="n">
        <v>44017</v>
      </c>
      <c r="F84" s="28" t="n">
        <v>81861</v>
      </c>
      <c r="G84" s="29" t="n">
        <v>324601</v>
      </c>
      <c r="H84" s="28" t="n">
        <v>265210</v>
      </c>
      <c r="I84" s="28" t="n">
        <v>5618</v>
      </c>
      <c r="J84" s="28" t="n">
        <v>53773</v>
      </c>
      <c r="K84" s="28" t="n">
        <v>0</v>
      </c>
      <c r="L84" s="28" t="n">
        <v>15877</v>
      </c>
      <c r="M84" s="28" t="n">
        <v>276704</v>
      </c>
      <c r="N84" s="29" t="n">
        <v>29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20888</v>
      </c>
      <c r="T84" s="28" t="n">
        <v>0</v>
      </c>
      <c r="U84" s="28" t="n">
        <v>8968</v>
      </c>
      <c r="V84" s="28" t="n">
        <v>31298</v>
      </c>
      <c r="W84" s="28" t="n">
        <v>37430</v>
      </c>
      <c r="X84" s="28" t="n">
        <v>297866</v>
      </c>
      <c r="Y84" s="28" t="n">
        <v>142809</v>
      </c>
      <c r="Z84" s="28" t="n">
        <v>2713374</v>
      </c>
      <c r="AA84" s="28" t="n">
        <v>2856183</v>
      </c>
      <c r="AB84" s="28" t="n">
        <v>329</v>
      </c>
      <c r="AC84" s="28" t="n">
        <v>2855854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1996</v>
      </c>
      <c r="E85" s="28" t="n">
        <v>47919</v>
      </c>
      <c r="F85" s="28" t="n">
        <v>43290</v>
      </c>
      <c r="G85" s="29" t="n">
        <v>231791</v>
      </c>
      <c r="H85" s="28" t="n">
        <v>165792</v>
      </c>
      <c r="I85" s="28" t="n">
        <v>24020</v>
      </c>
      <c r="J85" s="28" t="n">
        <v>41979</v>
      </c>
      <c r="K85" s="28" t="n">
        <v>0</v>
      </c>
      <c r="L85" s="28" t="n">
        <v>29052</v>
      </c>
      <c r="M85" s="28" t="n">
        <v>214976</v>
      </c>
      <c r="N85" s="29" t="n">
        <v>55541</v>
      </c>
      <c r="O85" s="28" t="n">
        <v>9547</v>
      </c>
      <c r="P85" s="28" t="n">
        <v>3974</v>
      </c>
      <c r="Q85" s="28" t="n">
        <v>0</v>
      </c>
      <c r="R85" s="28" t="n">
        <v>749</v>
      </c>
      <c r="S85" s="28" t="n">
        <v>36505</v>
      </c>
      <c r="T85" s="28" t="n">
        <v>163</v>
      </c>
      <c r="U85" s="28" t="n">
        <v>4603</v>
      </c>
      <c r="V85" s="28" t="n">
        <v>57859</v>
      </c>
      <c r="W85" s="28" t="n">
        <v>28822</v>
      </c>
      <c r="X85" s="28" t="n">
        <v>188208</v>
      </c>
      <c r="Y85" s="28" t="n">
        <v>140916</v>
      </c>
      <c r="Z85" s="28" t="n">
        <v>2729454</v>
      </c>
      <c r="AA85" s="28" t="n">
        <v>2870370</v>
      </c>
      <c r="AB85" s="28" t="n">
        <v>1316</v>
      </c>
      <c r="AC85" s="28" t="n">
        <v>2869054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033557</v>
      </c>
      <c r="E86" s="28" t="n">
        <v>51530</v>
      </c>
      <c r="F86" s="28" t="n">
        <v>96883</v>
      </c>
      <c r="G86" s="29" t="n">
        <v>533802</v>
      </c>
      <c r="H86" s="28" t="n">
        <v>179397</v>
      </c>
      <c r="I86" s="28" t="n">
        <v>14834</v>
      </c>
      <c r="J86" s="28" t="n">
        <v>339571</v>
      </c>
      <c r="K86" s="28" t="n">
        <v>0</v>
      </c>
      <c r="L86" s="28" t="n">
        <v>38011</v>
      </c>
      <c r="M86" s="28" t="n">
        <v>192134</v>
      </c>
      <c r="N86" s="29" t="n">
        <v>111501</v>
      </c>
      <c r="O86" s="28" t="n">
        <v>27163</v>
      </c>
      <c r="P86" s="28" t="n">
        <v>3115</v>
      </c>
      <c r="Q86" s="28" t="n">
        <v>0</v>
      </c>
      <c r="R86" s="28" t="n">
        <v>29888</v>
      </c>
      <c r="S86" s="28" t="n">
        <v>37995</v>
      </c>
      <c r="T86" s="28" t="n">
        <v>690</v>
      </c>
      <c r="U86" s="28" t="n">
        <v>12650</v>
      </c>
      <c r="V86" s="28" t="n">
        <v>143953</v>
      </c>
      <c r="W86" s="28" t="n">
        <v>33588</v>
      </c>
      <c r="X86" s="28" t="n">
        <v>187712</v>
      </c>
      <c r="Y86" s="28" t="n">
        <v>172400</v>
      </c>
      <c r="Z86" s="28" t="n">
        <v>3422671</v>
      </c>
      <c r="AA86" s="28" t="n">
        <v>3595071</v>
      </c>
      <c r="AB86" s="28" t="n">
        <v>1434</v>
      </c>
      <c r="AC86" s="28" t="n">
        <v>3593637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0217485</v>
      </c>
      <c r="E87" s="28" t="n">
        <v>322818</v>
      </c>
      <c r="F87" s="28" t="n">
        <v>338623</v>
      </c>
      <c r="G87" s="29" t="n">
        <v>5743486</v>
      </c>
      <c r="H87" s="28" t="n">
        <v>1718797</v>
      </c>
      <c r="I87" s="28" t="n">
        <v>202615</v>
      </c>
      <c r="J87" s="28" t="n">
        <v>3347142</v>
      </c>
      <c r="K87" s="28" t="n">
        <v>474932</v>
      </c>
      <c r="L87" s="28" t="n">
        <v>322381</v>
      </c>
      <c r="M87" s="28" t="n">
        <v>2057242</v>
      </c>
      <c r="N87" s="29" t="n">
        <v>1030857</v>
      </c>
      <c r="O87" s="28" t="n">
        <v>61993</v>
      </c>
      <c r="P87" s="28" t="n">
        <v>90579</v>
      </c>
      <c r="Q87" s="28" t="n">
        <v>169452</v>
      </c>
      <c r="R87" s="28" t="n">
        <v>245478</v>
      </c>
      <c r="S87" s="28" t="n">
        <v>128709</v>
      </c>
      <c r="T87" s="28" t="n">
        <v>104098</v>
      </c>
      <c r="U87" s="28" t="n">
        <v>230548</v>
      </c>
      <c r="V87" s="28" t="n">
        <v>103326</v>
      </c>
      <c r="W87" s="28" t="n">
        <v>406702</v>
      </c>
      <c r="X87" s="28" t="n">
        <v>1416513</v>
      </c>
      <c r="Y87" s="28" t="n">
        <v>1058795</v>
      </c>
      <c r="Z87" s="28" t="n">
        <v>21959433</v>
      </c>
      <c r="AA87" s="28" t="n">
        <v>23018228</v>
      </c>
      <c r="AB87" s="28" t="n">
        <v>10804</v>
      </c>
      <c r="AC87" s="28" t="n">
        <v>23007424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4436417</v>
      </c>
      <c r="E88" s="32" t="n">
        <v>714686</v>
      </c>
      <c r="F88" s="32" t="n">
        <v>974453</v>
      </c>
      <c r="G88" s="32" t="n">
        <v>10737087</v>
      </c>
      <c r="H88" s="32" t="n">
        <v>3297364</v>
      </c>
      <c r="I88" s="32" t="n">
        <v>579005</v>
      </c>
      <c r="J88" s="32" t="n">
        <v>6234729</v>
      </c>
      <c r="K88" s="32" t="n">
        <v>625989</v>
      </c>
      <c r="L88" s="32" t="n">
        <v>522385</v>
      </c>
      <c r="M88" s="32" t="n">
        <v>4543476</v>
      </c>
      <c r="N88" s="32" t="n">
        <v>2267256</v>
      </c>
      <c r="O88" s="32" t="n">
        <v>374629</v>
      </c>
      <c r="P88" s="32" t="n">
        <v>314277</v>
      </c>
      <c r="Q88" s="32" t="n">
        <v>273292</v>
      </c>
      <c r="R88" s="32" t="n">
        <v>407343</v>
      </c>
      <c r="S88" s="32" t="n">
        <v>381069</v>
      </c>
      <c r="T88" s="32" t="n">
        <v>133461</v>
      </c>
      <c r="U88" s="32" t="n">
        <v>383185</v>
      </c>
      <c r="V88" s="32" t="n">
        <v>350215</v>
      </c>
      <c r="W88" s="32" t="n">
        <v>693365</v>
      </c>
      <c r="X88" s="32" t="n">
        <v>3078505</v>
      </c>
      <c r="Y88" s="32" t="n">
        <v>2423123</v>
      </c>
      <c r="Z88" s="32" t="n">
        <v>48317845</v>
      </c>
      <c r="AA88" s="32" t="n">
        <v>50740968</v>
      </c>
      <c r="AB88" s="32" t="n">
        <v>28954</v>
      </c>
      <c r="AC88" s="32" t="n">
        <v>50712014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242272</v>
      </c>
      <c r="E89" s="28" t="n">
        <v>28912</v>
      </c>
      <c r="F89" s="28" t="n">
        <v>57244</v>
      </c>
      <c r="G89" s="29" t="n">
        <v>180511</v>
      </c>
      <c r="H89" s="28" t="n">
        <v>143128</v>
      </c>
      <c r="I89" s="28" t="n">
        <v>15745</v>
      </c>
      <c r="J89" s="28" t="n">
        <v>12172</v>
      </c>
      <c r="K89" s="28" t="n">
        <v>9466</v>
      </c>
      <c r="L89" s="28" t="n">
        <v>13849</v>
      </c>
      <c r="M89" s="28" t="n">
        <v>109911</v>
      </c>
      <c r="N89" s="29" t="n">
        <v>3052</v>
      </c>
      <c r="O89" s="28" t="n">
        <v>688</v>
      </c>
      <c r="P89" s="28" t="n">
        <v>1707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657</v>
      </c>
      <c r="V89" s="28" t="n">
        <v>58963</v>
      </c>
      <c r="W89" s="28" t="n">
        <v>13603</v>
      </c>
      <c r="X89" s="28" t="n">
        <v>44628</v>
      </c>
      <c r="Y89" s="28" t="n">
        <v>75869</v>
      </c>
      <c r="Z89" s="28" t="n">
        <v>1752945</v>
      </c>
      <c r="AA89" s="28" t="n">
        <v>1828814</v>
      </c>
      <c r="AB89" s="28" t="n">
        <v>1146</v>
      </c>
      <c r="AC89" s="28" t="n">
        <v>1827668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242272</v>
      </c>
      <c r="E90" s="32" t="n">
        <v>28912</v>
      </c>
      <c r="F90" s="32" t="n">
        <v>57244</v>
      </c>
      <c r="G90" s="32" t="n">
        <v>180511</v>
      </c>
      <c r="H90" s="32" t="n">
        <v>143128</v>
      </c>
      <c r="I90" s="32" t="n">
        <v>15745</v>
      </c>
      <c r="J90" s="32" t="n">
        <v>12172</v>
      </c>
      <c r="K90" s="32" t="n">
        <v>9466</v>
      </c>
      <c r="L90" s="32" t="n">
        <v>13849</v>
      </c>
      <c r="M90" s="32" t="n">
        <v>109911</v>
      </c>
      <c r="N90" s="32" t="n">
        <v>3052</v>
      </c>
      <c r="O90" s="32" t="n">
        <v>688</v>
      </c>
      <c r="P90" s="32" t="n">
        <v>1707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657</v>
      </c>
      <c r="V90" s="32" t="n">
        <v>58963</v>
      </c>
      <c r="W90" s="32" t="n">
        <v>13603</v>
      </c>
      <c r="X90" s="32" t="n">
        <v>44628</v>
      </c>
      <c r="Y90" s="32" t="n">
        <v>75869</v>
      </c>
      <c r="Z90" s="32" t="n">
        <v>1752945</v>
      </c>
      <c r="AA90" s="32" t="n">
        <v>1828814</v>
      </c>
      <c r="AB90" s="32" t="n">
        <v>1146</v>
      </c>
      <c r="AC90" s="32" t="n">
        <v>1827668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80820213</v>
      </c>
      <c r="E91" s="34" t="n">
        <v>2348169</v>
      </c>
      <c r="F91" s="34" t="n">
        <v>3463187</v>
      </c>
      <c r="G91" s="34" t="n">
        <v>23805696</v>
      </c>
      <c r="H91" s="34" t="n">
        <v>8579246</v>
      </c>
      <c r="I91" s="34" t="n">
        <v>1705769</v>
      </c>
      <c r="J91" s="34" t="n">
        <v>12011644</v>
      </c>
      <c r="K91" s="34" t="n">
        <v>1509037</v>
      </c>
      <c r="L91" s="34" t="n">
        <v>1220920</v>
      </c>
      <c r="M91" s="34" t="n">
        <v>10365875</v>
      </c>
      <c r="N91" s="34" t="n">
        <v>4382102</v>
      </c>
      <c r="O91" s="34" t="n">
        <v>873443</v>
      </c>
      <c r="P91" s="34" t="n">
        <v>703893</v>
      </c>
      <c r="Q91" s="34" t="n">
        <v>314613</v>
      </c>
      <c r="R91" s="34" t="n">
        <v>826224</v>
      </c>
      <c r="S91" s="34" t="n">
        <v>831006</v>
      </c>
      <c r="T91" s="34" t="n">
        <v>155842</v>
      </c>
      <c r="U91" s="34" t="n">
        <v>677081</v>
      </c>
      <c r="V91" s="34" t="n">
        <v>2151711</v>
      </c>
      <c r="W91" s="34" t="n">
        <v>1613861</v>
      </c>
      <c r="X91" s="34" t="n">
        <v>6521153</v>
      </c>
      <c r="Y91" s="34" t="n">
        <v>6911208</v>
      </c>
      <c r="Z91" s="34" t="n">
        <v>136692887</v>
      </c>
      <c r="AA91" s="34" t="n">
        <v>143604095</v>
      </c>
      <c r="AB91" s="34" t="n">
        <v>136075</v>
      </c>
      <c r="AC91" s="34" t="n">
        <v>143468020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3-23T10:13:01Z</cp:lastPrinted>
  <dcterms:modified xsi:type="dcterms:W3CDTF">2021-11-08T11:30:42Z</dcterms:modified>
  <cp:revision>0</cp:revision>
  <dc:subject/>
  <dc:title/>
</cp:coreProperties>
</file>