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82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1" activePane="bottomRight" state="frozen"/>
      <selection pane="topLeft" activeCell="A1" activeCellId="0" sqref="A1"/>
      <selection pane="topRight" activeCell="H1" activeCellId="0" sqref="H1"/>
      <selection pane="bottomLeft" activeCell="A251" activeCellId="0" sqref="A251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74075</v>
      </c>
      <c r="E8" s="33" t="n">
        <v>13512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45525</v>
      </c>
      <c r="Z8" s="33" t="n">
        <v>1357</v>
      </c>
      <c r="AA8" s="34" t="n">
        <v>344168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093749</v>
      </c>
      <c r="E11" s="40" t="n">
        <v>363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333079</v>
      </c>
      <c r="Z11" s="40" t="n">
        <v>8020</v>
      </c>
      <c r="AA11" s="40" t="n">
        <v>132505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199606</v>
      </c>
      <c r="Z13" s="44" t="n">
        <v>2526</v>
      </c>
      <c r="AA13" s="45" t="n">
        <v>19708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1567</v>
      </c>
      <c r="Z14" s="44" t="n">
        <v>706</v>
      </c>
      <c r="AA14" s="45" t="n">
        <v>120861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897</v>
      </c>
      <c r="Z15" s="44" t="n">
        <v>649</v>
      </c>
      <c r="AA15" s="45" t="n">
        <v>97248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9703</v>
      </c>
      <c r="Z17" s="44" t="n">
        <v>9571</v>
      </c>
      <c r="AA17" s="45" t="n">
        <v>790132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069711</v>
      </c>
      <c r="E18" s="40" t="n">
        <v>54600</v>
      </c>
      <c r="F18" s="40" t="n">
        <v>93459</v>
      </c>
      <c r="G18" s="40" t="n">
        <v>22942</v>
      </c>
      <c r="H18" s="40" t="n">
        <v>2294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8305</v>
      </c>
      <c r="Y18" s="40" t="n">
        <v>1355708</v>
      </c>
      <c r="Z18" s="40" t="n">
        <v>14625</v>
      </c>
      <c r="AA18" s="40" t="n">
        <v>1341083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44443</v>
      </c>
      <c r="Z19" s="44" t="n">
        <v>486</v>
      </c>
      <c r="AA19" s="45" t="n">
        <v>143957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89074</v>
      </c>
      <c r="E21" s="44" t="n">
        <v>3036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833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352</v>
      </c>
      <c r="Y21" s="45" t="n">
        <v>108143</v>
      </c>
      <c r="Z21" s="44" t="n">
        <v>305</v>
      </c>
      <c r="AA21" s="45" t="n">
        <v>107838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40068</v>
      </c>
      <c r="Z24" s="44" t="n">
        <v>1368</v>
      </c>
      <c r="AA24" s="45" t="n">
        <v>33870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00112</v>
      </c>
      <c r="E26" s="40" t="n">
        <v>32496</v>
      </c>
      <c r="F26" s="40" t="n">
        <v>6105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1994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8797</v>
      </c>
      <c r="Y26" s="40" t="n">
        <v>1090494</v>
      </c>
      <c r="Z26" s="40" t="n">
        <v>3411</v>
      </c>
      <c r="AA26" s="40" t="n">
        <v>1087083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73899</v>
      </c>
      <c r="Z27" s="44" t="n">
        <v>484</v>
      </c>
      <c r="AA27" s="45" t="n">
        <v>17341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197518</v>
      </c>
      <c r="Z28" s="44" t="n">
        <v>1081</v>
      </c>
      <c r="AA28" s="45" t="n">
        <v>196437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5357</v>
      </c>
      <c r="Z29" s="44" t="n">
        <v>1574</v>
      </c>
      <c r="AA29" s="45" t="n">
        <v>233783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825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3094</v>
      </c>
      <c r="Z30" s="44" t="n">
        <v>3571</v>
      </c>
      <c r="AA30" s="45" t="n">
        <v>299523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33931</v>
      </c>
      <c r="Z31" s="44" t="n">
        <v>751</v>
      </c>
      <c r="AA31" s="45" t="n">
        <v>13318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3613</v>
      </c>
      <c r="Z32" s="44" t="n">
        <v>503</v>
      </c>
      <c r="AA32" s="45" t="n">
        <v>10311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4460</v>
      </c>
      <c r="Z36" s="44" t="n">
        <v>332</v>
      </c>
      <c r="AA36" s="45" t="n">
        <v>324128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873173</v>
      </c>
      <c r="Z37" s="44" t="n">
        <v>4443</v>
      </c>
      <c r="AA37" s="45" t="n">
        <v>86873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94775</v>
      </c>
      <c r="E38" s="40" t="n">
        <v>83198</v>
      </c>
      <c r="F38" s="40" t="n">
        <v>144314</v>
      </c>
      <c r="G38" s="40" t="n">
        <v>44562</v>
      </c>
      <c r="H38" s="40" t="n">
        <v>4456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644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1748</v>
      </c>
      <c r="Y38" s="40" t="n">
        <v>2345045</v>
      </c>
      <c r="Z38" s="40" t="n">
        <v>12739</v>
      </c>
      <c r="AA38" s="40" t="n">
        <v>2332306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37819</v>
      </c>
      <c r="Z39" s="44" t="n">
        <v>870</v>
      </c>
      <c r="AA39" s="45" t="n">
        <v>236949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61198</v>
      </c>
      <c r="Z40" s="44" t="n">
        <v>2310</v>
      </c>
      <c r="AA40" s="45" t="n">
        <v>358888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23389</v>
      </c>
      <c r="E41" s="44" t="n">
        <v>1215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09026</v>
      </c>
      <c r="Z41" s="44" t="n">
        <v>2048</v>
      </c>
      <c r="AA41" s="45" t="n">
        <v>3069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4221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660908</v>
      </c>
      <c r="Z42" s="44" t="n">
        <v>3209</v>
      </c>
      <c r="AA42" s="45" t="n">
        <v>657699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22409</v>
      </c>
      <c r="E43" s="40" t="n">
        <v>54389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115</v>
      </c>
      <c r="Y43" s="40" t="n">
        <v>1568951</v>
      </c>
      <c r="Z43" s="40" t="n">
        <v>8437</v>
      </c>
      <c r="AA43" s="40" t="n">
        <v>1560514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1967</v>
      </c>
      <c r="Z44" s="44" t="n">
        <v>741</v>
      </c>
      <c r="AA44" s="45" t="n">
        <v>121226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54180</v>
      </c>
      <c r="E45" s="44" t="n">
        <v>1539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477578</v>
      </c>
      <c r="Z45" s="44" t="n">
        <v>3899</v>
      </c>
      <c r="AA45" s="45" t="n">
        <v>473679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395</v>
      </c>
      <c r="H46" s="44" t="n">
        <v>139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08417</v>
      </c>
      <c r="Z46" s="44" t="n">
        <v>1646</v>
      </c>
      <c r="AA46" s="45" t="n">
        <v>10677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30917</v>
      </c>
      <c r="Z47" s="44" t="n">
        <v>2111</v>
      </c>
      <c r="AA47" s="45" t="n">
        <v>128806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8520</v>
      </c>
      <c r="Z48" s="44" t="n">
        <v>2976</v>
      </c>
      <c r="AA48" s="45" t="n">
        <v>335544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306</v>
      </c>
      <c r="Z50" s="44" t="n">
        <v>1685</v>
      </c>
      <c r="AA50" s="45" t="n">
        <v>131621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2106</v>
      </c>
      <c r="Z51" s="44" t="n">
        <v>2225</v>
      </c>
      <c r="AA51" s="45" t="n">
        <v>219881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9625</v>
      </c>
      <c r="Z52" s="44" t="n">
        <v>848</v>
      </c>
      <c r="AA52" s="45" t="n">
        <v>118777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8011</v>
      </c>
      <c r="Z57" s="44" t="n">
        <v>0</v>
      </c>
      <c r="AA57" s="45" t="n">
        <v>10801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202056</v>
      </c>
      <c r="E61" s="40" t="n">
        <v>133706</v>
      </c>
      <c r="F61" s="40" t="n">
        <v>263086</v>
      </c>
      <c r="G61" s="40" t="n">
        <v>95918</v>
      </c>
      <c r="H61" s="40" t="n">
        <v>95918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753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150353</v>
      </c>
      <c r="Z61" s="40" t="n">
        <v>47010</v>
      </c>
      <c r="AA61" s="40" t="n">
        <v>5103343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5379</v>
      </c>
      <c r="Z62" s="44" t="n">
        <v>4052</v>
      </c>
      <c r="AA62" s="45" t="n">
        <v>411327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7579</v>
      </c>
      <c r="Z64" s="44" t="n">
        <v>2663</v>
      </c>
      <c r="AA64" s="45" t="n">
        <v>484916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98015</v>
      </c>
      <c r="E65" s="44" t="n">
        <v>14388</v>
      </c>
      <c r="F65" s="44" t="n">
        <v>23040</v>
      </c>
      <c r="G65" s="45" t="n">
        <v>9190</v>
      </c>
      <c r="H65" s="44" t="n">
        <v>919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486597</v>
      </c>
      <c r="Z65" s="44" t="n">
        <v>4965</v>
      </c>
      <c r="AA65" s="45" t="n">
        <v>481632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5214</v>
      </c>
      <c r="G67" s="45" t="n">
        <v>1156</v>
      </c>
      <c r="H67" s="44" t="n">
        <v>11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1659</v>
      </c>
      <c r="Z67" s="44" t="n">
        <v>902</v>
      </c>
      <c r="AA67" s="45" t="n">
        <v>100757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3378</v>
      </c>
      <c r="Z68" s="44" t="n">
        <v>2066</v>
      </c>
      <c r="AA68" s="45" t="n">
        <v>581312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121583</v>
      </c>
      <c r="E69" s="40" t="n">
        <v>81146</v>
      </c>
      <c r="F69" s="40" t="n">
        <v>143107</v>
      </c>
      <c r="G69" s="40" t="n">
        <v>59706</v>
      </c>
      <c r="H69" s="40" t="n">
        <v>59706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618360</v>
      </c>
      <c r="Z69" s="40" t="n">
        <v>21130</v>
      </c>
      <c r="AA69" s="40" t="n">
        <v>259723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64535</v>
      </c>
      <c r="Z70" s="44" t="n">
        <v>282</v>
      </c>
      <c r="AA70" s="45" t="n">
        <v>264253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16661</v>
      </c>
      <c r="E71" s="44" t="n">
        <v>3576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44514</v>
      </c>
      <c r="Z71" s="44" t="n">
        <v>522</v>
      </c>
      <c r="AA71" s="45" t="n">
        <v>143992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8338</v>
      </c>
      <c r="Z72" s="44" t="n">
        <v>2639</v>
      </c>
      <c r="AA72" s="45" t="n">
        <v>785699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247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47852</v>
      </c>
      <c r="Z73" s="44" t="n">
        <v>614</v>
      </c>
      <c r="AA73" s="45" t="n">
        <v>147238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14343</v>
      </c>
      <c r="Z74" s="44" t="n">
        <v>298</v>
      </c>
      <c r="AA74" s="45" t="n">
        <v>114045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8140</v>
      </c>
      <c r="Z75" s="44" t="n">
        <v>1384</v>
      </c>
      <c r="AA75" s="45" t="n">
        <v>506756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09278</v>
      </c>
      <c r="E76" s="44" t="n">
        <v>2640</v>
      </c>
      <c r="F76" s="44" t="n">
        <v>6245</v>
      </c>
      <c r="G76" s="45" t="n">
        <v>6820</v>
      </c>
      <c r="H76" s="44" t="n">
        <v>682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31903</v>
      </c>
      <c r="Z76" s="44" t="n">
        <v>302</v>
      </c>
      <c r="AA76" s="45" t="n">
        <v>13160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796656</v>
      </c>
      <c r="E78" s="40" t="n">
        <v>55507</v>
      </c>
      <c r="F78" s="40" t="n">
        <v>107776</v>
      </c>
      <c r="G78" s="40" t="n">
        <v>79499</v>
      </c>
      <c r="H78" s="40" t="n">
        <v>79499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325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6144</v>
      </c>
      <c r="Y78" s="40" t="n">
        <v>2208832</v>
      </c>
      <c r="Z78" s="40" t="n">
        <v>6261</v>
      </c>
      <c r="AA78" s="40" t="n">
        <v>2202571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8910</v>
      </c>
      <c r="Z79" s="44" t="n">
        <v>296</v>
      </c>
      <c r="AA79" s="45" t="n">
        <v>238614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8146</v>
      </c>
      <c r="Z80" s="44" t="n">
        <v>286</v>
      </c>
      <c r="AA80" s="45" t="n">
        <v>12786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77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2152</v>
      </c>
      <c r="Z81" s="44" t="n">
        <v>1689</v>
      </c>
      <c r="AA81" s="45" t="n">
        <v>670463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1528</v>
      </c>
      <c r="E83" s="44" t="n">
        <v>3095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8292</v>
      </c>
      <c r="Z83" s="44" t="n">
        <v>353</v>
      </c>
      <c r="AA83" s="45" t="n">
        <v>107939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4156</v>
      </c>
      <c r="Z84" s="44" t="n">
        <v>485</v>
      </c>
      <c r="AA84" s="45" t="n">
        <v>123671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7105</v>
      </c>
      <c r="G85" s="40" t="n">
        <v>47367</v>
      </c>
      <c r="H85" s="40" t="n">
        <v>47367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8016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1216</v>
      </c>
      <c r="Y85" s="40" t="n">
        <v>1365644</v>
      </c>
      <c r="Z85" s="40" t="n">
        <v>3611</v>
      </c>
      <c r="AA85" s="40" t="n">
        <v>1362033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976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8172</v>
      </c>
      <c r="Z86" s="44" t="n">
        <v>1891</v>
      </c>
      <c r="AA86" s="45" t="n">
        <v>346281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6023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2483</v>
      </c>
      <c r="Z88" s="44" t="n">
        <v>4974</v>
      </c>
      <c r="AA88" s="45" t="n">
        <v>667509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923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5804</v>
      </c>
      <c r="Z89" s="40" t="n">
        <v>8738</v>
      </c>
      <c r="AA89" s="40" t="n">
        <v>1407066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8122</v>
      </c>
      <c r="G90" s="45" t="n">
        <v>3832</v>
      </c>
      <c r="H90" s="44" t="n">
        <v>383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4449</v>
      </c>
      <c r="Z90" s="44" t="n">
        <v>424</v>
      </c>
      <c r="AA90" s="45" t="n">
        <v>17402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95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75967</v>
      </c>
      <c r="Z91" s="44" t="n">
        <v>339</v>
      </c>
      <c r="AA91" s="45" t="n">
        <v>17562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97073</v>
      </c>
      <c r="E93" s="44" t="n">
        <v>3636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9841</v>
      </c>
      <c r="Z93" s="44" t="n">
        <v>349</v>
      </c>
      <c r="AA93" s="45" t="n">
        <v>119492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389</v>
      </c>
      <c r="E94" s="44" t="n">
        <v>2172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34554</v>
      </c>
      <c r="Z94" s="44" t="n">
        <v>286</v>
      </c>
      <c r="AA94" s="45" t="n">
        <v>134268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6409</v>
      </c>
      <c r="E95" s="44" t="n">
        <v>3012</v>
      </c>
      <c r="F95" s="44" t="n">
        <v>6243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2239</v>
      </c>
      <c r="Z95" s="44" t="n">
        <v>595</v>
      </c>
      <c r="AA95" s="45" t="n">
        <v>91644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8933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241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6377</v>
      </c>
      <c r="Z96" s="44" t="n">
        <v>1920</v>
      </c>
      <c r="AA96" s="45" t="n">
        <v>814457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9022</v>
      </c>
      <c r="Z97" s="44" t="n">
        <v>100</v>
      </c>
      <c r="AA97" s="45" t="n">
        <v>198922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4302</v>
      </c>
      <c r="E98" s="40" t="n">
        <v>41124</v>
      </c>
      <c r="F98" s="40" t="n">
        <v>86983</v>
      </c>
      <c r="G98" s="40" t="n">
        <v>39201</v>
      </c>
      <c r="H98" s="40" t="n">
        <v>39201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2755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823847</v>
      </c>
      <c r="Z98" s="40" t="n">
        <v>4428</v>
      </c>
      <c r="AA98" s="40" t="n">
        <v>181941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2619</v>
      </c>
      <c r="F99" s="44" t="n">
        <v>46110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7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8337</v>
      </c>
      <c r="Z99" s="44" t="n">
        <v>6836</v>
      </c>
      <c r="AA99" s="45" t="n">
        <v>1211501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2573</v>
      </c>
      <c r="Z100" s="44" t="n">
        <v>165</v>
      </c>
      <c r="AA100" s="45" t="n">
        <v>142408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6797</v>
      </c>
      <c r="G101" s="45" t="n">
        <v>5808</v>
      </c>
      <c r="H101" s="44" t="n">
        <v>58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23275</v>
      </c>
      <c r="Z101" s="44" t="n">
        <v>732</v>
      </c>
      <c r="AA101" s="45" t="n">
        <v>122543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500</v>
      </c>
      <c r="H103" s="44" t="n">
        <v>250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492</v>
      </c>
      <c r="Z103" s="44" t="n">
        <v>584</v>
      </c>
      <c r="AA103" s="45" t="n">
        <v>117908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2507</v>
      </c>
      <c r="G104" s="45" t="n">
        <v>3063</v>
      </c>
      <c r="H104" s="44" t="n">
        <v>3063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3857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7114</v>
      </c>
      <c r="Y104" s="45" t="n">
        <v>186018</v>
      </c>
      <c r="Z104" s="44" t="n">
        <v>761</v>
      </c>
      <c r="AA104" s="45" t="n">
        <v>185257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70376</v>
      </c>
      <c r="Z106" s="44" t="n">
        <v>0</v>
      </c>
      <c r="AA106" s="45" t="n">
        <v>370376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5755</v>
      </c>
      <c r="Y107" s="45" t="n">
        <v>315863</v>
      </c>
      <c r="Z107" s="44" t="n">
        <v>2704</v>
      </c>
      <c r="AA107" s="45" t="n">
        <v>313159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6459</v>
      </c>
      <c r="F108" s="40" t="n">
        <v>141863</v>
      </c>
      <c r="G108" s="40" t="n">
        <v>95845</v>
      </c>
      <c r="H108" s="40" t="n">
        <v>95845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7729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6515</v>
      </c>
      <c r="Y108" s="40" t="n">
        <v>2885948</v>
      </c>
      <c r="Z108" s="40" t="n">
        <v>13714</v>
      </c>
      <c r="AA108" s="40" t="n">
        <v>2872234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47446</v>
      </c>
      <c r="E109" s="44" t="n">
        <v>8640</v>
      </c>
      <c r="F109" s="44" t="n">
        <v>20405</v>
      </c>
      <c r="G109" s="45" t="n">
        <v>5243</v>
      </c>
      <c r="H109" s="44" t="n">
        <v>5243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835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5435</v>
      </c>
      <c r="Y109" s="45" t="n">
        <v>305524</v>
      </c>
      <c r="Z109" s="44" t="n">
        <v>996</v>
      </c>
      <c r="AA109" s="45" t="n">
        <v>304528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45125</v>
      </c>
      <c r="E110" s="44" t="n">
        <v>7320</v>
      </c>
      <c r="F110" s="44" t="n">
        <v>18483</v>
      </c>
      <c r="G110" s="45" t="n">
        <v>9836</v>
      </c>
      <c r="H110" s="44" t="n">
        <v>98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2897</v>
      </c>
      <c r="Y110" s="45" t="n">
        <v>299140</v>
      </c>
      <c r="Z110" s="44" t="n">
        <v>1402</v>
      </c>
      <c r="AA110" s="45" t="n">
        <v>29773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10773</v>
      </c>
      <c r="G111" s="45" t="n">
        <v>3738</v>
      </c>
      <c r="H111" s="44" t="n">
        <v>373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3293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7640</v>
      </c>
      <c r="Y111" s="45" t="n">
        <v>142453</v>
      </c>
      <c r="Z111" s="44" t="n">
        <v>204</v>
      </c>
      <c r="AA111" s="45" t="n">
        <v>142249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5462</v>
      </c>
      <c r="G112" s="45" t="n">
        <v>17642</v>
      </c>
      <c r="H112" s="44" t="n">
        <v>17642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6411</v>
      </c>
      <c r="Z112" s="44" t="n">
        <v>1557</v>
      </c>
      <c r="AA112" s="45" t="n">
        <v>684854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18414</v>
      </c>
      <c r="Z114" s="44" t="n">
        <v>1896</v>
      </c>
      <c r="AA114" s="45" t="n">
        <v>316518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674956</v>
      </c>
      <c r="E115" s="40" t="n">
        <v>51960</v>
      </c>
      <c r="F115" s="40" t="n">
        <v>112012</v>
      </c>
      <c r="G115" s="40" t="n">
        <v>47451</v>
      </c>
      <c r="H115" s="40" t="n">
        <v>47451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32818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95319</v>
      </c>
      <c r="Y115" s="40" t="n">
        <v>2014516</v>
      </c>
      <c r="Z115" s="40" t="n">
        <v>6677</v>
      </c>
      <c r="AA115" s="40" t="n">
        <v>2007839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0477</v>
      </c>
      <c r="E116" s="55" t="n">
        <v>1476</v>
      </c>
      <c r="F116" s="55" t="n">
        <v>13610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3296</v>
      </c>
      <c r="Z116" s="55" t="n">
        <v>633</v>
      </c>
      <c r="AA116" s="55" t="n">
        <v>27266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4017</v>
      </c>
      <c r="G117" s="55" t="n">
        <v>5799</v>
      </c>
      <c r="H117" s="55" t="n">
        <v>5799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391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457</v>
      </c>
      <c r="Y117" s="55" t="n">
        <v>169231</v>
      </c>
      <c r="Z117" s="55" t="n">
        <v>95</v>
      </c>
      <c r="AA117" s="55" t="n">
        <v>169136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0362</v>
      </c>
      <c r="E119" s="44" t="n">
        <v>4332</v>
      </c>
      <c r="F119" s="44" t="n">
        <v>33165</v>
      </c>
      <c r="G119" s="45" t="n">
        <v>7382</v>
      </c>
      <c r="H119" s="44" t="n">
        <v>7382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5184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3295</v>
      </c>
      <c r="Y119" s="45" t="n">
        <v>353720</v>
      </c>
      <c r="Z119" s="44" t="n">
        <v>2206</v>
      </c>
      <c r="AA119" s="45" t="n">
        <v>351514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18123</v>
      </c>
      <c r="E120" s="40" t="n">
        <v>10764</v>
      </c>
      <c r="F120" s="40" t="n">
        <v>76833</v>
      </c>
      <c r="G120" s="40" t="n">
        <v>21141</v>
      </c>
      <c r="H120" s="40" t="n">
        <v>21141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10309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7166</v>
      </c>
      <c r="Y120" s="40" t="n">
        <v>994336</v>
      </c>
      <c r="Z120" s="40" t="n">
        <v>3641</v>
      </c>
      <c r="AA120" s="40" t="n">
        <v>990695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2909</v>
      </c>
      <c r="Y122" s="55" t="n">
        <v>212123</v>
      </c>
      <c r="Z122" s="55" t="n">
        <v>882</v>
      </c>
      <c r="AA122" s="55" t="n">
        <v>211241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4824</v>
      </c>
      <c r="Z123" s="55" t="n">
        <v>480</v>
      </c>
      <c r="AA123" s="55" t="n">
        <v>324344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3016</v>
      </c>
      <c r="Y124" s="40" t="n">
        <v>682336</v>
      </c>
      <c r="Z124" s="40" t="n">
        <v>1679</v>
      </c>
      <c r="AA124" s="40" t="n">
        <v>680657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864</v>
      </c>
      <c r="H127" s="44" t="n">
        <v>16864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4081</v>
      </c>
      <c r="Z127" s="44" t="n">
        <v>1083</v>
      </c>
      <c r="AA127" s="45" t="n">
        <v>322998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9020</v>
      </c>
      <c r="G128" s="45" t="n">
        <v>22090</v>
      </c>
      <c r="H128" s="44" t="n">
        <v>2209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2471</v>
      </c>
      <c r="Y128" s="45" t="n">
        <v>724019</v>
      </c>
      <c r="Z128" s="44" t="n">
        <v>3261</v>
      </c>
      <c r="AA128" s="45" t="n">
        <v>720758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19409</v>
      </c>
      <c r="E129" s="44" t="n">
        <v>3156</v>
      </c>
      <c r="F129" s="44" t="n">
        <v>26809</v>
      </c>
      <c r="G129" s="45" t="n">
        <v>9006</v>
      </c>
      <c r="H129" s="44" t="n">
        <v>900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278875</v>
      </c>
      <c r="Z129" s="44" t="n">
        <v>851</v>
      </c>
      <c r="AA129" s="45" t="n">
        <v>278024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76430</v>
      </c>
      <c r="E130" s="44" t="n">
        <v>6696</v>
      </c>
      <c r="F130" s="44" t="n">
        <v>16506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19713</v>
      </c>
      <c r="Z130" s="44" t="n">
        <v>1108</v>
      </c>
      <c r="AA130" s="45" t="n">
        <v>218605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37554</v>
      </c>
      <c r="E131" s="40" t="n">
        <v>31992</v>
      </c>
      <c r="F131" s="40" t="n">
        <v>87524</v>
      </c>
      <c r="G131" s="40" t="n">
        <v>53546</v>
      </c>
      <c r="H131" s="40" t="n">
        <v>53546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3349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82723</v>
      </c>
      <c r="Y131" s="40" t="n">
        <v>1546688</v>
      </c>
      <c r="Z131" s="40" t="n">
        <v>6303</v>
      </c>
      <c r="AA131" s="40" t="n">
        <v>1540385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197682</v>
      </c>
      <c r="E132" s="44" t="n">
        <v>3324</v>
      </c>
      <c r="F132" s="44" t="n">
        <v>21003</v>
      </c>
      <c r="G132" s="45" t="n">
        <v>11866</v>
      </c>
      <c r="H132" s="44" t="n">
        <v>11866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51490</v>
      </c>
      <c r="Z132" s="44" t="n">
        <v>1067</v>
      </c>
      <c r="AA132" s="45" t="n">
        <v>250423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21229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85576</v>
      </c>
      <c r="Z133" s="44" t="n">
        <v>956</v>
      </c>
      <c r="AA133" s="45" t="n">
        <v>28462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694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791463</v>
      </c>
      <c r="Z135" s="44" t="n">
        <v>2467</v>
      </c>
      <c r="AA135" s="45" t="n">
        <v>788996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054723</v>
      </c>
      <c r="E136" s="40" t="n">
        <v>22380</v>
      </c>
      <c r="F136" s="40" t="n">
        <v>92021</v>
      </c>
      <c r="G136" s="40" t="n">
        <v>60945</v>
      </c>
      <c r="H136" s="40" t="n">
        <v>60945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32726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5734</v>
      </c>
      <c r="Y136" s="40" t="n">
        <v>1328529</v>
      </c>
      <c r="Z136" s="40" t="n">
        <v>4490</v>
      </c>
      <c r="AA136" s="40" t="n">
        <v>1324039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16896</v>
      </c>
      <c r="E138" s="44" t="n">
        <v>4692</v>
      </c>
      <c r="F138" s="44" t="n">
        <v>16684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3616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7138</v>
      </c>
      <c r="Y138" s="45" t="n">
        <v>151700</v>
      </c>
      <c r="Z138" s="44" t="n">
        <v>727</v>
      </c>
      <c r="AA138" s="45" t="n">
        <v>150973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69648</v>
      </c>
      <c r="E139" s="44" t="n">
        <v>5221</v>
      </c>
      <c r="F139" s="44" t="n">
        <v>15918</v>
      </c>
      <c r="G139" s="45" t="n">
        <v>8506</v>
      </c>
      <c r="H139" s="44" t="n">
        <v>850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8847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2343</v>
      </c>
      <c r="Y139" s="45" t="n">
        <v>220483</v>
      </c>
      <c r="Z139" s="44" t="n">
        <v>1250</v>
      </c>
      <c r="AA139" s="45" t="n">
        <v>219233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35845</v>
      </c>
      <c r="Z141" s="44" t="n">
        <v>852</v>
      </c>
      <c r="AA141" s="45" t="n">
        <v>134993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9745</v>
      </c>
      <c r="G142" s="45" t="n">
        <v>16792</v>
      </c>
      <c r="H142" s="44" t="n">
        <v>16792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40685</v>
      </c>
      <c r="Y142" s="45" t="n">
        <v>811150</v>
      </c>
      <c r="Z142" s="44" t="n">
        <v>5994</v>
      </c>
      <c r="AA142" s="45" t="n">
        <v>805156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03690</v>
      </c>
      <c r="E143" s="40" t="n">
        <v>36158</v>
      </c>
      <c r="F143" s="40" t="n">
        <v>136719</v>
      </c>
      <c r="G143" s="40" t="n">
        <v>42706</v>
      </c>
      <c r="H143" s="40" t="n">
        <v>42706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7924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90433</v>
      </c>
      <c r="Y143" s="40" t="n">
        <v>1777630</v>
      </c>
      <c r="Z143" s="40" t="n">
        <v>11699</v>
      </c>
      <c r="AA143" s="40" t="n">
        <v>1765931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948</v>
      </c>
      <c r="Z144" s="61" t="n">
        <v>77</v>
      </c>
      <c r="AA144" s="62" t="n">
        <v>99871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534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8254</v>
      </c>
      <c r="Y146" s="45" t="n">
        <v>158016</v>
      </c>
      <c r="Z146" s="44" t="n">
        <v>484</v>
      </c>
      <c r="AA146" s="45" t="n">
        <v>157532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9308</v>
      </c>
      <c r="H148" s="44" t="n">
        <v>4930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25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3355</v>
      </c>
      <c r="H153" s="44" t="n">
        <v>33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3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4362</v>
      </c>
      <c r="Y154" s="45" t="n">
        <v>390739</v>
      </c>
      <c r="Z154" s="44" t="n">
        <v>3086</v>
      </c>
      <c r="AA154" s="45" t="n">
        <v>387653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319</v>
      </c>
      <c r="H155" s="44" t="n">
        <v>319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221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5132</v>
      </c>
      <c r="Z155" s="44" t="n">
        <v>0</v>
      </c>
      <c r="AA155" s="45" t="n">
        <v>75132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40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101720</v>
      </c>
      <c r="Z156" s="44" t="n">
        <v>958</v>
      </c>
      <c r="AA156" s="45" t="n">
        <v>100762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916</v>
      </c>
      <c r="H158" s="44" t="n">
        <v>10916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2245</v>
      </c>
      <c r="Z158" s="44" t="n">
        <v>1098</v>
      </c>
      <c r="AA158" s="45" t="n">
        <v>321147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387420</v>
      </c>
      <c r="E160" s="40" t="n">
        <v>84768</v>
      </c>
      <c r="F160" s="40" t="n">
        <v>169018</v>
      </c>
      <c r="G160" s="40" t="n">
        <v>89096</v>
      </c>
      <c r="H160" s="40" t="n">
        <v>89096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3013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53029</v>
      </c>
      <c r="Y160" s="40" t="n">
        <v>4026344</v>
      </c>
      <c r="Z160" s="40" t="n">
        <v>19757</v>
      </c>
      <c r="AA160" s="40" t="n">
        <v>4006587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03953</v>
      </c>
      <c r="E161" s="44" t="n">
        <v>6096</v>
      </c>
      <c r="F161" s="44" t="n">
        <v>21126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791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2838</v>
      </c>
      <c r="Y161" s="45" t="n">
        <v>256760</v>
      </c>
      <c r="Z161" s="44" t="n">
        <v>778</v>
      </c>
      <c r="AA161" s="45" t="n">
        <v>255982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6752</v>
      </c>
      <c r="Y162" s="45" t="n">
        <v>142433</v>
      </c>
      <c r="Z162" s="44" t="n">
        <v>620</v>
      </c>
      <c r="AA162" s="45" t="n">
        <v>14181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48541</v>
      </c>
      <c r="E165" s="40" t="n">
        <v>26148</v>
      </c>
      <c r="F165" s="40" t="n">
        <v>63004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249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6947</v>
      </c>
      <c r="Y165" s="40" t="n">
        <v>920604</v>
      </c>
      <c r="Z165" s="40" t="n">
        <v>4492</v>
      </c>
      <c r="AA165" s="40" t="n">
        <v>916112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0267</v>
      </c>
      <c r="E168" s="44" t="n">
        <v>261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2501</v>
      </c>
      <c r="Z168" s="44" t="n">
        <v>375</v>
      </c>
      <c r="AA168" s="45" t="n">
        <v>13212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4931</v>
      </c>
      <c r="Y169" s="45" t="n">
        <v>394591</v>
      </c>
      <c r="Z169" s="44" t="n">
        <v>1647</v>
      </c>
      <c r="AA169" s="45" t="n">
        <v>392944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697500</v>
      </c>
      <c r="E170" s="40" t="n">
        <v>15336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2304</v>
      </c>
      <c r="Y170" s="40" t="n">
        <v>825038</v>
      </c>
      <c r="Z170" s="40" t="n">
        <v>2380</v>
      </c>
      <c r="AA170" s="40" t="n">
        <v>822658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06230</v>
      </c>
      <c r="E172" s="44" t="n">
        <v>3660</v>
      </c>
      <c r="F172" s="44" t="n">
        <v>92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8037</v>
      </c>
      <c r="Y172" s="45" t="n">
        <v>238759</v>
      </c>
      <c r="Z172" s="44" t="n">
        <v>993</v>
      </c>
      <c r="AA172" s="45" t="n">
        <v>23776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709</v>
      </c>
      <c r="H173" s="44" t="n">
        <v>9709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667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8450</v>
      </c>
      <c r="Z173" s="44" t="n">
        <v>1054</v>
      </c>
      <c r="AA173" s="45" t="n">
        <v>347396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077964</v>
      </c>
      <c r="Z174" s="44" t="n">
        <v>6282</v>
      </c>
      <c r="AA174" s="45" t="n">
        <v>1071682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1514</v>
      </c>
      <c r="E176" s="40" t="n">
        <v>28284</v>
      </c>
      <c r="F176" s="40" t="n">
        <v>111596</v>
      </c>
      <c r="G176" s="40" t="n">
        <v>45892</v>
      </c>
      <c r="H176" s="40" t="n">
        <v>45892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377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90134</v>
      </c>
      <c r="Y176" s="40" t="n">
        <v>1901199</v>
      </c>
      <c r="Z176" s="40" t="n">
        <v>9165</v>
      </c>
      <c r="AA176" s="40" t="n">
        <v>1892034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55341</v>
      </c>
      <c r="G177" s="55" t="n">
        <v>24967</v>
      </c>
      <c r="H177" s="55" t="n">
        <v>24967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5</v>
      </c>
      <c r="Y177" s="55" t="n">
        <v>883859</v>
      </c>
      <c r="Z177" s="55" t="n">
        <v>1444</v>
      </c>
      <c r="AA177" s="55" t="n">
        <v>882415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5127</v>
      </c>
      <c r="Z178" s="55" t="n">
        <v>763</v>
      </c>
      <c r="AA178" s="55" t="n">
        <v>214364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4916</v>
      </c>
      <c r="Y181" s="45" t="n">
        <v>370417</v>
      </c>
      <c r="Z181" s="44" t="n">
        <v>2192</v>
      </c>
      <c r="AA181" s="45" t="n">
        <v>368225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95099</v>
      </c>
      <c r="E182" s="44" t="n">
        <v>2059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18840</v>
      </c>
      <c r="Z182" s="44" t="n">
        <v>163</v>
      </c>
      <c r="AA182" s="45" t="n">
        <v>11867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79057</v>
      </c>
      <c r="E183" s="44" t="n">
        <v>10464</v>
      </c>
      <c r="F183" s="44" t="n">
        <v>23370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40680</v>
      </c>
      <c r="Z183" s="44" t="n">
        <v>596</v>
      </c>
      <c r="AA183" s="45" t="n">
        <v>34008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1877585</v>
      </c>
      <c r="E185" s="40" t="n">
        <v>59395</v>
      </c>
      <c r="F185" s="40" t="n">
        <v>168923</v>
      </c>
      <c r="G185" s="40" t="n">
        <v>59098</v>
      </c>
      <c r="H185" s="40" t="n">
        <v>59098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1423</v>
      </c>
      <c r="Y185" s="40" t="n">
        <v>2297246</v>
      </c>
      <c r="Z185" s="40" t="n">
        <v>6011</v>
      </c>
      <c r="AA185" s="40" t="n">
        <v>2291235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296568</v>
      </c>
      <c r="Z186" s="44" t="n">
        <v>0</v>
      </c>
      <c r="AA186" s="45" t="n">
        <v>296568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547917</v>
      </c>
      <c r="E187" s="44" t="n">
        <v>3831</v>
      </c>
      <c r="F187" s="44" t="n">
        <v>69222</v>
      </c>
      <c r="G187" s="45" t="n">
        <v>13428</v>
      </c>
      <c r="H187" s="44" t="n">
        <v>13428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12907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22854</v>
      </c>
      <c r="Y187" s="45" t="n">
        <v>670159</v>
      </c>
      <c r="Z187" s="44" t="n">
        <v>0</v>
      </c>
      <c r="AA187" s="45" t="n">
        <v>670159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40173</v>
      </c>
      <c r="E188" s="66" t="n">
        <v>68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4175</v>
      </c>
      <c r="Y188" s="66" t="n">
        <v>147628</v>
      </c>
      <c r="Z188" s="66" t="n">
        <v>0</v>
      </c>
      <c r="AA188" s="66" t="n">
        <v>147628</v>
      </c>
    </row>
    <row r="189" s="67" customFormat="true" ht="14.25" hidden="false" customHeight="false" outlineLevel="0" collapsed="false">
      <c r="A189" s="41" t="n">
        <v>158</v>
      </c>
      <c r="B189" s="42"/>
      <c r="C189" s="68" t="s">
        <v>420</v>
      </c>
      <c r="D189" s="69" t="n">
        <v>38168</v>
      </c>
      <c r="E189" s="69" t="n">
        <v>328</v>
      </c>
      <c r="F189" s="69" t="n">
        <v>5456</v>
      </c>
      <c r="G189" s="69" t="n">
        <v>1132</v>
      </c>
      <c r="H189" s="69" t="n">
        <v>113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719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1800</v>
      </c>
      <c r="Y189" s="69" t="n">
        <v>47603</v>
      </c>
      <c r="Z189" s="69" t="n">
        <v>0</v>
      </c>
      <c r="AA189" s="69" t="n">
        <v>47603</v>
      </c>
    </row>
    <row r="190" s="67" customFormat="true" ht="28.5" hidden="false" customHeight="false" outlineLevel="0" collapsed="false">
      <c r="A190" s="41" t="n">
        <v>159</v>
      </c>
      <c r="B190" s="42"/>
      <c r="C190" s="68" t="s">
        <v>421</v>
      </c>
      <c r="D190" s="69" t="n">
        <v>182639</v>
      </c>
      <c r="E190" s="69" t="n">
        <v>1277</v>
      </c>
      <c r="F190" s="69" t="n">
        <v>26313</v>
      </c>
      <c r="G190" s="69" t="n">
        <v>3248</v>
      </c>
      <c r="H190" s="69" t="n">
        <v>3248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4699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10087</v>
      </c>
      <c r="Y190" s="69" t="n">
        <v>228263</v>
      </c>
      <c r="Z190" s="69" t="n">
        <v>0</v>
      </c>
      <c r="AA190" s="69" t="n">
        <v>228263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424</v>
      </c>
      <c r="D191" s="40" t="n">
        <v>1165224</v>
      </c>
      <c r="E191" s="40" t="n">
        <v>8388</v>
      </c>
      <c r="F191" s="40" t="n">
        <v>120982</v>
      </c>
      <c r="G191" s="40" t="n">
        <v>20593</v>
      </c>
      <c r="H191" s="40" t="n">
        <v>20593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3578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51456</v>
      </c>
      <c r="Y191" s="40" t="n">
        <v>1390221</v>
      </c>
      <c r="Z191" s="40" t="n">
        <v>0</v>
      </c>
      <c r="AA191" s="40" t="n">
        <v>1390221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89095</v>
      </c>
      <c r="E192" s="44" t="n">
        <v>4272</v>
      </c>
      <c r="F192" s="44" t="n">
        <v>15034</v>
      </c>
      <c r="G192" s="45" t="n">
        <v>4824</v>
      </c>
      <c r="H192" s="44" t="n">
        <v>482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25846</v>
      </c>
      <c r="Z192" s="44" t="n">
        <v>1187</v>
      </c>
      <c r="AA192" s="45" t="n">
        <v>224659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454665</v>
      </c>
      <c r="Z194" s="44" t="n">
        <v>1588</v>
      </c>
      <c r="AA194" s="45" t="n">
        <v>453077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696780</v>
      </c>
      <c r="Z195" s="44" t="n">
        <v>1893</v>
      </c>
      <c r="AA195" s="45" t="n">
        <v>694887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930949</v>
      </c>
      <c r="Z196" s="44" t="n">
        <v>6407</v>
      </c>
      <c r="AA196" s="45" t="n">
        <v>924542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6353</v>
      </c>
      <c r="H197" s="44" t="n">
        <v>36353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676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57901</v>
      </c>
      <c r="Z197" s="44" t="n">
        <v>13912</v>
      </c>
      <c r="AA197" s="45" t="n">
        <v>1243989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12754</v>
      </c>
      <c r="E198" s="44" t="n">
        <v>13848</v>
      </c>
      <c r="F198" s="44" t="n">
        <v>49775</v>
      </c>
      <c r="G198" s="45" t="n">
        <v>16807</v>
      </c>
      <c r="H198" s="44" t="n">
        <v>16807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2934</v>
      </c>
      <c r="Y198" s="45" t="n">
        <v>650322</v>
      </c>
      <c r="Z198" s="44" t="n">
        <v>2018</v>
      </c>
      <c r="AA198" s="45" t="n">
        <v>648304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11329</v>
      </c>
      <c r="Z199" s="44" t="n">
        <v>2493</v>
      </c>
      <c r="AA199" s="45" t="n">
        <v>408836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23962</v>
      </c>
      <c r="Z200" s="44" t="n">
        <v>14226</v>
      </c>
      <c r="AA200" s="45" t="n">
        <v>1109736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44774</v>
      </c>
      <c r="E201" s="44" t="n">
        <v>12852</v>
      </c>
      <c r="F201" s="44" t="n">
        <v>26900</v>
      </c>
      <c r="G201" s="45" t="n">
        <v>15236</v>
      </c>
      <c r="H201" s="44" t="n">
        <v>1523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2589</v>
      </c>
      <c r="Y201" s="45" t="n">
        <v>670456</v>
      </c>
      <c r="Z201" s="44" t="n">
        <v>4634</v>
      </c>
      <c r="AA201" s="45" t="n">
        <v>665822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209392</v>
      </c>
      <c r="Z202" s="44" t="n">
        <v>13548</v>
      </c>
      <c r="AA202" s="45" t="n">
        <v>1195844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4338</v>
      </c>
      <c r="Z203" s="44" t="n">
        <v>4411</v>
      </c>
      <c r="AA203" s="45" t="n">
        <v>669927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188622</v>
      </c>
      <c r="Z205" s="44" t="n">
        <v>1079</v>
      </c>
      <c r="AA205" s="45" t="n">
        <v>187543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132919</v>
      </c>
      <c r="Z207" s="44" t="n">
        <v>9818</v>
      </c>
      <c r="AA207" s="45" t="n">
        <v>1123101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98011</v>
      </c>
      <c r="Z211" s="44" t="n">
        <v>0</v>
      </c>
      <c r="AA211" s="45" t="n">
        <v>1698011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284010</v>
      </c>
      <c r="Z214" s="44" t="n">
        <v>1221</v>
      </c>
      <c r="AA214" s="45" t="n">
        <v>282789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03405</v>
      </c>
      <c r="E216" s="44" t="n">
        <v>410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23694</v>
      </c>
      <c r="Z216" s="44" t="n">
        <v>0</v>
      </c>
      <c r="AA216" s="45" t="n">
        <v>223694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5698</v>
      </c>
      <c r="Z217" s="44" t="n">
        <v>1812</v>
      </c>
      <c r="AA217" s="45" t="n">
        <v>223886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2116</v>
      </c>
      <c r="H229" s="44" t="n">
        <v>2116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552</v>
      </c>
      <c r="Z229" s="44" t="n">
        <v>591</v>
      </c>
      <c r="AA229" s="45" t="n">
        <v>64961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2087911</v>
      </c>
      <c r="E230" s="40" t="n">
        <v>271740</v>
      </c>
      <c r="F230" s="40" t="n">
        <v>680262</v>
      </c>
      <c r="G230" s="40" t="n">
        <v>311488</v>
      </c>
      <c r="H230" s="40" t="n">
        <v>311488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87713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88350</v>
      </c>
      <c r="Y230" s="40" t="n">
        <v>14427464</v>
      </c>
      <c r="Z230" s="40" t="n">
        <v>95673</v>
      </c>
      <c r="AA230" s="40" t="n">
        <v>14331791</v>
      </c>
    </row>
    <row r="231" s="67" customFormat="true" ht="14.25" hidden="false" customHeight="false" outlineLevel="0" collapsed="false">
      <c r="A231" s="41" t="n">
        <v>198</v>
      </c>
      <c r="B231" s="64" t="s">
        <v>503</v>
      </c>
      <c r="C231" s="65" t="s">
        <v>504</v>
      </c>
      <c r="D231" s="66" t="n">
        <v>45552</v>
      </c>
      <c r="E231" s="66" t="n">
        <v>876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50335</v>
      </c>
      <c r="Z231" s="66" t="n">
        <v>0</v>
      </c>
      <c r="AA231" s="66" t="n">
        <v>50335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475657</v>
      </c>
      <c r="E232" s="44" t="n">
        <v>7952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522260</v>
      </c>
      <c r="Z232" s="44" t="n">
        <v>239</v>
      </c>
      <c r="AA232" s="45" t="n">
        <v>522021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521209</v>
      </c>
      <c r="E233" s="40" t="n">
        <v>8828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572595</v>
      </c>
      <c r="Z233" s="40" t="n">
        <v>239</v>
      </c>
      <c r="AA233" s="40" t="n">
        <v>572356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1576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3165</v>
      </c>
      <c r="Z235" s="44" t="n">
        <v>155</v>
      </c>
      <c r="AA235" s="45" t="n">
        <v>513010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538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8972</v>
      </c>
      <c r="Z236" s="44" t="n">
        <v>1</v>
      </c>
      <c r="AA236" s="45" t="n">
        <v>228971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938</v>
      </c>
      <c r="Z237" s="44" t="n">
        <v>2</v>
      </c>
      <c r="AA237" s="45" t="n">
        <v>313936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8354</v>
      </c>
      <c r="Z238" s="44" t="n">
        <v>158</v>
      </c>
      <c r="AA238" s="45" t="n">
        <v>418196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945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992</v>
      </c>
      <c r="Z241" s="44" t="n">
        <v>0</v>
      </c>
      <c r="AA241" s="45" t="n">
        <v>135992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9352</v>
      </c>
      <c r="Z243" s="44" t="n">
        <v>16</v>
      </c>
      <c r="AA243" s="45" t="n">
        <v>69336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7153</v>
      </c>
      <c r="Z244" s="44" t="n">
        <v>13</v>
      </c>
      <c r="AA244" s="45" t="n">
        <v>87140</v>
      </c>
    </row>
    <row r="245" s="67" customFormat="true" ht="14.25" hidden="false" customHeight="false" outlineLevel="0" collapsed="false">
      <c r="A245" s="41" t="n">
        <v>211</v>
      </c>
      <c r="B245" s="64" t="s">
        <v>532</v>
      </c>
      <c r="C245" s="65" t="s">
        <v>533</v>
      </c>
      <c r="D245" s="66" t="n">
        <v>250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557</v>
      </c>
      <c r="Z245" s="66" t="n">
        <v>0</v>
      </c>
      <c r="AA245" s="66" t="n">
        <v>2557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2562204</v>
      </c>
      <c r="E247" s="40" t="n">
        <v>11702</v>
      </c>
      <c r="F247" s="40" t="n">
        <v>54368</v>
      </c>
      <c r="G247" s="40" t="n">
        <v>12931</v>
      </c>
      <c r="H247" s="40" t="n">
        <v>1293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4449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2708456</v>
      </c>
      <c r="Z247" s="40" t="n">
        <v>682</v>
      </c>
      <c r="AA247" s="40" t="n">
        <v>2707774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262435</v>
      </c>
      <c r="E248" s="44" t="n">
        <v>6276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19087</v>
      </c>
      <c r="Z248" s="44" t="n">
        <v>77</v>
      </c>
      <c r="AA248" s="45" t="n">
        <v>319010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01163</v>
      </c>
      <c r="E250" s="40" t="n">
        <v>20100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2593</v>
      </c>
      <c r="Y250" s="40" t="n">
        <v>970823</v>
      </c>
      <c r="Z250" s="40" t="n">
        <v>1003</v>
      </c>
      <c r="AA250" s="40" t="n">
        <v>969820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54908533</v>
      </c>
      <c r="E251" s="74" t="n">
        <v>1431875</v>
      </c>
      <c r="F251" s="74" t="n">
        <v>3633351</v>
      </c>
      <c r="G251" s="74" t="n">
        <v>1588638</v>
      </c>
      <c r="H251" s="74" t="n">
        <v>1588638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869346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881823</v>
      </c>
      <c r="Y251" s="74" t="n">
        <v>66313566</v>
      </c>
      <c r="Z251" s="74" t="n">
        <v>332658</v>
      </c>
      <c r="AA251" s="74" t="n">
        <v>65980908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54908533</v>
      </c>
      <c r="E261" s="81" t="n">
        <v>1431875</v>
      </c>
      <c r="F261" s="81" t="n">
        <v>3633351</v>
      </c>
      <c r="G261" s="81" t="n">
        <v>1588638</v>
      </c>
      <c r="H261" s="81" t="n">
        <v>1588638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869346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881823</v>
      </c>
      <c r="Y261" s="81" t="n">
        <v>66313566</v>
      </c>
      <c r="Z261" s="81" t="n">
        <v>332658</v>
      </c>
      <c r="AA261" s="81" t="n">
        <v>65980908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O251:X263 D251:M263 B132:B134 B177:B184 C179:C184 Z4 Z7 Z247:Z263 Z18 Z26 Z38 Z43 Z61 Z69 Z78 Z85 Z89 Z98 Z108 Z115 Z120:Z126 Z131 Z136 Z143 Z165 Z170 Z176 Z185:Z191 Z231:Z233 B8:AA17 B19:AA25 B27:AA37 B39:AA42 B44:AA59 B62:AA68 B70:AA77 B79:AA84 B86:AA88 B99:AA107 B109:AA114 B116:AA119 C127:AA130 C132:AA135 B137:AA142 B161:AA164 B166:AA169 B171:AA175 D177:AA184 B234:AA246 B90:AA97 B192:AA229 B144:AA159 D230:AA230 D160:AA160 D60:AA60 B264:B65536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5 Z170 Z176 Z185 Z191 Z233 Z247 Z250:Z251 D160:AA160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1:C123 B125:C125 B186:B190 B231:B232 B248:B249 B251:B260">
    <cfRule type="cellIs" priority="10" operator="equal" aboveAverage="0" equalAverage="0" bottom="0" percent="0" rank="0" text="" dxfId="8">
      <formula>0</formula>
    </cfRule>
  </conditionalFormatting>
  <conditionalFormatting sqref="B128:B130 C186:C190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1:N123 N125 N186:N190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1:Y123 Y125 Y186:Y190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1:AA123 AA125 AA186:AA190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55" activePane="bottomRight" state="frozen"/>
      <selection pane="topLeft" activeCell="A1" activeCellId="0" sqref="A1"/>
      <selection pane="topRight" activeCell="E1" activeCellId="0" sqref="E1"/>
      <selection pane="bottomLeft" activeCell="A255" activeCellId="0" sqref="A255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18613</v>
      </c>
      <c r="E8" s="33" t="n">
        <v>852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37231</v>
      </c>
      <c r="Z8" s="33" t="n">
        <v>2</v>
      </c>
      <c r="AA8" s="34" t="n">
        <v>37229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8613</v>
      </c>
      <c r="E11" s="40" t="n">
        <v>852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37231</v>
      </c>
      <c r="Z11" s="40" t="n">
        <v>2</v>
      </c>
      <c r="AA11" s="40" t="n">
        <v>3722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53719</v>
      </c>
      <c r="E18" s="40" t="n">
        <v>10056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11908</v>
      </c>
      <c r="Z18" s="40" t="n">
        <v>191</v>
      </c>
      <c r="AA18" s="40" t="n">
        <v>2117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5795</v>
      </c>
      <c r="E21" s="44" t="n">
        <v>600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2887</v>
      </c>
      <c r="Z21" s="44" t="n">
        <v>14</v>
      </c>
      <c r="AA21" s="45" t="n">
        <v>22873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9661</v>
      </c>
      <c r="Z23" s="44" t="n">
        <v>0</v>
      </c>
      <c r="AA23" s="45" t="n">
        <v>359661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285297</v>
      </c>
      <c r="E26" s="40" t="n">
        <v>8448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382548</v>
      </c>
      <c r="Z26" s="40" t="n">
        <v>14</v>
      </c>
      <c r="AA26" s="40" t="n">
        <v>382534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48172</v>
      </c>
      <c r="Z33" s="44" t="n">
        <v>63</v>
      </c>
      <c r="AA33" s="45" t="n">
        <v>248109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063548</v>
      </c>
      <c r="Z34" s="44" t="n">
        <v>64</v>
      </c>
      <c r="AA34" s="45" t="n">
        <v>1063484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625159</v>
      </c>
      <c r="E38" s="40" t="n">
        <v>69384</v>
      </c>
      <c r="F38" s="40" t="n">
        <v>119558</v>
      </c>
      <c r="G38" s="40" t="n">
        <v>108409</v>
      </c>
      <c r="H38" s="40" t="n">
        <v>108399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91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3810</v>
      </c>
      <c r="X38" s="40" t="n">
        <v>180151</v>
      </c>
      <c r="Y38" s="40" t="n">
        <v>2275382</v>
      </c>
      <c r="Z38" s="40" t="n">
        <v>152</v>
      </c>
      <c r="AA38" s="40" t="n">
        <v>2275230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6884</v>
      </c>
      <c r="E41" s="44" t="n">
        <v>1104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1147</v>
      </c>
      <c r="Z41" s="44" t="n">
        <v>16</v>
      </c>
      <c r="AA41" s="45" t="n">
        <v>21131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6884</v>
      </c>
      <c r="E43" s="40" t="n">
        <v>1104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1147</v>
      </c>
      <c r="Z43" s="40" t="n">
        <v>16</v>
      </c>
      <c r="AA43" s="40" t="n">
        <v>21131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5234</v>
      </c>
      <c r="E45" s="44" t="n">
        <v>1548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675</v>
      </c>
      <c r="Z45" s="44" t="n">
        <v>0</v>
      </c>
      <c r="AA45" s="45" t="n">
        <v>68675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977</v>
      </c>
      <c r="Z54" s="44" t="n">
        <v>1603</v>
      </c>
      <c r="AA54" s="45" t="n">
        <v>380374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2174</v>
      </c>
      <c r="G60" s="45" t="n">
        <v>261826</v>
      </c>
      <c r="H60" s="44" t="n">
        <v>261046</v>
      </c>
      <c r="I60" s="44" t="n">
        <v>0</v>
      </c>
      <c r="J60" s="44" t="n">
        <v>0</v>
      </c>
      <c r="K60" s="44" t="n">
        <v>780</v>
      </c>
      <c r="L60" s="44" t="n">
        <v>23238</v>
      </c>
      <c r="M60" s="44" t="n">
        <v>258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19596</v>
      </c>
      <c r="W60" s="44" t="n">
        <v>45837</v>
      </c>
      <c r="X60" s="44" t="n">
        <v>342867</v>
      </c>
      <c r="Y60" s="45" t="n">
        <v>1918737</v>
      </c>
      <c r="Z60" s="44" t="n">
        <v>0</v>
      </c>
      <c r="AA60" s="45" t="n">
        <v>1918737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187961</v>
      </c>
      <c r="E61" s="40" t="n">
        <v>47904</v>
      </c>
      <c r="F61" s="40" t="n">
        <v>43467</v>
      </c>
      <c r="G61" s="40" t="n">
        <v>465854</v>
      </c>
      <c r="H61" s="40" t="n">
        <v>263965</v>
      </c>
      <c r="I61" s="40" t="n">
        <v>100</v>
      </c>
      <c r="J61" s="40" t="n">
        <v>201009</v>
      </c>
      <c r="K61" s="40" t="n">
        <v>780</v>
      </c>
      <c r="L61" s="40" t="n">
        <v>23472</v>
      </c>
      <c r="M61" s="40" t="n">
        <v>265229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5693</v>
      </c>
      <c r="W61" s="40" t="n">
        <v>56306</v>
      </c>
      <c r="X61" s="40" t="n">
        <v>364472</v>
      </c>
      <c r="Y61" s="40" t="n">
        <v>2502128</v>
      </c>
      <c r="Z61" s="40" t="n">
        <v>1853</v>
      </c>
      <c r="AA61" s="40" t="n">
        <v>2500275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6992</v>
      </c>
      <c r="E65" s="44" t="n">
        <v>1164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2110</v>
      </c>
      <c r="Z65" s="44" t="n">
        <v>0</v>
      </c>
      <c r="AA65" s="45" t="n">
        <v>721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6992</v>
      </c>
      <c r="E69" s="40" t="n">
        <v>1164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2110</v>
      </c>
      <c r="Z69" s="40" t="n">
        <v>0</v>
      </c>
      <c r="AA69" s="40" t="n">
        <v>7211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38520</v>
      </c>
      <c r="E71" s="44" t="n">
        <v>912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57126</v>
      </c>
      <c r="Z71" s="44" t="n">
        <v>2</v>
      </c>
      <c r="AA71" s="45" t="n">
        <v>5712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310</v>
      </c>
      <c r="E76" s="44" t="n">
        <v>168</v>
      </c>
      <c r="F76" s="44" t="n">
        <v>11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559</v>
      </c>
      <c r="Z76" s="44" t="n">
        <v>0</v>
      </c>
      <c r="AA76" s="45" t="n">
        <v>7559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3830</v>
      </c>
      <c r="E78" s="40" t="n">
        <v>1080</v>
      </c>
      <c r="F78" s="40" t="n">
        <v>5990</v>
      </c>
      <c r="G78" s="40" t="n">
        <v>2454</v>
      </c>
      <c r="H78" s="40" t="n">
        <v>1571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2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2163</v>
      </c>
      <c r="Y78" s="40" t="n">
        <v>64685</v>
      </c>
      <c r="Z78" s="40" t="n">
        <v>2</v>
      </c>
      <c r="AA78" s="40" t="n">
        <v>6468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5356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2923</v>
      </c>
      <c r="Z94" s="44" t="n">
        <v>0</v>
      </c>
      <c r="AA94" s="45" t="n">
        <v>12923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5356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6889</v>
      </c>
      <c r="Z98" s="40" t="n">
        <v>0</v>
      </c>
      <c r="AA98" s="40" t="n">
        <v>1688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210</v>
      </c>
      <c r="E109" s="44" t="n">
        <v>1080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3540</v>
      </c>
      <c r="Z109" s="44" t="n">
        <v>7</v>
      </c>
      <c r="AA109" s="45" t="n">
        <v>3353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0964</v>
      </c>
      <c r="E110" s="44" t="n">
        <v>708</v>
      </c>
      <c r="F110" s="44" t="n">
        <v>2387</v>
      </c>
      <c r="G110" s="45" t="n">
        <v>3354</v>
      </c>
      <c r="H110" s="44" t="n">
        <v>2490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28</v>
      </c>
      <c r="Y110" s="45" t="n">
        <v>41003</v>
      </c>
      <c r="Z110" s="44" t="n">
        <v>11</v>
      </c>
      <c r="AA110" s="45" t="n">
        <v>40992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48174</v>
      </c>
      <c r="E115" s="40" t="n">
        <v>1788</v>
      </c>
      <c r="F115" s="40" t="n">
        <v>5398</v>
      </c>
      <c r="G115" s="40" t="n">
        <v>4025</v>
      </c>
      <c r="H115" s="40" t="n">
        <v>2855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98</v>
      </c>
      <c r="Y115" s="40" t="n">
        <v>74543</v>
      </c>
      <c r="Z115" s="40" t="n">
        <v>18</v>
      </c>
      <c r="AA115" s="40" t="n">
        <v>74525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7092</v>
      </c>
      <c r="E129" s="44" t="n">
        <v>480</v>
      </c>
      <c r="F129" s="44" t="n">
        <v>5209</v>
      </c>
      <c r="G129" s="45" t="n">
        <v>8975</v>
      </c>
      <c r="H129" s="44" t="n">
        <v>4681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416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60833</v>
      </c>
      <c r="Z129" s="44" t="n">
        <v>4</v>
      </c>
      <c r="AA129" s="45" t="n">
        <v>60829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835</v>
      </c>
      <c r="E130" s="44" t="n">
        <v>1008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4483</v>
      </c>
      <c r="Z130" s="44" t="n">
        <v>6</v>
      </c>
      <c r="AA130" s="45" t="n">
        <v>24477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47927</v>
      </c>
      <c r="E131" s="40" t="n">
        <v>1488</v>
      </c>
      <c r="F131" s="40" t="n">
        <v>6562</v>
      </c>
      <c r="G131" s="40" t="n">
        <v>9383</v>
      </c>
      <c r="H131" s="40" t="n">
        <v>5089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93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85316</v>
      </c>
      <c r="Z131" s="40" t="n">
        <v>10</v>
      </c>
      <c r="AA131" s="40" t="n">
        <v>85306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4051</v>
      </c>
      <c r="E132" s="44" t="n">
        <v>744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716</v>
      </c>
      <c r="X132" s="44" t="n">
        <v>2625</v>
      </c>
      <c r="Y132" s="45" t="n">
        <v>33004</v>
      </c>
      <c r="Z132" s="44" t="n">
        <v>3</v>
      </c>
      <c r="AA132" s="45" t="n">
        <v>33001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4553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68143</v>
      </c>
      <c r="Z134" s="44" t="n">
        <v>157</v>
      </c>
      <c r="AA134" s="45" t="n">
        <v>167986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42795</v>
      </c>
      <c r="E136" s="40" t="n">
        <v>6420</v>
      </c>
      <c r="F136" s="40" t="n">
        <v>14484</v>
      </c>
      <c r="G136" s="40" t="n">
        <v>8005</v>
      </c>
      <c r="H136" s="40" t="n">
        <v>6572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5015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413</v>
      </c>
      <c r="X136" s="40" t="n">
        <v>11288</v>
      </c>
      <c r="Y136" s="40" t="n">
        <v>201147</v>
      </c>
      <c r="Z136" s="40" t="n">
        <v>160</v>
      </c>
      <c r="AA136" s="40" t="n">
        <v>200987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556</v>
      </c>
      <c r="E138" s="44" t="n">
        <v>1056</v>
      </c>
      <c r="F138" s="44" t="n">
        <v>1370</v>
      </c>
      <c r="G138" s="45" t="n">
        <v>1633</v>
      </c>
      <c r="H138" s="44" t="n">
        <v>1633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485</v>
      </c>
      <c r="X138" s="44" t="n">
        <v>2775</v>
      </c>
      <c r="Y138" s="45" t="n">
        <v>21064</v>
      </c>
      <c r="Z138" s="44" t="n">
        <v>9</v>
      </c>
      <c r="AA138" s="45" t="n">
        <v>21055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685</v>
      </c>
      <c r="E139" s="44" t="n">
        <v>396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812</v>
      </c>
      <c r="Y139" s="45" t="n">
        <v>19018</v>
      </c>
      <c r="Z139" s="44" t="n">
        <v>2</v>
      </c>
      <c r="AA139" s="45" t="n">
        <v>19016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5241</v>
      </c>
      <c r="E143" s="40" t="n">
        <v>1452</v>
      </c>
      <c r="F143" s="40" t="n">
        <v>3562</v>
      </c>
      <c r="G143" s="40" t="n">
        <v>2942</v>
      </c>
      <c r="H143" s="40" t="n">
        <v>2942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585</v>
      </c>
      <c r="X143" s="40" t="n">
        <v>4587</v>
      </c>
      <c r="Y143" s="40" t="n">
        <v>40082</v>
      </c>
      <c r="Z143" s="40" t="n">
        <v>11</v>
      </c>
      <c r="AA143" s="40" t="n">
        <v>40071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188758</v>
      </c>
      <c r="E160" s="40" t="n">
        <v>106654</v>
      </c>
      <c r="F160" s="40" t="n">
        <v>139470</v>
      </c>
      <c r="G160" s="40" t="n">
        <v>149053</v>
      </c>
      <c r="H160" s="40" t="n">
        <v>148993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85949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155998</v>
      </c>
      <c r="Y160" s="40" t="n">
        <v>2907261</v>
      </c>
      <c r="Z160" s="40" t="n">
        <v>216</v>
      </c>
      <c r="AA160" s="40" t="n">
        <v>2907045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7476</v>
      </c>
      <c r="E161" s="44" t="n">
        <v>672</v>
      </c>
      <c r="F161" s="44" t="n">
        <v>3160</v>
      </c>
      <c r="G161" s="45" t="n">
        <v>4018</v>
      </c>
      <c r="H161" s="44" t="n">
        <v>30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5963</v>
      </c>
      <c r="Z161" s="44" t="n">
        <v>35</v>
      </c>
      <c r="AA161" s="45" t="n">
        <v>4592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7476</v>
      </c>
      <c r="E165" s="40" t="n">
        <v>672</v>
      </c>
      <c r="F165" s="40" t="n">
        <v>3160</v>
      </c>
      <c r="G165" s="40" t="n">
        <v>4018</v>
      </c>
      <c r="H165" s="40" t="n">
        <v>30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5963</v>
      </c>
      <c r="Z165" s="40" t="n">
        <v>35</v>
      </c>
      <c r="AA165" s="40" t="n">
        <v>4592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5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19191</v>
      </c>
      <c r="Z168" s="44" t="n">
        <v>8</v>
      </c>
      <c r="AA168" s="45" t="n">
        <v>191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55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19191</v>
      </c>
      <c r="Z170" s="40" t="n">
        <v>8</v>
      </c>
      <c r="AA170" s="40" t="n">
        <v>191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6769</v>
      </c>
      <c r="E172" s="44" t="n">
        <v>228</v>
      </c>
      <c r="F172" s="44" t="n">
        <v>1043</v>
      </c>
      <c r="G172" s="45" t="n">
        <v>1378</v>
      </c>
      <c r="H172" s="44" t="n">
        <v>26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606</v>
      </c>
      <c r="Y172" s="45" t="n">
        <v>14938</v>
      </c>
      <c r="Z172" s="44" t="n">
        <v>0</v>
      </c>
      <c r="AA172" s="45" t="n">
        <v>1493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6769</v>
      </c>
      <c r="E176" s="40" t="n">
        <v>228</v>
      </c>
      <c r="F176" s="40" t="n">
        <v>1043</v>
      </c>
      <c r="G176" s="40" t="n">
        <v>1378</v>
      </c>
      <c r="H176" s="40" t="n">
        <v>267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606</v>
      </c>
      <c r="Y176" s="40" t="n">
        <v>14938</v>
      </c>
      <c r="Z176" s="40" t="n">
        <v>0</v>
      </c>
      <c r="AA176" s="40" t="n">
        <v>14938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85354</v>
      </c>
      <c r="Z179" s="44" t="n">
        <v>20</v>
      </c>
      <c r="AA179" s="45" t="n">
        <v>285334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512</v>
      </c>
      <c r="E182" s="44" t="n">
        <v>347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6806</v>
      </c>
      <c r="Z182" s="44" t="n">
        <v>5</v>
      </c>
      <c r="AA182" s="45" t="n">
        <v>1680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17494</v>
      </c>
      <c r="E183" s="44" t="n">
        <v>216</v>
      </c>
      <c r="F183" s="44" t="n">
        <v>4058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26457</v>
      </c>
      <c r="Z183" s="44" t="n">
        <v>0</v>
      </c>
      <c r="AA183" s="45" t="n">
        <v>26457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2149</v>
      </c>
      <c r="E185" s="40" t="n">
        <v>8891</v>
      </c>
      <c r="F185" s="40" t="n">
        <v>28614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8617</v>
      </c>
      <c r="Z185" s="40" t="n">
        <v>25</v>
      </c>
      <c r="AA185" s="40" t="n">
        <v>328592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1691227</v>
      </c>
      <c r="E187" s="44" t="n">
        <v>14184</v>
      </c>
      <c r="F187" s="44" t="n">
        <v>91798</v>
      </c>
      <c r="G187" s="45" t="n">
        <v>86299</v>
      </c>
      <c r="H187" s="44" t="n">
        <v>79536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99793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69688</v>
      </c>
      <c r="Y187" s="45" t="n">
        <v>2096305</v>
      </c>
      <c r="Z187" s="44" t="n">
        <v>0</v>
      </c>
      <c r="AA187" s="45" t="n">
        <v>2096305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563743</v>
      </c>
      <c r="E190" s="44" t="n">
        <v>4728</v>
      </c>
      <c r="F190" s="44" t="n">
        <v>55863</v>
      </c>
      <c r="G190" s="45" t="n">
        <v>32793</v>
      </c>
      <c r="H190" s="44" t="n">
        <v>30539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40880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6212</v>
      </c>
      <c r="X190" s="44" t="n">
        <v>23229</v>
      </c>
      <c r="Y190" s="45" t="n">
        <v>736470</v>
      </c>
      <c r="Z190" s="44" t="n">
        <v>0</v>
      </c>
      <c r="AA190" s="45" t="n">
        <v>736470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2254970</v>
      </c>
      <c r="E191" s="40" t="n">
        <v>18912</v>
      </c>
      <c r="F191" s="40" t="n">
        <v>147661</v>
      </c>
      <c r="G191" s="40" t="n">
        <v>119092</v>
      </c>
      <c r="H191" s="40" t="n">
        <v>110075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40673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2464</v>
      </c>
      <c r="X191" s="40" t="n">
        <v>92917</v>
      </c>
      <c r="Y191" s="40" t="n">
        <v>2832775</v>
      </c>
      <c r="Z191" s="40" t="n">
        <v>0</v>
      </c>
      <c r="AA191" s="40" t="n">
        <v>2832775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7860</v>
      </c>
      <c r="E192" s="44" t="n">
        <v>552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1186</v>
      </c>
      <c r="Y192" s="45" t="n">
        <v>41243</v>
      </c>
      <c r="Z192" s="44" t="n">
        <v>0</v>
      </c>
      <c r="AA192" s="45" t="n">
        <v>41243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15833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16</v>
      </c>
      <c r="Z198" s="44" t="n">
        <v>0</v>
      </c>
      <c r="AA198" s="45" t="n">
        <v>25016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23432</v>
      </c>
      <c r="E201" s="44" t="n">
        <v>552</v>
      </c>
      <c r="F201" s="44" t="n">
        <v>4900</v>
      </c>
      <c r="G201" s="45" t="n">
        <v>7755</v>
      </c>
      <c r="H201" s="44" t="n">
        <v>2155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647</v>
      </c>
      <c r="Y201" s="45" t="n">
        <v>86118</v>
      </c>
      <c r="Z201" s="44" t="n">
        <v>0</v>
      </c>
      <c r="AA201" s="45" t="n">
        <v>86118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5837</v>
      </c>
      <c r="Z208" s="44" t="n">
        <v>75</v>
      </c>
      <c r="AA208" s="45" t="n">
        <v>445762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00082</v>
      </c>
      <c r="Z209" s="44" t="n">
        <v>2</v>
      </c>
      <c r="AA209" s="45" t="n">
        <v>30008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09779</v>
      </c>
      <c r="Z210" s="44" t="n">
        <v>0</v>
      </c>
      <c r="AA210" s="45" t="n">
        <v>609779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7602</v>
      </c>
      <c r="Z215" s="44" t="n">
        <v>221</v>
      </c>
      <c r="AA215" s="45" t="n">
        <v>277381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30126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8796</v>
      </c>
      <c r="Z216" s="44" t="n">
        <v>0</v>
      </c>
      <c r="AA216" s="45" t="n">
        <v>38796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297713</v>
      </c>
      <c r="Z218" s="44" t="n">
        <v>12</v>
      </c>
      <c r="AA218" s="45" t="n">
        <v>297701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301541</v>
      </c>
      <c r="Z219" s="44" t="n">
        <v>0</v>
      </c>
      <c r="AA219" s="45" t="n">
        <v>301541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073247</v>
      </c>
      <c r="Z221" s="44" t="n">
        <v>0</v>
      </c>
      <c r="AA221" s="45" t="n">
        <v>1073247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4791</v>
      </c>
      <c r="Z223" s="44" t="n">
        <v>279</v>
      </c>
      <c r="AA223" s="45" t="n">
        <v>1274512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13315</v>
      </c>
      <c r="Z224" s="44" t="n">
        <v>854</v>
      </c>
      <c r="AA224" s="45" t="n">
        <v>612461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23476</v>
      </c>
      <c r="H225" s="44" t="n">
        <v>2347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5339</v>
      </c>
      <c r="X225" s="44" t="n">
        <v>9558</v>
      </c>
      <c r="Y225" s="45" t="n">
        <v>208382</v>
      </c>
      <c r="Z225" s="44" t="n">
        <v>0</v>
      </c>
      <c r="AA225" s="45" t="n">
        <v>208382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285672</v>
      </c>
      <c r="Z226" s="44" t="n">
        <v>560</v>
      </c>
      <c r="AA226" s="45" t="n">
        <v>3285112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504062</v>
      </c>
      <c r="H228" s="44" t="n">
        <v>484279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34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523581</v>
      </c>
      <c r="Z228" s="44" t="n">
        <v>1</v>
      </c>
      <c r="AA228" s="45" t="n">
        <v>252358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6900953</v>
      </c>
      <c r="E230" s="40" t="n">
        <v>170112</v>
      </c>
      <c r="F230" s="40" t="n">
        <v>660815</v>
      </c>
      <c r="G230" s="40" t="n">
        <v>1991952</v>
      </c>
      <c r="H230" s="40" t="n">
        <v>1037832</v>
      </c>
      <c r="I230" s="40" t="n">
        <v>33567</v>
      </c>
      <c r="J230" s="40" t="n">
        <v>893672</v>
      </c>
      <c r="K230" s="40" t="n">
        <v>26881</v>
      </c>
      <c r="L230" s="40" t="n">
        <v>78777</v>
      </c>
      <c r="M230" s="40" t="n">
        <v>880724</v>
      </c>
      <c r="N230" s="40" t="n">
        <v>144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44985</v>
      </c>
      <c r="T230" s="40" t="n">
        <v>2807</v>
      </c>
      <c r="U230" s="40" t="n">
        <v>33640</v>
      </c>
      <c r="V230" s="40" t="n">
        <v>215772</v>
      </c>
      <c r="W230" s="40" t="n">
        <v>406081</v>
      </c>
      <c r="X230" s="40" t="n">
        <v>985684</v>
      </c>
      <c r="Y230" s="40" t="n">
        <v>12435564</v>
      </c>
      <c r="Z230" s="40" t="n">
        <v>2279</v>
      </c>
      <c r="AA230" s="40" t="n">
        <v>12433285</v>
      </c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172252</v>
      </c>
      <c r="E232" s="44" t="n">
        <v>3919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34236</v>
      </c>
      <c r="Z232" s="44" t="n">
        <v>50</v>
      </c>
      <c r="AA232" s="45" t="n">
        <v>234186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172252</v>
      </c>
      <c r="E233" s="40" t="n">
        <v>3919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34236</v>
      </c>
      <c r="Z233" s="40" t="n">
        <v>50</v>
      </c>
      <c r="AA233" s="40" t="n">
        <v>234186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5245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295726</v>
      </c>
      <c r="Z239" s="44" t="n">
        <v>644</v>
      </c>
      <c r="AA239" s="45" t="n">
        <v>1295082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1216597</v>
      </c>
      <c r="E247" s="40" t="n">
        <v>5245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295726</v>
      </c>
      <c r="Z247" s="40" t="n">
        <v>644</v>
      </c>
      <c r="AA247" s="40" t="n">
        <v>1295082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61423</v>
      </c>
      <c r="E248" s="44" t="n">
        <v>1176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02319</v>
      </c>
      <c r="Z248" s="44" t="n">
        <v>1</v>
      </c>
      <c r="AA248" s="45" t="n">
        <v>102318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61423</v>
      </c>
      <c r="E250" s="40" t="n">
        <v>1176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02319</v>
      </c>
      <c r="Z250" s="40" t="n">
        <v>1</v>
      </c>
      <c r="AA250" s="40" t="n">
        <v>102318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16694874</v>
      </c>
      <c r="E251" s="74" t="n">
        <v>467285</v>
      </c>
      <c r="F251" s="74" t="n">
        <v>1258409</v>
      </c>
      <c r="G251" s="74" t="n">
        <v>2998784</v>
      </c>
      <c r="H251" s="74" t="n">
        <v>1810305</v>
      </c>
      <c r="I251" s="74" t="n">
        <v>40917</v>
      </c>
      <c r="J251" s="74" t="n">
        <v>1119056</v>
      </c>
      <c r="K251" s="74" t="n">
        <v>28506</v>
      </c>
      <c r="L251" s="74" t="n">
        <v>123590</v>
      </c>
      <c r="M251" s="74" t="n">
        <v>1464487</v>
      </c>
      <c r="N251" s="74" t="n">
        <v>155755</v>
      </c>
      <c r="O251" s="74" t="n">
        <v>21285</v>
      </c>
      <c r="P251" s="74" t="n">
        <v>28916</v>
      </c>
      <c r="Q251" s="74" t="n">
        <v>2685</v>
      </c>
      <c r="R251" s="74" t="n">
        <v>14897</v>
      </c>
      <c r="S251" s="74" t="n">
        <v>46755</v>
      </c>
      <c r="T251" s="74" t="n">
        <v>2807</v>
      </c>
      <c r="U251" s="74" t="n">
        <v>38410</v>
      </c>
      <c r="V251" s="74" t="n">
        <v>409958</v>
      </c>
      <c r="W251" s="74" t="n">
        <v>726838</v>
      </c>
      <c r="X251" s="74" t="n">
        <v>1901726</v>
      </c>
      <c r="Y251" s="74" t="n">
        <v>26201706</v>
      </c>
      <c r="Z251" s="74" t="n">
        <v>5687</v>
      </c>
      <c r="AA251" s="74" t="n">
        <v>26196019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51963</v>
      </c>
      <c r="Z255" s="44" t="n">
        <v>92</v>
      </c>
      <c r="AA255" s="45" t="n">
        <v>151871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</row>
    <row r="260" s="75" customFormat="true" ht="16.5" hidden="false" customHeight="false" outlineLevel="0" collapsed="false">
      <c r="A260" s="76" t="s">
        <v>564</v>
      </c>
      <c r="B260" s="93" t="s">
        <v>565</v>
      </c>
      <c r="C260" s="93"/>
      <c r="D260" s="78" t="n">
        <v>838050</v>
      </c>
      <c r="E260" s="78" t="n">
        <v>19356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15891</v>
      </c>
      <c r="Z260" s="78" t="n">
        <v>2071</v>
      </c>
      <c r="AA260" s="78" t="n">
        <v>1413820</v>
      </c>
    </row>
    <row r="261" s="82" customFormat="true" ht="27" hidden="false" customHeight="true" outlineLevel="0" collapsed="false">
      <c r="A261" s="79" t="s">
        <v>566</v>
      </c>
      <c r="B261" s="80" t="s">
        <v>568</v>
      </c>
      <c r="C261" s="80"/>
      <c r="D261" s="81" t="n">
        <v>17532924</v>
      </c>
      <c r="E261" s="81" t="n">
        <v>486641</v>
      </c>
      <c r="F261" s="81" t="n">
        <v>1343940</v>
      </c>
      <c r="G261" s="81" t="n">
        <v>3281864</v>
      </c>
      <c r="H261" s="81" t="n">
        <v>1864840</v>
      </c>
      <c r="I261" s="81" t="n">
        <v>40956</v>
      </c>
      <c r="J261" s="81" t="n">
        <v>1347562</v>
      </c>
      <c r="K261" s="81" t="n">
        <v>28506</v>
      </c>
      <c r="L261" s="81" t="n">
        <v>126550</v>
      </c>
      <c r="M261" s="81" t="n">
        <v>1525702</v>
      </c>
      <c r="N261" s="81" t="n">
        <v>174902</v>
      </c>
      <c r="O261" s="81" t="n">
        <v>40044</v>
      </c>
      <c r="P261" s="81" t="n">
        <v>29304</v>
      </c>
      <c r="Q261" s="81" t="n">
        <v>2685</v>
      </c>
      <c r="R261" s="81" t="n">
        <v>14897</v>
      </c>
      <c r="S261" s="81" t="n">
        <v>46755</v>
      </c>
      <c r="T261" s="81" t="n">
        <v>2807</v>
      </c>
      <c r="U261" s="81" t="n">
        <v>38410</v>
      </c>
      <c r="V261" s="81" t="n">
        <v>409958</v>
      </c>
      <c r="W261" s="81" t="n">
        <v>776710</v>
      </c>
      <c r="X261" s="81" t="n">
        <v>1958406</v>
      </c>
      <c r="Y261" s="81" t="n">
        <v>27617597</v>
      </c>
      <c r="Z261" s="81" t="n">
        <v>7758</v>
      </c>
      <c r="AA261" s="81" t="n">
        <v>27609839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D251:M260 O251:X260 O262:X263 D262:M263 B132:B134 B177:B184 C179:C184 Z262:Z263 Z4 Z7 Z247:Z260 Z18 Z26 Z38 Z43 Z61 Z69 Z78 Z85 Z89 Z98 Z108 Z115 Z120:Z126 Z131 Z136 Z143 Z165 Z170 Z176 Z185:Z191 Z231:Z233 D261:AA261 B8:AA17 B19:AA25 B27:AA37 B39:AA42 B44:AA60 B62:AA68 B70:AA77 B79:AA84 B86:AA88 B99:AA107 B109:AA114 B116:AA119 C127:AA130 C132:AA135 B137:AA142 B161:AA164 B166:AA169 B171:AA175 D177:AA184 B234:AA246 B90:AA97 B192:AA228 B144:AA159 D160:AA160 B264:B65536 D229:AA230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5 Z89 Z98 Z108 Z115 Z120 Z124 Z126 Z131 Z136 Z143 Z165 Z170 Z176 Z185 Z191 Z233 Z247 Z250:Z251 D261:AA261 D160:AA160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1:C123 B125:C125 B186:B190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8:B130 C186:C190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1:N123 N125 N186:N190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1:Y123 Y125 Y186:Y190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1:AA123 AA125 AA186:AA190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46" activePane="bottomRight" state="frozen"/>
      <selection pane="topLeft" activeCell="A1" activeCellId="0" sqref="A1"/>
      <selection pane="topRight" activeCell="E1" activeCellId="0" sqref="E1"/>
      <selection pane="bottomLeft" activeCell="A246" activeCellId="0" sqref="A246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92688</v>
      </c>
      <c r="E8" s="33" t="n">
        <v>14364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382756</v>
      </c>
      <c r="Z8" s="33" t="n">
        <v>1359</v>
      </c>
      <c r="AA8" s="34" t="n">
        <v>381397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12362</v>
      </c>
      <c r="E11" s="40" t="n">
        <v>37152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370310</v>
      </c>
      <c r="Z11" s="40" t="n">
        <v>8022</v>
      </c>
      <c r="AA11" s="40" t="n">
        <v>1362288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199606</v>
      </c>
      <c r="Z13" s="44" t="n">
        <v>2526</v>
      </c>
      <c r="AA13" s="45" t="n">
        <v>197080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1567</v>
      </c>
      <c r="Z14" s="44" t="n">
        <v>706</v>
      </c>
      <c r="AA14" s="45" t="n">
        <v>120861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897</v>
      </c>
      <c r="Z15" s="44" t="n">
        <v>649</v>
      </c>
      <c r="AA15" s="45" t="n">
        <v>97248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9703</v>
      </c>
      <c r="Z17" s="44" t="n">
        <v>9571</v>
      </c>
      <c r="AA17" s="45" t="n">
        <v>790132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223430</v>
      </c>
      <c r="E18" s="40" t="n">
        <v>64656</v>
      </c>
      <c r="F18" s="40" t="n">
        <v>101052</v>
      </c>
      <c r="G18" s="40" t="n">
        <v>40473</v>
      </c>
      <c r="H18" s="40" t="n">
        <v>37709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2317</v>
      </c>
      <c r="Y18" s="40" t="n">
        <v>1567616</v>
      </c>
      <c r="Z18" s="40" t="n">
        <v>14816</v>
      </c>
      <c r="AA18" s="40" t="n">
        <v>1552800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44443</v>
      </c>
      <c r="Z19" s="44" t="n">
        <v>486</v>
      </c>
      <c r="AA19" s="45" t="n">
        <v>143957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869</v>
      </c>
      <c r="E21" s="44" t="n">
        <v>3636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2945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7965</v>
      </c>
      <c r="Y21" s="45" t="n">
        <v>131030</v>
      </c>
      <c r="Z21" s="44" t="n">
        <v>319</v>
      </c>
      <c r="AA21" s="45" t="n">
        <v>130711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9661</v>
      </c>
      <c r="Z23" s="44" t="n">
        <v>0</v>
      </c>
      <c r="AA23" s="45" t="n">
        <v>359661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40068</v>
      </c>
      <c r="Z24" s="44" t="n">
        <v>1368</v>
      </c>
      <c r="AA24" s="45" t="n">
        <v>338700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185409</v>
      </c>
      <c r="E26" s="40" t="n">
        <v>40944</v>
      </c>
      <c r="F26" s="40" t="n">
        <v>77779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29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78870</v>
      </c>
      <c r="Y26" s="40" t="n">
        <v>1473042</v>
      </c>
      <c r="Z26" s="40" t="n">
        <v>3425</v>
      </c>
      <c r="AA26" s="40" t="n">
        <v>1469617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73899</v>
      </c>
      <c r="Z27" s="44" t="n">
        <v>484</v>
      </c>
      <c r="AA27" s="45" t="n">
        <v>17341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197518</v>
      </c>
      <c r="Z28" s="44" t="n">
        <v>1081</v>
      </c>
      <c r="AA28" s="45" t="n">
        <v>196437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5357</v>
      </c>
      <c r="Z29" s="44" t="n">
        <v>1574</v>
      </c>
      <c r="AA29" s="45" t="n">
        <v>233783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825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3094</v>
      </c>
      <c r="Z30" s="44" t="n">
        <v>3571</v>
      </c>
      <c r="AA30" s="45" t="n">
        <v>299523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33931</v>
      </c>
      <c r="Z31" s="44" t="n">
        <v>751</v>
      </c>
      <c r="AA31" s="45" t="n">
        <v>133180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3613</v>
      </c>
      <c r="Z32" s="44" t="n">
        <v>503</v>
      </c>
      <c r="AA32" s="45" t="n">
        <v>103110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48172</v>
      </c>
      <c r="Z33" s="44" t="n">
        <v>63</v>
      </c>
      <c r="AA33" s="45" t="n">
        <v>248109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063548</v>
      </c>
      <c r="Z34" s="44" t="n">
        <v>64</v>
      </c>
      <c r="AA34" s="45" t="n">
        <v>1063484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4460</v>
      </c>
      <c r="Z36" s="44" t="n">
        <v>332</v>
      </c>
      <c r="AA36" s="45" t="n">
        <v>324128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873173</v>
      </c>
      <c r="Z37" s="44" t="n">
        <v>4443</v>
      </c>
      <c r="AA37" s="45" t="n">
        <v>868730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519934</v>
      </c>
      <c r="E38" s="40" t="n">
        <v>152582</v>
      </c>
      <c r="F38" s="40" t="n">
        <v>263872</v>
      </c>
      <c r="G38" s="40" t="n">
        <v>152971</v>
      </c>
      <c r="H38" s="40" t="n">
        <v>152961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535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3810</v>
      </c>
      <c r="X38" s="40" t="n">
        <v>281899</v>
      </c>
      <c r="Y38" s="40" t="n">
        <v>4620427</v>
      </c>
      <c r="Z38" s="40" t="n">
        <v>12891</v>
      </c>
      <c r="AA38" s="40" t="n">
        <v>4607536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37819</v>
      </c>
      <c r="Z39" s="44" t="n">
        <v>870</v>
      </c>
      <c r="AA39" s="45" t="n">
        <v>236949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61198</v>
      </c>
      <c r="Z40" s="44" t="n">
        <v>2310</v>
      </c>
      <c r="AA40" s="45" t="n">
        <v>358888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40273</v>
      </c>
      <c r="E41" s="44" t="n">
        <v>13260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30173</v>
      </c>
      <c r="Z41" s="44" t="n">
        <v>2064</v>
      </c>
      <c r="AA41" s="45" t="n">
        <v>328109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4221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660908</v>
      </c>
      <c r="Z42" s="44" t="n">
        <v>3209</v>
      </c>
      <c r="AA42" s="45" t="n">
        <v>657699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39293</v>
      </c>
      <c r="E43" s="40" t="n">
        <v>55493</v>
      </c>
      <c r="F43" s="40" t="n">
        <v>121807</v>
      </c>
      <c r="G43" s="40" t="n">
        <v>24577</v>
      </c>
      <c r="H43" s="40" t="n">
        <v>24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8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90190</v>
      </c>
      <c r="Y43" s="40" t="n">
        <v>1590098</v>
      </c>
      <c r="Z43" s="40" t="n">
        <v>8453</v>
      </c>
      <c r="AA43" s="40" t="n">
        <v>1581645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1967</v>
      </c>
      <c r="Z44" s="44" t="n">
        <v>741</v>
      </c>
      <c r="AA44" s="45" t="n">
        <v>121226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79414</v>
      </c>
      <c r="E45" s="44" t="n">
        <v>16944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546253</v>
      </c>
      <c r="Z45" s="44" t="n">
        <v>3899</v>
      </c>
      <c r="AA45" s="45" t="n">
        <v>542354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395</v>
      </c>
      <c r="H46" s="44" t="n">
        <v>1395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08417</v>
      </c>
      <c r="Z46" s="44" t="n">
        <v>1646</v>
      </c>
      <c r="AA46" s="45" t="n">
        <v>106771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30917</v>
      </c>
      <c r="Z47" s="44" t="n">
        <v>2111</v>
      </c>
      <c r="AA47" s="45" t="n">
        <v>128806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8520</v>
      </c>
      <c r="Z48" s="44" t="n">
        <v>2976</v>
      </c>
      <c r="AA48" s="45" t="n">
        <v>335544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306</v>
      </c>
      <c r="Z50" s="44" t="n">
        <v>1685</v>
      </c>
      <c r="AA50" s="45" t="n">
        <v>131621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2106</v>
      </c>
      <c r="Z51" s="44" t="n">
        <v>2225</v>
      </c>
      <c r="AA51" s="45" t="n">
        <v>219881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9625</v>
      </c>
      <c r="Z52" s="44" t="n">
        <v>848</v>
      </c>
      <c r="AA52" s="45" t="n">
        <v>118777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343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977</v>
      </c>
      <c r="Z54" s="44" t="n">
        <v>1603</v>
      </c>
      <c r="AA54" s="45" t="n">
        <v>380374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8011</v>
      </c>
      <c r="Z57" s="44" t="n">
        <v>0</v>
      </c>
      <c r="AA57" s="45" t="n">
        <v>108011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2174</v>
      </c>
      <c r="G60" s="45" t="n">
        <v>261826</v>
      </c>
      <c r="H60" s="44" t="n">
        <v>261046</v>
      </c>
      <c r="I60" s="44" t="n">
        <v>0</v>
      </c>
      <c r="J60" s="44" t="n">
        <v>0</v>
      </c>
      <c r="K60" s="44" t="n">
        <v>780</v>
      </c>
      <c r="L60" s="44" t="n">
        <v>23238</v>
      </c>
      <c r="M60" s="44" t="n">
        <v>258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19596</v>
      </c>
      <c r="W60" s="44" t="n">
        <v>45837</v>
      </c>
      <c r="X60" s="44" t="n">
        <v>342867</v>
      </c>
      <c r="Y60" s="45" t="n">
        <v>1918737</v>
      </c>
      <c r="Z60" s="44" t="n">
        <v>0</v>
      </c>
      <c r="AA60" s="45" t="n">
        <v>1918737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5390017</v>
      </c>
      <c r="E61" s="40" t="n">
        <v>181610</v>
      </c>
      <c r="F61" s="40" t="n">
        <v>306553</v>
      </c>
      <c r="G61" s="40" t="n">
        <v>561772</v>
      </c>
      <c r="H61" s="40" t="n">
        <v>359883</v>
      </c>
      <c r="I61" s="40" t="n">
        <v>100</v>
      </c>
      <c r="J61" s="40" t="n">
        <v>201009</v>
      </c>
      <c r="K61" s="40" t="n">
        <v>780</v>
      </c>
      <c r="L61" s="40" t="n">
        <v>23472</v>
      </c>
      <c r="M61" s="40" t="n">
        <v>462759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45693</v>
      </c>
      <c r="W61" s="40" t="n">
        <v>56306</v>
      </c>
      <c r="X61" s="40" t="n">
        <v>622529</v>
      </c>
      <c r="Y61" s="40" t="n">
        <v>7652481</v>
      </c>
      <c r="Z61" s="40" t="n">
        <v>48863</v>
      </c>
      <c r="AA61" s="40" t="n">
        <v>7603618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5379</v>
      </c>
      <c r="Z62" s="44" t="n">
        <v>4052</v>
      </c>
      <c r="AA62" s="45" t="n">
        <v>411327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906</v>
      </c>
      <c r="H64" s="44" t="n">
        <v>11906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311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7579</v>
      </c>
      <c r="Z64" s="44" t="n">
        <v>2663</v>
      </c>
      <c r="AA64" s="45" t="n">
        <v>484916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25007</v>
      </c>
      <c r="E65" s="44" t="n">
        <v>15552</v>
      </c>
      <c r="F65" s="44" t="n">
        <v>25994</v>
      </c>
      <c r="G65" s="45" t="n">
        <v>16497</v>
      </c>
      <c r="H65" s="44" t="n">
        <v>1022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558707</v>
      </c>
      <c r="Z65" s="44" t="n">
        <v>4965</v>
      </c>
      <c r="AA65" s="45" t="n">
        <v>553742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5214</v>
      </c>
      <c r="G67" s="45" t="n">
        <v>1156</v>
      </c>
      <c r="H67" s="44" t="n">
        <v>11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1659</v>
      </c>
      <c r="Z67" s="44" t="n">
        <v>902</v>
      </c>
      <c r="AA67" s="45" t="n">
        <v>100757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3378</v>
      </c>
      <c r="Z68" s="44" t="n">
        <v>2066</v>
      </c>
      <c r="AA68" s="45" t="n">
        <v>581312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148575</v>
      </c>
      <c r="E69" s="40" t="n">
        <v>82310</v>
      </c>
      <c r="F69" s="40" t="n">
        <v>146061</v>
      </c>
      <c r="G69" s="40" t="n">
        <v>67013</v>
      </c>
      <c r="H69" s="40" t="n">
        <v>60737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5159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42784</v>
      </c>
      <c r="Y69" s="40" t="n">
        <v>2690470</v>
      </c>
      <c r="Z69" s="40" t="n">
        <v>21130</v>
      </c>
      <c r="AA69" s="40" t="n">
        <v>2669340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64535</v>
      </c>
      <c r="Z70" s="44" t="n">
        <v>282</v>
      </c>
      <c r="AA70" s="45" t="n">
        <v>264253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55181</v>
      </c>
      <c r="E71" s="44" t="n">
        <v>4488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01640</v>
      </c>
      <c r="Z71" s="44" t="n">
        <v>524</v>
      </c>
      <c r="AA71" s="45" t="n">
        <v>201116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8338</v>
      </c>
      <c r="Z72" s="44" t="n">
        <v>2639</v>
      </c>
      <c r="AA72" s="45" t="n">
        <v>785699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247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47852</v>
      </c>
      <c r="Z73" s="44" t="n">
        <v>614</v>
      </c>
      <c r="AA73" s="45" t="n">
        <v>147238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3361</v>
      </c>
      <c r="H74" s="44" t="n">
        <v>3361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91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14343</v>
      </c>
      <c r="Z74" s="44" t="n">
        <v>298</v>
      </c>
      <c r="AA74" s="45" t="n">
        <v>114045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3123</v>
      </c>
      <c r="H75" s="44" t="n">
        <v>23123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0599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8140</v>
      </c>
      <c r="Z75" s="44" t="n">
        <v>1384</v>
      </c>
      <c r="AA75" s="45" t="n">
        <v>506756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4588</v>
      </c>
      <c r="E76" s="44" t="n">
        <v>2808</v>
      </c>
      <c r="F76" s="44" t="n">
        <v>7411</v>
      </c>
      <c r="G76" s="45" t="n">
        <v>6859</v>
      </c>
      <c r="H76" s="44" t="n">
        <v>685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24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4722</v>
      </c>
      <c r="Y76" s="45" t="n">
        <v>139462</v>
      </c>
      <c r="Z76" s="44" t="n">
        <v>302</v>
      </c>
      <c r="AA76" s="45" t="n">
        <v>139160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840486</v>
      </c>
      <c r="E78" s="40" t="n">
        <v>56587</v>
      </c>
      <c r="F78" s="40" t="n">
        <v>113766</v>
      </c>
      <c r="G78" s="40" t="n">
        <v>81953</v>
      </c>
      <c r="H78" s="40" t="n">
        <v>81070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5417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118307</v>
      </c>
      <c r="Y78" s="40" t="n">
        <v>2273517</v>
      </c>
      <c r="Z78" s="40" t="n">
        <v>6263</v>
      </c>
      <c r="AA78" s="40" t="n">
        <v>2267254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8910</v>
      </c>
      <c r="Z79" s="44" t="n">
        <v>296</v>
      </c>
      <c r="AA79" s="45" t="n">
        <v>238614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8146</v>
      </c>
      <c r="Z80" s="44" t="n">
        <v>286</v>
      </c>
      <c r="AA80" s="45" t="n">
        <v>127860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775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2152</v>
      </c>
      <c r="Z81" s="44" t="n">
        <v>1689</v>
      </c>
      <c r="AA81" s="45" t="n">
        <v>670463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7</v>
      </c>
      <c r="D83" s="44" t="n">
        <v>81528</v>
      </c>
      <c r="E83" s="44" t="n">
        <v>3095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8292</v>
      </c>
      <c r="Z83" s="44" t="n">
        <v>353</v>
      </c>
      <c r="AA83" s="45" t="n">
        <v>107939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7240</v>
      </c>
      <c r="Y84" s="45" t="n">
        <v>124156</v>
      </c>
      <c r="Z84" s="44" t="n">
        <v>485</v>
      </c>
      <c r="AA84" s="45" t="n">
        <v>123671</v>
      </c>
      <c r="AB84" s="94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7105</v>
      </c>
      <c r="G85" s="40" t="n">
        <v>47367</v>
      </c>
      <c r="H85" s="40" t="n">
        <v>47367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8016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1216</v>
      </c>
      <c r="Y85" s="40" t="n">
        <v>1365644</v>
      </c>
      <c r="Z85" s="40" t="n">
        <v>3611</v>
      </c>
      <c r="AA85" s="40" t="n">
        <v>1362033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976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8172</v>
      </c>
      <c r="Z86" s="44" t="n">
        <v>1891</v>
      </c>
      <c r="AA86" s="45" t="n">
        <v>346281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  <c r="AB87" s="94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6023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2483</v>
      </c>
      <c r="Z88" s="44" t="n">
        <v>4974</v>
      </c>
      <c r="AA88" s="45" t="n">
        <v>667509</v>
      </c>
      <c r="AB88" s="94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9234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5804</v>
      </c>
      <c r="Z89" s="40" t="n">
        <v>8738</v>
      </c>
      <c r="AA89" s="40" t="n">
        <v>1407066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8122</v>
      </c>
      <c r="G90" s="45" t="n">
        <v>3832</v>
      </c>
      <c r="H90" s="44" t="n">
        <v>383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4449</v>
      </c>
      <c r="Z90" s="44" t="n">
        <v>424</v>
      </c>
      <c r="AA90" s="45" t="n">
        <v>17402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95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79933</v>
      </c>
      <c r="Z91" s="44" t="n">
        <v>339</v>
      </c>
      <c r="AA91" s="45" t="n">
        <v>179594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  <c r="AB92" s="94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8</v>
      </c>
      <c r="D93" s="44" t="n">
        <v>97073</v>
      </c>
      <c r="E93" s="44" t="n">
        <v>3636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9841</v>
      </c>
      <c r="Z93" s="44" t="n">
        <v>349</v>
      </c>
      <c r="AA93" s="45" t="n">
        <v>119492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14745</v>
      </c>
      <c r="E94" s="44" t="n">
        <v>2172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47477</v>
      </c>
      <c r="Z94" s="44" t="n">
        <v>286</v>
      </c>
      <c r="AA94" s="45" t="n">
        <v>147191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79</v>
      </c>
      <c r="D95" s="44" t="n">
        <v>76409</v>
      </c>
      <c r="E95" s="44" t="n">
        <v>3012</v>
      </c>
      <c r="F95" s="44" t="n">
        <v>6243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2239</v>
      </c>
      <c r="Z95" s="44" t="n">
        <v>595</v>
      </c>
      <c r="AA95" s="45" t="n">
        <v>91644</v>
      </c>
      <c r="AB95" s="94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8933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5241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6377</v>
      </c>
      <c r="Z96" s="44" t="n">
        <v>1920</v>
      </c>
      <c r="AA96" s="45" t="n">
        <v>814457</v>
      </c>
      <c r="AB96" s="94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9022</v>
      </c>
      <c r="Z97" s="44" t="n">
        <v>100</v>
      </c>
      <c r="AA97" s="45" t="n">
        <v>198922</v>
      </c>
      <c r="AB97" s="94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9658</v>
      </c>
      <c r="E98" s="40" t="n">
        <v>41124</v>
      </c>
      <c r="F98" s="40" t="n">
        <v>86983</v>
      </c>
      <c r="G98" s="40" t="n">
        <v>40913</v>
      </c>
      <c r="H98" s="40" t="n">
        <v>39434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2755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840736</v>
      </c>
      <c r="Z98" s="40" t="n">
        <v>4428</v>
      </c>
      <c r="AA98" s="40" t="n">
        <v>1836308</v>
      </c>
      <c r="AB98" s="94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2619</v>
      </c>
      <c r="F99" s="44" t="n">
        <v>46110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7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8337</v>
      </c>
      <c r="Z99" s="44" t="n">
        <v>6836</v>
      </c>
      <c r="AA99" s="45" t="n">
        <v>1211501</v>
      </c>
      <c r="AB99" s="94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2573</v>
      </c>
      <c r="Z100" s="44" t="n">
        <v>165</v>
      </c>
      <c r="AA100" s="45" t="n">
        <v>142408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6797</v>
      </c>
      <c r="G101" s="45" t="n">
        <v>5808</v>
      </c>
      <c r="H101" s="44" t="n">
        <v>58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23275</v>
      </c>
      <c r="Z101" s="44" t="n">
        <v>732</v>
      </c>
      <c r="AA101" s="45" t="n">
        <v>122543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500</v>
      </c>
      <c r="H103" s="44" t="n">
        <v>250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492</v>
      </c>
      <c r="Z103" s="44" t="n">
        <v>584</v>
      </c>
      <c r="AA103" s="45" t="n">
        <v>117908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2507</v>
      </c>
      <c r="G104" s="45" t="n">
        <v>3063</v>
      </c>
      <c r="H104" s="44" t="n">
        <v>3063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3857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7114</v>
      </c>
      <c r="Y104" s="45" t="n">
        <v>186018</v>
      </c>
      <c r="Z104" s="44" t="n">
        <v>761</v>
      </c>
      <c r="AA104" s="45" t="n">
        <v>185257</v>
      </c>
      <c r="AB104" s="94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70376</v>
      </c>
      <c r="Z106" s="44" t="n">
        <v>0</v>
      </c>
      <c r="AA106" s="45" t="n">
        <v>370376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5755</v>
      </c>
      <c r="Y107" s="45" t="n">
        <v>315863</v>
      </c>
      <c r="Z107" s="44" t="n">
        <v>2704</v>
      </c>
      <c r="AA107" s="45" t="n">
        <v>313159</v>
      </c>
      <c r="AB107" s="94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6459</v>
      </c>
      <c r="F108" s="40" t="n">
        <v>141863</v>
      </c>
      <c r="G108" s="40" t="n">
        <v>95845</v>
      </c>
      <c r="H108" s="40" t="n">
        <v>95845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7729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6515</v>
      </c>
      <c r="Y108" s="40" t="n">
        <v>2885948</v>
      </c>
      <c r="Z108" s="40" t="n">
        <v>13714</v>
      </c>
      <c r="AA108" s="40" t="n">
        <v>2872234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4656</v>
      </c>
      <c r="E109" s="44" t="n">
        <v>9720</v>
      </c>
      <c r="F109" s="44" t="n">
        <v>23416</v>
      </c>
      <c r="G109" s="45" t="n">
        <v>5914</v>
      </c>
      <c r="H109" s="44" t="n">
        <v>5608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84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6305</v>
      </c>
      <c r="Y109" s="45" t="n">
        <v>339064</v>
      </c>
      <c r="Z109" s="44" t="n">
        <v>1003</v>
      </c>
      <c r="AA109" s="45" t="n">
        <v>338061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6089</v>
      </c>
      <c r="E110" s="44" t="n">
        <v>8028</v>
      </c>
      <c r="F110" s="44" t="n">
        <v>20870</v>
      </c>
      <c r="G110" s="45" t="n">
        <v>13190</v>
      </c>
      <c r="H110" s="44" t="n">
        <v>12326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3025</v>
      </c>
      <c r="Y110" s="45" t="n">
        <v>340143</v>
      </c>
      <c r="Z110" s="44" t="n">
        <v>1413</v>
      </c>
      <c r="AA110" s="45" t="n">
        <v>338730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10773</v>
      </c>
      <c r="G111" s="45" t="n">
        <v>3738</v>
      </c>
      <c r="H111" s="44" t="n">
        <v>373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3293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7640</v>
      </c>
      <c r="Y111" s="45" t="n">
        <v>142453</v>
      </c>
      <c r="Z111" s="44" t="n">
        <v>204</v>
      </c>
      <c r="AA111" s="45" t="n">
        <v>142249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5462</v>
      </c>
      <c r="G112" s="45" t="n">
        <v>17642</v>
      </c>
      <c r="H112" s="44" t="n">
        <v>17642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6411</v>
      </c>
      <c r="Z112" s="44" t="n">
        <v>1557</v>
      </c>
      <c r="AA112" s="45" t="n">
        <v>684854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  <c r="AB113" s="94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18414</v>
      </c>
      <c r="Z114" s="44" t="n">
        <v>1896</v>
      </c>
      <c r="AA114" s="45" t="n">
        <v>316518</v>
      </c>
      <c r="AB114" s="94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723130</v>
      </c>
      <c r="E115" s="40" t="n">
        <v>53748</v>
      </c>
      <c r="F115" s="40" t="n">
        <v>117410</v>
      </c>
      <c r="G115" s="40" t="n">
        <v>51476</v>
      </c>
      <c r="H115" s="40" t="n">
        <v>50306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33387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6317</v>
      </c>
      <c r="Y115" s="40" t="n">
        <v>2089059</v>
      </c>
      <c r="Z115" s="40" t="n">
        <v>6695</v>
      </c>
      <c r="AA115" s="40" t="n">
        <v>2082364</v>
      </c>
      <c r="AB115" s="94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0477</v>
      </c>
      <c r="E116" s="55" t="n">
        <v>1476</v>
      </c>
      <c r="F116" s="55" t="n">
        <v>13610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3296</v>
      </c>
      <c r="Z116" s="55" t="n">
        <v>633</v>
      </c>
      <c r="AA116" s="55" t="n">
        <v>272663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4017</v>
      </c>
      <c r="G117" s="55" t="n">
        <v>5799</v>
      </c>
      <c r="H117" s="55" t="n">
        <v>5799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391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457</v>
      </c>
      <c r="Y117" s="55" t="n">
        <v>169231</v>
      </c>
      <c r="Z117" s="55" t="n">
        <v>95</v>
      </c>
      <c r="AA117" s="55" t="n">
        <v>169136</v>
      </c>
      <c r="AB117" s="94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  <c r="AB118" s="94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0362</v>
      </c>
      <c r="E119" s="44" t="n">
        <v>4332</v>
      </c>
      <c r="F119" s="44" t="n">
        <v>33165</v>
      </c>
      <c r="G119" s="45" t="n">
        <v>7382</v>
      </c>
      <c r="H119" s="44" t="n">
        <v>7382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5184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3295</v>
      </c>
      <c r="Y119" s="45" t="n">
        <v>353720</v>
      </c>
      <c r="Z119" s="44" t="n">
        <v>2206</v>
      </c>
      <c r="AA119" s="45" t="n">
        <v>351514</v>
      </c>
      <c r="AB119" s="94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18123</v>
      </c>
      <c r="E120" s="40" t="n">
        <v>10764</v>
      </c>
      <c r="F120" s="40" t="n">
        <v>76833</v>
      </c>
      <c r="G120" s="40" t="n">
        <v>21141</v>
      </c>
      <c r="H120" s="40" t="n">
        <v>21141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10309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7166</v>
      </c>
      <c r="Y120" s="40" t="n">
        <v>994336</v>
      </c>
      <c r="Z120" s="40" t="n">
        <v>3641</v>
      </c>
      <c r="AA120" s="40" t="n">
        <v>990695</v>
      </c>
      <c r="AB120" s="94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  <c r="AB121" s="94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2909</v>
      </c>
      <c r="Y122" s="55" t="n">
        <v>212123</v>
      </c>
      <c r="Z122" s="55" t="n">
        <v>882</v>
      </c>
      <c r="AA122" s="55" t="n">
        <v>211241</v>
      </c>
      <c r="AB122" s="94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4824</v>
      </c>
      <c r="Z123" s="55" t="n">
        <v>480</v>
      </c>
      <c r="AA123" s="55" t="n">
        <v>324344</v>
      </c>
      <c r="AB123" s="94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3016</v>
      </c>
      <c r="Y124" s="40" t="n">
        <v>682336</v>
      </c>
      <c r="Z124" s="40" t="n">
        <v>1679</v>
      </c>
      <c r="AA124" s="40" t="n">
        <v>680657</v>
      </c>
      <c r="AB124" s="94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  <c r="AB125" s="94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  <c r="AB126" s="94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864</v>
      </c>
      <c r="H127" s="44" t="n">
        <v>16864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4081</v>
      </c>
      <c r="Z127" s="44" t="n">
        <v>1083</v>
      </c>
      <c r="AA127" s="45" t="n">
        <v>322998</v>
      </c>
      <c r="AB127" s="94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9020</v>
      </c>
      <c r="G128" s="45" t="n">
        <v>22090</v>
      </c>
      <c r="H128" s="44" t="n">
        <v>2209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2471</v>
      </c>
      <c r="Y128" s="45" t="n">
        <v>724019</v>
      </c>
      <c r="Z128" s="44" t="n">
        <v>3261</v>
      </c>
      <c r="AA128" s="45" t="n">
        <v>720758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46501</v>
      </c>
      <c r="E129" s="44" t="n">
        <v>3636</v>
      </c>
      <c r="F129" s="44" t="n">
        <v>32018</v>
      </c>
      <c r="G129" s="45" t="n">
        <v>17981</v>
      </c>
      <c r="H129" s="44" t="n">
        <v>13687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9414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39708</v>
      </c>
      <c r="Z129" s="44" t="n">
        <v>855</v>
      </c>
      <c r="AA129" s="45" t="n">
        <v>338853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97265</v>
      </c>
      <c r="E130" s="44" t="n">
        <v>7704</v>
      </c>
      <c r="F130" s="44" t="n">
        <v>17859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44196</v>
      </c>
      <c r="Z130" s="44" t="n">
        <v>1114</v>
      </c>
      <c r="AA130" s="45" t="n">
        <v>243082</v>
      </c>
      <c r="AB130" s="94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85481</v>
      </c>
      <c r="E131" s="40" t="n">
        <v>33480</v>
      </c>
      <c r="F131" s="40" t="n">
        <v>94086</v>
      </c>
      <c r="G131" s="40" t="n">
        <v>62929</v>
      </c>
      <c r="H131" s="40" t="n">
        <v>58635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3942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84592</v>
      </c>
      <c r="Y131" s="40" t="n">
        <v>1632004</v>
      </c>
      <c r="Z131" s="40" t="n">
        <v>6313</v>
      </c>
      <c r="AA131" s="40" t="n">
        <v>1625691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1733</v>
      </c>
      <c r="E132" s="44" t="n">
        <v>4068</v>
      </c>
      <c r="F132" s="44" t="n">
        <v>24337</v>
      </c>
      <c r="G132" s="45" t="n">
        <v>12938</v>
      </c>
      <c r="H132" s="44" t="n">
        <v>12938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716</v>
      </c>
      <c r="X132" s="44" t="n">
        <v>12386</v>
      </c>
      <c r="Y132" s="45" t="n">
        <v>284494</v>
      </c>
      <c r="Z132" s="44" t="n">
        <v>1070</v>
      </c>
      <c r="AA132" s="45" t="n">
        <v>283424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21229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85576</v>
      </c>
      <c r="Z133" s="44" t="n">
        <v>956</v>
      </c>
      <c r="AA133" s="45" t="n">
        <v>284620</v>
      </c>
      <c r="AB133" s="94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4553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68143</v>
      </c>
      <c r="Z134" s="44" t="n">
        <v>157</v>
      </c>
      <c r="AA134" s="45" t="n">
        <v>167986</v>
      </c>
      <c r="AB134" s="94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6947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791463</v>
      </c>
      <c r="Z135" s="44" t="n">
        <v>2467</v>
      </c>
      <c r="AA135" s="45" t="n">
        <v>788996</v>
      </c>
      <c r="AB135" s="94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197518</v>
      </c>
      <c r="E136" s="40" t="n">
        <v>28800</v>
      </c>
      <c r="F136" s="40" t="n">
        <v>106505</v>
      </c>
      <c r="G136" s="40" t="n">
        <v>68950</v>
      </c>
      <c r="H136" s="40" t="n">
        <v>67517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37741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413</v>
      </c>
      <c r="X136" s="40" t="n">
        <v>77022</v>
      </c>
      <c r="Y136" s="40" t="n">
        <v>1529676</v>
      </c>
      <c r="Z136" s="40" t="n">
        <v>4650</v>
      </c>
      <c r="AA136" s="40" t="n">
        <v>1525026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0452</v>
      </c>
      <c r="E138" s="44" t="n">
        <v>5748</v>
      </c>
      <c r="F138" s="44" t="n">
        <v>18054</v>
      </c>
      <c r="G138" s="45" t="n">
        <v>4307</v>
      </c>
      <c r="H138" s="44" t="n">
        <v>4307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3805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485</v>
      </c>
      <c r="X138" s="44" t="n">
        <v>9913</v>
      </c>
      <c r="Y138" s="45" t="n">
        <v>172764</v>
      </c>
      <c r="Z138" s="44" t="n">
        <v>736</v>
      </c>
      <c r="AA138" s="45" t="n">
        <v>172028</v>
      </c>
      <c r="AB138" s="94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81333</v>
      </c>
      <c r="E139" s="44" t="n">
        <v>5617</v>
      </c>
      <c r="F139" s="44" t="n">
        <v>18110</v>
      </c>
      <c r="G139" s="45" t="n">
        <v>9815</v>
      </c>
      <c r="H139" s="44" t="n">
        <v>981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937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4155</v>
      </c>
      <c r="Y139" s="45" t="n">
        <v>239501</v>
      </c>
      <c r="Z139" s="44" t="n">
        <v>1252</v>
      </c>
      <c r="AA139" s="45" t="n">
        <v>238249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35845</v>
      </c>
      <c r="Z141" s="44" t="n">
        <v>852</v>
      </c>
      <c r="AA141" s="45" t="n">
        <v>134993</v>
      </c>
      <c r="AB141" s="94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9745</v>
      </c>
      <c r="G142" s="45" t="n">
        <v>16792</v>
      </c>
      <c r="H142" s="44" t="n">
        <v>16792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40685</v>
      </c>
      <c r="Y142" s="45" t="n">
        <v>811150</v>
      </c>
      <c r="Z142" s="44" t="n">
        <v>5994</v>
      </c>
      <c r="AA142" s="45" t="n">
        <v>805156</v>
      </c>
      <c r="AB142" s="94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28931</v>
      </c>
      <c r="E143" s="40" t="n">
        <v>37610</v>
      </c>
      <c r="F143" s="40" t="n">
        <v>140281</v>
      </c>
      <c r="G143" s="40" t="n">
        <v>45648</v>
      </c>
      <c r="H143" s="40" t="n">
        <v>45648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8637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585</v>
      </c>
      <c r="X143" s="40" t="n">
        <v>95020</v>
      </c>
      <c r="Y143" s="40" t="n">
        <v>1817712</v>
      </c>
      <c r="Z143" s="40" t="n">
        <v>11710</v>
      </c>
      <c r="AA143" s="40" t="n">
        <v>1806002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948</v>
      </c>
      <c r="Z144" s="61" t="n">
        <v>77</v>
      </c>
      <c r="AA144" s="62" t="n">
        <v>99871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534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8254</v>
      </c>
      <c r="Y146" s="45" t="n">
        <v>158016</v>
      </c>
      <c r="Z146" s="44" t="n">
        <v>484</v>
      </c>
      <c r="AA146" s="45" t="n">
        <v>157532</v>
      </c>
      <c r="AB146" s="94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80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9308</v>
      </c>
      <c r="H148" s="44" t="n">
        <v>4930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250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  <c r="AB150" s="94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  <c r="AB151" s="94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  <c r="AB152" s="94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3355</v>
      </c>
      <c r="H153" s="44" t="n">
        <v>33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3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  <c r="AB153" s="94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4362</v>
      </c>
      <c r="Y154" s="45" t="n">
        <v>390739</v>
      </c>
      <c r="Z154" s="44" t="n">
        <v>3086</v>
      </c>
      <c r="AA154" s="45" t="n">
        <v>387653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319</v>
      </c>
      <c r="H155" s="44" t="n">
        <v>319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221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5132</v>
      </c>
      <c r="Z155" s="44" t="n">
        <v>0</v>
      </c>
      <c r="AA155" s="45" t="n">
        <v>75132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240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101720</v>
      </c>
      <c r="Z156" s="44" t="n">
        <v>958</v>
      </c>
      <c r="AA156" s="45" t="n">
        <v>100762</v>
      </c>
      <c r="AB156" s="94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  <c r="AB157" s="94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916</v>
      </c>
      <c r="H158" s="44" t="n">
        <v>10916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2245</v>
      </c>
      <c r="Z158" s="44" t="n">
        <v>1098</v>
      </c>
      <c r="AA158" s="45" t="n">
        <v>321147</v>
      </c>
      <c r="AB158" s="94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  <c r="AB159" s="94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5576178</v>
      </c>
      <c r="E160" s="40" t="n">
        <v>191422</v>
      </c>
      <c r="F160" s="40" t="n">
        <v>308488</v>
      </c>
      <c r="G160" s="40" t="n">
        <v>238149</v>
      </c>
      <c r="H160" s="40" t="n">
        <v>238089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28962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309027</v>
      </c>
      <c r="Y160" s="40" t="n">
        <v>6933605</v>
      </c>
      <c r="Z160" s="40" t="n">
        <v>19973</v>
      </c>
      <c r="AA160" s="40" t="n">
        <v>6913632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31429</v>
      </c>
      <c r="E161" s="44" t="n">
        <v>6768</v>
      </c>
      <c r="F161" s="44" t="n">
        <v>24286</v>
      </c>
      <c r="G161" s="45" t="n">
        <v>8849</v>
      </c>
      <c r="H161" s="44" t="n">
        <v>78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8429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4760</v>
      </c>
      <c r="Y161" s="45" t="n">
        <v>302723</v>
      </c>
      <c r="Z161" s="44" t="n">
        <v>813</v>
      </c>
      <c r="AA161" s="45" t="n">
        <v>301910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6752</v>
      </c>
      <c r="Y162" s="45" t="n">
        <v>142433</v>
      </c>
      <c r="Z162" s="44" t="n">
        <v>620</v>
      </c>
      <c r="AA162" s="45" t="n">
        <v>141813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76017</v>
      </c>
      <c r="E165" s="40" t="n">
        <v>26820</v>
      </c>
      <c r="F165" s="40" t="n">
        <v>66164</v>
      </c>
      <c r="G165" s="40" t="n">
        <v>27485</v>
      </c>
      <c r="H165" s="40" t="n">
        <v>264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301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8869</v>
      </c>
      <c r="Y165" s="40" t="n">
        <v>966567</v>
      </c>
      <c r="Z165" s="40" t="n">
        <v>4527</v>
      </c>
      <c r="AA165" s="40" t="n">
        <v>962040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25846</v>
      </c>
      <c r="E168" s="44" t="n">
        <v>295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51692</v>
      </c>
      <c r="Z168" s="44" t="n">
        <v>383</v>
      </c>
      <c r="AA168" s="45" t="n">
        <v>151309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4931</v>
      </c>
      <c r="Y169" s="45" t="n">
        <v>394591</v>
      </c>
      <c r="Z169" s="44" t="n">
        <v>1647</v>
      </c>
      <c r="AA169" s="45" t="n">
        <v>392944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13079</v>
      </c>
      <c r="E170" s="40" t="n">
        <v>15672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2779</v>
      </c>
      <c r="Y170" s="40" t="n">
        <v>844229</v>
      </c>
      <c r="Z170" s="40" t="n">
        <v>2388</v>
      </c>
      <c r="AA170" s="40" t="n">
        <v>841841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12999</v>
      </c>
      <c r="E172" s="44" t="n">
        <v>3888</v>
      </c>
      <c r="F172" s="44" t="n">
        <v>10254</v>
      </c>
      <c r="G172" s="45" t="n">
        <v>9068</v>
      </c>
      <c r="H172" s="44" t="n">
        <v>795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8643</v>
      </c>
      <c r="Y172" s="45" t="n">
        <v>253697</v>
      </c>
      <c r="Z172" s="44" t="n">
        <v>993</v>
      </c>
      <c r="AA172" s="45" t="n">
        <v>252704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709</v>
      </c>
      <c r="H173" s="44" t="n">
        <v>9709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667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8450</v>
      </c>
      <c r="Z173" s="44" t="n">
        <v>1054</v>
      </c>
      <c r="AA173" s="45" t="n">
        <v>347396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8563</v>
      </c>
      <c r="Y174" s="45" t="n">
        <v>1077964</v>
      </c>
      <c r="Z174" s="44" t="n">
        <v>6282</v>
      </c>
      <c r="AA174" s="45" t="n">
        <v>1071682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8283</v>
      </c>
      <c r="E176" s="40" t="n">
        <v>28512</v>
      </c>
      <c r="F176" s="40" t="n">
        <v>112639</v>
      </c>
      <c r="G176" s="40" t="n">
        <v>47270</v>
      </c>
      <c r="H176" s="40" t="n">
        <v>46159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43779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90740</v>
      </c>
      <c r="Y176" s="40" t="n">
        <v>1916137</v>
      </c>
      <c r="Z176" s="40" t="n">
        <v>9165</v>
      </c>
      <c r="AA176" s="40" t="n">
        <v>1906972</v>
      </c>
      <c r="AB176" s="94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55341</v>
      </c>
      <c r="G177" s="55" t="n">
        <v>24967</v>
      </c>
      <c r="H177" s="55" t="n">
        <v>24967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5</v>
      </c>
      <c r="Y177" s="55" t="n">
        <v>883859</v>
      </c>
      <c r="Z177" s="55" t="n">
        <v>1444</v>
      </c>
      <c r="AA177" s="55" t="n">
        <v>88241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5127</v>
      </c>
      <c r="Z178" s="55" t="n">
        <v>763</v>
      </c>
      <c r="AA178" s="55" t="n">
        <v>214364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85354</v>
      </c>
      <c r="Z179" s="44" t="n">
        <v>20</v>
      </c>
      <c r="AA179" s="45" t="n">
        <v>285334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4916</v>
      </c>
      <c r="Y181" s="45" t="n">
        <v>370417</v>
      </c>
      <c r="Z181" s="44" t="n">
        <v>2192</v>
      </c>
      <c r="AA181" s="45" t="n">
        <v>368225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9611</v>
      </c>
      <c r="E182" s="44" t="n">
        <v>2406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35646</v>
      </c>
      <c r="Z182" s="44" t="n">
        <v>168</v>
      </c>
      <c r="AA182" s="45" t="n">
        <v>13547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6551</v>
      </c>
      <c r="E183" s="44" t="n">
        <v>10680</v>
      </c>
      <c r="F183" s="44" t="n">
        <v>2742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67137</v>
      </c>
      <c r="Z183" s="44" t="n">
        <v>596</v>
      </c>
      <c r="AA183" s="45" t="n">
        <v>36654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9734</v>
      </c>
      <c r="E185" s="40" t="n">
        <v>68286</v>
      </c>
      <c r="F185" s="40" t="n">
        <v>197537</v>
      </c>
      <c r="G185" s="40" t="n">
        <v>99576</v>
      </c>
      <c r="H185" s="40" t="n">
        <v>99568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7820</v>
      </c>
      <c r="Y185" s="40" t="n">
        <v>2625863</v>
      </c>
      <c r="Z185" s="40" t="n">
        <v>6036</v>
      </c>
      <c r="AA185" s="40" t="n">
        <v>2619827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2540</v>
      </c>
      <c r="Y186" s="45" t="n">
        <v>296568</v>
      </c>
      <c r="Z186" s="44" t="n">
        <v>0</v>
      </c>
      <c r="AA186" s="45" t="n">
        <v>296568</v>
      </c>
      <c r="AB186" s="94"/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2239144</v>
      </c>
      <c r="E187" s="44" t="n">
        <v>18015</v>
      </c>
      <c r="F187" s="44" t="n">
        <v>161020</v>
      </c>
      <c r="G187" s="45" t="n">
        <v>99727</v>
      </c>
      <c r="H187" s="44" t="n">
        <v>92964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112700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92542</v>
      </c>
      <c r="Y187" s="45" t="n">
        <v>2766464</v>
      </c>
      <c r="Z187" s="44" t="n">
        <v>0</v>
      </c>
      <c r="AA187" s="45" t="n">
        <v>2766464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40173</v>
      </c>
      <c r="E188" s="44" t="n">
        <v>68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4175</v>
      </c>
      <c r="Y188" s="45" t="n">
        <v>147628</v>
      </c>
      <c r="Z188" s="44" t="n">
        <v>0</v>
      </c>
      <c r="AA188" s="45" t="n">
        <v>147628</v>
      </c>
      <c r="AB188" s="94"/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38168</v>
      </c>
      <c r="E189" s="44" t="n">
        <v>328</v>
      </c>
      <c r="F189" s="44" t="n">
        <v>5456</v>
      </c>
      <c r="G189" s="45" t="n">
        <v>1132</v>
      </c>
      <c r="H189" s="44" t="n">
        <v>1132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719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00</v>
      </c>
      <c r="Y189" s="45" t="n">
        <v>47603</v>
      </c>
      <c r="Z189" s="44" t="n">
        <v>0</v>
      </c>
      <c r="AA189" s="45" t="n">
        <v>47603</v>
      </c>
      <c r="AB189" s="94"/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746382</v>
      </c>
      <c r="E190" s="44" t="n">
        <v>6005</v>
      </c>
      <c r="F190" s="44" t="n">
        <v>82176</v>
      </c>
      <c r="G190" s="45" t="n">
        <v>36041</v>
      </c>
      <c r="H190" s="44" t="n">
        <v>33787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45579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6212</v>
      </c>
      <c r="X190" s="44" t="n">
        <v>33316</v>
      </c>
      <c r="Y190" s="45" t="n">
        <v>964733</v>
      </c>
      <c r="Z190" s="44" t="n">
        <v>0</v>
      </c>
      <c r="AA190" s="45" t="n">
        <v>964733</v>
      </c>
      <c r="AB190" s="94"/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3420194</v>
      </c>
      <c r="E191" s="40" t="n">
        <v>27300</v>
      </c>
      <c r="F191" s="40" t="n">
        <v>268643</v>
      </c>
      <c r="G191" s="40" t="n">
        <v>139685</v>
      </c>
      <c r="H191" s="40" t="n">
        <v>130668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64251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2464</v>
      </c>
      <c r="X191" s="40" t="n">
        <v>144373</v>
      </c>
      <c r="Y191" s="40" t="n">
        <v>4222996</v>
      </c>
      <c r="Z191" s="40" t="n">
        <v>0</v>
      </c>
      <c r="AA191" s="40" t="n">
        <v>4222996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206955</v>
      </c>
      <c r="E192" s="44" t="n">
        <v>4824</v>
      </c>
      <c r="F192" s="44" t="n">
        <v>17826</v>
      </c>
      <c r="G192" s="45" t="n">
        <v>8360</v>
      </c>
      <c r="H192" s="44" t="n">
        <v>6341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8994</v>
      </c>
      <c r="Y192" s="45" t="n">
        <v>267089</v>
      </c>
      <c r="Z192" s="44" t="n">
        <v>1187</v>
      </c>
      <c r="AA192" s="45" t="n">
        <v>265902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454665</v>
      </c>
      <c r="Z194" s="44" t="n">
        <v>1588</v>
      </c>
      <c r="AA194" s="45" t="n">
        <v>453077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696780</v>
      </c>
      <c r="Z195" s="44" t="n">
        <v>1893</v>
      </c>
      <c r="AA195" s="45" t="n">
        <v>694887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930949</v>
      </c>
      <c r="Z196" s="44" t="n">
        <v>6407</v>
      </c>
      <c r="AA196" s="45" t="n">
        <v>924542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6353</v>
      </c>
      <c r="H197" s="44" t="n">
        <v>36353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676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57901</v>
      </c>
      <c r="Z197" s="44" t="n">
        <v>13912</v>
      </c>
      <c r="AA197" s="45" t="n">
        <v>1243989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28587</v>
      </c>
      <c r="E198" s="44" t="n">
        <v>13848</v>
      </c>
      <c r="F198" s="44" t="n">
        <v>49775</v>
      </c>
      <c r="G198" s="45" t="n">
        <v>24853</v>
      </c>
      <c r="H198" s="44" t="n">
        <v>16901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2998</v>
      </c>
      <c r="Y198" s="45" t="n">
        <v>675338</v>
      </c>
      <c r="Z198" s="44" t="n">
        <v>2018</v>
      </c>
      <c r="AA198" s="45" t="n">
        <v>673320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11329</v>
      </c>
      <c r="Z199" s="44" t="n">
        <v>2493</v>
      </c>
      <c r="AA199" s="45" t="n">
        <v>408836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23962</v>
      </c>
      <c r="Z200" s="44" t="n">
        <v>14226</v>
      </c>
      <c r="AA200" s="45" t="n">
        <v>1109736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68206</v>
      </c>
      <c r="E201" s="44" t="n">
        <v>13404</v>
      </c>
      <c r="F201" s="44" t="n">
        <v>31800</v>
      </c>
      <c r="G201" s="45" t="n">
        <v>22991</v>
      </c>
      <c r="H201" s="44" t="n">
        <v>17391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388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41236</v>
      </c>
      <c r="Y201" s="45" t="n">
        <v>756574</v>
      </c>
      <c r="Z201" s="44" t="n">
        <v>4634</v>
      </c>
      <c r="AA201" s="45" t="n">
        <v>751940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209392</v>
      </c>
      <c r="Z202" s="44" t="n">
        <v>13548</v>
      </c>
      <c r="AA202" s="45" t="n">
        <v>1195844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4338</v>
      </c>
      <c r="Z203" s="44" t="n">
        <v>4411</v>
      </c>
      <c r="AA203" s="45" t="n">
        <v>669927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188622</v>
      </c>
      <c r="Z205" s="44" t="n">
        <v>1079</v>
      </c>
      <c r="AA205" s="45" t="n">
        <v>187543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132919</v>
      </c>
      <c r="Z207" s="44" t="n">
        <v>9818</v>
      </c>
      <c r="AA207" s="45" t="n">
        <v>1123101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5837</v>
      </c>
      <c r="Z208" s="44" t="n">
        <v>75</v>
      </c>
      <c r="AA208" s="45" t="n">
        <v>445762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00082</v>
      </c>
      <c r="Z209" s="44" t="n">
        <v>2</v>
      </c>
      <c r="AA209" s="45" t="n">
        <v>30008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09779</v>
      </c>
      <c r="Z210" s="44" t="n">
        <v>0</v>
      </c>
      <c r="AA210" s="45" t="n">
        <v>609779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98011</v>
      </c>
      <c r="Z211" s="44" t="n">
        <v>0</v>
      </c>
      <c r="AA211" s="45" t="n">
        <v>1698011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284010</v>
      </c>
      <c r="Z214" s="44" t="n">
        <v>1221</v>
      </c>
      <c r="AA214" s="45" t="n">
        <v>282789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7602</v>
      </c>
      <c r="Z215" s="44" t="n">
        <v>221</v>
      </c>
      <c r="AA215" s="45" t="n">
        <v>277381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33531</v>
      </c>
      <c r="E216" s="44" t="n">
        <v>464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62490</v>
      </c>
      <c r="Z216" s="44" t="n">
        <v>0</v>
      </c>
      <c r="AA216" s="45" t="n">
        <v>262490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5698</v>
      </c>
      <c r="Z217" s="44" t="n">
        <v>1812</v>
      </c>
      <c r="AA217" s="45" t="n">
        <v>223886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297713</v>
      </c>
      <c r="Z218" s="44" t="n">
        <v>12</v>
      </c>
      <c r="AA218" s="45" t="n">
        <v>297701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301541</v>
      </c>
      <c r="Z219" s="44" t="n">
        <v>0</v>
      </c>
      <c r="AA219" s="45" t="n">
        <v>301541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073247</v>
      </c>
      <c r="Z221" s="44" t="n">
        <v>0</v>
      </c>
      <c r="AA221" s="45" t="n">
        <v>1073247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4791</v>
      </c>
      <c r="Z223" s="44" t="n">
        <v>279</v>
      </c>
      <c r="AA223" s="45" t="n">
        <v>1274512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13315</v>
      </c>
      <c r="Z224" s="44" t="n">
        <v>854</v>
      </c>
      <c r="AA224" s="45" t="n">
        <v>612461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23476</v>
      </c>
      <c r="H225" s="44" t="n">
        <v>2347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5339</v>
      </c>
      <c r="X225" s="44" t="n">
        <v>9558</v>
      </c>
      <c r="Y225" s="45" t="n">
        <v>208382</v>
      </c>
      <c r="Z225" s="44" t="n">
        <v>0</v>
      </c>
      <c r="AA225" s="45" t="n">
        <v>208382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285672</v>
      </c>
      <c r="Z226" s="44" t="n">
        <v>560</v>
      </c>
      <c r="AA226" s="45" t="n">
        <v>328511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504062</v>
      </c>
      <c r="H228" s="44" t="n">
        <v>484279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34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523581</v>
      </c>
      <c r="Z228" s="44" t="n">
        <v>1</v>
      </c>
      <c r="AA228" s="45" t="n">
        <v>2523580</v>
      </c>
      <c r="AB228" s="94"/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2116</v>
      </c>
      <c r="H229" s="44" t="n">
        <v>2116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552</v>
      </c>
      <c r="Z229" s="44" t="n">
        <v>591</v>
      </c>
      <c r="AA229" s="45" t="n">
        <v>64961</v>
      </c>
      <c r="AB229" s="94"/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8988864</v>
      </c>
      <c r="E230" s="40" t="n">
        <v>441852</v>
      </c>
      <c r="F230" s="40" t="n">
        <v>1341077</v>
      </c>
      <c r="G230" s="40" t="n">
        <v>2303440</v>
      </c>
      <c r="H230" s="40" t="n">
        <v>1349320</v>
      </c>
      <c r="I230" s="40" t="n">
        <v>33567</v>
      </c>
      <c r="J230" s="40" t="n">
        <v>893672</v>
      </c>
      <c r="K230" s="40" t="n">
        <v>26881</v>
      </c>
      <c r="L230" s="40" t="n">
        <v>78777</v>
      </c>
      <c r="M230" s="40" t="n">
        <v>1368437</v>
      </c>
      <c r="N230" s="40" t="n">
        <v>144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44985</v>
      </c>
      <c r="T230" s="40" t="n">
        <v>2807</v>
      </c>
      <c r="U230" s="40" t="n">
        <v>33640</v>
      </c>
      <c r="V230" s="40" t="n">
        <v>215772</v>
      </c>
      <c r="W230" s="40" t="n">
        <v>406081</v>
      </c>
      <c r="X230" s="40" t="n">
        <v>1574034</v>
      </c>
      <c r="Y230" s="40" t="n">
        <v>26863028</v>
      </c>
      <c r="Z230" s="40" t="n">
        <v>97952</v>
      </c>
      <c r="AA230" s="40" t="n">
        <v>26765076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45552</v>
      </c>
      <c r="E231" s="44" t="n">
        <v>876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50335</v>
      </c>
      <c r="Z231" s="44" t="n">
        <v>0</v>
      </c>
      <c r="AA231" s="45" t="n">
        <v>50335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81</v>
      </c>
      <c r="D232" s="44" t="n">
        <v>647909</v>
      </c>
      <c r="E232" s="44" t="n">
        <v>11871</v>
      </c>
      <c r="F232" s="44" t="n">
        <v>27154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34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22069</v>
      </c>
      <c r="Y232" s="45" t="n">
        <v>756496</v>
      </c>
      <c r="Z232" s="44" t="n">
        <v>289</v>
      </c>
      <c r="AA232" s="45" t="n">
        <v>756207</v>
      </c>
      <c r="AB232" s="94"/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693461</v>
      </c>
      <c r="E233" s="40" t="n">
        <v>12747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806831</v>
      </c>
      <c r="Z233" s="40" t="n">
        <v>289</v>
      </c>
      <c r="AA233" s="40" t="n">
        <v>806542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1576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3165</v>
      </c>
      <c r="Z235" s="44" t="n">
        <v>155</v>
      </c>
      <c r="AA235" s="45" t="n">
        <v>513010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538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8972</v>
      </c>
      <c r="Z236" s="44" t="n">
        <v>1</v>
      </c>
      <c r="AA236" s="45" t="n">
        <v>228971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938</v>
      </c>
      <c r="Z237" s="44" t="n">
        <v>2</v>
      </c>
      <c r="AA237" s="45" t="n">
        <v>313936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8354</v>
      </c>
      <c r="Z238" s="44" t="n">
        <v>158</v>
      </c>
      <c r="AA238" s="45" t="n">
        <v>418196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5245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295726</v>
      </c>
      <c r="Z239" s="44" t="n">
        <v>644</v>
      </c>
      <c r="AA239" s="45" t="n">
        <v>1295082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945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992</v>
      </c>
      <c r="Z241" s="44" t="n">
        <v>0</v>
      </c>
      <c r="AA241" s="45" t="n">
        <v>135992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9352</v>
      </c>
      <c r="Z243" s="44" t="n">
        <v>16</v>
      </c>
      <c r="AA243" s="45" t="n">
        <v>69336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7153</v>
      </c>
      <c r="Z244" s="44" t="n">
        <v>13</v>
      </c>
      <c r="AA244" s="45" t="n">
        <v>87140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250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557</v>
      </c>
      <c r="Z245" s="44" t="n">
        <v>0</v>
      </c>
      <c r="AA245" s="45" t="n">
        <v>255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  <c r="AB246" s="94"/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3778801</v>
      </c>
      <c r="E247" s="40" t="n">
        <v>16947</v>
      </c>
      <c r="F247" s="40" t="n">
        <v>72864</v>
      </c>
      <c r="G247" s="40" t="n">
        <v>35796</v>
      </c>
      <c r="H247" s="40" t="n">
        <v>35563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4684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63445</v>
      </c>
      <c r="Y247" s="40" t="n">
        <v>4004182</v>
      </c>
      <c r="Z247" s="40" t="n">
        <v>1326</v>
      </c>
      <c r="AA247" s="40" t="n">
        <v>4002856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323858</v>
      </c>
      <c r="E248" s="44" t="n">
        <v>7452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21406</v>
      </c>
      <c r="Z248" s="44" t="n">
        <v>78</v>
      </c>
      <c r="AA248" s="45" t="n">
        <v>421328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  <c r="AB249" s="94"/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62586</v>
      </c>
      <c r="E250" s="40" t="n">
        <v>21276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822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37379</v>
      </c>
      <c r="Y250" s="40" t="n">
        <v>1073142</v>
      </c>
      <c r="Z250" s="40" t="n">
        <v>1004</v>
      </c>
      <c r="AA250" s="40" t="n">
        <v>1072138</v>
      </c>
      <c r="AB250" s="94"/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71603407</v>
      </c>
      <c r="E251" s="74" t="n">
        <v>1899160</v>
      </c>
      <c r="F251" s="74" t="n">
        <v>4891760</v>
      </c>
      <c r="G251" s="74" t="n">
        <v>4587422</v>
      </c>
      <c r="H251" s="74" t="n">
        <v>3398943</v>
      </c>
      <c r="I251" s="74" t="n">
        <v>40917</v>
      </c>
      <c r="J251" s="74" t="n">
        <v>1119056</v>
      </c>
      <c r="K251" s="74" t="n">
        <v>28506</v>
      </c>
      <c r="L251" s="74" t="n">
        <v>123590</v>
      </c>
      <c r="M251" s="74" t="n">
        <v>3333833</v>
      </c>
      <c r="N251" s="74" t="n">
        <v>155755</v>
      </c>
      <c r="O251" s="74" t="n">
        <v>21285</v>
      </c>
      <c r="P251" s="74" t="n">
        <v>28916</v>
      </c>
      <c r="Q251" s="74" t="n">
        <v>2685</v>
      </c>
      <c r="R251" s="74" t="n">
        <v>14897</v>
      </c>
      <c r="S251" s="74" t="n">
        <v>46755</v>
      </c>
      <c r="T251" s="74" t="n">
        <v>2807</v>
      </c>
      <c r="U251" s="74" t="n">
        <v>38410</v>
      </c>
      <c r="V251" s="74" t="n">
        <v>409958</v>
      </c>
      <c r="W251" s="74" t="n">
        <v>726838</v>
      </c>
      <c r="X251" s="74" t="n">
        <v>4783549</v>
      </c>
      <c r="Y251" s="74" t="n">
        <v>92515272</v>
      </c>
      <c r="Z251" s="74" t="n">
        <v>338345</v>
      </c>
      <c r="AA251" s="74" t="n">
        <v>92176927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51963</v>
      </c>
      <c r="Z255" s="44" t="n">
        <v>92</v>
      </c>
      <c r="AA255" s="45" t="n">
        <v>151871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  <c r="AB259" s="94"/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838050</v>
      </c>
      <c r="E260" s="78" t="n">
        <v>19356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15891</v>
      </c>
      <c r="Z260" s="78" t="n">
        <v>2071</v>
      </c>
      <c r="AA260" s="78" t="n">
        <v>1413820</v>
      </c>
      <c r="AB260" s="94"/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72441457</v>
      </c>
      <c r="E261" s="81" t="n">
        <v>1918516</v>
      </c>
      <c r="F261" s="81" t="n">
        <v>4977291</v>
      </c>
      <c r="G261" s="81" t="n">
        <v>4870502</v>
      </c>
      <c r="H261" s="81" t="n">
        <v>3453478</v>
      </c>
      <c r="I261" s="81" t="n">
        <v>40956</v>
      </c>
      <c r="J261" s="81" t="n">
        <v>1347562</v>
      </c>
      <c r="K261" s="81" t="n">
        <v>28506</v>
      </c>
      <c r="L261" s="81" t="n">
        <v>126550</v>
      </c>
      <c r="M261" s="81" t="n">
        <v>3395048</v>
      </c>
      <c r="N261" s="81" t="n">
        <v>174902</v>
      </c>
      <c r="O261" s="81" t="n">
        <v>40044</v>
      </c>
      <c r="P261" s="81" t="n">
        <v>29304</v>
      </c>
      <c r="Q261" s="81" t="n">
        <v>2685</v>
      </c>
      <c r="R261" s="81" t="n">
        <v>14897</v>
      </c>
      <c r="S261" s="81" t="n">
        <v>46755</v>
      </c>
      <c r="T261" s="81" t="n">
        <v>2807</v>
      </c>
      <c r="U261" s="81" t="n">
        <v>38410</v>
      </c>
      <c r="V261" s="81" t="n">
        <v>409958</v>
      </c>
      <c r="W261" s="81" t="n">
        <v>776710</v>
      </c>
      <c r="X261" s="81" t="n">
        <v>4840229</v>
      </c>
      <c r="Y261" s="81" t="n">
        <v>93931163</v>
      </c>
      <c r="Z261" s="81" t="n">
        <v>340416</v>
      </c>
      <c r="AA261" s="81" t="n">
        <v>93590747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  <c r="AB262" s="94"/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87 D231:M232 D248:M249 O248:X249 O231:X232 O186:X187 O125:X125 O121:X123 B127 O251:X263 D251:M263 B132:B134 B177:B184 C179:C184 Z4 Z7 Z247:Z263 Z18 Z26 Z38 Z43 Z61 Z69 Z78 Z85 Z89 Z98 Z108 Z115 Z120:Z126 Z131 Z136 Z143 Z160 Z165 Z170 Z176 Z230:Z233 Z185:Z191 B8:AA17 B19:AA25 B27:AA37 B39:AA42 B44:AA60 B62:AA68 B70:AA77 B79:AA84 B86:AA88 B99:AA107 B109:AA114 B116:AA119 C127:AA130 C132:AA135 B137:AA142 B161:AA164 B166:AA169 B171:AA175 D177:AA184 B234:AA246 B90:AA97 B192:AA228 B144:AA159 B264:B65536 D229:AA229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0 Z165 Z170 Z176 Z185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1:C123 B125:C125 B186: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8:B130 C186: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1:N123 N125 N186: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1:Y123 Y125 Y186: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1:AA123 AA125 AA186: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12-22T13:31:31Z</dcterms:modified>
  <cp:revision>0</cp:revision>
  <dc:subject/>
  <dc:title/>
</cp:coreProperties>
</file>