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1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1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1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1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1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1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1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1</definedName>
    <definedName function="false" hidden="false" localSheetId="2" name="Excel_BuiltIn__FilterDatabase" vbProcedure="false">'Прилог 1. УКУПНО'!$A$6:$AB$261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1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80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G250" activePane="bottomRight" state="frozen"/>
      <selection pane="topLeft" activeCell="A1" activeCellId="0" sqref="A1"/>
      <selection pane="topRight" activeCell="G1" activeCellId="0" sqref="G1"/>
      <selection pane="bottomLeft" activeCell="A250" activeCellId="0" sqref="A250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819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2375</v>
      </c>
      <c r="Z8" s="33" t="n">
        <v>1357</v>
      </c>
      <c r="AA8" s="34" t="n">
        <v>34101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05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29929</v>
      </c>
      <c r="Z11" s="40" t="n">
        <v>8020</v>
      </c>
      <c r="AA11" s="40" t="n">
        <v>132190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6839</v>
      </c>
      <c r="G12" s="45" t="n">
        <v>2421</v>
      </c>
      <c r="H12" s="44" t="n">
        <v>242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5568</v>
      </c>
      <c r="Z12" s="44" t="n">
        <v>1173</v>
      </c>
      <c r="AA12" s="45" t="n">
        <v>13439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79189</v>
      </c>
      <c r="G18" s="40" t="n">
        <v>21191</v>
      </c>
      <c r="H18" s="40" t="n">
        <v>2119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1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36563</v>
      </c>
      <c r="Z18" s="40" t="n">
        <v>14625</v>
      </c>
      <c r="AA18" s="40" t="n">
        <v>132193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57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4590</v>
      </c>
      <c r="Y21" s="45" t="n">
        <v>108124</v>
      </c>
      <c r="Z21" s="44" t="n">
        <v>305</v>
      </c>
      <c r="AA21" s="45" t="n">
        <v>10781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5289</v>
      </c>
      <c r="H26" s="40" t="n">
        <v>1528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13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7389</v>
      </c>
      <c r="Y26" s="40" t="n">
        <v>1087218</v>
      </c>
      <c r="Z26" s="40" t="n">
        <v>3411</v>
      </c>
      <c r="AA26" s="40" t="n">
        <v>108380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2600</v>
      </c>
      <c r="H27" s="44" t="n">
        <v>26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8503</v>
      </c>
      <c r="Z27" s="44" t="n">
        <v>484</v>
      </c>
      <c r="AA27" s="45" t="n">
        <v>16801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7642</v>
      </c>
      <c r="Y29" s="45" t="n">
        <v>231926</v>
      </c>
      <c r="Z29" s="44" t="n">
        <v>1574</v>
      </c>
      <c r="AA29" s="45" t="n">
        <v>23035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6361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1185</v>
      </c>
      <c r="Z30" s="44" t="n">
        <v>3571</v>
      </c>
      <c r="AA30" s="45" t="n">
        <v>2976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350</v>
      </c>
      <c r="H31" s="44" t="n">
        <v>135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344</v>
      </c>
      <c r="Z31" s="44" t="n">
        <v>751</v>
      </c>
      <c r="AA31" s="45" t="n">
        <v>12859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5947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0956</v>
      </c>
      <c r="Z32" s="44" t="n">
        <v>503</v>
      </c>
      <c r="AA32" s="45" t="n">
        <v>100453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57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0775</v>
      </c>
      <c r="Z37" s="44" t="n">
        <v>4443</v>
      </c>
      <c r="AA37" s="45" t="n">
        <v>846332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0628</v>
      </c>
      <c r="F38" s="40" t="n">
        <v>122295</v>
      </c>
      <c r="G38" s="40" t="n">
        <v>38029</v>
      </c>
      <c r="H38" s="40" t="n">
        <v>3802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0397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89827</v>
      </c>
      <c r="Y38" s="40" t="n">
        <v>2295951</v>
      </c>
      <c r="Z38" s="40" t="n">
        <v>12739</v>
      </c>
      <c r="AA38" s="40" t="n">
        <v>2283212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197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5300</v>
      </c>
      <c r="Y40" s="45" t="n">
        <v>345935</v>
      </c>
      <c r="Z40" s="44" t="n">
        <v>2310</v>
      </c>
      <c r="AA40" s="45" t="n">
        <v>34362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25060</v>
      </c>
      <c r="G41" s="45" t="n">
        <v>4219</v>
      </c>
      <c r="H41" s="44" t="n">
        <v>4219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0015</v>
      </c>
      <c r="Z41" s="44" t="n">
        <v>2048</v>
      </c>
      <c r="AA41" s="45" t="n">
        <v>297967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30668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668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38173</v>
      </c>
      <c r="Z42" s="44" t="n">
        <v>3209</v>
      </c>
      <c r="AA42" s="45" t="n">
        <v>634964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1564</v>
      </c>
      <c r="F43" s="40" t="n">
        <v>89909</v>
      </c>
      <c r="G43" s="40" t="n">
        <v>19548</v>
      </c>
      <c r="H43" s="40" t="n">
        <v>195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165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78451</v>
      </c>
      <c r="Y43" s="40" t="n">
        <v>1513540</v>
      </c>
      <c r="Z43" s="40" t="n">
        <v>8437</v>
      </c>
      <c r="AA43" s="40" t="n">
        <v>1505103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3008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15067</v>
      </c>
      <c r="Z44" s="44" t="n">
        <v>741</v>
      </c>
      <c r="AA44" s="45" t="n">
        <v>114326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25747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39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61796</v>
      </c>
      <c r="Z45" s="44" t="n">
        <v>3899</v>
      </c>
      <c r="AA45" s="45" t="n">
        <v>4578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2828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0080</v>
      </c>
      <c r="Z59" s="44" t="n">
        <v>896</v>
      </c>
      <c r="AA59" s="45" t="n">
        <v>369184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1700</v>
      </c>
      <c r="F61" s="40" t="n">
        <v>249634</v>
      </c>
      <c r="G61" s="40" t="n">
        <v>94489</v>
      </c>
      <c r="H61" s="40" t="n">
        <v>9448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8351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266</v>
      </c>
      <c r="Y61" s="40" t="n">
        <v>5119658</v>
      </c>
      <c r="Z61" s="40" t="n">
        <v>47010</v>
      </c>
      <c r="AA61" s="40" t="n">
        <v>5072648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7344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7767</v>
      </c>
      <c r="Z63" s="44" t="n">
        <v>2742</v>
      </c>
      <c r="AA63" s="45" t="n">
        <v>205025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2588</v>
      </c>
      <c r="F64" s="44" t="n">
        <v>29899</v>
      </c>
      <c r="G64" s="45" t="n">
        <v>10532</v>
      </c>
      <c r="H64" s="44" t="n">
        <v>1053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391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3799</v>
      </c>
      <c r="Z64" s="44" t="n">
        <v>2663</v>
      </c>
      <c r="AA64" s="45" t="n">
        <v>481136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3620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7843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1451</v>
      </c>
      <c r="Z66" s="44" t="n">
        <v>3740</v>
      </c>
      <c r="AA66" s="45" t="n">
        <v>32771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3632</v>
      </c>
      <c r="F68" s="44" t="n">
        <v>26987</v>
      </c>
      <c r="G68" s="45" t="n">
        <v>10238</v>
      </c>
      <c r="H68" s="44" t="n">
        <v>1023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78201</v>
      </c>
      <c r="Z68" s="44" t="n">
        <v>2066</v>
      </c>
      <c r="AA68" s="45" t="n">
        <v>576135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75360</v>
      </c>
      <c r="F69" s="40" t="n">
        <v>142720</v>
      </c>
      <c r="G69" s="40" t="n">
        <v>53567</v>
      </c>
      <c r="H69" s="40" t="n">
        <v>53567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67946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598835</v>
      </c>
      <c r="Z69" s="40" t="n">
        <v>21130</v>
      </c>
      <c r="AA69" s="40" t="n">
        <v>257770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243</v>
      </c>
      <c r="G71" s="45" t="n">
        <v>5127</v>
      </c>
      <c r="H71" s="44" t="n">
        <v>5127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39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696</v>
      </c>
      <c r="Y71" s="45" t="n">
        <v>142693</v>
      </c>
      <c r="Z71" s="44" t="n">
        <v>522</v>
      </c>
      <c r="AA71" s="45" t="n">
        <v>142171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27500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017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36704</v>
      </c>
      <c r="Y72" s="45" t="n">
        <v>770680</v>
      </c>
      <c r="Z72" s="44" t="n">
        <v>2639</v>
      </c>
      <c r="AA72" s="45" t="n">
        <v>768041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4883</v>
      </c>
      <c r="G76" s="45" t="n">
        <v>4038</v>
      </c>
      <c r="H76" s="44" t="n">
        <v>4038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27759</v>
      </c>
      <c r="Z76" s="44" t="n">
        <v>302</v>
      </c>
      <c r="AA76" s="45" t="n">
        <v>127457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2379</v>
      </c>
      <c r="H77" s="44" t="n">
        <v>2379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5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8079</v>
      </c>
      <c r="Z77" s="44" t="n">
        <v>220</v>
      </c>
      <c r="AA77" s="45" t="n">
        <v>107859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6076</v>
      </c>
      <c r="F78" s="40" t="n">
        <v>96843</v>
      </c>
      <c r="G78" s="40" t="n">
        <v>68089</v>
      </c>
      <c r="H78" s="40" t="n">
        <v>68089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4671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02305</v>
      </c>
      <c r="Y78" s="40" t="n">
        <v>2166685</v>
      </c>
      <c r="Z78" s="40" t="n">
        <v>6261</v>
      </c>
      <c r="AA78" s="40" t="n">
        <v>2160424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3696</v>
      </c>
      <c r="F79" s="44" t="n">
        <v>10027</v>
      </c>
      <c r="G79" s="45" t="n">
        <v>8161</v>
      </c>
      <c r="H79" s="44" t="n">
        <v>8161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3317</v>
      </c>
      <c r="Z79" s="44" t="n">
        <v>296</v>
      </c>
      <c r="AA79" s="45" t="n">
        <v>233021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27867</v>
      </c>
      <c r="G81" s="45" t="n">
        <v>18862</v>
      </c>
      <c r="H81" s="44" t="n">
        <v>18862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5866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25445</v>
      </c>
      <c r="Y81" s="45" t="n">
        <v>652250</v>
      </c>
      <c r="Z81" s="44" t="n">
        <v>1689</v>
      </c>
      <c r="AA81" s="45" t="n">
        <v>650561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8444</v>
      </c>
      <c r="G83" s="45" t="n">
        <v>2712</v>
      </c>
      <c r="H83" s="44" t="n">
        <v>271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070</v>
      </c>
      <c r="Y83" s="45" t="n">
        <v>105367</v>
      </c>
      <c r="Z83" s="44" t="n">
        <v>353</v>
      </c>
      <c r="AA83" s="45" t="n">
        <v>105014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61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1297</v>
      </c>
      <c r="Z84" s="44" t="n">
        <v>485</v>
      </c>
      <c r="AA84" s="45" t="n">
        <v>1208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29675</v>
      </c>
      <c r="F85" s="40" t="n">
        <v>63301</v>
      </c>
      <c r="G85" s="40" t="n">
        <v>38628</v>
      </c>
      <c r="H85" s="40" t="n">
        <v>38628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6107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64282</v>
      </c>
      <c r="Y85" s="40" t="n">
        <v>1332770</v>
      </c>
      <c r="Z85" s="40" t="n">
        <v>3611</v>
      </c>
      <c r="AA85" s="40" t="n">
        <v>1329159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16701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2758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38848</v>
      </c>
      <c r="Z86" s="44" t="n">
        <v>1891</v>
      </c>
      <c r="AA86" s="45" t="n">
        <v>336957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4672</v>
      </c>
      <c r="G87" s="45" t="n">
        <v>6530</v>
      </c>
      <c r="H87" s="44" t="n">
        <v>653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6427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0710</v>
      </c>
      <c r="Z87" s="44" t="n">
        <v>1873</v>
      </c>
      <c r="AA87" s="45" t="n">
        <v>388837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7649</v>
      </c>
      <c r="H88" s="44" t="n">
        <v>17649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419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69612</v>
      </c>
      <c r="Z88" s="44" t="n">
        <v>4974</v>
      </c>
      <c r="AA88" s="45" t="n">
        <v>664638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65408</v>
      </c>
      <c r="G89" s="40" t="n">
        <v>28539</v>
      </c>
      <c r="H89" s="40" t="n">
        <v>28539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360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399170</v>
      </c>
      <c r="Z89" s="40" t="n">
        <v>8738</v>
      </c>
      <c r="AA89" s="40" t="n">
        <v>139043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6791</v>
      </c>
      <c r="H97" s="44" t="n">
        <v>679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6278</v>
      </c>
      <c r="Z97" s="44" t="n">
        <v>100</v>
      </c>
      <c r="AA97" s="45" t="n">
        <v>196178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77040</v>
      </c>
      <c r="G98" s="40" t="n">
        <v>34419</v>
      </c>
      <c r="H98" s="40" t="n">
        <v>34419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07278</v>
      </c>
      <c r="Z98" s="40" t="n">
        <v>4428</v>
      </c>
      <c r="AA98" s="40" t="n">
        <v>1802850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189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0772</v>
      </c>
      <c r="Z100" s="44" t="n">
        <v>165</v>
      </c>
      <c r="AA100" s="45" t="n">
        <v>140607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5543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020</v>
      </c>
      <c r="Y102" s="45" t="n">
        <v>89415</v>
      </c>
      <c r="Z102" s="44" t="n">
        <v>105</v>
      </c>
      <c r="AA102" s="45" t="n">
        <v>8931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783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210</v>
      </c>
      <c r="Z106" s="44" t="n">
        <v>0</v>
      </c>
      <c r="AA106" s="45" t="n">
        <v>36721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1656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06515</v>
      </c>
      <c r="Z107" s="44" t="n">
        <v>2704</v>
      </c>
      <c r="AA107" s="45" t="n">
        <v>303811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0750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2496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041</v>
      </c>
      <c r="Y108" s="40" t="n">
        <v>2861708</v>
      </c>
      <c r="Z108" s="40" t="n">
        <v>13714</v>
      </c>
      <c r="AA108" s="40" t="n">
        <v>2847994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15628</v>
      </c>
      <c r="G109" s="45" t="n">
        <v>4476</v>
      </c>
      <c r="H109" s="44" t="n">
        <v>447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81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1962</v>
      </c>
      <c r="Y109" s="45" t="n">
        <v>294969</v>
      </c>
      <c r="Z109" s="44" t="n">
        <v>996</v>
      </c>
      <c r="AA109" s="45" t="n">
        <v>29397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8857</v>
      </c>
      <c r="H110" s="44" t="n">
        <v>8857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1407</v>
      </c>
      <c r="Y110" s="45" t="n">
        <v>296671</v>
      </c>
      <c r="Z110" s="44" t="n">
        <v>1402</v>
      </c>
      <c r="AA110" s="45" t="n">
        <v>295269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3484</v>
      </c>
      <c r="H112" s="44" t="n">
        <v>1348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716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79375</v>
      </c>
      <c r="Z112" s="44" t="n">
        <v>1557</v>
      </c>
      <c r="AA112" s="45" t="n">
        <v>677818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102</v>
      </c>
      <c r="Y113" s="45" t="n">
        <v>257657</v>
      </c>
      <c r="Z113" s="44" t="n">
        <v>622</v>
      </c>
      <c r="AA113" s="45" t="n">
        <v>257035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02826</v>
      </c>
      <c r="G115" s="40" t="n">
        <v>40697</v>
      </c>
      <c r="H115" s="40" t="n">
        <v>40697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29686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81883</v>
      </c>
      <c r="Y115" s="40" t="n">
        <v>1982008</v>
      </c>
      <c r="Z115" s="40" t="n">
        <v>6677</v>
      </c>
      <c r="AA115" s="40" t="n">
        <v>1975331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04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59976</v>
      </c>
      <c r="Z125" s="55" t="n">
        <v>6643</v>
      </c>
      <c r="AA125" s="55" t="n">
        <v>27533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04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59976</v>
      </c>
      <c r="Z126" s="40" t="n">
        <v>6643</v>
      </c>
      <c r="AA126" s="40" t="n">
        <v>27533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2533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544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6310</v>
      </c>
      <c r="Y127" s="45" t="n">
        <v>317397</v>
      </c>
      <c r="Z127" s="44" t="n">
        <v>1083</v>
      </c>
      <c r="AA127" s="45" t="n">
        <v>316314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7010</v>
      </c>
      <c r="H129" s="44" t="n">
        <v>701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6879</v>
      </c>
      <c r="Z129" s="44" t="n">
        <v>851</v>
      </c>
      <c r="AA129" s="45" t="n">
        <v>27602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0681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3888</v>
      </c>
      <c r="Z130" s="44" t="n">
        <v>1108</v>
      </c>
      <c r="AA130" s="45" t="n">
        <v>212780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74114</v>
      </c>
      <c r="G131" s="40" t="n">
        <v>47573</v>
      </c>
      <c r="H131" s="40" t="n">
        <v>47573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2938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77345</v>
      </c>
      <c r="Y131" s="40" t="n">
        <v>1521516</v>
      </c>
      <c r="Z131" s="40" t="n">
        <v>6303</v>
      </c>
      <c r="AA131" s="40" t="n">
        <v>1515213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9891</v>
      </c>
      <c r="H132" s="44" t="n">
        <v>989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49515</v>
      </c>
      <c r="Z132" s="44" t="n">
        <v>1067</v>
      </c>
      <c r="AA132" s="45" t="n">
        <v>24844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1650</v>
      </c>
      <c r="G135" s="45" t="n">
        <v>36000</v>
      </c>
      <c r="H135" s="44" t="n">
        <v>3600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74255</v>
      </c>
      <c r="Z135" s="44" t="n">
        <v>2467</v>
      </c>
      <c r="AA135" s="45" t="n">
        <v>771788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76753</v>
      </c>
      <c r="G136" s="40" t="n">
        <v>54283</v>
      </c>
      <c r="H136" s="40" t="n">
        <v>54283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2932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2899</v>
      </c>
      <c r="Y136" s="40" t="n">
        <v>1300367</v>
      </c>
      <c r="Z136" s="40" t="n">
        <v>4490</v>
      </c>
      <c r="AA136" s="40" t="n">
        <v>129587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9778</v>
      </c>
      <c r="E137" s="44" t="n">
        <v>6372</v>
      </c>
      <c r="F137" s="44" t="n">
        <v>29840</v>
      </c>
      <c r="G137" s="45" t="n">
        <v>8828</v>
      </c>
      <c r="H137" s="44" t="n">
        <v>8828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4505</v>
      </c>
      <c r="Y137" s="45" t="n">
        <v>364857</v>
      </c>
      <c r="Z137" s="44" t="n">
        <v>2239</v>
      </c>
      <c r="AA137" s="45" t="n">
        <v>362618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4536</v>
      </c>
      <c r="F139" s="44" t="n">
        <v>14580</v>
      </c>
      <c r="G139" s="45" t="n">
        <v>6136</v>
      </c>
      <c r="H139" s="44" t="n">
        <v>613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6075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8460</v>
      </c>
      <c r="Y139" s="45" t="n">
        <v>209435</v>
      </c>
      <c r="Z139" s="44" t="n">
        <v>1250</v>
      </c>
      <c r="AA139" s="45" t="n">
        <v>20818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7468</v>
      </c>
      <c r="E143" s="40" t="n">
        <v>34608</v>
      </c>
      <c r="F143" s="40" t="n">
        <v>124102</v>
      </c>
      <c r="G143" s="40" t="n">
        <v>40939</v>
      </c>
      <c r="H143" s="40" t="n">
        <v>40939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4148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77596</v>
      </c>
      <c r="Y143" s="40" t="n">
        <v>1748861</v>
      </c>
      <c r="Z143" s="40" t="n">
        <v>11699</v>
      </c>
      <c r="AA143" s="40" t="n">
        <v>173716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9719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6444</v>
      </c>
      <c r="Z145" s="44" t="n">
        <v>483</v>
      </c>
      <c r="AA145" s="45" t="n">
        <v>155961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5418</v>
      </c>
      <c r="H148" s="44" t="n">
        <v>4541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957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5858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9167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729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8230</v>
      </c>
      <c r="Y149" s="45" t="n">
        <v>151241</v>
      </c>
      <c r="Z149" s="44" t="n">
        <v>645</v>
      </c>
      <c r="AA149" s="45" t="n">
        <v>150596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5468</v>
      </c>
      <c r="G150" s="45" t="n">
        <v>1579</v>
      </c>
      <c r="H150" s="44" t="n">
        <v>157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4728</v>
      </c>
      <c r="Z150" s="44" t="n">
        <v>216</v>
      </c>
      <c r="AA150" s="45" t="n">
        <v>114512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3381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4816</v>
      </c>
      <c r="Z153" s="44" t="n">
        <v>31</v>
      </c>
      <c r="AA153" s="45" t="n">
        <v>474785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7224</v>
      </c>
      <c r="H154" s="44" t="n">
        <v>7224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177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0275</v>
      </c>
      <c r="Z154" s="44" t="n">
        <v>3086</v>
      </c>
      <c r="AA154" s="45" t="n">
        <v>377189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1435</v>
      </c>
      <c r="G160" s="40" t="n">
        <v>83578</v>
      </c>
      <c r="H160" s="40" t="n">
        <v>83578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1014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46201</v>
      </c>
      <c r="Y160" s="40" t="n">
        <v>4004416</v>
      </c>
      <c r="Z160" s="40" t="n">
        <v>19757</v>
      </c>
      <c r="AA160" s="40" t="n">
        <v>3984659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16409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527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028</v>
      </c>
      <c r="Y161" s="45" t="n">
        <v>244590</v>
      </c>
      <c r="Z161" s="44" t="n">
        <v>778</v>
      </c>
      <c r="AA161" s="45" t="n">
        <v>24381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57212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1985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0820</v>
      </c>
      <c r="Y165" s="40" t="n">
        <v>906042</v>
      </c>
      <c r="Z165" s="40" t="n">
        <v>4492</v>
      </c>
      <c r="AA165" s="40" t="n">
        <v>90155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5353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7957</v>
      </c>
      <c r="Z171" s="44" t="n">
        <v>321</v>
      </c>
      <c r="AA171" s="45" t="n">
        <v>11763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6328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6667</v>
      </c>
      <c r="Y172" s="45" t="n">
        <v>234506</v>
      </c>
      <c r="Z172" s="44" t="n">
        <v>993</v>
      </c>
      <c r="AA172" s="45" t="n">
        <v>233513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6094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328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1909</v>
      </c>
      <c r="Y173" s="45" t="n">
        <v>341765</v>
      </c>
      <c r="Z173" s="44" t="n">
        <v>1054</v>
      </c>
      <c r="AA173" s="45" t="n">
        <v>340711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2445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63468</v>
      </c>
      <c r="Z174" s="44" t="n">
        <v>6282</v>
      </c>
      <c r="AA174" s="45" t="n">
        <v>1057186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275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199</v>
      </c>
      <c r="Y175" s="45" t="n">
        <v>115432</v>
      </c>
      <c r="Z175" s="44" t="n">
        <v>515</v>
      </c>
      <c r="AA175" s="45" t="n">
        <v>114917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97495</v>
      </c>
      <c r="G176" s="40" t="n">
        <v>45366</v>
      </c>
      <c r="H176" s="40" t="n">
        <v>45366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240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78069</v>
      </c>
      <c r="Y176" s="40" t="n">
        <v>1873128</v>
      </c>
      <c r="Z176" s="40" t="n">
        <v>9165</v>
      </c>
      <c r="AA176" s="40" t="n">
        <v>1863963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17710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0109</v>
      </c>
      <c r="Z180" s="44" t="n">
        <v>645</v>
      </c>
      <c r="AA180" s="45" t="n">
        <v>219464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17423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4896</v>
      </c>
      <c r="Z181" s="44" t="n">
        <v>2192</v>
      </c>
      <c r="AA181" s="45" t="n">
        <v>36270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0232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37542</v>
      </c>
      <c r="Z183" s="44" t="n">
        <v>596</v>
      </c>
      <c r="AA183" s="45" t="n">
        <v>33694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1673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34522</v>
      </c>
      <c r="Z184" s="44" t="n">
        <v>208</v>
      </c>
      <c r="AA184" s="45" t="n">
        <v>134314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32581</v>
      </c>
      <c r="G185" s="40" t="n">
        <v>52304</v>
      </c>
      <c r="H185" s="40" t="n">
        <v>52304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1</v>
      </c>
      <c r="Y185" s="40" t="n">
        <v>2252848</v>
      </c>
      <c r="Z185" s="40" t="n">
        <v>6011</v>
      </c>
      <c r="AA185" s="40" t="n">
        <v>2246837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768724</v>
      </c>
      <c r="E187" s="44" t="n">
        <v>5436</v>
      </c>
      <c r="F187" s="44" t="n">
        <v>60919</v>
      </c>
      <c r="G187" s="45" t="n">
        <v>15980</v>
      </c>
      <c r="H187" s="44" t="n">
        <v>1598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1356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9557</v>
      </c>
      <c r="Y187" s="45" t="n">
        <v>894183</v>
      </c>
      <c r="Z187" s="44" t="n">
        <v>0</v>
      </c>
      <c r="AA187" s="45" t="n">
        <v>894183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customFormat="false" ht="15.75" hidden="false" customHeight="false" outlineLevel="0" collapsed="false">
      <c r="A189" s="38" t="s">
        <v>420</v>
      </c>
      <c r="B189" s="38" t="s">
        <v>421</v>
      </c>
      <c r="C189" s="39" t="s">
        <v>422</v>
      </c>
      <c r="D189" s="40" t="n">
        <v>1165224</v>
      </c>
      <c r="E189" s="40" t="n">
        <v>8388</v>
      </c>
      <c r="F189" s="40" t="n">
        <v>75187</v>
      </c>
      <c r="G189" s="40" t="n">
        <v>17578</v>
      </c>
      <c r="H189" s="40" t="n">
        <v>17578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18656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43534</v>
      </c>
      <c r="Y189" s="40" t="n">
        <v>1328567</v>
      </c>
      <c r="Z189" s="40" t="n">
        <v>0</v>
      </c>
      <c r="AA189" s="40" t="n">
        <v>1328567</v>
      </c>
    </row>
    <row r="190" s="47" customFormat="true" ht="14.25" hidden="false" customHeight="false" outlineLevel="0" collapsed="false">
      <c r="A190" s="41" t="n">
        <v>158</v>
      </c>
      <c r="B190" s="42" t="s">
        <v>423</v>
      </c>
      <c r="C190" s="43" t="s">
        <v>424</v>
      </c>
      <c r="D190" s="44" t="n">
        <v>189095</v>
      </c>
      <c r="E190" s="44" t="n">
        <v>4272</v>
      </c>
      <c r="F190" s="44" t="n">
        <v>15034</v>
      </c>
      <c r="G190" s="45" t="n">
        <v>4054</v>
      </c>
      <c r="H190" s="44" t="n">
        <v>4054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4813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7808</v>
      </c>
      <c r="Y190" s="45" t="n">
        <v>225076</v>
      </c>
      <c r="Z190" s="44" t="n">
        <v>1187</v>
      </c>
      <c r="AA190" s="45" t="n">
        <v>223889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57" t="s">
        <v>426</v>
      </c>
      <c r="D191" s="44" t="n">
        <v>820092</v>
      </c>
      <c r="E191" s="44" t="n">
        <v>20148</v>
      </c>
      <c r="F191" s="44" t="n">
        <v>38941</v>
      </c>
      <c r="G191" s="45" t="n">
        <v>27977</v>
      </c>
      <c r="H191" s="44" t="n">
        <v>27977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34414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33678</v>
      </c>
      <c r="Y191" s="45" t="n">
        <v>975250</v>
      </c>
      <c r="Z191" s="44" t="n">
        <v>8348</v>
      </c>
      <c r="AA191" s="45" t="n">
        <v>966902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362455</v>
      </c>
      <c r="E192" s="44" t="n">
        <v>7620</v>
      </c>
      <c r="F192" s="44" t="n">
        <v>28864</v>
      </c>
      <c r="G192" s="45" t="n">
        <v>12727</v>
      </c>
      <c r="H192" s="44" t="n">
        <v>12727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18519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7271</v>
      </c>
      <c r="Y192" s="45" t="n">
        <v>447456</v>
      </c>
      <c r="Z192" s="44" t="n">
        <v>1221</v>
      </c>
      <c r="AA192" s="45" t="n">
        <v>446235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589749</v>
      </c>
      <c r="E193" s="44" t="n">
        <v>12984</v>
      </c>
      <c r="F193" s="44" t="n">
        <v>29205</v>
      </c>
      <c r="G193" s="45" t="n">
        <v>9730</v>
      </c>
      <c r="H193" s="44" t="n">
        <v>973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1402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0063</v>
      </c>
      <c r="Y193" s="45" t="n">
        <v>685759</v>
      </c>
      <c r="Z193" s="44" t="n">
        <v>1893</v>
      </c>
      <c r="AA193" s="45" t="n">
        <v>683866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810660</v>
      </c>
      <c r="E194" s="44" t="n">
        <v>19008</v>
      </c>
      <c r="F194" s="44" t="n">
        <v>39009</v>
      </c>
      <c r="G194" s="45" t="n">
        <v>17266</v>
      </c>
      <c r="H194" s="44" t="n">
        <v>17266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67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5825</v>
      </c>
      <c r="Y194" s="45" t="n">
        <v>928489</v>
      </c>
      <c r="Z194" s="44" t="n">
        <v>6407</v>
      </c>
      <c r="AA194" s="45" t="n">
        <v>922082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1035277</v>
      </c>
      <c r="E195" s="44" t="n">
        <v>27029</v>
      </c>
      <c r="F195" s="44" t="n">
        <v>55153</v>
      </c>
      <c r="G195" s="45" t="n">
        <v>31248</v>
      </c>
      <c r="H195" s="44" t="n">
        <v>3124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40582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57329</v>
      </c>
      <c r="Y195" s="45" t="n">
        <v>1246618</v>
      </c>
      <c r="Z195" s="44" t="n">
        <v>13912</v>
      </c>
      <c r="AA195" s="45" t="n">
        <v>1232706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48" t="s">
        <v>436</v>
      </c>
      <c r="D196" s="44" t="n">
        <v>512754</v>
      </c>
      <c r="E196" s="44" t="n">
        <v>13848</v>
      </c>
      <c r="F196" s="44" t="n">
        <v>46369</v>
      </c>
      <c r="G196" s="45" t="n">
        <v>13270</v>
      </c>
      <c r="H196" s="44" t="n">
        <v>1327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2420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1107</v>
      </c>
      <c r="Y196" s="45" t="n">
        <v>641552</v>
      </c>
      <c r="Z196" s="44" t="n">
        <v>2018</v>
      </c>
      <c r="AA196" s="45" t="n">
        <v>639534</v>
      </c>
    </row>
    <row r="197" s="46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340080</v>
      </c>
      <c r="E197" s="44" t="n">
        <v>6696</v>
      </c>
      <c r="F197" s="44" t="n">
        <v>21450</v>
      </c>
      <c r="G197" s="45" t="n">
        <v>8286</v>
      </c>
      <c r="H197" s="44" t="n">
        <v>828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2945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18481</v>
      </c>
      <c r="Y197" s="45" t="n">
        <v>407938</v>
      </c>
      <c r="Z197" s="44" t="n">
        <v>2493</v>
      </c>
      <c r="AA197" s="45" t="n">
        <v>405445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929808</v>
      </c>
      <c r="E198" s="44" t="n">
        <v>20460</v>
      </c>
      <c r="F198" s="44" t="n">
        <v>55636</v>
      </c>
      <c r="G198" s="45" t="n">
        <v>29285</v>
      </c>
      <c r="H198" s="44" t="n">
        <v>2928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452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137</v>
      </c>
      <c r="Y198" s="45" t="n">
        <v>1119604</v>
      </c>
      <c r="Z198" s="44" t="n">
        <v>14226</v>
      </c>
      <c r="AA198" s="45" t="n">
        <v>1105378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544774</v>
      </c>
      <c r="E199" s="44" t="n">
        <v>12852</v>
      </c>
      <c r="F199" s="44" t="n">
        <v>25000</v>
      </c>
      <c r="G199" s="45" t="n">
        <v>14178</v>
      </c>
      <c r="H199" s="44" t="n">
        <v>14178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30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0604</v>
      </c>
      <c r="Y199" s="45" t="n">
        <v>658353</v>
      </c>
      <c r="Z199" s="44" t="n">
        <v>4634</v>
      </c>
      <c r="AA199" s="45" t="n">
        <v>653719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979100</v>
      </c>
      <c r="E200" s="44" t="n">
        <v>19740</v>
      </c>
      <c r="F200" s="44" t="n">
        <v>48364</v>
      </c>
      <c r="G200" s="45" t="n">
        <v>21930</v>
      </c>
      <c r="H200" s="44" t="n">
        <v>2193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06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65456</v>
      </c>
      <c r="Y200" s="45" t="n">
        <v>1188650</v>
      </c>
      <c r="Z200" s="44" t="n">
        <v>13548</v>
      </c>
      <c r="AA200" s="45" t="n">
        <v>1175102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5892</v>
      </c>
      <c r="E201" s="44" t="n">
        <v>13464</v>
      </c>
      <c r="F201" s="44" t="n">
        <v>28262</v>
      </c>
      <c r="G201" s="45" t="n">
        <v>12316</v>
      </c>
      <c r="H201" s="44" t="n">
        <v>1231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1658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16016</v>
      </c>
      <c r="Y201" s="45" t="n">
        <v>672530</v>
      </c>
      <c r="Z201" s="44" t="n">
        <v>4411</v>
      </c>
      <c r="AA201" s="45" t="n">
        <v>668119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302699</v>
      </c>
      <c r="E202" s="44" t="n">
        <v>7140</v>
      </c>
      <c r="F202" s="44" t="n">
        <v>21843</v>
      </c>
      <c r="G202" s="45" t="n">
        <v>8168</v>
      </c>
      <c r="H202" s="44" t="n">
        <v>8168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22701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6969</v>
      </c>
      <c r="Y202" s="45" t="n">
        <v>379520</v>
      </c>
      <c r="Z202" s="44" t="n">
        <v>1502</v>
      </c>
      <c r="AA202" s="45" t="n">
        <v>378018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48937</v>
      </c>
      <c r="E203" s="44" t="n">
        <v>3768</v>
      </c>
      <c r="F203" s="44" t="n">
        <v>12219</v>
      </c>
      <c r="G203" s="45" t="n">
        <v>3820</v>
      </c>
      <c r="H203" s="44" t="n">
        <v>382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735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8839</v>
      </c>
      <c r="Y203" s="45" t="n">
        <v>184933</v>
      </c>
      <c r="Z203" s="44" t="n">
        <v>1079</v>
      </c>
      <c r="AA203" s="45" t="n">
        <v>18385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1111</v>
      </c>
      <c r="E204" s="44" t="n">
        <v>7308</v>
      </c>
      <c r="F204" s="44" t="n">
        <v>20057</v>
      </c>
      <c r="G204" s="45" t="n">
        <v>11675</v>
      </c>
      <c r="H204" s="44" t="n">
        <v>11675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935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280</v>
      </c>
      <c r="Y204" s="45" t="n">
        <v>445366</v>
      </c>
      <c r="Z204" s="44" t="n">
        <v>3130</v>
      </c>
      <c r="AA204" s="45" t="n">
        <v>442236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955689</v>
      </c>
      <c r="E205" s="44" t="n">
        <v>21960</v>
      </c>
      <c r="F205" s="44" t="n">
        <v>39163</v>
      </c>
      <c r="G205" s="45" t="n">
        <v>40775</v>
      </c>
      <c r="H205" s="44" t="n">
        <v>407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4153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2011</v>
      </c>
      <c r="Y205" s="45" t="n">
        <v>1131130</v>
      </c>
      <c r="Z205" s="44" t="n">
        <v>9818</v>
      </c>
      <c r="AA205" s="45" t="n">
        <v>1121312</v>
      </c>
    </row>
    <row r="206" s="68" customFormat="true" ht="28.5" hidden="false" customHeight="false" outlineLevel="0" collapsed="false">
      <c r="A206" s="41" t="n">
        <v>174</v>
      </c>
      <c r="B206" s="42" t="s">
        <v>455</v>
      </c>
      <c r="C206" s="48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6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69" customFormat="true" ht="14.25" hidden="false" customHeight="false" outlineLevel="0" collapsed="false">
      <c r="A208" s="41" t="n">
        <v>176</v>
      </c>
      <c r="B208" s="42" t="s">
        <v>459</v>
      </c>
      <c r="C208" s="43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7" customFormat="true" ht="14.2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1490887</v>
      </c>
      <c r="E209" s="44" t="n">
        <v>29832</v>
      </c>
      <c r="F209" s="44" t="n">
        <v>83086</v>
      </c>
      <c r="G209" s="45" t="n">
        <v>4503</v>
      </c>
      <c r="H209" s="44" t="n">
        <v>4503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5071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72259</v>
      </c>
      <c r="Y209" s="45" t="n">
        <v>1685638</v>
      </c>
      <c r="Z209" s="44" t="n">
        <v>0</v>
      </c>
      <c r="AA209" s="45" t="n">
        <v>1685638</v>
      </c>
    </row>
    <row r="210" s="47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08283</v>
      </c>
      <c r="E210" s="44" t="n">
        <v>2376</v>
      </c>
      <c r="F210" s="44" t="n">
        <v>3492</v>
      </c>
      <c r="G210" s="45" t="n">
        <v>220</v>
      </c>
      <c r="H210" s="44" t="n">
        <v>22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259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5033</v>
      </c>
      <c r="Y210" s="45" t="n">
        <v>122001</v>
      </c>
      <c r="Z210" s="44" t="n">
        <v>1184</v>
      </c>
      <c r="AA210" s="45" t="n">
        <v>120817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334917</v>
      </c>
      <c r="E211" s="44" t="n">
        <v>7464</v>
      </c>
      <c r="F211" s="44" t="n">
        <v>3920</v>
      </c>
      <c r="G211" s="45" t="n">
        <v>595</v>
      </c>
      <c r="H211" s="44" t="n">
        <v>595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1484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75</v>
      </c>
      <c r="Y211" s="45" t="n">
        <v>355755</v>
      </c>
      <c r="Z211" s="44" t="n">
        <v>671</v>
      </c>
      <c r="AA211" s="45" t="n">
        <v>355084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243786</v>
      </c>
      <c r="E212" s="44" t="n">
        <v>5076</v>
      </c>
      <c r="F212" s="44" t="n">
        <v>12260</v>
      </c>
      <c r="G212" s="45" t="n">
        <v>1837</v>
      </c>
      <c r="H212" s="44" t="n">
        <v>1837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7376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10634</v>
      </c>
      <c r="Y212" s="45" t="n">
        <v>280969</v>
      </c>
      <c r="Z212" s="44" t="n">
        <v>1221</v>
      </c>
      <c r="AA212" s="45" t="n">
        <v>279748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03405</v>
      </c>
      <c r="E214" s="44" t="n">
        <v>4104</v>
      </c>
      <c r="F214" s="44" t="n">
        <v>6948</v>
      </c>
      <c r="G214" s="45" t="n">
        <v>928</v>
      </c>
      <c r="H214" s="44" t="n">
        <v>928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2165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6144</v>
      </c>
      <c r="Y214" s="45" t="n">
        <v>223694</v>
      </c>
      <c r="Z214" s="44" t="n">
        <v>0</v>
      </c>
      <c r="AA214" s="45" t="n">
        <v>223694</v>
      </c>
    </row>
    <row r="215" s="47" customFormat="true" ht="42.7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73973</v>
      </c>
      <c r="E215" s="44" t="n">
        <v>3168</v>
      </c>
      <c r="F215" s="44" t="n">
        <v>8305</v>
      </c>
      <c r="G215" s="45" t="n">
        <v>3388</v>
      </c>
      <c r="H215" s="44" t="n">
        <v>3388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8599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6312</v>
      </c>
      <c r="Y215" s="45" t="n">
        <v>223745</v>
      </c>
      <c r="Z215" s="44" t="n">
        <v>1812</v>
      </c>
      <c r="AA215" s="45" t="n">
        <v>221933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14.25" hidden="false" customHeight="false" outlineLevel="0" collapsed="false">
      <c r="A220" s="41" t="n">
        <v>188</v>
      </c>
      <c r="B220" s="42" t="s">
        <v>483</v>
      </c>
      <c r="C220" s="43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14.25" hidden="false" customHeight="false" outlineLevel="0" collapsed="false">
      <c r="A227" s="41" t="n">
        <v>195</v>
      </c>
      <c r="B227" s="42"/>
      <c r="C227" s="48" t="s">
        <v>497</v>
      </c>
      <c r="D227" s="44" t="n">
        <v>54488</v>
      </c>
      <c r="E227" s="44" t="n">
        <v>1423</v>
      </c>
      <c r="F227" s="44" t="n">
        <v>2730</v>
      </c>
      <c r="G227" s="45" t="n">
        <v>1623</v>
      </c>
      <c r="H227" s="44" t="n">
        <v>1623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2362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2433</v>
      </c>
      <c r="Y227" s="45" t="n">
        <v>65059</v>
      </c>
      <c r="Z227" s="44" t="n">
        <v>591</v>
      </c>
      <c r="AA227" s="45" t="n">
        <v>64468</v>
      </c>
    </row>
    <row r="228" customFormat="false" ht="15.75" hidden="false" customHeight="false" outlineLevel="0" collapsed="false">
      <c r="A228" s="38" t="s">
        <v>498</v>
      </c>
      <c r="B228" s="38" t="s">
        <v>499</v>
      </c>
      <c r="C228" s="39" t="s">
        <v>500</v>
      </c>
      <c r="D228" s="40" t="n">
        <v>12087911</v>
      </c>
      <c r="E228" s="40" t="n">
        <v>271740</v>
      </c>
      <c r="F228" s="40" t="n">
        <v>645310</v>
      </c>
      <c r="G228" s="40" t="n">
        <v>279799</v>
      </c>
      <c r="H228" s="40" t="n">
        <v>279799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441261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  <c r="V228" s="40" t="n">
        <v>0</v>
      </c>
      <c r="W228" s="40" t="n">
        <v>0</v>
      </c>
      <c r="X228" s="40" t="n">
        <v>569064</v>
      </c>
      <c r="Y228" s="40" t="n">
        <v>14295085</v>
      </c>
      <c r="Z228" s="40" t="n">
        <v>95306</v>
      </c>
      <c r="AA228" s="40" t="n">
        <v>14199779</v>
      </c>
    </row>
    <row r="229" s="67" customFormat="true" ht="14.25" hidden="false" customHeight="false" outlineLevel="0" collapsed="false">
      <c r="A229" s="41" t="n">
        <v>196</v>
      </c>
      <c r="B229" s="64" t="s">
        <v>501</v>
      </c>
      <c r="C229" s="65" t="s">
        <v>502</v>
      </c>
      <c r="D229" s="66" t="n">
        <v>45552</v>
      </c>
      <c r="E229" s="66" t="n">
        <v>876</v>
      </c>
      <c r="F229" s="66" t="n">
        <v>388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66" t="n">
        <v>0</v>
      </c>
      <c r="V229" s="66" t="n">
        <v>0</v>
      </c>
      <c r="W229" s="66" t="n">
        <v>0</v>
      </c>
      <c r="X229" s="66" t="n">
        <v>3519</v>
      </c>
      <c r="Y229" s="66" t="n">
        <v>50335</v>
      </c>
      <c r="Z229" s="66" t="n">
        <v>0</v>
      </c>
      <c r="AA229" s="66" t="n">
        <v>50335</v>
      </c>
    </row>
    <row r="230" s="47" customFormat="true" ht="15.75" hidden="false" customHeight="false" outlineLevel="0" collapsed="false">
      <c r="A230" s="41" t="n">
        <v>197</v>
      </c>
      <c r="B230" s="42" t="s">
        <v>503</v>
      </c>
      <c r="C230" s="43" t="s">
        <v>504</v>
      </c>
      <c r="D230" s="44" t="n">
        <v>475657</v>
      </c>
      <c r="E230" s="44" t="n">
        <v>7524</v>
      </c>
      <c r="F230" s="44" t="n">
        <v>8718</v>
      </c>
      <c r="G230" s="45" t="n">
        <v>3505</v>
      </c>
      <c r="H230" s="44" t="n">
        <v>3505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12165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7946</v>
      </c>
      <c r="Y230" s="45" t="n">
        <v>515515</v>
      </c>
      <c r="Z230" s="44" t="n">
        <v>239</v>
      </c>
      <c r="AA230" s="45" t="n">
        <v>515276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521209</v>
      </c>
      <c r="E231" s="40" t="n">
        <v>8400</v>
      </c>
      <c r="F231" s="40" t="n">
        <v>9106</v>
      </c>
      <c r="G231" s="40" t="n">
        <v>3505</v>
      </c>
      <c r="H231" s="40" t="n">
        <v>3505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12165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11465</v>
      </c>
      <c r="Y231" s="40" t="n">
        <v>565850</v>
      </c>
      <c r="Z231" s="40" t="n">
        <v>239</v>
      </c>
      <c r="AA231" s="40" t="n">
        <v>565611</v>
      </c>
    </row>
    <row r="232" s="47" customFormat="true" ht="14.2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806403</v>
      </c>
      <c r="E232" s="44" t="n">
        <v>3891</v>
      </c>
      <c r="F232" s="44" t="n">
        <v>13102</v>
      </c>
      <c r="G232" s="45" t="n">
        <v>1337</v>
      </c>
      <c r="H232" s="44" t="n">
        <v>1337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072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55</v>
      </c>
      <c r="Y232" s="45" t="n">
        <v>844512</v>
      </c>
      <c r="Z232" s="44" t="n">
        <v>310</v>
      </c>
      <c r="AA232" s="45" t="n">
        <v>844202</v>
      </c>
    </row>
    <row r="233" s="47" customFormat="true" ht="28.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489433</v>
      </c>
      <c r="E233" s="44" t="n">
        <v>0</v>
      </c>
      <c r="F233" s="44" t="n">
        <v>6660</v>
      </c>
      <c r="G233" s="45" t="n">
        <v>617</v>
      </c>
      <c r="H233" s="44" t="n">
        <v>617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2991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385</v>
      </c>
      <c r="Y233" s="45" t="n">
        <v>509086</v>
      </c>
      <c r="Z233" s="44" t="n">
        <v>155</v>
      </c>
      <c r="AA233" s="45" t="n">
        <v>508931</v>
      </c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213585</v>
      </c>
      <c r="E234" s="44" t="n">
        <v>0</v>
      </c>
      <c r="F234" s="44" t="n">
        <v>6892</v>
      </c>
      <c r="G234" s="45" t="n">
        <v>421</v>
      </c>
      <c r="H234" s="44" t="n">
        <v>421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96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4</v>
      </c>
      <c r="Y234" s="45" t="n">
        <v>227668</v>
      </c>
      <c r="Z234" s="44" t="n">
        <v>1</v>
      </c>
      <c r="AA234" s="45" t="n">
        <v>227667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294116</v>
      </c>
      <c r="E235" s="44" t="n">
        <v>2124</v>
      </c>
      <c r="F235" s="44" t="n">
        <v>5485</v>
      </c>
      <c r="G235" s="45" t="n">
        <v>2500</v>
      </c>
      <c r="H235" s="44" t="n">
        <v>250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3388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2</v>
      </c>
      <c r="Y235" s="45" t="n">
        <v>313285</v>
      </c>
      <c r="Z235" s="44" t="n">
        <v>2</v>
      </c>
      <c r="AA235" s="45" t="n">
        <v>313283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389299</v>
      </c>
      <c r="E236" s="44" t="n">
        <v>2628</v>
      </c>
      <c r="F236" s="44" t="n">
        <v>11650</v>
      </c>
      <c r="G236" s="45" t="n">
        <v>4200</v>
      </c>
      <c r="H236" s="44" t="n">
        <v>42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391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731</v>
      </c>
      <c r="Y236" s="45" t="n">
        <v>417424</v>
      </c>
      <c r="Z236" s="44" t="n">
        <v>158</v>
      </c>
      <c r="AA236" s="45" t="n">
        <v>417266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8" t="s">
        <v>519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3" t="s">
        <v>521</v>
      </c>
      <c r="D238" s="44" t="n">
        <v>55761</v>
      </c>
      <c r="E238" s="44" t="n">
        <v>0</v>
      </c>
      <c r="F238" s="44" t="n">
        <v>3000</v>
      </c>
      <c r="G238" s="45" t="n">
        <v>450</v>
      </c>
      <c r="H238" s="44" t="n">
        <v>45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242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1862</v>
      </c>
      <c r="Y238" s="45" t="n">
        <v>61315</v>
      </c>
      <c r="Z238" s="44" t="n">
        <v>27</v>
      </c>
      <c r="AA238" s="45" t="n">
        <v>61288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134144</v>
      </c>
      <c r="E239" s="44" t="n">
        <v>0</v>
      </c>
      <c r="F239" s="44" t="n">
        <v>315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88</v>
      </c>
      <c r="Y239" s="45" t="n">
        <v>135047</v>
      </c>
      <c r="Z239" s="44" t="n">
        <v>0</v>
      </c>
      <c r="AA239" s="45" t="n">
        <v>135047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26038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51</v>
      </c>
      <c r="Y240" s="45" t="n">
        <v>26189</v>
      </c>
      <c r="Z240" s="44" t="n">
        <v>0</v>
      </c>
      <c r="AA240" s="45" t="n">
        <v>26189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63424</v>
      </c>
      <c r="E241" s="44" t="n">
        <v>0</v>
      </c>
      <c r="F241" s="44" t="n">
        <v>2200</v>
      </c>
      <c r="G241" s="45" t="n">
        <v>501</v>
      </c>
      <c r="H241" s="44" t="n">
        <v>50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38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263</v>
      </c>
      <c r="Y241" s="45" t="n">
        <v>68626</v>
      </c>
      <c r="Z241" s="44" t="n">
        <v>16</v>
      </c>
      <c r="AA241" s="45" t="n">
        <v>68610</v>
      </c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3" t="s">
        <v>529</v>
      </c>
      <c r="D242" s="44" t="n">
        <v>81495</v>
      </c>
      <c r="E242" s="44" t="n">
        <v>0</v>
      </c>
      <c r="F242" s="44" t="n">
        <v>2259</v>
      </c>
      <c r="G242" s="45" t="n">
        <v>461</v>
      </c>
      <c r="H242" s="44" t="n">
        <v>46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47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114</v>
      </c>
      <c r="Y242" s="45" t="n">
        <v>86676</v>
      </c>
      <c r="Z242" s="44" t="n">
        <v>13</v>
      </c>
      <c r="AA242" s="45" t="n">
        <v>86663</v>
      </c>
    </row>
    <row r="243" s="67" customFormat="true" ht="14.25" hidden="false" customHeight="false" outlineLevel="0" collapsed="false">
      <c r="A243" s="41" t="n">
        <v>209</v>
      </c>
      <c r="B243" s="64" t="s">
        <v>530</v>
      </c>
      <c r="C243" s="65" t="s">
        <v>531</v>
      </c>
      <c r="D243" s="66" t="n">
        <v>2508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49</v>
      </c>
      <c r="Y243" s="66" t="n">
        <v>2557</v>
      </c>
      <c r="Z243" s="66" t="n">
        <v>0</v>
      </c>
      <c r="AA243" s="66" t="n">
        <v>2557</v>
      </c>
    </row>
    <row r="244" s="47" customFormat="true" ht="28.5" hidden="false" customHeight="false" outlineLevel="0" collapsed="false">
      <c r="A244" s="41" t="n">
        <v>210</v>
      </c>
      <c r="B244" s="42" t="s">
        <v>532</v>
      </c>
      <c r="C244" s="48" t="s">
        <v>533</v>
      </c>
      <c r="D244" s="44" t="n">
        <v>5998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58</v>
      </c>
      <c r="Y244" s="45" t="n">
        <v>6256</v>
      </c>
      <c r="Z244" s="44" t="n">
        <v>0</v>
      </c>
      <c r="AA244" s="45" t="n">
        <v>6256</v>
      </c>
    </row>
    <row r="245" customFormat="false" ht="15.75" hidden="false" customHeight="false" outlineLevel="0" collapsed="false">
      <c r="A245" s="38" t="s">
        <v>534</v>
      </c>
      <c r="B245" s="38" t="s">
        <v>535</v>
      </c>
      <c r="C245" s="39" t="s">
        <v>536</v>
      </c>
      <c r="D245" s="40" t="n">
        <v>2562204</v>
      </c>
      <c r="E245" s="40" t="n">
        <v>8643</v>
      </c>
      <c r="F245" s="40" t="n">
        <v>51563</v>
      </c>
      <c r="G245" s="40" t="n">
        <v>10487</v>
      </c>
      <c r="H245" s="40" t="n">
        <v>10487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22942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42802</v>
      </c>
      <c r="Y245" s="40" t="n">
        <v>2698641</v>
      </c>
      <c r="Z245" s="40" t="n">
        <v>682</v>
      </c>
      <c r="AA245" s="40" t="n">
        <v>2697959</v>
      </c>
    </row>
    <row r="246" s="47" customFormat="true" ht="14.25" hidden="false" customHeight="false" outlineLevel="0" collapsed="false">
      <c r="A246" s="41" t="n">
        <v>211</v>
      </c>
      <c r="B246" s="51" t="s">
        <v>537</v>
      </c>
      <c r="C246" s="48" t="s">
        <v>538</v>
      </c>
      <c r="D246" s="44" t="n">
        <v>262435</v>
      </c>
      <c r="E246" s="44" t="n">
        <v>6276</v>
      </c>
      <c r="F246" s="44" t="n">
        <v>16775</v>
      </c>
      <c r="G246" s="45" t="n">
        <v>8915</v>
      </c>
      <c r="H246" s="44" t="n">
        <v>8915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6858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8365</v>
      </c>
      <c r="Y246" s="45" t="n">
        <v>309624</v>
      </c>
      <c r="Z246" s="44" t="n">
        <v>77</v>
      </c>
      <c r="AA246" s="45" t="n">
        <v>309547</v>
      </c>
    </row>
    <row r="247" s="47" customFormat="true" ht="14.25" hidden="false" customHeight="false" outlineLevel="0" collapsed="false">
      <c r="A247" s="41" t="n">
        <v>212</v>
      </c>
      <c r="B247" s="51" t="s">
        <v>539</v>
      </c>
      <c r="C247" s="43" t="s">
        <v>540</v>
      </c>
      <c r="D247" s="44" t="n">
        <v>538728</v>
      </c>
      <c r="E247" s="44" t="n">
        <v>13824</v>
      </c>
      <c r="F247" s="44" t="n">
        <v>25307</v>
      </c>
      <c r="G247" s="45" t="n">
        <v>32870</v>
      </c>
      <c r="H247" s="44" t="n">
        <v>3287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435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2990</v>
      </c>
      <c r="Y247" s="45" t="n">
        <v>638069</v>
      </c>
      <c r="Z247" s="44" t="n">
        <v>926</v>
      </c>
      <c r="AA247" s="45" t="n">
        <v>637143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801163</v>
      </c>
      <c r="E248" s="40" t="n">
        <v>20100</v>
      </c>
      <c r="F248" s="40" t="n">
        <v>42082</v>
      </c>
      <c r="G248" s="40" t="n">
        <v>41785</v>
      </c>
      <c r="H248" s="40" t="n">
        <v>4178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11208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31355</v>
      </c>
      <c r="Y248" s="40" t="n">
        <v>947693</v>
      </c>
      <c r="Z248" s="40" t="n">
        <v>1003</v>
      </c>
      <c r="AA248" s="40" t="n">
        <v>946690</v>
      </c>
    </row>
    <row r="249" s="73" customFormat="true" ht="15.75" hidden="false" customHeight="false" outlineLevel="0" collapsed="false">
      <c r="A249" s="70" t="s">
        <v>544</v>
      </c>
      <c r="B249" s="71" t="s">
        <v>545</v>
      </c>
      <c r="C249" s="71"/>
      <c r="D249" s="72" t="n">
        <v>54921765</v>
      </c>
      <c r="E249" s="72" t="n">
        <v>1411845</v>
      </c>
      <c r="F249" s="72" t="n">
        <v>3262790</v>
      </c>
      <c r="G249" s="72" t="n">
        <v>1454157</v>
      </c>
      <c r="H249" s="72" t="n">
        <v>1454157</v>
      </c>
      <c r="I249" s="72" t="n">
        <v>0</v>
      </c>
      <c r="J249" s="72" t="n">
        <v>0</v>
      </c>
      <c r="K249" s="72" t="n">
        <v>0</v>
      </c>
      <c r="L249" s="72" t="n">
        <v>0</v>
      </c>
      <c r="M249" s="72" t="n">
        <v>1735820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  <c r="S249" s="72" t="n">
        <v>0</v>
      </c>
      <c r="T249" s="72" t="n">
        <v>0</v>
      </c>
      <c r="U249" s="72" t="n">
        <v>0</v>
      </c>
      <c r="V249" s="72" t="n">
        <v>0</v>
      </c>
      <c r="W249" s="72" t="n">
        <v>0</v>
      </c>
      <c r="X249" s="72" t="n">
        <v>2734240</v>
      </c>
      <c r="Y249" s="72" t="n">
        <v>65520617</v>
      </c>
      <c r="Z249" s="72" t="n">
        <v>332291</v>
      </c>
      <c r="AA249" s="72" t="n">
        <v>65188326</v>
      </c>
    </row>
    <row r="250" s="47" customFormat="true" ht="42.7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s="47" customFormat="true" ht="28.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0</v>
      </c>
      <c r="E251" s="44" t="n">
        <v>0</v>
      </c>
      <c r="F251" s="44" t="n">
        <v>0</v>
      </c>
      <c r="G251" s="45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0</v>
      </c>
      <c r="Z251" s="44" t="n">
        <v>0</v>
      </c>
      <c r="AA251" s="45" t="n">
        <v>0</v>
      </c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14.25" hidden="false" customHeight="false" outlineLevel="0" collapsed="false">
      <c r="A257" s="41" t="n">
        <v>220</v>
      </c>
      <c r="B257" s="51" t="s">
        <v>560</v>
      </c>
      <c r="C257" s="48" t="s">
        <v>561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73" customFormat="true" ht="16.5" hidden="false" customHeight="false" outlineLevel="0" collapsed="false">
      <c r="A258" s="74" t="s">
        <v>562</v>
      </c>
      <c r="B258" s="75" t="s">
        <v>563</v>
      </c>
      <c r="C258" s="75"/>
      <c r="D258" s="76" t="n">
        <v>0</v>
      </c>
      <c r="E258" s="76" t="n">
        <v>0</v>
      </c>
      <c r="F258" s="76" t="n">
        <v>0</v>
      </c>
      <c r="G258" s="76" t="n">
        <v>0</v>
      </c>
      <c r="H258" s="76" t="n">
        <v>0</v>
      </c>
      <c r="I258" s="76" t="n">
        <v>0</v>
      </c>
      <c r="J258" s="76" t="n">
        <v>0</v>
      </c>
      <c r="K258" s="76" t="n">
        <v>0</v>
      </c>
      <c r="L258" s="76" t="n">
        <v>0</v>
      </c>
      <c r="M258" s="76" t="n">
        <v>0</v>
      </c>
      <c r="N258" s="76" t="n">
        <v>0</v>
      </c>
      <c r="O258" s="76" t="n">
        <v>0</v>
      </c>
      <c r="P258" s="76" t="n">
        <v>0</v>
      </c>
      <c r="Q258" s="76" t="n">
        <v>0</v>
      </c>
      <c r="R258" s="76" t="n">
        <v>0</v>
      </c>
      <c r="S258" s="76" t="n">
        <v>0</v>
      </c>
      <c r="T258" s="76" t="n">
        <v>0</v>
      </c>
      <c r="U258" s="76" t="n">
        <v>0</v>
      </c>
      <c r="V258" s="76" t="n">
        <v>0</v>
      </c>
      <c r="W258" s="76" t="n">
        <v>0</v>
      </c>
      <c r="X258" s="76" t="n">
        <v>0</v>
      </c>
      <c r="Y258" s="76" t="n">
        <v>0</v>
      </c>
      <c r="Z258" s="76" t="n">
        <v>0</v>
      </c>
      <c r="AA258" s="76" t="n">
        <v>0</v>
      </c>
    </row>
    <row r="259" s="80" customFormat="true" ht="27" hidden="false" customHeight="true" outlineLevel="0" collapsed="false">
      <c r="A259" s="77" t="s">
        <v>564</v>
      </c>
      <c r="B259" s="78" t="s">
        <v>565</v>
      </c>
      <c r="C259" s="78" t="s">
        <v>566</v>
      </c>
      <c r="D259" s="79" t="n">
        <v>54921765</v>
      </c>
      <c r="E259" s="79" t="n">
        <v>1411845</v>
      </c>
      <c r="F259" s="79" t="n">
        <v>3262790</v>
      </c>
      <c r="G259" s="79" t="n">
        <v>1454157</v>
      </c>
      <c r="H259" s="79" t="n">
        <v>1454157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1735820</v>
      </c>
      <c r="N259" s="79" t="n">
        <v>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  <c r="V259" s="79" t="n">
        <v>0</v>
      </c>
      <c r="W259" s="79" t="n">
        <v>0</v>
      </c>
      <c r="X259" s="79" t="n">
        <v>2734240</v>
      </c>
      <c r="Y259" s="79" t="n">
        <v>65520617</v>
      </c>
      <c r="Z259" s="79" t="n">
        <v>332291</v>
      </c>
      <c r="AA259" s="79" t="n">
        <v>65188326</v>
      </c>
    </row>
    <row r="260" s="47" customFormat="true" ht="25.5" hidden="false" customHeight="false" outlineLevel="0" collapsed="false">
      <c r="A260" s="81" t="n">
        <v>221</v>
      </c>
      <c r="B260" s="82" t="s">
        <v>567</v>
      </c>
      <c r="C260" s="83" t="s">
        <v>568</v>
      </c>
      <c r="D260" s="84" t="n">
        <v>774432</v>
      </c>
      <c r="E260" s="84" t="n">
        <v>19622</v>
      </c>
      <c r="F260" s="84" t="n">
        <v>37618</v>
      </c>
      <c r="G260" s="85" t="n">
        <v>11928</v>
      </c>
      <c r="H260" s="84" t="n">
        <v>11928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24498</v>
      </c>
      <c r="N260" s="85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31656</v>
      </c>
      <c r="Y260" s="85" t="n">
        <v>899754</v>
      </c>
      <c r="Z260" s="84" t="n">
        <v>10789</v>
      </c>
      <c r="AA260" s="85" t="n">
        <v>888965</v>
      </c>
    </row>
    <row r="261" customFormat="false" ht="15" hidden="false" customHeight="false" outlineLevel="0" collapsed="false">
      <c r="A261" s="86" t="s">
        <v>569</v>
      </c>
      <c r="B261" s="87" t="s">
        <v>570</v>
      </c>
      <c r="C261" s="87"/>
      <c r="D261" s="88" t="n">
        <v>774432</v>
      </c>
      <c r="E261" s="88" t="n">
        <v>19622</v>
      </c>
      <c r="F261" s="88" t="n">
        <v>37618</v>
      </c>
      <c r="G261" s="88" t="n">
        <v>11928</v>
      </c>
      <c r="H261" s="88" t="n">
        <v>11928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24498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31656</v>
      </c>
      <c r="Y261" s="88" t="n">
        <v>899754</v>
      </c>
      <c r="Z261" s="88" t="n">
        <v>10789</v>
      </c>
      <c r="AA261" s="88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1:M123 D125:M125 D186:M188 D229:M230 D246:M247 O246:X247 O229:X230 O186:X188 O125:X125 O121:X123 B127 O249:X261 D249:M261 B132:B134 B177:B184 C179:C184 Z4 Z7 Z245:Z261 Z18 Z26 Z38 Z43 Z61 Z69 Z78 Z85 Z89 Z98 Z108 Z115 Z120:Z126 Z131 Z136 Z143 Z165 Z170 Z176 Z185:Z189 Z229:Z231 B8:AA17 B19:AA25 B27:AA37 B39:AA42 B44:AA59 B62:AA68 B70:AA77 B79:AA84 B86:AA88 B99:AA107 B109:AA114 B116:AA119 C127:AA130 C132:AA135 B137:AA142 B161:AA164 B166:AA169 B171:AA175 D177:AA184 B232:AA244 B90:AA97 B190:AA227 B144:AA159 D228:AA228 D160:AA160 D60:AA60 B262:B65536">
    <cfRule type="cellIs" priority="2" operator="equal" aboveAverage="0" equalAverage="0" bottom="0" percent="0" rank="0" text="" dxfId="0">
      <formula>0</formula>
    </cfRule>
  </conditionalFormatting>
  <conditionalFormatting sqref="D11:M11 D249:M249 D261:M261 O261:X261 O249:X249 O11:X11 O258:X259 D258:M259 Z261 Z11 Z258:Z259 Z18 Z26 Z38 Z43 Z61 Z69 Z78 Z85 Z89 Z98 Z108 Z115 Z120 Z124 Z126 Z131 Z136 Z143 Z165 Z170 Z176 Z185 Z189 Z231 Z245 Z248:Z249 D160:AA160 D228:AA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0:B261 C250:C257 B121:C123 B125:C125 B186:B188 B229:B230 B246:B247 B249:B258">
    <cfRule type="cellIs" priority="10" operator="equal" aboveAverage="0" equalAverage="0" bottom="0" percent="0" rank="0" text="" dxfId="8">
      <formula>0</formula>
    </cfRule>
  </conditionalFormatting>
  <conditionalFormatting sqref="B128:B130 C186:C188 C229:C230 C246">
    <cfRule type="cellIs" priority="11" operator="equal" aboveAverage="0" equalAverage="0" bottom="0" percent="0" rank="0" text="" dxfId="9">
      <formula>0</formula>
    </cfRule>
  </conditionalFormatting>
  <conditionalFormatting sqref="C247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59">
    <cfRule type="cellIs" priority="15" operator="equal" aboveAverage="0" equalAverage="0" bottom="0" percent="0" rank="0" text="" dxfId="13">
      <formula>0</formula>
    </cfRule>
  </conditionalFormatting>
  <conditionalFormatting sqref="B231:C231">
    <cfRule type="cellIs" priority="16" operator="equal" aboveAverage="0" equalAverage="0" bottom="0" percent="0" rank="0" text="" dxfId="14">
      <formula>0</formula>
    </cfRule>
  </conditionalFormatting>
  <conditionalFormatting sqref="D245:F245 H245:M245 O245:X245">
    <cfRule type="cellIs" priority="17" operator="equal" aboveAverage="0" equalAverage="0" bottom="0" percent="0" rank="0" text="" dxfId="15">
      <formula>0</formula>
    </cfRule>
  </conditionalFormatting>
  <conditionalFormatting sqref="B189:C189">
    <cfRule type="cellIs" priority="18" operator="equal" aboveAverage="0" equalAverage="0" bottom="0" percent="0" rank="0" text="" dxfId="16">
      <formula>0</formula>
    </cfRule>
  </conditionalFormatting>
  <conditionalFormatting sqref="B245:C245">
    <cfRule type="cellIs" priority="19" operator="equal" aboveAverage="0" equalAverage="0" bottom="0" percent="0" rank="0" text="" dxfId="17">
      <formula>0</formula>
    </cfRule>
  </conditionalFormatting>
  <conditionalFormatting sqref="D248:F248 H248:M248 O248:X248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89:F189 H189:M189 O189:X189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lessThan" aboveAverage="0" equalAverage="0" bottom="0" percent="0" rank="0" text="" dxfId="85">
      <formula>0</formula>
    </cfRule>
  </conditionalFormatting>
  <conditionalFormatting sqref="B228:C228">
    <cfRule type="cellIs" priority="88" operator="equal" aboveAverage="0" equalAverage="0" bottom="0" percent="0" rank="0" text="" dxfId="86">
      <formula>0</formula>
    </cfRule>
  </conditionalFormatting>
  <conditionalFormatting sqref="D231:F231 H231:M231 O231:X231">
    <cfRule type="cellIs" priority="89" operator="equal" aboveAverage="0" equalAverage="0" bottom="0" percent="0" rank="0" text="" dxfId="87">
      <formula>0</formula>
    </cfRule>
  </conditionalFormatting>
  <conditionalFormatting sqref="D231:F231 H231:M231 O231:X231">
    <cfRule type="cellIs" priority="90" operator="lessThan" aboveAverage="0" equalAverage="0" bottom="0" percent="0" rank="0" text="" dxfId="88">
      <formula>0</formula>
    </cfRule>
  </conditionalFormatting>
  <conditionalFormatting sqref="D245:F245 H245:M245 O245:X245">
    <cfRule type="cellIs" priority="91" operator="lessThan" aboveAverage="0" equalAverage="0" bottom="0" percent="0" rank="0" text="" dxfId="89">
      <formula>0</formula>
    </cfRule>
  </conditionalFormatting>
  <conditionalFormatting sqref="D248:F248 H248:M248 O248:X248">
    <cfRule type="cellIs" priority="92" operator="lessThan" aboveAverage="0" equalAverage="0" bottom="0" percent="0" rank="0" text="" dxfId="90">
      <formula>0</formula>
    </cfRule>
  </conditionalFormatting>
  <conditionalFormatting sqref="B248:C248">
    <cfRule type="cellIs" priority="93" operator="equal" aboveAverage="0" equalAverage="0" bottom="0" percent="0" rank="0" text="" dxfId="91">
      <formula>0</formula>
    </cfRule>
  </conditionalFormatting>
  <conditionalFormatting sqref="C260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89">
    <cfRule type="cellIs" priority="139" operator="equal" aboveAverage="0" equalAverage="0" bottom="0" percent="0" rank="0" text="" dxfId="137">
      <formula>0</formula>
    </cfRule>
  </conditionalFormatting>
  <conditionalFormatting sqref="G189">
    <cfRule type="cellIs" priority="140" operator="lessThan" aboveAverage="0" equalAverage="0" bottom="0" percent="0" rank="0" text="" dxfId="138">
      <formula>0</formula>
    </cfRule>
  </conditionalFormatting>
  <conditionalFormatting sqref="G231">
    <cfRule type="cellIs" priority="141" operator="equal" aboveAverage="0" equalAverage="0" bottom="0" percent="0" rank="0" text="" dxfId="139">
      <formula>0</formula>
    </cfRule>
  </conditionalFormatting>
  <conditionalFormatting sqref="G231">
    <cfRule type="cellIs" priority="142" operator="lessThan" aboveAverage="0" equalAverage="0" bottom="0" percent="0" rank="0" text="" dxfId="140">
      <formula>0</formula>
    </cfRule>
  </conditionalFormatting>
  <conditionalFormatting sqref="G245">
    <cfRule type="cellIs" priority="143" operator="equal" aboveAverage="0" equalAverage="0" bottom="0" percent="0" rank="0" text="" dxfId="141">
      <formula>0</formula>
    </cfRule>
  </conditionalFormatting>
  <conditionalFormatting sqref="G245">
    <cfRule type="cellIs" priority="144" operator="lessThan" aboveAverage="0" equalAverage="0" bottom="0" percent="0" rank="0" text="" dxfId="142">
      <formula>0</formula>
    </cfRule>
  </conditionalFormatting>
  <conditionalFormatting sqref="G248">
    <cfRule type="cellIs" priority="145" operator="equal" aboveAverage="0" equalAverage="0" bottom="0" percent="0" rank="0" text="" dxfId="143">
      <formula>0</formula>
    </cfRule>
  </conditionalFormatting>
  <conditionalFormatting sqref="G248">
    <cfRule type="cellIs" priority="146" operator="lessThan" aboveAverage="0" equalAverage="0" bottom="0" percent="0" rank="0" text="" dxfId="144">
      <formula>0</formula>
    </cfRule>
  </conditionalFormatting>
  <conditionalFormatting sqref="N121:N123 N125 N186:N188 N229:N230 N246:N247 N249:N261">
    <cfRule type="cellIs" priority="147" operator="equal" aboveAverage="0" equalAverage="0" bottom="0" percent="0" rank="0" text="" dxfId="145">
      <formula>0</formula>
    </cfRule>
  </conditionalFormatting>
  <conditionalFormatting sqref="N11 N249 N261 N258:N259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89">
    <cfRule type="cellIs" priority="194" operator="equal" aboveAverage="0" equalAverage="0" bottom="0" percent="0" rank="0" text="" dxfId="192">
      <formula>0</formula>
    </cfRule>
  </conditionalFormatting>
  <conditionalFormatting sqref="N189">
    <cfRule type="cellIs" priority="195" operator="lessThan" aboveAverage="0" equalAverage="0" bottom="0" percent="0" rank="0" text="" dxfId="193">
      <formula>0</formula>
    </cfRule>
  </conditionalFormatting>
  <conditionalFormatting sqref="N231">
    <cfRule type="cellIs" priority="196" operator="equal" aboveAverage="0" equalAverage="0" bottom="0" percent="0" rank="0" text="" dxfId="194">
      <formula>0</formula>
    </cfRule>
  </conditionalFormatting>
  <conditionalFormatting sqref="N231">
    <cfRule type="cellIs" priority="197" operator="lessThan" aboveAverage="0" equalAverage="0" bottom="0" percent="0" rank="0" text="" dxfId="195">
      <formula>0</formula>
    </cfRule>
  </conditionalFormatting>
  <conditionalFormatting sqref="N245">
    <cfRule type="cellIs" priority="198" operator="equal" aboveAverage="0" equalAverage="0" bottom="0" percent="0" rank="0" text="" dxfId="196">
      <formula>0</formula>
    </cfRule>
  </conditionalFormatting>
  <conditionalFormatting sqref="N245">
    <cfRule type="cellIs" priority="199" operator="lessThan" aboveAverage="0" equalAverage="0" bottom="0" percent="0" rank="0" text="" dxfId="197">
      <formula>0</formula>
    </cfRule>
  </conditionalFormatting>
  <conditionalFormatting sqref="N248">
    <cfRule type="cellIs" priority="200" operator="equal" aboveAverage="0" equalAverage="0" bottom="0" percent="0" rank="0" text="" dxfId="198">
      <formula>0</formula>
    </cfRule>
  </conditionalFormatting>
  <conditionalFormatting sqref="N248">
    <cfRule type="cellIs" priority="201" operator="lessThan" aboveAverage="0" equalAverage="0" bottom="0" percent="0" rank="0" text="" dxfId="199">
      <formula>0</formula>
    </cfRule>
  </conditionalFormatting>
  <conditionalFormatting sqref="Y121:Y123 Y125 Y186:Y188 Y229:Y230 Y246:Y247 Y249:Y261">
    <cfRule type="cellIs" priority="202" operator="equal" aboveAverage="0" equalAverage="0" bottom="0" percent="0" rank="0" text="" dxfId="200">
      <formula>0</formula>
    </cfRule>
  </conditionalFormatting>
  <conditionalFormatting sqref="Y11 Y249 Y261 Y258:Y259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89">
    <cfRule type="cellIs" priority="249" operator="equal" aboveAverage="0" equalAverage="0" bottom="0" percent="0" rank="0" text="" dxfId="247">
      <formula>0</formula>
    </cfRule>
  </conditionalFormatting>
  <conditionalFormatting sqref="Y189">
    <cfRule type="cellIs" priority="250" operator="lessThan" aboveAverage="0" equalAverage="0" bottom="0" percent="0" rank="0" text="" dxfId="248">
      <formula>0</formula>
    </cfRule>
  </conditionalFormatting>
  <conditionalFormatting sqref="Y231">
    <cfRule type="cellIs" priority="251" operator="equal" aboveAverage="0" equalAverage="0" bottom="0" percent="0" rank="0" text="" dxfId="249">
      <formula>0</formula>
    </cfRule>
  </conditionalFormatting>
  <conditionalFormatting sqref="Y231">
    <cfRule type="cellIs" priority="252" operator="lessThan" aboveAverage="0" equalAverage="0" bottom="0" percent="0" rank="0" text="" dxfId="250">
      <formula>0</formula>
    </cfRule>
  </conditionalFormatting>
  <conditionalFormatting sqref="Y245">
    <cfRule type="cellIs" priority="253" operator="equal" aboveAverage="0" equalAverage="0" bottom="0" percent="0" rank="0" text="" dxfId="251">
      <formula>0</formula>
    </cfRule>
  </conditionalFormatting>
  <conditionalFormatting sqref="Y245">
    <cfRule type="cellIs" priority="254" operator="lessThan" aboveAverage="0" equalAverage="0" bottom="0" percent="0" rank="0" text="" dxfId="252">
      <formula>0</formula>
    </cfRule>
  </conditionalFormatting>
  <conditionalFormatting sqref="Y248">
    <cfRule type="cellIs" priority="255" operator="equal" aboveAverage="0" equalAverage="0" bottom="0" percent="0" rank="0" text="" dxfId="253">
      <formula>0</formula>
    </cfRule>
  </conditionalFormatting>
  <conditionalFormatting sqref="Y248">
    <cfRule type="cellIs" priority="256" operator="lessThan" aboveAverage="0" equalAverage="0" bottom="0" percent="0" rank="0" text="" dxfId="254">
      <formula>0</formula>
    </cfRule>
  </conditionalFormatting>
  <conditionalFormatting sqref="AA121:AA123 AA125 AA186:AA188 AA229:AA230 AA246:AA247 AA249:AA261">
    <cfRule type="cellIs" priority="257" operator="equal" aboveAverage="0" equalAverage="0" bottom="0" percent="0" rank="0" text="" dxfId="255">
      <formula>0</formula>
    </cfRule>
  </conditionalFormatting>
  <conditionalFormatting sqref="AA11 AA249 AA261 AA258:AA259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89">
    <cfRule type="cellIs" priority="304" operator="equal" aboveAverage="0" equalAverage="0" bottom="0" percent="0" rank="0" text="" dxfId="302">
      <formula>0</formula>
    </cfRule>
  </conditionalFormatting>
  <conditionalFormatting sqref="AA189">
    <cfRule type="cellIs" priority="305" operator="lessThan" aboveAverage="0" equalAverage="0" bottom="0" percent="0" rank="0" text="" dxfId="303">
      <formula>0</formula>
    </cfRule>
  </conditionalFormatting>
  <conditionalFormatting sqref="AA231">
    <cfRule type="cellIs" priority="306" operator="equal" aboveAverage="0" equalAverage="0" bottom="0" percent="0" rank="0" text="" dxfId="304">
      <formula>0</formula>
    </cfRule>
  </conditionalFormatting>
  <conditionalFormatting sqref="AA231">
    <cfRule type="cellIs" priority="307" operator="lessThan" aboveAverage="0" equalAverage="0" bottom="0" percent="0" rank="0" text="" dxfId="305">
      <formula>0</formula>
    </cfRule>
  </conditionalFormatting>
  <conditionalFormatting sqref="AA245">
    <cfRule type="cellIs" priority="308" operator="equal" aboveAverage="0" equalAverage="0" bottom="0" percent="0" rank="0" text="" dxfId="306">
      <formula>0</formula>
    </cfRule>
  </conditionalFormatting>
  <conditionalFormatting sqref="AA245">
    <cfRule type="cellIs" priority="309" operator="lessThan" aboveAverage="0" equalAverage="0" bottom="0" percent="0" rank="0" text="" dxfId="307">
      <formula>0</formula>
    </cfRule>
  </conditionalFormatting>
  <conditionalFormatting sqref="AA248">
    <cfRule type="cellIs" priority="310" operator="equal" aboveAverage="0" equalAverage="0" bottom="0" percent="0" rank="0" text="" dxfId="308">
      <formula>0</formula>
    </cfRule>
  </conditionalFormatting>
  <conditionalFormatting sqref="AA248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A262" activeCellId="0" sqref="A262:IV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89" t="s">
        <v>9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0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316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057</v>
      </c>
      <c r="Z8" s="33" t="n">
        <v>2</v>
      </c>
      <c r="AA8" s="34" t="n">
        <v>3705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16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057</v>
      </c>
      <c r="Z11" s="40" t="n">
        <v>2</v>
      </c>
      <c r="AA11" s="40" t="n">
        <v>3705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474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0688</v>
      </c>
      <c r="Z16" s="44" t="n">
        <v>191</v>
      </c>
      <c r="AA16" s="45" t="n">
        <v>21049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474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0688</v>
      </c>
      <c r="Z18" s="40" t="n">
        <v>191</v>
      </c>
      <c r="AA18" s="40" t="n">
        <v>21049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2613</v>
      </c>
      <c r="Y21" s="45" t="n">
        <v>22510</v>
      </c>
      <c r="Z21" s="44" t="n">
        <v>14</v>
      </c>
      <c r="AA21" s="45" t="n">
        <v>22496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7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15670</v>
      </c>
      <c r="X23" s="44" t="n">
        <v>17460</v>
      </c>
      <c r="Y23" s="45" t="n">
        <v>353956</v>
      </c>
      <c r="Z23" s="44" t="n">
        <v>0</v>
      </c>
      <c r="AA23" s="45" t="n">
        <v>35395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8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16356</v>
      </c>
      <c r="X26" s="40" t="n">
        <v>20073</v>
      </c>
      <c r="Y26" s="40" t="n">
        <v>376466</v>
      </c>
      <c r="Z26" s="40" t="n">
        <v>14</v>
      </c>
      <c r="AA26" s="40" t="n">
        <v>376452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0308</v>
      </c>
      <c r="G33" s="45" t="n">
        <v>7202</v>
      </c>
      <c r="H33" s="44" t="n">
        <v>719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435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0980</v>
      </c>
      <c r="Z33" s="44" t="n">
        <v>63</v>
      </c>
      <c r="AA33" s="45" t="n">
        <v>240917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45910</v>
      </c>
      <c r="G34" s="45" t="n">
        <v>41624</v>
      </c>
      <c r="H34" s="44" t="n">
        <v>41624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15946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94016</v>
      </c>
      <c r="Y34" s="45" t="n">
        <v>1021537</v>
      </c>
      <c r="Z34" s="44" t="n">
        <v>64</v>
      </c>
      <c r="AA34" s="45" t="n">
        <v>1021473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1616</v>
      </c>
      <c r="Y35" s="45" t="n">
        <v>955420</v>
      </c>
      <c r="Z35" s="44" t="n">
        <v>25</v>
      </c>
      <c r="AA35" s="45" t="n">
        <v>95539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02036</v>
      </c>
      <c r="G38" s="40" t="n">
        <v>103040</v>
      </c>
      <c r="H38" s="40" t="n">
        <v>103030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237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155545</v>
      </c>
      <c r="Y38" s="40" t="n">
        <v>2217937</v>
      </c>
      <c r="Z38" s="40" t="n">
        <v>152</v>
      </c>
      <c r="AA38" s="40" t="n">
        <v>221778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620</v>
      </c>
      <c r="G45" s="45" t="n">
        <v>10494</v>
      </c>
      <c r="H45" s="44" t="n">
        <v>2160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26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246</v>
      </c>
      <c r="Y45" s="45" t="n">
        <v>77328</v>
      </c>
      <c r="Z45" s="44" t="n">
        <v>0</v>
      </c>
      <c r="AA45" s="45" t="n">
        <v>7732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163</v>
      </c>
      <c r="G61" s="40" t="n">
        <v>553311</v>
      </c>
      <c r="H61" s="40" t="n">
        <v>313965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472260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379472</v>
      </c>
      <c r="Y61" s="40" t="n">
        <v>2819994</v>
      </c>
      <c r="Z61" s="40" t="n">
        <v>1853</v>
      </c>
      <c r="AA61" s="40" t="n">
        <v>281814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5125</v>
      </c>
      <c r="Y65" s="45" t="n">
        <v>72010</v>
      </c>
      <c r="Z65" s="44" t="n">
        <v>0</v>
      </c>
      <c r="AA65" s="45" t="n">
        <v>720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2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5125</v>
      </c>
      <c r="Y69" s="40" t="n">
        <v>72010</v>
      </c>
      <c r="Z69" s="40" t="n">
        <v>0</v>
      </c>
      <c r="AA69" s="40" t="n">
        <v>720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410</v>
      </c>
      <c r="G71" s="45" t="n">
        <v>3051</v>
      </c>
      <c r="H71" s="44" t="n">
        <v>1946</v>
      </c>
      <c r="I71" s="44" t="n">
        <v>0</v>
      </c>
      <c r="J71" s="44" t="n">
        <v>1105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909</v>
      </c>
      <c r="W71" s="44" t="n">
        <v>1094</v>
      </c>
      <c r="X71" s="44" t="n">
        <v>2143</v>
      </c>
      <c r="Y71" s="45" t="n">
        <v>58953</v>
      </c>
      <c r="Z71" s="44" t="n">
        <v>2</v>
      </c>
      <c r="AA71" s="45" t="n">
        <v>58951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887</v>
      </c>
      <c r="G76" s="45" t="n">
        <v>466</v>
      </c>
      <c r="H76" s="44" t="n">
        <v>46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8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819</v>
      </c>
      <c r="Y76" s="45" t="n">
        <v>8328</v>
      </c>
      <c r="Z76" s="44" t="n">
        <v>0</v>
      </c>
      <c r="AA76" s="45" t="n">
        <v>83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297</v>
      </c>
      <c r="G78" s="40" t="n">
        <v>3517</v>
      </c>
      <c r="H78" s="40" t="n">
        <v>2412</v>
      </c>
      <c r="I78" s="40" t="n">
        <v>0</v>
      </c>
      <c r="J78" s="40" t="n">
        <v>1105</v>
      </c>
      <c r="K78" s="40" t="n">
        <v>0</v>
      </c>
      <c r="L78" s="40" t="n">
        <v>0</v>
      </c>
      <c r="M78" s="40" t="n">
        <v>99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909</v>
      </c>
      <c r="W78" s="40" t="n">
        <v>1690</v>
      </c>
      <c r="X78" s="40" t="n">
        <v>2962</v>
      </c>
      <c r="Y78" s="40" t="n">
        <v>67281</v>
      </c>
      <c r="Z78" s="40" t="n">
        <v>2</v>
      </c>
      <c r="AA78" s="40" t="n">
        <v>67279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190</v>
      </c>
      <c r="H110" s="44" t="n">
        <v>1576</v>
      </c>
      <c r="I110" s="44" t="n">
        <v>8</v>
      </c>
      <c r="J110" s="44" t="n">
        <v>160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8053</v>
      </c>
      <c r="W110" s="44" t="n">
        <v>760</v>
      </c>
      <c r="X110" s="44" t="n">
        <v>128</v>
      </c>
      <c r="Y110" s="45" t="n">
        <v>36619</v>
      </c>
      <c r="Z110" s="44" t="n">
        <v>11</v>
      </c>
      <c r="AA110" s="45" t="n">
        <v>3660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3861</v>
      </c>
      <c r="H115" s="40" t="n">
        <v>1941</v>
      </c>
      <c r="I115" s="40" t="n">
        <v>314</v>
      </c>
      <c r="J115" s="40" t="n">
        <v>160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8053</v>
      </c>
      <c r="W115" s="40" t="n">
        <v>1318</v>
      </c>
      <c r="X115" s="40" t="n">
        <v>998</v>
      </c>
      <c r="Y115" s="40" t="n">
        <v>70159</v>
      </c>
      <c r="Z115" s="40" t="n">
        <v>18</v>
      </c>
      <c r="AA115" s="40" t="n">
        <v>70141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120</v>
      </c>
      <c r="H129" s="44" t="n">
        <v>468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59952</v>
      </c>
      <c r="Z129" s="44" t="n">
        <v>4</v>
      </c>
      <c r="AA129" s="45" t="n">
        <v>5994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8528</v>
      </c>
      <c r="H131" s="40" t="n">
        <v>5089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4435</v>
      </c>
      <c r="Z131" s="40" t="n">
        <v>10</v>
      </c>
      <c r="AA131" s="40" t="n">
        <v>84425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6857</v>
      </c>
      <c r="H136" s="40" t="n">
        <v>553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673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11288</v>
      </c>
      <c r="Y136" s="40" t="n">
        <v>193857</v>
      </c>
      <c r="Z136" s="40" t="n">
        <v>160</v>
      </c>
      <c r="AA136" s="40" t="n">
        <v>19369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514</v>
      </c>
      <c r="X139" s="44" t="n">
        <v>1812</v>
      </c>
      <c r="Y139" s="45" t="n">
        <v>19432</v>
      </c>
      <c r="Z139" s="44" t="n">
        <v>2</v>
      </c>
      <c r="AA139" s="45" t="n">
        <v>1943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898</v>
      </c>
      <c r="X143" s="40" t="n">
        <v>4587</v>
      </c>
      <c r="Y143" s="40" t="n">
        <v>39677</v>
      </c>
      <c r="Z143" s="40" t="n">
        <v>11</v>
      </c>
      <c r="AA143" s="40" t="n">
        <v>39666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23243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7935</v>
      </c>
      <c r="X152" s="44" t="n">
        <v>13731</v>
      </c>
      <c r="Y152" s="45" t="n">
        <v>296792</v>
      </c>
      <c r="Z152" s="44" t="n">
        <v>46</v>
      </c>
      <c r="AA152" s="45" t="n">
        <v>296746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1020429</v>
      </c>
      <c r="E159" s="44" t="n">
        <v>91680</v>
      </c>
      <c r="F159" s="44" t="n">
        <v>13787</v>
      </c>
      <c r="G159" s="45" t="n">
        <v>208656</v>
      </c>
      <c r="H159" s="44" t="n">
        <v>208656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81826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13272</v>
      </c>
      <c r="X159" s="44" t="n">
        <v>57104</v>
      </c>
      <c r="Y159" s="45" t="n">
        <v>1502301</v>
      </c>
      <c r="Z159" s="44" t="n">
        <v>0</v>
      </c>
      <c r="AA159" s="45" t="n">
        <v>1502301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235002</v>
      </c>
      <c r="E160" s="40" t="n">
        <v>119112</v>
      </c>
      <c r="F160" s="40" t="n">
        <v>114178</v>
      </c>
      <c r="G160" s="40" t="n">
        <v>277244</v>
      </c>
      <c r="H160" s="40" t="n">
        <v>277184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101754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6063</v>
      </c>
      <c r="X160" s="40" t="n">
        <v>124482</v>
      </c>
      <c r="Y160" s="40" t="n">
        <v>3057810</v>
      </c>
      <c r="Z160" s="40" t="n">
        <v>216</v>
      </c>
      <c r="AA160" s="40" t="n">
        <v>3057594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589</v>
      </c>
      <c r="H172" s="44" t="n">
        <v>267</v>
      </c>
      <c r="I172" s="44" t="n">
        <v>0</v>
      </c>
      <c r="J172" s="44" t="n">
        <v>1322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5724</v>
      </c>
      <c r="W172" s="44" t="n">
        <v>174</v>
      </c>
      <c r="X172" s="44" t="n">
        <v>606</v>
      </c>
      <c r="Y172" s="45" t="n">
        <v>16133</v>
      </c>
      <c r="Z172" s="44" t="n">
        <v>0</v>
      </c>
      <c r="AA172" s="45" t="n">
        <v>16133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589</v>
      </c>
      <c r="H176" s="40" t="n">
        <v>267</v>
      </c>
      <c r="I176" s="40" t="n">
        <v>0</v>
      </c>
      <c r="J176" s="40" t="n">
        <v>1322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5724</v>
      </c>
      <c r="W176" s="40" t="n">
        <v>174</v>
      </c>
      <c r="X176" s="40" t="n">
        <v>606</v>
      </c>
      <c r="Y176" s="40" t="n">
        <v>16133</v>
      </c>
      <c r="Z176" s="40" t="n">
        <v>0</v>
      </c>
      <c r="AA176" s="40" t="n">
        <v>16133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3706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105</v>
      </c>
      <c r="Z183" s="44" t="n">
        <v>0</v>
      </c>
      <c r="AA183" s="45" t="n">
        <v>26105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1860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1863</v>
      </c>
      <c r="Z185" s="40" t="n">
        <v>25</v>
      </c>
      <c r="AA185" s="40" t="n">
        <v>32183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54970</v>
      </c>
      <c r="E187" s="44" t="n">
        <v>18912</v>
      </c>
      <c r="F187" s="44" t="n">
        <v>115170</v>
      </c>
      <c r="G187" s="45" t="n">
        <v>131174</v>
      </c>
      <c r="H187" s="44" t="n">
        <v>122157</v>
      </c>
      <c r="I187" s="44" t="n">
        <v>3992</v>
      </c>
      <c r="J187" s="44" t="n">
        <v>4311</v>
      </c>
      <c r="K187" s="44" t="n">
        <v>714</v>
      </c>
      <c r="L187" s="44" t="n">
        <v>6566</v>
      </c>
      <c r="M187" s="44" t="n">
        <v>131255</v>
      </c>
      <c r="N187" s="45" t="n">
        <v>5728</v>
      </c>
      <c r="O187" s="44" t="n">
        <v>630</v>
      </c>
      <c r="P187" s="44" t="n">
        <v>2751</v>
      </c>
      <c r="Q187" s="44" t="n">
        <v>0</v>
      </c>
      <c r="R187" s="44" t="n">
        <v>1122</v>
      </c>
      <c r="S187" s="44" t="n">
        <v>0</v>
      </c>
      <c r="T187" s="44" t="n">
        <v>0</v>
      </c>
      <c r="U187" s="44" t="n">
        <v>1225</v>
      </c>
      <c r="V187" s="44" t="n">
        <v>23792</v>
      </c>
      <c r="W187" s="44" t="n">
        <v>21669</v>
      </c>
      <c r="X187" s="44" t="n">
        <v>84450</v>
      </c>
      <c r="Y187" s="45" t="n">
        <v>2793686</v>
      </c>
      <c r="Z187" s="44" t="n">
        <v>0</v>
      </c>
      <c r="AA187" s="45" t="n">
        <v>2793686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customFormat="false" ht="15.75" hidden="false" customHeight="false" outlineLevel="0" collapsed="false">
      <c r="A189" s="38" t="s">
        <v>420</v>
      </c>
      <c r="B189" s="38" t="s">
        <v>421</v>
      </c>
      <c r="C189" s="39" t="s">
        <v>573</v>
      </c>
      <c r="D189" s="40" t="n">
        <v>2254970</v>
      </c>
      <c r="E189" s="40" t="n">
        <v>18912</v>
      </c>
      <c r="F189" s="40" t="n">
        <v>115170</v>
      </c>
      <c r="G189" s="40" t="n">
        <v>131174</v>
      </c>
      <c r="H189" s="40" t="n">
        <v>122157</v>
      </c>
      <c r="I189" s="40" t="n">
        <v>3992</v>
      </c>
      <c r="J189" s="40" t="n">
        <v>4311</v>
      </c>
      <c r="K189" s="40" t="n">
        <v>714</v>
      </c>
      <c r="L189" s="40" t="n">
        <v>6566</v>
      </c>
      <c r="M189" s="40" t="n">
        <v>131255</v>
      </c>
      <c r="N189" s="40" t="n">
        <v>5728</v>
      </c>
      <c r="O189" s="40" t="n">
        <v>630</v>
      </c>
      <c r="P189" s="40" t="n">
        <v>2751</v>
      </c>
      <c r="Q189" s="40" t="n">
        <v>0</v>
      </c>
      <c r="R189" s="40" t="n">
        <v>1122</v>
      </c>
      <c r="S189" s="40" t="n">
        <v>0</v>
      </c>
      <c r="T189" s="40" t="n">
        <v>0</v>
      </c>
      <c r="U189" s="40" t="n">
        <v>1225</v>
      </c>
      <c r="V189" s="40" t="n">
        <v>23792</v>
      </c>
      <c r="W189" s="40" t="n">
        <v>21669</v>
      </c>
      <c r="X189" s="40" t="n">
        <v>84450</v>
      </c>
      <c r="Y189" s="40" t="n">
        <v>2793686</v>
      </c>
      <c r="Z189" s="40" t="n">
        <v>0</v>
      </c>
      <c r="AA189" s="40" t="n">
        <v>2793686</v>
      </c>
    </row>
    <row r="190" s="47" customFormat="true" ht="14.25" hidden="false" customHeight="false" outlineLevel="0" collapsed="false">
      <c r="A190" s="41" t="n">
        <v>158</v>
      </c>
      <c r="B190" s="42" t="s">
        <v>423</v>
      </c>
      <c r="C190" s="43" t="s">
        <v>424</v>
      </c>
      <c r="D190" s="44" t="n">
        <v>17860</v>
      </c>
      <c r="E190" s="44" t="n">
        <v>552</v>
      </c>
      <c r="F190" s="44" t="n">
        <v>2792</v>
      </c>
      <c r="G190" s="45" t="n">
        <v>2869</v>
      </c>
      <c r="H190" s="44" t="n">
        <v>850</v>
      </c>
      <c r="I190" s="44" t="n">
        <v>0</v>
      </c>
      <c r="J190" s="44" t="n">
        <v>2019</v>
      </c>
      <c r="K190" s="44" t="n">
        <v>0</v>
      </c>
      <c r="L190" s="44" t="n">
        <v>47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15554</v>
      </c>
      <c r="W190" s="44" t="n">
        <v>383</v>
      </c>
      <c r="X190" s="44" t="n">
        <v>1186</v>
      </c>
      <c r="Y190" s="45" t="n">
        <v>41243</v>
      </c>
      <c r="Z190" s="44" t="n">
        <v>0</v>
      </c>
      <c r="AA190" s="45" t="n">
        <v>41243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57" t="s">
        <v>426</v>
      </c>
      <c r="D191" s="44" t="n">
        <v>0</v>
      </c>
      <c r="E191" s="44" t="n">
        <v>0</v>
      </c>
      <c r="F191" s="44" t="n">
        <v>0</v>
      </c>
      <c r="G191" s="45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5" t="n">
        <v>0</v>
      </c>
      <c r="Z191" s="44" t="n">
        <v>0</v>
      </c>
      <c r="AA191" s="45" t="n">
        <v>0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0</v>
      </c>
      <c r="E192" s="44" t="n">
        <v>0</v>
      </c>
      <c r="F192" s="44" t="n">
        <v>0</v>
      </c>
      <c r="G192" s="45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5" t="n">
        <v>0</v>
      </c>
      <c r="Z192" s="44" t="n">
        <v>0</v>
      </c>
      <c r="AA192" s="45" t="n">
        <v>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48" t="s">
        <v>436</v>
      </c>
      <c r="D196" s="44" t="n">
        <v>15833</v>
      </c>
      <c r="E196" s="44" t="n">
        <v>0</v>
      </c>
      <c r="F196" s="44" t="n">
        <v>0</v>
      </c>
      <c r="G196" s="45" t="n">
        <v>8046</v>
      </c>
      <c r="H196" s="44" t="n">
        <v>94</v>
      </c>
      <c r="I196" s="44" t="n">
        <v>0</v>
      </c>
      <c r="J196" s="44" t="n">
        <v>0</v>
      </c>
      <c r="K196" s="44" t="n">
        <v>7952</v>
      </c>
      <c r="L196" s="44" t="n">
        <v>0</v>
      </c>
      <c r="M196" s="44" t="n">
        <v>7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995</v>
      </c>
      <c r="X196" s="44" t="n">
        <v>64</v>
      </c>
      <c r="Y196" s="45" t="n">
        <v>25016</v>
      </c>
      <c r="Z196" s="44" t="n">
        <v>0</v>
      </c>
      <c r="AA196" s="45" t="n">
        <v>25016</v>
      </c>
    </row>
    <row r="197" s="46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23432</v>
      </c>
      <c r="E199" s="44" t="n">
        <v>552</v>
      </c>
      <c r="F199" s="44" t="n">
        <v>4055</v>
      </c>
      <c r="G199" s="45" t="n">
        <v>7588</v>
      </c>
      <c r="H199" s="44" t="n">
        <v>2155</v>
      </c>
      <c r="I199" s="44" t="n">
        <v>0</v>
      </c>
      <c r="J199" s="44" t="n">
        <v>5433</v>
      </c>
      <c r="K199" s="44" t="n">
        <v>0</v>
      </c>
      <c r="L199" s="44" t="n">
        <v>339</v>
      </c>
      <c r="M199" s="44" t="n">
        <v>726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38891</v>
      </c>
      <c r="W199" s="44" t="n">
        <v>827</v>
      </c>
      <c r="X199" s="44" t="n">
        <v>8343</v>
      </c>
      <c r="Y199" s="45" t="n">
        <v>84753</v>
      </c>
      <c r="Z199" s="44" t="n">
        <v>0</v>
      </c>
      <c r="AA199" s="45" t="n">
        <v>84753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68" customFormat="true" ht="28.5" hidden="false" customHeight="false" outlineLevel="0" collapsed="false">
      <c r="A206" s="41" t="n">
        <v>174</v>
      </c>
      <c r="B206" s="42" t="s">
        <v>455</v>
      </c>
      <c r="C206" s="48" t="s">
        <v>456</v>
      </c>
      <c r="D206" s="44" t="n">
        <v>299093</v>
      </c>
      <c r="E206" s="44" t="n">
        <v>6444</v>
      </c>
      <c r="F206" s="44" t="n">
        <v>12721</v>
      </c>
      <c r="G206" s="45" t="n">
        <v>46929</v>
      </c>
      <c r="H206" s="44" t="n">
        <v>45298</v>
      </c>
      <c r="I206" s="44" t="n">
        <v>0</v>
      </c>
      <c r="J206" s="44" t="n">
        <v>1631</v>
      </c>
      <c r="K206" s="44" t="n">
        <v>0</v>
      </c>
      <c r="L206" s="44" t="n">
        <v>2101</v>
      </c>
      <c r="M206" s="44" t="n">
        <v>8708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35979</v>
      </c>
      <c r="W206" s="44" t="n">
        <v>8334</v>
      </c>
      <c r="X206" s="44" t="n">
        <v>21511</v>
      </c>
      <c r="Y206" s="45" t="n">
        <v>441820</v>
      </c>
      <c r="Z206" s="44" t="n">
        <v>75</v>
      </c>
      <c r="AA206" s="45" t="n">
        <v>441745</v>
      </c>
    </row>
    <row r="207" s="46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248889</v>
      </c>
      <c r="E207" s="44" t="n">
        <v>7980</v>
      </c>
      <c r="F207" s="44" t="n">
        <v>12540</v>
      </c>
      <c r="G207" s="45" t="n">
        <v>722</v>
      </c>
      <c r="H207" s="44" t="n">
        <v>722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887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3647</v>
      </c>
      <c r="X207" s="44" t="n">
        <v>17220</v>
      </c>
      <c r="Y207" s="45" t="n">
        <v>291885</v>
      </c>
      <c r="Z207" s="44" t="n">
        <v>2</v>
      </c>
      <c r="AA207" s="45" t="n">
        <v>291883</v>
      </c>
    </row>
    <row r="208" s="69" customFormat="true" ht="14.25" hidden="false" customHeight="false" outlineLevel="0" collapsed="false">
      <c r="A208" s="41" t="n">
        <v>176</v>
      </c>
      <c r="B208" s="42" t="s">
        <v>459</v>
      </c>
      <c r="C208" s="43" t="s">
        <v>460</v>
      </c>
      <c r="D208" s="44" t="n">
        <v>453572</v>
      </c>
      <c r="E208" s="44" t="n">
        <v>9180</v>
      </c>
      <c r="F208" s="44" t="n">
        <v>20180</v>
      </c>
      <c r="G208" s="45" t="n">
        <v>33606</v>
      </c>
      <c r="H208" s="44" t="n">
        <v>33606</v>
      </c>
      <c r="I208" s="44" t="n">
        <v>0</v>
      </c>
      <c r="J208" s="44" t="n">
        <v>0</v>
      </c>
      <c r="K208" s="44" t="n">
        <v>0</v>
      </c>
      <c r="L208" s="44" t="n">
        <v>2862</v>
      </c>
      <c r="M208" s="44" t="n">
        <v>34780</v>
      </c>
      <c r="N208" s="45" t="n">
        <v>283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283</v>
      </c>
      <c r="V208" s="44" t="n">
        <v>0</v>
      </c>
      <c r="W208" s="44" t="n">
        <v>4742</v>
      </c>
      <c r="X208" s="44" t="n">
        <v>38485</v>
      </c>
      <c r="Y208" s="45" t="n">
        <v>597690</v>
      </c>
      <c r="Z208" s="44" t="n">
        <v>0</v>
      </c>
      <c r="AA208" s="45" t="n">
        <v>597690</v>
      </c>
    </row>
    <row r="209" s="47" customFormat="true" ht="14.2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7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55182</v>
      </c>
      <c r="E213" s="44" t="n">
        <v>4248</v>
      </c>
      <c r="F213" s="44" t="n">
        <v>9278</v>
      </c>
      <c r="G213" s="45" t="n">
        <v>16951</v>
      </c>
      <c r="H213" s="44" t="n">
        <v>8442</v>
      </c>
      <c r="I213" s="44" t="n">
        <v>0</v>
      </c>
      <c r="J213" s="44" t="n">
        <v>8509</v>
      </c>
      <c r="K213" s="44" t="n">
        <v>0</v>
      </c>
      <c r="L213" s="44" t="n">
        <v>2341</v>
      </c>
      <c r="M213" s="44" t="n">
        <v>7680</v>
      </c>
      <c r="N213" s="45" t="n">
        <v>16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16</v>
      </c>
      <c r="U213" s="44" t="n">
        <v>0</v>
      </c>
      <c r="V213" s="44" t="n">
        <v>60110</v>
      </c>
      <c r="W213" s="44" t="n">
        <v>4868</v>
      </c>
      <c r="X213" s="44" t="n">
        <v>15018</v>
      </c>
      <c r="Y213" s="45" t="n">
        <v>275692</v>
      </c>
      <c r="Z213" s="44" t="n">
        <v>221</v>
      </c>
      <c r="AA213" s="45" t="n">
        <v>27547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0126</v>
      </c>
      <c r="E214" s="44" t="n">
        <v>540</v>
      </c>
      <c r="F214" s="44" t="n">
        <v>5170</v>
      </c>
      <c r="G214" s="45" t="n">
        <v>242</v>
      </c>
      <c r="H214" s="44" t="n">
        <v>242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301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1345</v>
      </c>
      <c r="X214" s="44" t="n">
        <v>1072</v>
      </c>
      <c r="Y214" s="45" t="n">
        <v>38796</v>
      </c>
      <c r="Z214" s="44" t="n">
        <v>0</v>
      </c>
      <c r="AA214" s="45" t="n">
        <v>38796</v>
      </c>
    </row>
    <row r="215" s="47" customFormat="true" ht="42.7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31286</v>
      </c>
      <c r="E216" s="44" t="n">
        <v>6060</v>
      </c>
      <c r="F216" s="44" t="n">
        <v>16041</v>
      </c>
      <c r="G216" s="45" t="n">
        <v>1879</v>
      </c>
      <c r="H216" s="44" t="n">
        <v>187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427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7163</v>
      </c>
      <c r="X216" s="44" t="n">
        <v>24966</v>
      </c>
      <c r="Y216" s="45" t="n">
        <v>288822</v>
      </c>
      <c r="Z216" s="44" t="n">
        <v>12</v>
      </c>
      <c r="AA216" s="45" t="n">
        <v>288810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4533</v>
      </c>
      <c r="E217" s="44" t="n">
        <v>4404</v>
      </c>
      <c r="F217" s="44" t="n">
        <v>4334</v>
      </c>
      <c r="G217" s="45" t="n">
        <v>8941</v>
      </c>
      <c r="H217" s="44" t="n">
        <v>89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586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4650</v>
      </c>
      <c r="X217" s="44" t="n">
        <v>12269</v>
      </c>
      <c r="Y217" s="45" t="n">
        <v>294991</v>
      </c>
      <c r="Z217" s="44" t="n">
        <v>0</v>
      </c>
      <c r="AA217" s="45" t="n">
        <v>294991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19768</v>
      </c>
      <c r="E218" s="44" t="n">
        <v>2820</v>
      </c>
      <c r="F218" s="44" t="n">
        <v>6170</v>
      </c>
      <c r="G218" s="45" t="n">
        <v>59</v>
      </c>
      <c r="H218" s="44" t="n">
        <v>5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32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2389</v>
      </c>
      <c r="X218" s="44" t="n">
        <v>8655</v>
      </c>
      <c r="Y218" s="45" t="n">
        <v>139893</v>
      </c>
      <c r="Z218" s="44" t="n">
        <v>0</v>
      </c>
      <c r="AA218" s="45" t="n">
        <v>139893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864442</v>
      </c>
      <c r="E219" s="44" t="n">
        <v>18624</v>
      </c>
      <c r="F219" s="44" t="n">
        <v>51278</v>
      </c>
      <c r="G219" s="45" t="n">
        <v>75890</v>
      </c>
      <c r="H219" s="44" t="n">
        <v>7589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3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534</v>
      </c>
      <c r="X219" s="44" t="n">
        <v>31151</v>
      </c>
      <c r="Y219" s="45" t="n">
        <v>1073247</v>
      </c>
      <c r="Z219" s="44" t="n">
        <v>0</v>
      </c>
      <c r="AA219" s="45" t="n">
        <v>1073247</v>
      </c>
    </row>
    <row r="220" s="47" customFormat="true" ht="14.25" hidden="false" customHeight="false" outlineLevel="0" collapsed="false">
      <c r="A220" s="41" t="n">
        <v>188</v>
      </c>
      <c r="B220" s="42" t="s">
        <v>483</v>
      </c>
      <c r="C220" s="43" t="s">
        <v>484</v>
      </c>
      <c r="D220" s="44" t="n">
        <v>511491</v>
      </c>
      <c r="E220" s="44" t="n">
        <v>9240</v>
      </c>
      <c r="F220" s="44" t="n">
        <v>19788</v>
      </c>
      <c r="G220" s="45" t="n">
        <v>28560</v>
      </c>
      <c r="H220" s="44" t="n">
        <v>2856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296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72</v>
      </c>
      <c r="X220" s="44" t="n">
        <v>35160</v>
      </c>
      <c r="Y220" s="45" t="n">
        <v>618571</v>
      </c>
      <c r="Z220" s="44" t="n">
        <v>161</v>
      </c>
      <c r="AA220" s="45" t="n">
        <v>618410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376514</v>
      </c>
      <c r="E221" s="44" t="n">
        <v>9576</v>
      </c>
      <c r="F221" s="44" t="n">
        <v>17625</v>
      </c>
      <c r="G221" s="45" t="n">
        <v>818887</v>
      </c>
      <c r="H221" s="44" t="n">
        <v>9817</v>
      </c>
      <c r="I221" s="44" t="n">
        <v>611</v>
      </c>
      <c r="J221" s="44" t="n">
        <v>808459</v>
      </c>
      <c r="K221" s="44" t="n">
        <v>0</v>
      </c>
      <c r="L221" s="44" t="n">
        <v>139</v>
      </c>
      <c r="M221" s="44" t="n">
        <v>982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9573</v>
      </c>
      <c r="X221" s="44" t="n">
        <v>26370</v>
      </c>
      <c r="Y221" s="45" t="n">
        <v>1268504</v>
      </c>
      <c r="Z221" s="44" t="n">
        <v>279</v>
      </c>
      <c r="AA221" s="45" t="n">
        <v>1268225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480859</v>
      </c>
      <c r="E222" s="44" t="n">
        <v>12264</v>
      </c>
      <c r="F222" s="44" t="n">
        <v>32793</v>
      </c>
      <c r="G222" s="45" t="n">
        <v>14201</v>
      </c>
      <c r="H222" s="44" t="n">
        <v>14201</v>
      </c>
      <c r="I222" s="44" t="n">
        <v>0</v>
      </c>
      <c r="J222" s="44" t="n">
        <v>0</v>
      </c>
      <c r="K222" s="44" t="n">
        <v>0</v>
      </c>
      <c r="L222" s="44" t="n">
        <v>35</v>
      </c>
      <c r="M222" s="44" t="n">
        <v>8557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4074</v>
      </c>
      <c r="X222" s="44" t="n">
        <v>33556</v>
      </c>
      <c r="Y222" s="45" t="n">
        <v>596339</v>
      </c>
      <c r="Z222" s="44" t="n">
        <v>854</v>
      </c>
      <c r="AA222" s="45" t="n">
        <v>595485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158395</v>
      </c>
      <c r="E223" s="44" t="n">
        <v>3336</v>
      </c>
      <c r="F223" s="44" t="n">
        <v>5639</v>
      </c>
      <c r="G223" s="45" t="n">
        <v>19806</v>
      </c>
      <c r="H223" s="44" t="n">
        <v>19806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187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3632</v>
      </c>
      <c r="X223" s="44" t="n">
        <v>9558</v>
      </c>
      <c r="Y223" s="45" t="n">
        <v>202553</v>
      </c>
      <c r="Z223" s="44" t="n">
        <v>0</v>
      </c>
      <c r="AA223" s="45" t="n">
        <v>202553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1611956</v>
      </c>
      <c r="E224" s="44" t="n">
        <v>35220</v>
      </c>
      <c r="F224" s="44" t="n">
        <v>333407</v>
      </c>
      <c r="G224" s="45" t="n">
        <v>308795</v>
      </c>
      <c r="H224" s="44" t="n">
        <v>245236</v>
      </c>
      <c r="I224" s="44" t="n">
        <v>23764</v>
      </c>
      <c r="J224" s="44" t="n">
        <v>39795</v>
      </c>
      <c r="K224" s="44" t="n">
        <v>0</v>
      </c>
      <c r="L224" s="44" t="n">
        <v>27786</v>
      </c>
      <c r="M224" s="44" t="n">
        <v>410629</v>
      </c>
      <c r="N224" s="45" t="n">
        <v>124065</v>
      </c>
      <c r="O224" s="44" t="n">
        <v>20655</v>
      </c>
      <c r="P224" s="44" t="n">
        <v>26147</v>
      </c>
      <c r="Q224" s="44" t="n">
        <v>1956</v>
      </c>
      <c r="R224" s="44" t="n">
        <v>13775</v>
      </c>
      <c r="S224" s="44" t="n">
        <v>28227</v>
      </c>
      <c r="T224" s="44" t="n">
        <v>2762</v>
      </c>
      <c r="U224" s="44" t="n">
        <v>30543</v>
      </c>
      <c r="V224" s="44" t="n">
        <v>48929</v>
      </c>
      <c r="W224" s="44" t="n">
        <v>93051</v>
      </c>
      <c r="X224" s="44" t="n">
        <v>219044</v>
      </c>
      <c r="Y224" s="45" t="n">
        <v>3212882</v>
      </c>
      <c r="Z224" s="44" t="n">
        <v>560</v>
      </c>
      <c r="AA224" s="45" t="n">
        <v>3212322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73110</v>
      </c>
      <c r="E225" s="44" t="n">
        <v>3864</v>
      </c>
      <c r="F225" s="44" t="n">
        <v>8859</v>
      </c>
      <c r="G225" s="45" t="n">
        <v>30245</v>
      </c>
      <c r="H225" s="44" t="n">
        <v>30245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1178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3795</v>
      </c>
      <c r="X225" s="44" t="n">
        <v>32732</v>
      </c>
      <c r="Y225" s="45" t="n">
        <v>274385</v>
      </c>
      <c r="Z225" s="44" t="n">
        <v>114</v>
      </c>
      <c r="AA225" s="45" t="n">
        <v>274271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874612</v>
      </c>
      <c r="E226" s="44" t="n">
        <v>35208</v>
      </c>
      <c r="F226" s="44" t="n">
        <v>115675</v>
      </c>
      <c r="G226" s="45" t="n">
        <v>722845</v>
      </c>
      <c r="H226" s="44" t="n">
        <v>703356</v>
      </c>
      <c r="I226" s="44" t="n">
        <v>8</v>
      </c>
      <c r="J226" s="44" t="n">
        <v>552</v>
      </c>
      <c r="K226" s="44" t="n">
        <v>18929</v>
      </c>
      <c r="L226" s="44" t="n">
        <v>36773</v>
      </c>
      <c r="M226" s="44" t="n">
        <v>635469</v>
      </c>
      <c r="N226" s="45" t="n">
        <v>12891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11836</v>
      </c>
      <c r="T226" s="44" t="n">
        <v>29</v>
      </c>
      <c r="U226" s="44" t="n">
        <v>1026</v>
      </c>
      <c r="V226" s="44" t="n">
        <v>16976</v>
      </c>
      <c r="W226" s="44" t="n">
        <v>319295</v>
      </c>
      <c r="X226" s="44" t="n">
        <v>616677</v>
      </c>
      <c r="Y226" s="45" t="n">
        <v>3386421</v>
      </c>
      <c r="Z226" s="44" t="n">
        <v>1</v>
      </c>
      <c r="AA226" s="45" t="n">
        <v>3386420</v>
      </c>
    </row>
    <row r="227" s="47" customFormat="true" ht="14.25" hidden="false" customHeight="false" outlineLevel="0" collapsed="false">
      <c r="A227" s="41" t="n">
        <v>195</v>
      </c>
      <c r="B227" s="42"/>
      <c r="C227" s="48" t="s">
        <v>497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customFormat="false" ht="15.75" hidden="false" customHeight="false" outlineLevel="0" collapsed="false">
      <c r="A228" s="38" t="s">
        <v>498</v>
      </c>
      <c r="B228" s="38" t="s">
        <v>499</v>
      </c>
      <c r="C228" s="39" t="s">
        <v>500</v>
      </c>
      <c r="D228" s="40" t="n">
        <v>6900953</v>
      </c>
      <c r="E228" s="40" t="n">
        <v>170112</v>
      </c>
      <c r="F228" s="40" t="n">
        <v>678345</v>
      </c>
      <c r="G228" s="40" t="n">
        <v>2147061</v>
      </c>
      <c r="H228" s="40" t="n">
        <v>1229399</v>
      </c>
      <c r="I228" s="40" t="n">
        <v>24383</v>
      </c>
      <c r="J228" s="40" t="n">
        <v>866398</v>
      </c>
      <c r="K228" s="40" t="n">
        <v>26881</v>
      </c>
      <c r="L228" s="40" t="n">
        <v>72423</v>
      </c>
      <c r="M228" s="40" t="n">
        <v>1150209</v>
      </c>
      <c r="N228" s="40" t="n">
        <v>137255</v>
      </c>
      <c r="O228" s="40" t="n">
        <v>20655</v>
      </c>
      <c r="P228" s="40" t="n">
        <v>26147</v>
      </c>
      <c r="Q228" s="40" t="n">
        <v>1956</v>
      </c>
      <c r="R228" s="40" t="n">
        <v>13775</v>
      </c>
      <c r="S228" s="40" t="n">
        <v>40063</v>
      </c>
      <c r="T228" s="40" t="n">
        <v>2807</v>
      </c>
      <c r="U228" s="40" t="n">
        <v>31852</v>
      </c>
      <c r="V228" s="40" t="n">
        <v>216439</v>
      </c>
      <c r="W228" s="40" t="n">
        <v>527669</v>
      </c>
      <c r="X228" s="40" t="n">
        <v>1153037</v>
      </c>
      <c r="Y228" s="40" t="n">
        <v>13153503</v>
      </c>
      <c r="Z228" s="40" t="n">
        <v>2279</v>
      </c>
      <c r="AA228" s="40" t="n">
        <v>13151224</v>
      </c>
    </row>
    <row r="229" s="47" customFormat="true" ht="14.25" hidden="false" customHeight="false" outlineLevel="0" collapsed="false">
      <c r="A229" s="41" t="n">
        <v>196</v>
      </c>
      <c r="B229" s="42" t="s">
        <v>501</v>
      </c>
      <c r="C229" s="43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s="47" customFormat="true" ht="15.75" hidden="false" customHeight="false" outlineLevel="0" collapsed="false">
      <c r="A230" s="41" t="n">
        <v>197</v>
      </c>
      <c r="B230" s="42" t="s">
        <v>503</v>
      </c>
      <c r="C230" s="43" t="s">
        <v>504</v>
      </c>
      <c r="D230" s="44" t="n">
        <v>172252</v>
      </c>
      <c r="E230" s="44" t="n">
        <v>3804</v>
      </c>
      <c r="F230" s="44" t="n">
        <v>12035</v>
      </c>
      <c r="G230" s="45" t="n">
        <v>6223</v>
      </c>
      <c r="H230" s="44" t="n">
        <v>6223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13654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2605</v>
      </c>
      <c r="X230" s="44" t="n">
        <v>13069</v>
      </c>
      <c r="Y230" s="45" t="n">
        <v>223642</v>
      </c>
      <c r="Z230" s="44" t="n">
        <v>50</v>
      </c>
      <c r="AA230" s="45" t="n">
        <v>223592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172252</v>
      </c>
      <c r="E231" s="40" t="n">
        <v>3804</v>
      </c>
      <c r="F231" s="40" t="n">
        <v>12035</v>
      </c>
      <c r="G231" s="40" t="n">
        <v>6223</v>
      </c>
      <c r="H231" s="40" t="n">
        <v>6223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13654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2605</v>
      </c>
      <c r="X231" s="40" t="n">
        <v>13069</v>
      </c>
      <c r="Y231" s="40" t="n">
        <v>223642</v>
      </c>
      <c r="Z231" s="40" t="n">
        <v>50</v>
      </c>
      <c r="AA231" s="40" t="n">
        <v>223592</v>
      </c>
    </row>
    <row r="232" s="47" customFormat="true" ht="14.2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28.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0</v>
      </c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5" t="n">
        <v>0</v>
      </c>
      <c r="Z233" s="44" t="n">
        <v>0</v>
      </c>
      <c r="AA233" s="45" t="n">
        <v>0</v>
      </c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8" t="s">
        <v>519</v>
      </c>
      <c r="D237" s="44" t="n">
        <v>1216597</v>
      </c>
      <c r="E237" s="44" t="n">
        <v>0</v>
      </c>
      <c r="F237" s="44" t="n">
        <v>18496</v>
      </c>
      <c r="G237" s="45" t="n">
        <v>21749</v>
      </c>
      <c r="H237" s="44" t="n">
        <v>21516</v>
      </c>
      <c r="I237" s="44" t="n">
        <v>102</v>
      </c>
      <c r="J237" s="44" t="n">
        <v>0</v>
      </c>
      <c r="K237" s="44" t="n">
        <v>131</v>
      </c>
      <c r="L237" s="44" t="n">
        <v>678</v>
      </c>
      <c r="M237" s="44" t="n">
        <v>10235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953</v>
      </c>
      <c r="X237" s="44" t="n">
        <v>20643</v>
      </c>
      <c r="Y237" s="45" t="n">
        <v>1289351</v>
      </c>
      <c r="Z237" s="44" t="n">
        <v>644</v>
      </c>
      <c r="AA237" s="45" t="n">
        <v>1288707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3" t="s">
        <v>521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3" t="s">
        <v>529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0</v>
      </c>
      <c r="C243" s="43" t="s">
        <v>531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28.5" hidden="false" customHeight="false" outlineLevel="0" collapsed="false">
      <c r="A244" s="41" t="n">
        <v>210</v>
      </c>
      <c r="B244" s="42" t="s">
        <v>532</v>
      </c>
      <c r="C244" s="48" t="s">
        <v>533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customFormat="false" ht="15.75" hidden="false" customHeight="false" outlineLevel="0" collapsed="false">
      <c r="A245" s="38" t="s">
        <v>534</v>
      </c>
      <c r="B245" s="38" t="s">
        <v>535</v>
      </c>
      <c r="C245" s="39" t="s">
        <v>536</v>
      </c>
      <c r="D245" s="40" t="n">
        <v>1216597</v>
      </c>
      <c r="E245" s="40" t="n">
        <v>0</v>
      </c>
      <c r="F245" s="40" t="n">
        <v>18496</v>
      </c>
      <c r="G245" s="40" t="n">
        <v>21749</v>
      </c>
      <c r="H245" s="40" t="n">
        <v>21516</v>
      </c>
      <c r="I245" s="40" t="n">
        <v>102</v>
      </c>
      <c r="J245" s="40" t="n">
        <v>0</v>
      </c>
      <c r="K245" s="40" t="n">
        <v>131</v>
      </c>
      <c r="L245" s="40" t="n">
        <v>678</v>
      </c>
      <c r="M245" s="40" t="n">
        <v>10235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953</v>
      </c>
      <c r="X245" s="40" t="n">
        <v>20643</v>
      </c>
      <c r="Y245" s="40" t="n">
        <v>1289351</v>
      </c>
      <c r="Z245" s="40" t="n">
        <v>644</v>
      </c>
      <c r="AA245" s="40" t="n">
        <v>1288707</v>
      </c>
    </row>
    <row r="246" s="47" customFormat="true" ht="14.25" hidden="false" customHeight="false" outlineLevel="0" collapsed="false">
      <c r="A246" s="41" t="n">
        <v>211</v>
      </c>
      <c r="B246" s="51" t="s">
        <v>537</v>
      </c>
      <c r="C246" s="48" t="s">
        <v>538</v>
      </c>
      <c r="D246" s="44" t="n">
        <v>61423</v>
      </c>
      <c r="E246" s="44" t="n">
        <v>1176</v>
      </c>
      <c r="F246" s="44" t="n">
        <v>9070</v>
      </c>
      <c r="G246" s="45" t="n">
        <v>3911</v>
      </c>
      <c r="H246" s="44" t="n">
        <v>2374</v>
      </c>
      <c r="I246" s="44" t="n">
        <v>0</v>
      </c>
      <c r="J246" s="44" t="n">
        <v>1537</v>
      </c>
      <c r="K246" s="44" t="n">
        <v>0</v>
      </c>
      <c r="L246" s="44" t="n">
        <v>0</v>
      </c>
      <c r="M246" s="44" t="n">
        <v>1363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6837</v>
      </c>
      <c r="W246" s="44" t="n">
        <v>1309</v>
      </c>
      <c r="X246" s="44" t="n">
        <v>2046</v>
      </c>
      <c r="Y246" s="45" t="n">
        <v>97135</v>
      </c>
      <c r="Z246" s="44" t="n">
        <v>1</v>
      </c>
      <c r="AA246" s="45" t="n">
        <v>97134</v>
      </c>
    </row>
    <row r="247" s="47" customFormat="true" ht="14.25" hidden="false" customHeight="false" outlineLevel="0" collapsed="false">
      <c r="A247" s="41" t="n">
        <v>212</v>
      </c>
      <c r="B247" s="51" t="s">
        <v>539</v>
      </c>
      <c r="C247" s="43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61423</v>
      </c>
      <c r="E248" s="40" t="n">
        <v>1176</v>
      </c>
      <c r="F248" s="40" t="n">
        <v>9070</v>
      </c>
      <c r="G248" s="40" t="n">
        <v>3911</v>
      </c>
      <c r="H248" s="40" t="n">
        <v>2374</v>
      </c>
      <c r="I248" s="40" t="n">
        <v>0</v>
      </c>
      <c r="J248" s="40" t="n">
        <v>1537</v>
      </c>
      <c r="K248" s="40" t="n">
        <v>0</v>
      </c>
      <c r="L248" s="40" t="n">
        <v>0</v>
      </c>
      <c r="M248" s="40" t="n">
        <v>1363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16837</v>
      </c>
      <c r="W248" s="40" t="n">
        <v>1309</v>
      </c>
      <c r="X248" s="40" t="n">
        <v>2046</v>
      </c>
      <c r="Y248" s="40" t="n">
        <v>97135</v>
      </c>
      <c r="Z248" s="40" t="n">
        <v>1</v>
      </c>
      <c r="AA248" s="40" t="n">
        <v>97134</v>
      </c>
    </row>
    <row r="249" s="73" customFormat="true" ht="15.75" hidden="false" customHeight="false" outlineLevel="0" collapsed="false">
      <c r="A249" s="70" t="s">
        <v>544</v>
      </c>
      <c r="B249" s="71" t="s">
        <v>545</v>
      </c>
      <c r="C249" s="71"/>
      <c r="D249" s="72" t="n">
        <v>16741118</v>
      </c>
      <c r="E249" s="72" t="n">
        <v>474383</v>
      </c>
      <c r="F249" s="72" t="n">
        <v>1181423</v>
      </c>
      <c r="G249" s="72" t="n">
        <v>3373427</v>
      </c>
      <c r="H249" s="72" t="n">
        <v>2183731</v>
      </c>
      <c r="I249" s="72" t="n">
        <v>31733</v>
      </c>
      <c r="J249" s="72" t="n">
        <v>1093457</v>
      </c>
      <c r="K249" s="72" t="n">
        <v>64506</v>
      </c>
      <c r="L249" s="72" t="n">
        <v>117014</v>
      </c>
      <c r="M249" s="72" t="n">
        <v>1933966</v>
      </c>
      <c r="N249" s="72" t="n">
        <v>148302</v>
      </c>
      <c r="O249" s="72" t="n">
        <v>21285</v>
      </c>
      <c r="P249" s="72" t="n">
        <v>28916</v>
      </c>
      <c r="Q249" s="72" t="n">
        <v>1956</v>
      </c>
      <c r="R249" s="72" t="n">
        <v>14897</v>
      </c>
      <c r="S249" s="72" t="n">
        <v>41833</v>
      </c>
      <c r="T249" s="72" t="n">
        <v>2807</v>
      </c>
      <c r="U249" s="72" t="n">
        <v>36608</v>
      </c>
      <c r="V249" s="72" t="n">
        <v>414693</v>
      </c>
      <c r="W249" s="72" t="n">
        <v>843899</v>
      </c>
      <c r="X249" s="72" t="n">
        <v>2017549</v>
      </c>
      <c r="Y249" s="72" t="n">
        <v>27245774</v>
      </c>
      <c r="Z249" s="72" t="n">
        <v>5687</v>
      </c>
      <c r="AA249" s="72" t="n">
        <v>27240087</v>
      </c>
    </row>
    <row r="250" s="47" customFormat="true" ht="42.7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45504</v>
      </c>
      <c r="E250" s="44" t="n">
        <v>1032</v>
      </c>
      <c r="F250" s="44" t="n">
        <v>2831</v>
      </c>
      <c r="G250" s="45" t="n">
        <v>95</v>
      </c>
      <c r="H250" s="44" t="n">
        <v>95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98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4521</v>
      </c>
      <c r="X250" s="44" t="n">
        <v>2959</v>
      </c>
      <c r="Y250" s="45" t="n">
        <v>57840</v>
      </c>
      <c r="Z250" s="44" t="n">
        <v>0</v>
      </c>
      <c r="AA250" s="45" t="n">
        <v>57840</v>
      </c>
    </row>
    <row r="251" s="47" customFormat="true" ht="28.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24988</v>
      </c>
      <c r="E251" s="44" t="n">
        <v>348</v>
      </c>
      <c r="F251" s="44" t="n">
        <v>1178</v>
      </c>
      <c r="G251" s="45" t="n">
        <v>20</v>
      </c>
      <c r="H251" s="44" t="n">
        <v>2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8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2157</v>
      </c>
      <c r="X251" s="44" t="n">
        <v>1102</v>
      </c>
      <c r="Y251" s="45" t="n">
        <v>30673</v>
      </c>
      <c r="Z251" s="44" t="n">
        <v>8</v>
      </c>
      <c r="AA251" s="45" t="n">
        <v>30665</v>
      </c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39653</v>
      </c>
      <c r="E252" s="44" t="n">
        <v>600</v>
      </c>
      <c r="F252" s="44" t="n">
        <v>7553</v>
      </c>
      <c r="G252" s="45" t="n">
        <v>59</v>
      </c>
      <c r="H252" s="44" t="n">
        <v>5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23224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361</v>
      </c>
      <c r="X252" s="44" t="n">
        <v>3497</v>
      </c>
      <c r="Y252" s="45" t="n">
        <v>74947</v>
      </c>
      <c r="Z252" s="44" t="n">
        <v>200</v>
      </c>
      <c r="AA252" s="45" t="n">
        <v>74747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107470</v>
      </c>
      <c r="E253" s="44" t="n">
        <v>3240</v>
      </c>
      <c r="F253" s="44" t="n">
        <v>13757</v>
      </c>
      <c r="G253" s="45" t="n">
        <v>708</v>
      </c>
      <c r="H253" s="44" t="n">
        <v>708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402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7886</v>
      </c>
      <c r="X253" s="44" t="n">
        <v>4969</v>
      </c>
      <c r="Y253" s="45" t="n">
        <v>138432</v>
      </c>
      <c r="Z253" s="44" t="n">
        <v>92</v>
      </c>
      <c r="AA253" s="45" t="n">
        <v>138340</v>
      </c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55575</v>
      </c>
      <c r="E254" s="44" t="n">
        <v>1296</v>
      </c>
      <c r="F254" s="44" t="n">
        <v>8452</v>
      </c>
      <c r="G254" s="45" t="n">
        <v>855</v>
      </c>
      <c r="H254" s="44" t="n">
        <v>855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31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6504</v>
      </c>
      <c r="X254" s="44" t="n">
        <v>5717</v>
      </c>
      <c r="Y254" s="45" t="n">
        <v>81507</v>
      </c>
      <c r="Z254" s="44" t="n">
        <v>60</v>
      </c>
      <c r="AA254" s="45" t="n">
        <v>81447</v>
      </c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241055</v>
      </c>
      <c r="E255" s="44" t="n">
        <v>6960</v>
      </c>
      <c r="F255" s="44" t="n">
        <v>29254</v>
      </c>
      <c r="G255" s="45" t="n">
        <v>47947</v>
      </c>
      <c r="H255" s="44" t="n">
        <v>47937</v>
      </c>
      <c r="I255" s="44" t="n">
        <v>10</v>
      </c>
      <c r="J255" s="44" t="n">
        <v>0</v>
      </c>
      <c r="K255" s="44" t="n">
        <v>0</v>
      </c>
      <c r="L255" s="44" t="n">
        <v>0</v>
      </c>
      <c r="M255" s="44" t="n">
        <v>212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0944</v>
      </c>
      <c r="X255" s="44" t="n">
        <v>20840</v>
      </c>
      <c r="Y255" s="45" t="n">
        <v>378208</v>
      </c>
      <c r="Z255" s="44" t="n">
        <v>186</v>
      </c>
      <c r="AA255" s="45" t="n">
        <v>378022</v>
      </c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309773</v>
      </c>
      <c r="E256" s="44" t="n">
        <v>5472</v>
      </c>
      <c r="F256" s="44" t="n">
        <v>12759</v>
      </c>
      <c r="G256" s="45" t="n">
        <v>238020</v>
      </c>
      <c r="H256" s="44" t="n">
        <v>11864</v>
      </c>
      <c r="I256" s="44" t="n">
        <v>29</v>
      </c>
      <c r="J256" s="44" t="n">
        <v>226127</v>
      </c>
      <c r="K256" s="44" t="n">
        <v>0</v>
      </c>
      <c r="L256" s="44" t="n">
        <v>2960</v>
      </c>
      <c r="M256" s="44" t="n">
        <v>10586</v>
      </c>
      <c r="N256" s="45" t="n">
        <v>16437</v>
      </c>
      <c r="O256" s="44" t="n">
        <v>16049</v>
      </c>
      <c r="P256" s="44" t="n">
        <v>388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7950</v>
      </c>
      <c r="X256" s="44" t="n">
        <v>16590</v>
      </c>
      <c r="Y256" s="45" t="n">
        <v>620547</v>
      </c>
      <c r="Z256" s="44" t="n">
        <v>1460</v>
      </c>
      <c r="AA256" s="45" t="n">
        <v>619087</v>
      </c>
    </row>
    <row r="257" s="47" customFormat="true" ht="14.25" hidden="false" customHeight="false" outlineLevel="0" collapsed="false">
      <c r="A257" s="41" t="n">
        <v>220</v>
      </c>
      <c r="B257" s="51" t="s">
        <v>560</v>
      </c>
      <c r="C257" s="48" t="s">
        <v>561</v>
      </c>
      <c r="D257" s="44" t="n">
        <v>14032</v>
      </c>
      <c r="E257" s="44" t="n">
        <v>408</v>
      </c>
      <c r="F257" s="44" t="n">
        <v>1208</v>
      </c>
      <c r="G257" s="45" t="n">
        <v>982</v>
      </c>
      <c r="H257" s="44" t="n">
        <v>982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1909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61</v>
      </c>
      <c r="X257" s="44" t="n">
        <v>1006</v>
      </c>
      <c r="Y257" s="45" t="n">
        <v>20206</v>
      </c>
      <c r="Z257" s="44" t="n">
        <v>65</v>
      </c>
      <c r="AA257" s="45" t="n">
        <v>20141</v>
      </c>
    </row>
    <row r="258" s="73" customFormat="true" ht="16.5" hidden="false" customHeight="false" outlineLevel="0" collapsed="false">
      <c r="A258" s="74" t="s">
        <v>562</v>
      </c>
      <c r="B258" s="91" t="s">
        <v>563</v>
      </c>
      <c r="C258" s="91"/>
      <c r="D258" s="76" t="n">
        <v>838050</v>
      </c>
      <c r="E258" s="76" t="n">
        <v>19356</v>
      </c>
      <c r="F258" s="76" t="n">
        <v>76992</v>
      </c>
      <c r="G258" s="76" t="n">
        <v>288686</v>
      </c>
      <c r="H258" s="76" t="n">
        <v>62520</v>
      </c>
      <c r="I258" s="76" t="n">
        <v>39</v>
      </c>
      <c r="J258" s="76" t="n">
        <v>226127</v>
      </c>
      <c r="K258" s="76" t="n">
        <v>0</v>
      </c>
      <c r="L258" s="76" t="n">
        <v>2960</v>
      </c>
      <c r="M258" s="76" t="n">
        <v>62215</v>
      </c>
      <c r="N258" s="76" t="n">
        <v>16437</v>
      </c>
      <c r="O258" s="76" t="n">
        <v>16049</v>
      </c>
      <c r="P258" s="76" t="n">
        <v>388</v>
      </c>
      <c r="Q258" s="76" t="n">
        <v>0</v>
      </c>
      <c r="R258" s="76" t="n">
        <v>0</v>
      </c>
      <c r="S258" s="76" t="n">
        <v>0</v>
      </c>
      <c r="T258" s="76" t="n">
        <v>0</v>
      </c>
      <c r="U258" s="76" t="n">
        <v>0</v>
      </c>
      <c r="V258" s="76" t="n">
        <v>0</v>
      </c>
      <c r="W258" s="76" t="n">
        <v>40984</v>
      </c>
      <c r="X258" s="76" t="n">
        <v>56680</v>
      </c>
      <c r="Y258" s="76" t="n">
        <v>1402360</v>
      </c>
      <c r="Z258" s="76" t="n">
        <v>2071</v>
      </c>
      <c r="AA258" s="76" t="n">
        <v>1400289</v>
      </c>
    </row>
    <row r="259" s="80" customFormat="true" ht="27" hidden="false" customHeight="true" outlineLevel="0" collapsed="false">
      <c r="A259" s="77" t="s">
        <v>564</v>
      </c>
      <c r="B259" s="78" t="s">
        <v>566</v>
      </c>
      <c r="C259" s="78"/>
      <c r="D259" s="79" t="n">
        <v>17579168</v>
      </c>
      <c r="E259" s="79" t="n">
        <v>493739</v>
      </c>
      <c r="F259" s="79" t="n">
        <v>1258415</v>
      </c>
      <c r="G259" s="79" t="n">
        <v>3662113</v>
      </c>
      <c r="H259" s="79" t="n">
        <v>2246251</v>
      </c>
      <c r="I259" s="79" t="n">
        <v>31772</v>
      </c>
      <c r="J259" s="79" t="n">
        <v>1319584</v>
      </c>
      <c r="K259" s="79" t="n">
        <v>64506</v>
      </c>
      <c r="L259" s="79" t="n">
        <v>119974</v>
      </c>
      <c r="M259" s="79" t="n">
        <v>1996181</v>
      </c>
      <c r="N259" s="79" t="n">
        <v>164739</v>
      </c>
      <c r="O259" s="79" t="n">
        <v>37334</v>
      </c>
      <c r="P259" s="79" t="n">
        <v>29304</v>
      </c>
      <c r="Q259" s="79" t="n">
        <v>1956</v>
      </c>
      <c r="R259" s="79" t="n">
        <v>14897</v>
      </c>
      <c r="S259" s="79" t="n">
        <v>41833</v>
      </c>
      <c r="T259" s="79" t="n">
        <v>2807</v>
      </c>
      <c r="U259" s="79" t="n">
        <v>36608</v>
      </c>
      <c r="V259" s="79" t="n">
        <v>414693</v>
      </c>
      <c r="W259" s="79" t="n">
        <v>884883</v>
      </c>
      <c r="X259" s="79" t="n">
        <v>2074229</v>
      </c>
      <c r="Y259" s="79" t="n">
        <v>28648134</v>
      </c>
      <c r="Z259" s="79" t="n">
        <v>7758</v>
      </c>
      <c r="AA259" s="79" t="n">
        <v>28640376</v>
      </c>
    </row>
    <row r="260" s="47" customFormat="true" ht="25.5" hidden="false" customHeight="false" outlineLevel="0" collapsed="false">
      <c r="A260" s="81" t="n">
        <v>221</v>
      </c>
      <c r="B260" s="82" t="s">
        <v>567</v>
      </c>
      <c r="C260" s="83" t="s">
        <v>568</v>
      </c>
      <c r="D260" s="84" t="n">
        <v>0</v>
      </c>
      <c r="E260" s="84" t="n">
        <v>0</v>
      </c>
      <c r="F260" s="84" t="n">
        <v>0</v>
      </c>
      <c r="G260" s="85" t="n">
        <v>0</v>
      </c>
      <c r="H260" s="84"/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5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5" t="n">
        <v>0</v>
      </c>
      <c r="Z260" s="84" t="n">
        <v>0</v>
      </c>
      <c r="AA260" s="85" t="n">
        <v>0</v>
      </c>
    </row>
    <row r="261" customFormat="false" ht="15" hidden="false" customHeight="false" outlineLevel="0" collapsed="false">
      <c r="A261" s="86" t="s">
        <v>569</v>
      </c>
      <c r="B261" s="87" t="s">
        <v>570</v>
      </c>
      <c r="C261" s="87"/>
      <c r="D261" s="88" t="n">
        <v>0</v>
      </c>
      <c r="E261" s="88" t="n">
        <v>0</v>
      </c>
      <c r="F261" s="88" t="n">
        <v>0</v>
      </c>
      <c r="G261" s="88" t="n">
        <v>0</v>
      </c>
      <c r="H261" s="88"/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1:M123 D125:M125 D186:M188 D229:M230 D246:M247 O246:X247 O229:X230 O186:X188 O125:X125 O121:X123 B127 D249:M258 O249:X258 O260:X261 D260:M261 B132:B134 B177:B184 C179:C184 Z260:Z261 Z4 Z7 Z245:Z258 Z18 Z26 Z38 Z43 Z61 Z69 Z78 Z85 Z89 Z98 Z108 Z115 Z120:Z126 Z131 Z136 Z143 Z165 Z170 Z176 Z185:Z189 Z229:Z231 D259:AA259 B8:AA17 B19:AA25 B27:AA37 B39:AA42 B44:AA60 B62:AA68 B70:AA77 B79:AA84 B86:AA88 B99:AA107 B109:AA114 B116:AA119 C127:AA130 C132:AA135 B137:AA142 B161:AA164 B166:AA169 B171:AA175 D177:AA184 B232:AA244 B90:AA97 B190:AA226 B144:AA159 D160:AA160 B262:B65536 D227:AA228">
    <cfRule type="cellIs" priority="2" operator="equal" aboveAverage="0" equalAverage="0" bottom="0" percent="0" rank="0" text="" dxfId="312">
      <formula>0</formula>
    </cfRule>
  </conditionalFormatting>
  <conditionalFormatting sqref="D261:M261 O261:X261 O249:X249 O11:X11 D11:M11 D249:M249 D258:M258 O258:X258 Z261 Z11 Z258 Z18 Z26 Z38 Z43 Z61 Z69 Z78 Z85 Z89 Z98 Z108 Z115 Z120 Z124 Z126 Z131 Z136 Z143 Z165 Z170 Z176 Z185 Z189 Z231 Z245 Z248:Z249 D259:AA259 D160:AA160 D228:AA228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0:B261 C250:C257 B121:C123 B125:C125 B186:B188 B229:B230 B246:B247 B249:B258">
    <cfRule type="cellIs" priority="11" operator="equal" aboveAverage="0" equalAverage="0" bottom="0" percent="0" rank="0" text="" dxfId="321">
      <formula>0</formula>
    </cfRule>
  </conditionalFormatting>
  <conditionalFormatting sqref="B128:B130 C186:C188 C229:C230 C246">
    <cfRule type="cellIs" priority="12" operator="equal" aboveAverage="0" equalAverage="0" bottom="0" percent="0" rank="0" text="" dxfId="322">
      <formula>0</formula>
    </cfRule>
  </conditionalFormatting>
  <conditionalFormatting sqref="C247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1:C231">
    <cfRule type="cellIs" priority="16" operator="equal" aboveAverage="0" equalAverage="0" bottom="0" percent="0" rank="0" text="" dxfId="326">
      <formula>0</formula>
    </cfRule>
  </conditionalFormatting>
  <conditionalFormatting sqref="D245:F245 I245:M245 O245:X245">
    <cfRule type="cellIs" priority="17" operator="equal" aboveAverage="0" equalAverage="0" bottom="0" percent="0" rank="0" text="" dxfId="327">
      <formula>0</formula>
    </cfRule>
  </conditionalFormatting>
  <conditionalFormatting sqref="B189:C189">
    <cfRule type="cellIs" priority="18" operator="equal" aboveAverage="0" equalAverage="0" bottom="0" percent="0" rank="0" text="" dxfId="328">
      <formula>0</formula>
    </cfRule>
  </conditionalFormatting>
  <conditionalFormatting sqref="B245:C245">
    <cfRule type="cellIs" priority="19" operator="equal" aboveAverage="0" equalAverage="0" bottom="0" percent="0" rank="0" text="" dxfId="329">
      <formula>0</formula>
    </cfRule>
  </conditionalFormatting>
  <conditionalFormatting sqref="D248:F248 I248:M248 O248:X248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89:F189 I189:M189 O189:X189">
    <cfRule type="cellIs" priority="86" operator="equal" aboveAverage="0" equalAverage="0" bottom="0" percent="0" rank="0" text="" dxfId="396">
      <formula>0</formula>
    </cfRule>
  </conditionalFormatting>
  <conditionalFormatting sqref="D189:F189 I189:M189 O189:X189">
    <cfRule type="cellIs" priority="87" operator="lessThan" aboveAverage="0" equalAverage="0" bottom="0" percent="0" rank="0" text="" dxfId="397">
      <formula>0</formula>
    </cfRule>
  </conditionalFormatting>
  <conditionalFormatting sqref="B228:C228">
    <cfRule type="cellIs" priority="88" operator="equal" aboveAverage="0" equalAverage="0" bottom="0" percent="0" rank="0" text="" dxfId="398">
      <formula>0</formula>
    </cfRule>
  </conditionalFormatting>
  <conditionalFormatting sqref="D231:F231 I231:M231 O231:X231">
    <cfRule type="cellIs" priority="89" operator="equal" aboveAverage="0" equalAverage="0" bottom="0" percent="0" rank="0" text="" dxfId="399">
      <formula>0</formula>
    </cfRule>
  </conditionalFormatting>
  <conditionalFormatting sqref="D231:F231 I231:M231 O231:X231">
    <cfRule type="cellIs" priority="90" operator="lessThan" aboveAverage="0" equalAverage="0" bottom="0" percent="0" rank="0" text="" dxfId="400">
      <formula>0</formula>
    </cfRule>
  </conditionalFormatting>
  <conditionalFormatting sqref="D245:F245 I245:M245 O245:X245">
    <cfRule type="cellIs" priority="91" operator="lessThan" aboveAverage="0" equalAverage="0" bottom="0" percent="0" rank="0" text="" dxfId="401">
      <formula>0</formula>
    </cfRule>
  </conditionalFormatting>
  <conditionalFormatting sqref="D248:F248 I248:M248 O248:X248">
    <cfRule type="cellIs" priority="92" operator="lessThan" aboveAverage="0" equalAverage="0" bottom="0" percent="0" rank="0" text="" dxfId="402">
      <formula>0</formula>
    </cfRule>
  </conditionalFormatting>
  <conditionalFormatting sqref="B248:C248">
    <cfRule type="cellIs" priority="93" operator="equal" aboveAverage="0" equalAverage="0" bottom="0" percent="0" rank="0" text="" dxfId="403">
      <formula>0</formula>
    </cfRule>
  </conditionalFormatting>
  <conditionalFormatting sqref="C260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89:H189">
    <cfRule type="cellIs" priority="139" operator="equal" aboveAverage="0" equalAverage="0" bottom="0" percent="0" rank="0" text="" dxfId="449">
      <formula>0</formula>
    </cfRule>
  </conditionalFormatting>
  <conditionalFormatting sqref="G189:H189">
    <cfRule type="cellIs" priority="140" operator="lessThan" aboveAverage="0" equalAverage="0" bottom="0" percent="0" rank="0" text="" dxfId="450">
      <formula>0</formula>
    </cfRule>
  </conditionalFormatting>
  <conditionalFormatting sqref="G231:H231">
    <cfRule type="cellIs" priority="141" operator="equal" aboveAverage="0" equalAverage="0" bottom="0" percent="0" rank="0" text="" dxfId="451">
      <formula>0</formula>
    </cfRule>
  </conditionalFormatting>
  <conditionalFormatting sqref="G231:H231">
    <cfRule type="cellIs" priority="142" operator="lessThan" aboveAverage="0" equalAverage="0" bottom="0" percent="0" rank="0" text="" dxfId="452">
      <formula>0</formula>
    </cfRule>
  </conditionalFormatting>
  <conditionalFormatting sqref="G245:H245">
    <cfRule type="cellIs" priority="143" operator="equal" aboveAverage="0" equalAverage="0" bottom="0" percent="0" rank="0" text="" dxfId="453">
      <formula>0</formula>
    </cfRule>
  </conditionalFormatting>
  <conditionalFormatting sqref="G245:H245">
    <cfRule type="cellIs" priority="144" operator="lessThan" aboveAverage="0" equalAverage="0" bottom="0" percent="0" rank="0" text="" dxfId="454">
      <formula>0</formula>
    </cfRule>
  </conditionalFormatting>
  <conditionalFormatting sqref="G248:H248">
    <cfRule type="cellIs" priority="145" operator="equal" aboveAverage="0" equalAverage="0" bottom="0" percent="0" rank="0" text="" dxfId="455">
      <formula>0</formula>
    </cfRule>
  </conditionalFormatting>
  <conditionalFormatting sqref="G248:H248">
    <cfRule type="cellIs" priority="146" operator="lessThan" aboveAverage="0" equalAverage="0" bottom="0" percent="0" rank="0" text="" dxfId="456">
      <formula>0</formula>
    </cfRule>
  </conditionalFormatting>
  <conditionalFormatting sqref="N121:N123 N125 N186:N188 N229:N230 N246:N247 N249:N258 N260:N261">
    <cfRule type="cellIs" priority="147" operator="equal" aboveAverage="0" equalAverage="0" bottom="0" percent="0" rank="0" text="" dxfId="457">
      <formula>0</formula>
    </cfRule>
  </conditionalFormatting>
  <conditionalFormatting sqref="N11 N249 N261 N258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89">
    <cfRule type="cellIs" priority="194" operator="equal" aboveAverage="0" equalAverage="0" bottom="0" percent="0" rank="0" text="" dxfId="504">
      <formula>0</formula>
    </cfRule>
  </conditionalFormatting>
  <conditionalFormatting sqref="N189">
    <cfRule type="cellIs" priority="195" operator="lessThan" aboveAverage="0" equalAverage="0" bottom="0" percent="0" rank="0" text="" dxfId="505">
      <formula>0</formula>
    </cfRule>
  </conditionalFormatting>
  <conditionalFormatting sqref="N231">
    <cfRule type="cellIs" priority="196" operator="equal" aboveAverage="0" equalAverage="0" bottom="0" percent="0" rank="0" text="" dxfId="506">
      <formula>0</formula>
    </cfRule>
  </conditionalFormatting>
  <conditionalFormatting sqref="N231">
    <cfRule type="cellIs" priority="197" operator="lessThan" aboveAverage="0" equalAverage="0" bottom="0" percent="0" rank="0" text="" dxfId="507">
      <formula>0</formula>
    </cfRule>
  </conditionalFormatting>
  <conditionalFormatting sqref="N245">
    <cfRule type="cellIs" priority="198" operator="equal" aboveAverage="0" equalAverage="0" bottom="0" percent="0" rank="0" text="" dxfId="508">
      <formula>0</formula>
    </cfRule>
  </conditionalFormatting>
  <conditionalFormatting sqref="N245">
    <cfRule type="cellIs" priority="199" operator="lessThan" aboveAverage="0" equalAverage="0" bottom="0" percent="0" rank="0" text="" dxfId="509">
      <formula>0</formula>
    </cfRule>
  </conditionalFormatting>
  <conditionalFormatting sqref="N248">
    <cfRule type="cellIs" priority="200" operator="equal" aboveAverage="0" equalAverage="0" bottom="0" percent="0" rank="0" text="" dxfId="510">
      <formula>0</formula>
    </cfRule>
  </conditionalFormatting>
  <conditionalFormatting sqref="N248">
    <cfRule type="cellIs" priority="201" operator="lessThan" aboveAverage="0" equalAverage="0" bottom="0" percent="0" rank="0" text="" dxfId="511">
      <formula>0</formula>
    </cfRule>
  </conditionalFormatting>
  <conditionalFormatting sqref="Y121:Y123 Y125 Y186:Y188 Y229:Y230 Y246:Y247 Y249:Y258 Y260:Y261">
    <cfRule type="cellIs" priority="202" operator="equal" aboveAverage="0" equalAverage="0" bottom="0" percent="0" rank="0" text="" dxfId="512">
      <formula>0</formula>
    </cfRule>
  </conditionalFormatting>
  <conditionalFormatting sqref="Y11 Y249 Y261 Y258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89">
    <cfRule type="cellIs" priority="249" operator="equal" aboveAverage="0" equalAverage="0" bottom="0" percent="0" rank="0" text="" dxfId="559">
      <formula>0</formula>
    </cfRule>
  </conditionalFormatting>
  <conditionalFormatting sqref="Y189">
    <cfRule type="cellIs" priority="250" operator="lessThan" aboveAverage="0" equalAverage="0" bottom="0" percent="0" rank="0" text="" dxfId="560">
      <formula>0</formula>
    </cfRule>
  </conditionalFormatting>
  <conditionalFormatting sqref="Y231">
    <cfRule type="cellIs" priority="251" operator="equal" aboveAverage="0" equalAverage="0" bottom="0" percent="0" rank="0" text="" dxfId="561">
      <formula>0</formula>
    </cfRule>
  </conditionalFormatting>
  <conditionalFormatting sqref="Y231">
    <cfRule type="cellIs" priority="252" operator="lessThan" aboveAverage="0" equalAverage="0" bottom="0" percent="0" rank="0" text="" dxfId="562">
      <formula>0</formula>
    </cfRule>
  </conditionalFormatting>
  <conditionalFormatting sqref="Y245">
    <cfRule type="cellIs" priority="253" operator="equal" aboveAverage="0" equalAverage="0" bottom="0" percent="0" rank="0" text="" dxfId="563">
      <formula>0</formula>
    </cfRule>
  </conditionalFormatting>
  <conditionalFormatting sqref="Y245">
    <cfRule type="cellIs" priority="254" operator="lessThan" aboveAverage="0" equalAverage="0" bottom="0" percent="0" rank="0" text="" dxfId="564">
      <formula>0</formula>
    </cfRule>
  </conditionalFormatting>
  <conditionalFormatting sqref="Y248">
    <cfRule type="cellIs" priority="255" operator="equal" aboveAverage="0" equalAverage="0" bottom="0" percent="0" rank="0" text="" dxfId="565">
      <formula>0</formula>
    </cfRule>
  </conditionalFormatting>
  <conditionalFormatting sqref="Y248">
    <cfRule type="cellIs" priority="256" operator="lessThan" aboveAverage="0" equalAverage="0" bottom="0" percent="0" rank="0" text="" dxfId="566">
      <formula>0</formula>
    </cfRule>
  </conditionalFormatting>
  <conditionalFormatting sqref="AA121:AA123 AA125 AA186:AA188 AA229:AA230 AA246:AA247 AA249:AA258 AA260:AA261">
    <cfRule type="cellIs" priority="257" operator="equal" aboveAverage="0" equalAverage="0" bottom="0" percent="0" rank="0" text="" dxfId="567">
      <formula>0</formula>
    </cfRule>
  </conditionalFormatting>
  <conditionalFormatting sqref="AA11 AA249 AA261 AA258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89">
    <cfRule type="cellIs" priority="304" operator="equal" aboveAverage="0" equalAverage="0" bottom="0" percent="0" rank="0" text="" dxfId="614">
      <formula>0</formula>
    </cfRule>
  </conditionalFormatting>
  <conditionalFormatting sqref="AA189">
    <cfRule type="cellIs" priority="305" operator="lessThan" aboveAverage="0" equalAverage="0" bottom="0" percent="0" rank="0" text="" dxfId="615">
      <formula>0</formula>
    </cfRule>
  </conditionalFormatting>
  <conditionalFormatting sqref="AA231">
    <cfRule type="cellIs" priority="306" operator="equal" aboveAverage="0" equalAverage="0" bottom="0" percent="0" rank="0" text="" dxfId="616">
      <formula>0</formula>
    </cfRule>
  </conditionalFormatting>
  <conditionalFormatting sqref="AA231">
    <cfRule type="cellIs" priority="307" operator="lessThan" aboveAverage="0" equalAverage="0" bottom="0" percent="0" rank="0" text="" dxfId="617">
      <formula>0</formula>
    </cfRule>
  </conditionalFormatting>
  <conditionalFormatting sqref="AA245">
    <cfRule type="cellIs" priority="308" operator="equal" aboveAverage="0" equalAverage="0" bottom="0" percent="0" rank="0" text="" dxfId="618">
      <formula>0</formula>
    </cfRule>
  </conditionalFormatting>
  <conditionalFormatting sqref="AA245">
    <cfRule type="cellIs" priority="309" operator="lessThan" aboveAverage="0" equalAverage="0" bottom="0" percent="0" rank="0" text="" dxfId="619">
      <formula>0</formula>
    </cfRule>
  </conditionalFormatting>
  <conditionalFormatting sqref="AA248">
    <cfRule type="cellIs" priority="310" operator="equal" aboveAverage="0" equalAverage="0" bottom="0" percent="0" rank="0" text="" dxfId="620">
      <formula>0</formula>
    </cfRule>
  </conditionalFormatting>
  <conditionalFormatting sqref="AA248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7:C227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8509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79432</v>
      </c>
      <c r="Z8" s="33" t="n">
        <v>1359</v>
      </c>
      <c r="AA8" s="34" t="n">
        <v>378073</v>
      </c>
      <c r="AB8" s="92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2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2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0374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66986</v>
      </c>
      <c r="Z11" s="40" t="n">
        <v>8022</v>
      </c>
      <c r="AA11" s="40" t="n">
        <v>1358964</v>
      </c>
      <c r="AB11" s="92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6839</v>
      </c>
      <c r="G12" s="45" t="n">
        <v>2421</v>
      </c>
      <c r="H12" s="44" t="n">
        <v>242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5568</v>
      </c>
      <c r="Z12" s="44" t="n">
        <v>1173</v>
      </c>
      <c r="AA12" s="45" t="n">
        <v>134395</v>
      </c>
      <c r="AB12" s="92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  <c r="AB13" s="92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  <c r="AB14" s="92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  <c r="AB15" s="92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474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0688</v>
      </c>
      <c r="Z16" s="44" t="n">
        <v>191</v>
      </c>
      <c r="AA16" s="45" t="n">
        <v>210497</v>
      </c>
      <c r="AB16" s="92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  <c r="AB17" s="92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86782</v>
      </c>
      <c r="G18" s="40" t="n">
        <v>38722</v>
      </c>
      <c r="H18" s="40" t="n">
        <v>35958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4988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47251</v>
      </c>
      <c r="Z18" s="40" t="n">
        <v>14816</v>
      </c>
      <c r="AA18" s="40" t="n">
        <v>1532435</v>
      </c>
      <c r="AB18" s="92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2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2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68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7203</v>
      </c>
      <c r="Y21" s="45" t="n">
        <v>130634</v>
      </c>
      <c r="Z21" s="44" t="n">
        <v>319</v>
      </c>
      <c r="AA21" s="45" t="n">
        <v>130315</v>
      </c>
      <c r="AB21" s="92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2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7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15670</v>
      </c>
      <c r="X23" s="44" t="n">
        <v>17460</v>
      </c>
      <c r="Y23" s="45" t="n">
        <v>353956</v>
      </c>
      <c r="Z23" s="44" t="n">
        <v>0</v>
      </c>
      <c r="AA23" s="45" t="n">
        <v>353956</v>
      </c>
      <c r="AB23" s="92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  <c r="AB24" s="92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2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4796</v>
      </c>
      <c r="H26" s="40" t="n">
        <v>4479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503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16356</v>
      </c>
      <c r="X26" s="40" t="n">
        <v>77462</v>
      </c>
      <c r="Y26" s="40" t="n">
        <v>1463684</v>
      </c>
      <c r="Z26" s="40" t="n">
        <v>3425</v>
      </c>
      <c r="AA26" s="40" t="n">
        <v>1460259</v>
      </c>
      <c r="AB26" s="92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2600</v>
      </c>
      <c r="H27" s="44" t="n">
        <v>26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8503</v>
      </c>
      <c r="Z27" s="44" t="n">
        <v>484</v>
      </c>
      <c r="AA27" s="45" t="n">
        <v>168019</v>
      </c>
      <c r="AB27" s="92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  <c r="AB28" s="92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7642</v>
      </c>
      <c r="Y29" s="45" t="n">
        <v>231926</v>
      </c>
      <c r="Z29" s="44" t="n">
        <v>1574</v>
      </c>
      <c r="AA29" s="45" t="n">
        <v>230352</v>
      </c>
      <c r="AB29" s="92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6361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1185</v>
      </c>
      <c r="Z30" s="44" t="n">
        <v>3571</v>
      </c>
      <c r="AA30" s="45" t="n">
        <v>297614</v>
      </c>
      <c r="AB30" s="92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350</v>
      </c>
      <c r="H31" s="44" t="n">
        <v>135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344</v>
      </c>
      <c r="Z31" s="44" t="n">
        <v>751</v>
      </c>
      <c r="AA31" s="45" t="n">
        <v>128593</v>
      </c>
      <c r="AB31" s="92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5947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0956</v>
      </c>
      <c r="Z32" s="44" t="n">
        <v>503</v>
      </c>
      <c r="AA32" s="45" t="n">
        <v>100453</v>
      </c>
      <c r="AB32" s="92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0308</v>
      </c>
      <c r="G33" s="45" t="n">
        <v>7202</v>
      </c>
      <c r="H33" s="44" t="n">
        <v>719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435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0980</v>
      </c>
      <c r="Z33" s="44" t="n">
        <v>63</v>
      </c>
      <c r="AA33" s="45" t="n">
        <v>240917</v>
      </c>
      <c r="AB33" s="92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45910</v>
      </c>
      <c r="G34" s="45" t="n">
        <v>41624</v>
      </c>
      <c r="H34" s="44" t="n">
        <v>41624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15946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94016</v>
      </c>
      <c r="Y34" s="45" t="n">
        <v>1021537</v>
      </c>
      <c r="Z34" s="44" t="n">
        <v>64</v>
      </c>
      <c r="AA34" s="45" t="n">
        <v>1021473</v>
      </c>
      <c r="AB34" s="92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1616</v>
      </c>
      <c r="Y35" s="45" t="n">
        <v>955420</v>
      </c>
      <c r="Z35" s="44" t="n">
        <v>25</v>
      </c>
      <c r="AA35" s="45" t="n">
        <v>955395</v>
      </c>
      <c r="AB35" s="92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  <c r="AB36" s="92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57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0775</v>
      </c>
      <c r="Z37" s="44" t="n">
        <v>4443</v>
      </c>
      <c r="AA37" s="45" t="n">
        <v>846332</v>
      </c>
      <c r="AB37" s="92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0012</v>
      </c>
      <c r="F38" s="40" t="n">
        <v>224331</v>
      </c>
      <c r="G38" s="40" t="n">
        <v>141069</v>
      </c>
      <c r="H38" s="40" t="n">
        <v>14105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0277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245372</v>
      </c>
      <c r="Y38" s="40" t="n">
        <v>4513888</v>
      </c>
      <c r="Z38" s="40" t="n">
        <v>12891</v>
      </c>
      <c r="AA38" s="40" t="n">
        <v>4500997</v>
      </c>
      <c r="AB38" s="92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  <c r="AB39" s="92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197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5300</v>
      </c>
      <c r="Y40" s="45" t="n">
        <v>345935</v>
      </c>
      <c r="Z40" s="44" t="n">
        <v>2310</v>
      </c>
      <c r="AA40" s="45" t="n">
        <v>343625</v>
      </c>
      <c r="AB40" s="92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26140</v>
      </c>
      <c r="G41" s="45" t="n">
        <v>4416</v>
      </c>
      <c r="H41" s="44" t="n">
        <v>44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21162</v>
      </c>
      <c r="Z41" s="44" t="n">
        <v>2064</v>
      </c>
      <c r="AA41" s="45" t="n">
        <v>319098</v>
      </c>
      <c r="AB41" s="92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30668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668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38173</v>
      </c>
      <c r="Z42" s="44" t="n">
        <v>3209</v>
      </c>
      <c r="AA42" s="45" t="n">
        <v>634964</v>
      </c>
      <c r="AB42" s="92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2668</v>
      </c>
      <c r="F43" s="40" t="n">
        <v>90989</v>
      </c>
      <c r="G43" s="40" t="n">
        <v>19745</v>
      </c>
      <c r="H43" s="40" t="n">
        <v>1974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1767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79526</v>
      </c>
      <c r="Y43" s="40" t="n">
        <v>1534687</v>
      </c>
      <c r="Z43" s="40" t="n">
        <v>8453</v>
      </c>
      <c r="AA43" s="40" t="n">
        <v>1526234</v>
      </c>
      <c r="AB43" s="92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3008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15067</v>
      </c>
      <c r="Z44" s="44" t="n">
        <v>741</v>
      </c>
      <c r="AA44" s="45" t="n">
        <v>114326</v>
      </c>
      <c r="AB44" s="92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28367</v>
      </c>
      <c r="G45" s="45" t="n">
        <v>19066</v>
      </c>
      <c r="H45" s="44" t="n">
        <v>10732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3422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6189</v>
      </c>
      <c r="Y45" s="45" t="n">
        <v>539124</v>
      </c>
      <c r="Z45" s="44" t="n">
        <v>3899</v>
      </c>
      <c r="AA45" s="45" t="n">
        <v>535225</v>
      </c>
      <c r="AB45" s="92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  <c r="AB46" s="92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2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  <c r="AB48" s="92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2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2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2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  <c r="AB52" s="92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2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2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2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2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2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2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2828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0080</v>
      </c>
      <c r="Z59" s="44" t="n">
        <v>896</v>
      </c>
      <c r="AA59" s="45" t="n">
        <v>369184</v>
      </c>
      <c r="AB59" s="92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2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79604</v>
      </c>
      <c r="F61" s="40" t="n">
        <v>290797</v>
      </c>
      <c r="G61" s="40" t="n">
        <v>647800</v>
      </c>
      <c r="H61" s="40" t="n">
        <v>408454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655773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637738</v>
      </c>
      <c r="Y61" s="40" t="n">
        <v>7939652</v>
      </c>
      <c r="Z61" s="40" t="n">
        <v>48863</v>
      </c>
      <c r="AA61" s="40" t="n">
        <v>7890789</v>
      </c>
      <c r="AB61" s="92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  <c r="AB62" s="92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7344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7767</v>
      </c>
      <c r="Z63" s="44" t="n">
        <v>2742</v>
      </c>
      <c r="AA63" s="45" t="n">
        <v>205025</v>
      </c>
      <c r="AB63" s="92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2588</v>
      </c>
      <c r="F64" s="44" t="n">
        <v>29899</v>
      </c>
      <c r="G64" s="45" t="n">
        <v>10532</v>
      </c>
      <c r="H64" s="44" t="n">
        <v>1053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391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3799</v>
      </c>
      <c r="Z64" s="44" t="n">
        <v>2663</v>
      </c>
      <c r="AA64" s="45" t="n">
        <v>481136</v>
      </c>
      <c r="AB64" s="92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29263</v>
      </c>
      <c r="Y65" s="45" t="n">
        <v>557885</v>
      </c>
      <c r="Z65" s="44" t="n">
        <v>4965</v>
      </c>
      <c r="AA65" s="45" t="n">
        <v>552920</v>
      </c>
      <c r="AB65" s="92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3620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7843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1451</v>
      </c>
      <c r="Z66" s="44" t="n">
        <v>3740</v>
      </c>
      <c r="AA66" s="45" t="n">
        <v>327711</v>
      </c>
      <c r="AB66" s="92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  <c r="AB67" s="92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3632</v>
      </c>
      <c r="F68" s="44" t="n">
        <v>26987</v>
      </c>
      <c r="G68" s="45" t="n">
        <v>10238</v>
      </c>
      <c r="H68" s="44" t="n">
        <v>1023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78201</v>
      </c>
      <c r="Z68" s="44" t="n">
        <v>2066</v>
      </c>
      <c r="AA68" s="45" t="n">
        <v>576135</v>
      </c>
      <c r="AB68" s="92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2</v>
      </c>
      <c r="D69" s="40" t="n">
        <v>2148575</v>
      </c>
      <c r="E69" s="40" t="n">
        <v>76524</v>
      </c>
      <c r="F69" s="40" t="n">
        <v>145674</v>
      </c>
      <c r="G69" s="40" t="n">
        <v>60874</v>
      </c>
      <c r="H69" s="40" t="n">
        <v>5459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67946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142784</v>
      </c>
      <c r="Y69" s="40" t="n">
        <v>2670845</v>
      </c>
      <c r="Z69" s="40" t="n">
        <v>21130</v>
      </c>
      <c r="AA69" s="40" t="n">
        <v>2649715</v>
      </c>
      <c r="AB69" s="92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  <c r="AB70" s="92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2653</v>
      </c>
      <c r="G71" s="45" t="n">
        <v>8178</v>
      </c>
      <c r="H71" s="44" t="n">
        <v>7073</v>
      </c>
      <c r="I71" s="44" t="n">
        <v>0</v>
      </c>
      <c r="J71" s="44" t="n">
        <v>1105</v>
      </c>
      <c r="K71" s="44" t="n">
        <v>0</v>
      </c>
      <c r="L71" s="44" t="n">
        <v>0</v>
      </c>
      <c r="M71" s="44" t="n">
        <v>330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909</v>
      </c>
      <c r="W71" s="44" t="n">
        <v>1094</v>
      </c>
      <c r="X71" s="44" t="n">
        <v>8839</v>
      </c>
      <c r="Y71" s="45" t="n">
        <v>201646</v>
      </c>
      <c r="Z71" s="44" t="n">
        <v>524</v>
      </c>
      <c r="AA71" s="45" t="n">
        <v>201122</v>
      </c>
      <c r="AB71" s="92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27500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017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36704</v>
      </c>
      <c r="Y72" s="45" t="n">
        <v>770680</v>
      </c>
      <c r="Z72" s="44" t="n">
        <v>2639</v>
      </c>
      <c r="AA72" s="45" t="n">
        <v>768041</v>
      </c>
      <c r="AB72" s="92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  <c r="AB73" s="92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  <c r="AB74" s="92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2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5770</v>
      </c>
      <c r="G76" s="45" t="n">
        <v>4504</v>
      </c>
      <c r="H76" s="44" t="n">
        <v>4504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99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4722</v>
      </c>
      <c r="Y76" s="45" t="n">
        <v>136087</v>
      </c>
      <c r="Z76" s="44" t="n">
        <v>302</v>
      </c>
      <c r="AA76" s="45" t="n">
        <v>135785</v>
      </c>
      <c r="AB76" s="92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2379</v>
      </c>
      <c r="H77" s="44" t="n">
        <v>2379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5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8079</v>
      </c>
      <c r="Z77" s="44" t="n">
        <v>220</v>
      </c>
      <c r="AA77" s="45" t="n">
        <v>107859</v>
      </c>
      <c r="AB77" s="92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7156</v>
      </c>
      <c r="F78" s="40" t="n">
        <v>102140</v>
      </c>
      <c r="G78" s="40" t="n">
        <v>71606</v>
      </c>
      <c r="H78" s="40" t="n">
        <v>70501</v>
      </c>
      <c r="I78" s="40" t="n">
        <v>0</v>
      </c>
      <c r="J78" s="40" t="n">
        <v>1105</v>
      </c>
      <c r="K78" s="40" t="n">
        <v>0</v>
      </c>
      <c r="L78" s="40" t="n">
        <v>0</v>
      </c>
      <c r="M78" s="40" t="n">
        <v>47712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909</v>
      </c>
      <c r="W78" s="40" t="n">
        <v>1690</v>
      </c>
      <c r="X78" s="40" t="n">
        <v>105267</v>
      </c>
      <c r="Y78" s="40" t="n">
        <v>2233966</v>
      </c>
      <c r="Z78" s="40" t="n">
        <v>6263</v>
      </c>
      <c r="AA78" s="40" t="n">
        <v>2227703</v>
      </c>
      <c r="AB78" s="92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3696</v>
      </c>
      <c r="F79" s="44" t="n">
        <v>10027</v>
      </c>
      <c r="G79" s="45" t="n">
        <v>8161</v>
      </c>
      <c r="H79" s="44" t="n">
        <v>8161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3317</v>
      </c>
      <c r="Z79" s="44" t="n">
        <v>296</v>
      </c>
      <c r="AA79" s="45" t="n">
        <v>233021</v>
      </c>
      <c r="AB79" s="92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  <c r="AB80" s="92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27867</v>
      </c>
      <c r="G81" s="45" t="n">
        <v>18862</v>
      </c>
      <c r="H81" s="44" t="n">
        <v>18862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5866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25445</v>
      </c>
      <c r="Y81" s="45" t="n">
        <v>652250</v>
      </c>
      <c r="Z81" s="44" t="n">
        <v>1689</v>
      </c>
      <c r="AA81" s="45" t="n">
        <v>650561</v>
      </c>
      <c r="AB81" s="92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2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5</v>
      </c>
      <c r="D83" s="44" t="n">
        <v>81528</v>
      </c>
      <c r="E83" s="44" t="n">
        <v>3095</v>
      </c>
      <c r="F83" s="44" t="n">
        <v>8444</v>
      </c>
      <c r="G83" s="45" t="n">
        <v>2712</v>
      </c>
      <c r="H83" s="44" t="n">
        <v>271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070</v>
      </c>
      <c r="Y83" s="45" t="n">
        <v>105367</v>
      </c>
      <c r="Z83" s="44" t="n">
        <v>353</v>
      </c>
      <c r="AA83" s="45" t="n">
        <v>105014</v>
      </c>
      <c r="AB83" s="92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61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1297</v>
      </c>
      <c r="Z84" s="44" t="n">
        <v>485</v>
      </c>
      <c r="AA84" s="45" t="n">
        <v>120812</v>
      </c>
      <c r="AB84" s="92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29675</v>
      </c>
      <c r="F85" s="40" t="n">
        <v>63301</v>
      </c>
      <c r="G85" s="40" t="n">
        <v>38628</v>
      </c>
      <c r="H85" s="40" t="n">
        <v>38628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6107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64282</v>
      </c>
      <c r="Y85" s="40" t="n">
        <v>1332770</v>
      </c>
      <c r="Z85" s="40" t="n">
        <v>3611</v>
      </c>
      <c r="AA85" s="40" t="n">
        <v>1329159</v>
      </c>
      <c r="AB85" s="92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16701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2758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38848</v>
      </c>
      <c r="Z86" s="44" t="n">
        <v>1891</v>
      </c>
      <c r="AA86" s="45" t="n">
        <v>336957</v>
      </c>
      <c r="AB86" s="92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4672</v>
      </c>
      <c r="G87" s="45" t="n">
        <v>6530</v>
      </c>
      <c r="H87" s="44" t="n">
        <v>653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6427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0710</v>
      </c>
      <c r="Z87" s="44" t="n">
        <v>1873</v>
      </c>
      <c r="AA87" s="45" t="n">
        <v>388837</v>
      </c>
      <c r="AB87" s="92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7649</v>
      </c>
      <c r="H88" s="44" t="n">
        <v>17649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419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69612</v>
      </c>
      <c r="Z88" s="44" t="n">
        <v>4974</v>
      </c>
      <c r="AA88" s="45" t="n">
        <v>664638</v>
      </c>
      <c r="AB88" s="92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65408</v>
      </c>
      <c r="G89" s="40" t="n">
        <v>28539</v>
      </c>
      <c r="H89" s="40" t="n">
        <v>28539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360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399170</v>
      </c>
      <c r="Z89" s="40" t="n">
        <v>8738</v>
      </c>
      <c r="AA89" s="40" t="n">
        <v>1390432</v>
      </c>
      <c r="AB89" s="92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  <c r="AB90" s="92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2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2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6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  <c r="AB93" s="92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2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7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2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  <c r="AB96" s="92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6791</v>
      </c>
      <c r="H97" s="44" t="n">
        <v>679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6278</v>
      </c>
      <c r="Z97" s="44" t="n">
        <v>100</v>
      </c>
      <c r="AA97" s="45" t="n">
        <v>196178</v>
      </c>
      <c r="AB97" s="92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77040</v>
      </c>
      <c r="G98" s="40" t="n">
        <v>36131</v>
      </c>
      <c r="H98" s="40" t="n">
        <v>34652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24167</v>
      </c>
      <c r="Z98" s="40" t="n">
        <v>4428</v>
      </c>
      <c r="AA98" s="40" t="n">
        <v>1819739</v>
      </c>
      <c r="AB98" s="92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  <c r="AB99" s="92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189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0772</v>
      </c>
      <c r="Z100" s="44" t="n">
        <v>165</v>
      </c>
      <c r="AA100" s="45" t="n">
        <v>140607</v>
      </c>
      <c r="AB100" s="92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2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5543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020</v>
      </c>
      <c r="Y102" s="45" t="n">
        <v>89415</v>
      </c>
      <c r="Z102" s="44" t="n">
        <v>105</v>
      </c>
      <c r="AA102" s="45" t="n">
        <v>89310</v>
      </c>
      <c r="AB102" s="92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  <c r="AB103" s="92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  <c r="AB104" s="92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2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783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210</v>
      </c>
      <c r="Z106" s="44" t="n">
        <v>0</v>
      </c>
      <c r="AA106" s="45" t="n">
        <v>367210</v>
      </c>
      <c r="AB106" s="92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1656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06515</v>
      </c>
      <c r="Z107" s="44" t="n">
        <v>2704</v>
      </c>
      <c r="AA107" s="45" t="n">
        <v>303811</v>
      </c>
      <c r="AB107" s="92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0750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2496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041</v>
      </c>
      <c r="Y108" s="40" t="n">
        <v>2861708</v>
      </c>
      <c r="Z108" s="40" t="n">
        <v>13714</v>
      </c>
      <c r="AA108" s="40" t="n">
        <v>2847994</v>
      </c>
      <c r="AB108" s="92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18639</v>
      </c>
      <c r="G109" s="45" t="n">
        <v>5147</v>
      </c>
      <c r="H109" s="44" t="n">
        <v>4841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695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2832</v>
      </c>
      <c r="Y109" s="45" t="n">
        <v>328509</v>
      </c>
      <c r="Z109" s="44" t="n">
        <v>1003</v>
      </c>
      <c r="AA109" s="45" t="n">
        <v>327506</v>
      </c>
      <c r="AB109" s="92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2047</v>
      </c>
      <c r="H110" s="44" t="n">
        <v>10433</v>
      </c>
      <c r="I110" s="44" t="n">
        <v>8</v>
      </c>
      <c r="J110" s="44" t="n">
        <v>160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8053</v>
      </c>
      <c r="W110" s="44" t="n">
        <v>760</v>
      </c>
      <c r="X110" s="44" t="n">
        <v>11535</v>
      </c>
      <c r="Y110" s="45" t="n">
        <v>333290</v>
      </c>
      <c r="Z110" s="44" t="n">
        <v>1413</v>
      </c>
      <c r="AA110" s="45" t="n">
        <v>331877</v>
      </c>
      <c r="AB110" s="92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  <c r="AB111" s="92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3484</v>
      </c>
      <c r="H112" s="44" t="n">
        <v>1348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716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79375</v>
      </c>
      <c r="Z112" s="44" t="n">
        <v>1557</v>
      </c>
      <c r="AA112" s="45" t="n">
        <v>677818</v>
      </c>
      <c r="AB112" s="92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102</v>
      </c>
      <c r="Y113" s="45" t="n">
        <v>257657</v>
      </c>
      <c r="Z113" s="44" t="n">
        <v>622</v>
      </c>
      <c r="AA113" s="45" t="n">
        <v>257035</v>
      </c>
      <c r="AB113" s="92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  <c r="AB114" s="92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08224</v>
      </c>
      <c r="G115" s="40" t="n">
        <v>44558</v>
      </c>
      <c r="H115" s="40" t="n">
        <v>42638</v>
      </c>
      <c r="I115" s="40" t="n">
        <v>314</v>
      </c>
      <c r="J115" s="40" t="n">
        <v>1606</v>
      </c>
      <c r="K115" s="40" t="n">
        <v>0</v>
      </c>
      <c r="L115" s="40" t="n">
        <v>0</v>
      </c>
      <c r="M115" s="40" t="n">
        <v>30255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8053</v>
      </c>
      <c r="W115" s="40" t="n">
        <v>1318</v>
      </c>
      <c r="X115" s="40" t="n">
        <v>82881</v>
      </c>
      <c r="Y115" s="40" t="n">
        <v>2052167</v>
      </c>
      <c r="Z115" s="40" t="n">
        <v>6695</v>
      </c>
      <c r="AA115" s="40" t="n">
        <v>2045472</v>
      </c>
      <c r="AB115" s="92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  <c r="AB116" s="92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  <c r="AB117" s="92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2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  <c r="AB119" s="92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  <c r="AB120" s="92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2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  <c r="AB122" s="92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  <c r="AB123" s="92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  <c r="AB124" s="92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04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59976</v>
      </c>
      <c r="Z125" s="55" t="n">
        <v>6643</v>
      </c>
      <c r="AA125" s="55" t="n">
        <v>2753333</v>
      </c>
      <c r="AB125" s="92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04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59976</v>
      </c>
      <c r="Z126" s="40" t="n">
        <v>6643</v>
      </c>
      <c r="AA126" s="40" t="n">
        <v>2753333</v>
      </c>
      <c r="AB126" s="92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2533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544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6310</v>
      </c>
      <c r="Y127" s="45" t="n">
        <v>317397</v>
      </c>
      <c r="Z127" s="44" t="n">
        <v>1083</v>
      </c>
      <c r="AA127" s="45" t="n">
        <v>316314</v>
      </c>
      <c r="AB127" s="92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  <c r="AB128" s="92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5130</v>
      </c>
      <c r="H129" s="44" t="n">
        <v>1169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6831</v>
      </c>
      <c r="Z129" s="44" t="n">
        <v>855</v>
      </c>
      <c r="AA129" s="45" t="n">
        <v>335976</v>
      </c>
      <c r="AB129" s="92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2034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38371</v>
      </c>
      <c r="Z130" s="44" t="n">
        <v>1114</v>
      </c>
      <c r="AA130" s="45" t="n">
        <v>237257</v>
      </c>
      <c r="AB130" s="92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80676</v>
      </c>
      <c r="G131" s="40" t="n">
        <v>56101</v>
      </c>
      <c r="H131" s="40" t="n">
        <v>52662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3505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79214</v>
      </c>
      <c r="Y131" s="40" t="n">
        <v>1605951</v>
      </c>
      <c r="Z131" s="40" t="n">
        <v>6313</v>
      </c>
      <c r="AA131" s="40" t="n">
        <v>1599638</v>
      </c>
      <c r="AB131" s="92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0963</v>
      </c>
      <c r="H132" s="44" t="n">
        <v>1096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2346</v>
      </c>
      <c r="Z132" s="44" t="n">
        <v>1070</v>
      </c>
      <c r="AA132" s="45" t="n">
        <v>281276</v>
      </c>
      <c r="AB132" s="92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  <c r="AB133" s="92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  <c r="AB134" s="92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1650</v>
      </c>
      <c r="G135" s="45" t="n">
        <v>36000</v>
      </c>
      <c r="H135" s="44" t="n">
        <v>3600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74255</v>
      </c>
      <c r="Z135" s="44" t="n">
        <v>2467</v>
      </c>
      <c r="AA135" s="45" t="n">
        <v>771788</v>
      </c>
      <c r="AB135" s="92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91237</v>
      </c>
      <c r="G136" s="40" t="n">
        <v>61140</v>
      </c>
      <c r="H136" s="40" t="n">
        <v>59817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3002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74187</v>
      </c>
      <c r="Y136" s="40" t="n">
        <v>1494224</v>
      </c>
      <c r="Z136" s="40" t="n">
        <v>4650</v>
      </c>
      <c r="AA136" s="40" t="n">
        <v>1489574</v>
      </c>
      <c r="AB136" s="92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9778</v>
      </c>
      <c r="E137" s="44" t="n">
        <v>6372</v>
      </c>
      <c r="F137" s="44" t="n">
        <v>29840</v>
      </c>
      <c r="G137" s="45" t="n">
        <v>8828</v>
      </c>
      <c r="H137" s="44" t="n">
        <v>8828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4505</v>
      </c>
      <c r="Y137" s="45" t="n">
        <v>364857</v>
      </c>
      <c r="Z137" s="44" t="n">
        <v>2239</v>
      </c>
      <c r="AA137" s="45" t="n">
        <v>362618</v>
      </c>
      <c r="AB137" s="92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2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4932</v>
      </c>
      <c r="F139" s="44" t="n">
        <v>16772</v>
      </c>
      <c r="G139" s="45" t="n">
        <v>7445</v>
      </c>
      <c r="H139" s="44" t="n">
        <v>744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659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514</v>
      </c>
      <c r="X139" s="44" t="n">
        <v>10272</v>
      </c>
      <c r="Y139" s="45" t="n">
        <v>228867</v>
      </c>
      <c r="Z139" s="44" t="n">
        <v>1252</v>
      </c>
      <c r="AA139" s="45" t="n">
        <v>227615</v>
      </c>
      <c r="AB139" s="92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2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  <c r="AB141" s="92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  <c r="AB142" s="92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32709</v>
      </c>
      <c r="E143" s="40" t="n">
        <v>36060</v>
      </c>
      <c r="F143" s="40" t="n">
        <v>127664</v>
      </c>
      <c r="G143" s="40" t="n">
        <v>43163</v>
      </c>
      <c r="H143" s="40" t="n">
        <v>43163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4861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898</v>
      </c>
      <c r="X143" s="40" t="n">
        <v>82183</v>
      </c>
      <c r="Y143" s="40" t="n">
        <v>1788538</v>
      </c>
      <c r="Z143" s="40" t="n">
        <v>11710</v>
      </c>
      <c r="AA143" s="40" t="n">
        <v>1776828</v>
      </c>
      <c r="AB143" s="92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  <c r="AB144" s="92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9719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6444</v>
      </c>
      <c r="Z145" s="44" t="n">
        <v>483</v>
      </c>
      <c r="AA145" s="45" t="n">
        <v>155961</v>
      </c>
      <c r="AB145" s="92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  <c r="AB146" s="92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78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2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5418</v>
      </c>
      <c r="H148" s="44" t="n">
        <v>4541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957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5858</v>
      </c>
      <c r="Y148" s="45" t="n">
        <v>1819690</v>
      </c>
      <c r="Z148" s="44" t="n">
        <v>12564</v>
      </c>
      <c r="AA148" s="45" t="n">
        <v>1807126</v>
      </c>
      <c r="AB148" s="92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9167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729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8230</v>
      </c>
      <c r="Y149" s="45" t="n">
        <v>151241</v>
      </c>
      <c r="Z149" s="44" t="n">
        <v>645</v>
      </c>
      <c r="AA149" s="45" t="n">
        <v>150596</v>
      </c>
      <c r="AB149" s="92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5468</v>
      </c>
      <c r="G150" s="45" t="n">
        <v>1579</v>
      </c>
      <c r="H150" s="44" t="n">
        <v>157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4728</v>
      </c>
      <c r="Z150" s="44" t="n">
        <v>216</v>
      </c>
      <c r="AA150" s="45" t="n">
        <v>114512</v>
      </c>
      <c r="AB150" s="92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2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23243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7935</v>
      </c>
      <c r="X152" s="44" t="n">
        <v>13731</v>
      </c>
      <c r="Y152" s="45" t="n">
        <v>296792</v>
      </c>
      <c r="Z152" s="44" t="n">
        <v>46</v>
      </c>
      <c r="AA152" s="45" t="n">
        <v>296746</v>
      </c>
      <c r="AB152" s="92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3381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4816</v>
      </c>
      <c r="Z153" s="44" t="n">
        <v>31</v>
      </c>
      <c r="AA153" s="45" t="n">
        <v>474785</v>
      </c>
      <c r="AB153" s="92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7224</v>
      </c>
      <c r="H154" s="44" t="n">
        <v>7224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177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0275</v>
      </c>
      <c r="Z154" s="44" t="n">
        <v>3086</v>
      </c>
      <c r="AA154" s="45" t="n">
        <v>377189</v>
      </c>
      <c r="AB154" s="92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  <c r="AB155" s="92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  <c r="AB156" s="92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2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2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1020429</v>
      </c>
      <c r="E159" s="44" t="n">
        <v>91680</v>
      </c>
      <c r="F159" s="44" t="n">
        <v>13787</v>
      </c>
      <c r="G159" s="45" t="n">
        <v>208656</v>
      </c>
      <c r="H159" s="44" t="n">
        <v>208656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81826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13272</v>
      </c>
      <c r="X159" s="44" t="n">
        <v>57104</v>
      </c>
      <c r="Y159" s="45" t="n">
        <v>1502301</v>
      </c>
      <c r="Z159" s="44" t="n">
        <v>0</v>
      </c>
      <c r="AA159" s="45" t="n">
        <v>1502301</v>
      </c>
      <c r="AB159" s="92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622422</v>
      </c>
      <c r="E160" s="40" t="n">
        <v>203880</v>
      </c>
      <c r="F160" s="40" t="n">
        <v>275613</v>
      </c>
      <c r="G160" s="40" t="n">
        <v>360822</v>
      </c>
      <c r="H160" s="40" t="n">
        <v>360762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42768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6063</v>
      </c>
      <c r="X160" s="40" t="n">
        <v>270683</v>
      </c>
      <c r="Y160" s="40" t="n">
        <v>7062226</v>
      </c>
      <c r="Z160" s="40" t="n">
        <v>19973</v>
      </c>
      <c r="AA160" s="40" t="n">
        <v>7042253</v>
      </c>
      <c r="AB160" s="92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19569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78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9950</v>
      </c>
      <c r="Y161" s="45" t="n">
        <v>290453</v>
      </c>
      <c r="Z161" s="44" t="n">
        <v>813</v>
      </c>
      <c r="AA161" s="45" t="n">
        <v>289640</v>
      </c>
      <c r="AB161" s="92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  <c r="AB162" s="92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2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2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0372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036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2742</v>
      </c>
      <c r="Y165" s="40" t="n">
        <v>951905</v>
      </c>
      <c r="Z165" s="40" t="n">
        <v>4527</v>
      </c>
      <c r="AA165" s="40" t="n">
        <v>947378</v>
      </c>
      <c r="AB165" s="92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2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2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2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2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2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5353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7957</v>
      </c>
      <c r="Z171" s="44" t="n">
        <v>321</v>
      </c>
      <c r="AA171" s="45" t="n">
        <v>117636</v>
      </c>
      <c r="AB171" s="92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7371</v>
      </c>
      <c r="G172" s="45" t="n">
        <v>9279</v>
      </c>
      <c r="H172" s="44" t="n">
        <v>7957</v>
      </c>
      <c r="I172" s="44" t="n">
        <v>0</v>
      </c>
      <c r="J172" s="44" t="n">
        <v>1322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5724</v>
      </c>
      <c r="W172" s="44" t="n">
        <v>174</v>
      </c>
      <c r="X172" s="44" t="n">
        <v>7273</v>
      </c>
      <c r="Y172" s="45" t="n">
        <v>250639</v>
      </c>
      <c r="Z172" s="44" t="n">
        <v>993</v>
      </c>
      <c r="AA172" s="45" t="n">
        <v>249646</v>
      </c>
      <c r="AB172" s="92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6094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328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1909</v>
      </c>
      <c r="Y173" s="45" t="n">
        <v>341765</v>
      </c>
      <c r="Z173" s="44" t="n">
        <v>1054</v>
      </c>
      <c r="AA173" s="45" t="n">
        <v>340711</v>
      </c>
      <c r="AB173" s="92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2445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63468</v>
      </c>
      <c r="Z174" s="44" t="n">
        <v>6282</v>
      </c>
      <c r="AA174" s="45" t="n">
        <v>1057186</v>
      </c>
      <c r="AB174" s="92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275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199</v>
      </c>
      <c r="Y175" s="45" t="n">
        <v>115432</v>
      </c>
      <c r="Z175" s="44" t="n">
        <v>515</v>
      </c>
      <c r="AA175" s="45" t="n">
        <v>114917</v>
      </c>
      <c r="AB175" s="92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98538</v>
      </c>
      <c r="G176" s="40" t="n">
        <v>46955</v>
      </c>
      <c r="H176" s="40" t="n">
        <v>45633</v>
      </c>
      <c r="I176" s="40" t="n">
        <v>0</v>
      </c>
      <c r="J176" s="40" t="n">
        <v>1322</v>
      </c>
      <c r="K176" s="40" t="n">
        <v>0</v>
      </c>
      <c r="L176" s="40" t="n">
        <v>0</v>
      </c>
      <c r="M176" s="40" t="n">
        <v>4240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5724</v>
      </c>
      <c r="W176" s="40" t="n">
        <v>174</v>
      </c>
      <c r="X176" s="40" t="n">
        <v>78675</v>
      </c>
      <c r="Y176" s="40" t="n">
        <v>1889261</v>
      </c>
      <c r="Z176" s="40" t="n">
        <v>9165</v>
      </c>
      <c r="AA176" s="40" t="n">
        <v>1880096</v>
      </c>
      <c r="AB176" s="92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  <c r="AB177" s="92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  <c r="AB178" s="92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  <c r="AB179" s="92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17710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0109</v>
      </c>
      <c r="Z180" s="44" t="n">
        <v>645</v>
      </c>
      <c r="AA180" s="45" t="n">
        <v>219464</v>
      </c>
      <c r="AB180" s="92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17423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4896</v>
      </c>
      <c r="Z181" s="44" t="n">
        <v>2192</v>
      </c>
      <c r="AA181" s="45" t="n">
        <v>362704</v>
      </c>
      <c r="AB181" s="92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2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393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3647</v>
      </c>
      <c r="Z183" s="44" t="n">
        <v>596</v>
      </c>
      <c r="AA183" s="45" t="n">
        <v>363051</v>
      </c>
      <c r="AB183" s="92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1673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34522</v>
      </c>
      <c r="Z184" s="44" t="n">
        <v>208</v>
      </c>
      <c r="AA184" s="45" t="n">
        <v>134314</v>
      </c>
      <c r="AB184" s="92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54441</v>
      </c>
      <c r="G185" s="40" t="n">
        <v>92782</v>
      </c>
      <c r="H185" s="40" t="n">
        <v>92774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58</v>
      </c>
      <c r="Y185" s="40" t="n">
        <v>2574711</v>
      </c>
      <c r="Z185" s="40" t="n">
        <v>6036</v>
      </c>
      <c r="AA185" s="40" t="n">
        <v>2568675</v>
      </c>
      <c r="AB185" s="92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  <c r="AB186" s="92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3023694</v>
      </c>
      <c r="E187" s="44" t="n">
        <v>24348</v>
      </c>
      <c r="F187" s="44" t="n">
        <v>176089</v>
      </c>
      <c r="G187" s="45" t="n">
        <v>147154</v>
      </c>
      <c r="H187" s="44" t="n">
        <v>138137</v>
      </c>
      <c r="I187" s="44" t="n">
        <v>3992</v>
      </c>
      <c r="J187" s="44" t="n">
        <v>4311</v>
      </c>
      <c r="K187" s="44" t="n">
        <v>714</v>
      </c>
      <c r="L187" s="44" t="n">
        <v>6566</v>
      </c>
      <c r="M187" s="44" t="n">
        <v>144822</v>
      </c>
      <c r="N187" s="45" t="n">
        <v>5728</v>
      </c>
      <c r="O187" s="44" t="n">
        <v>630</v>
      </c>
      <c r="P187" s="44" t="n">
        <v>2751</v>
      </c>
      <c r="Q187" s="44" t="n">
        <v>0</v>
      </c>
      <c r="R187" s="44" t="n">
        <v>1122</v>
      </c>
      <c r="S187" s="44" t="n">
        <v>0</v>
      </c>
      <c r="T187" s="44" t="n">
        <v>0</v>
      </c>
      <c r="U187" s="44" t="n">
        <v>1225</v>
      </c>
      <c r="V187" s="44" t="n">
        <v>23792</v>
      </c>
      <c r="W187" s="44" t="n">
        <v>21669</v>
      </c>
      <c r="X187" s="44" t="n">
        <v>114007</v>
      </c>
      <c r="Y187" s="45" t="n">
        <v>3687869</v>
      </c>
      <c r="Z187" s="44" t="n">
        <v>0</v>
      </c>
      <c r="AA187" s="45" t="n">
        <v>3687869</v>
      </c>
      <c r="AB187" s="92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2"/>
    </row>
    <row r="189" customFormat="false" ht="15.75" hidden="false" customHeight="false" outlineLevel="0" collapsed="false">
      <c r="A189" s="38" t="s">
        <v>420</v>
      </c>
      <c r="B189" s="38" t="s">
        <v>421</v>
      </c>
      <c r="C189" s="39" t="s">
        <v>573</v>
      </c>
      <c r="D189" s="40" t="n">
        <v>3420194</v>
      </c>
      <c r="E189" s="40" t="n">
        <v>27300</v>
      </c>
      <c r="F189" s="40" t="n">
        <v>190357</v>
      </c>
      <c r="G189" s="40" t="n">
        <v>148752</v>
      </c>
      <c r="H189" s="40" t="n">
        <v>139735</v>
      </c>
      <c r="I189" s="40" t="n">
        <v>3992</v>
      </c>
      <c r="J189" s="40" t="n">
        <v>4311</v>
      </c>
      <c r="K189" s="40" t="n">
        <v>714</v>
      </c>
      <c r="L189" s="40" t="n">
        <v>6566</v>
      </c>
      <c r="M189" s="40" t="n">
        <v>149911</v>
      </c>
      <c r="N189" s="40" t="n">
        <v>5728</v>
      </c>
      <c r="O189" s="40" t="n">
        <v>630</v>
      </c>
      <c r="P189" s="40" t="n">
        <v>2751</v>
      </c>
      <c r="Q189" s="40" t="n">
        <v>0</v>
      </c>
      <c r="R189" s="40" t="n">
        <v>1122</v>
      </c>
      <c r="S189" s="40" t="n">
        <v>0</v>
      </c>
      <c r="T189" s="40" t="n">
        <v>0</v>
      </c>
      <c r="U189" s="40" t="n">
        <v>1225</v>
      </c>
      <c r="V189" s="40" t="n">
        <v>23792</v>
      </c>
      <c r="W189" s="40" t="n">
        <v>21669</v>
      </c>
      <c r="X189" s="40" t="n">
        <v>127984</v>
      </c>
      <c r="Y189" s="40" t="n">
        <v>4122253</v>
      </c>
      <c r="Z189" s="40" t="n">
        <v>0</v>
      </c>
      <c r="AA189" s="40" t="n">
        <v>4122253</v>
      </c>
      <c r="AB189" s="92"/>
    </row>
    <row r="190" s="47" customFormat="true" ht="14.25" hidden="false" customHeight="false" outlineLevel="0" collapsed="false">
      <c r="A190" s="41" t="n">
        <v>158</v>
      </c>
      <c r="B190" s="42" t="s">
        <v>423</v>
      </c>
      <c r="C190" s="43" t="s">
        <v>424</v>
      </c>
      <c r="D190" s="44" t="n">
        <v>206955</v>
      </c>
      <c r="E190" s="44" t="n">
        <v>4824</v>
      </c>
      <c r="F190" s="44" t="n">
        <v>17826</v>
      </c>
      <c r="G190" s="45" t="n">
        <v>6923</v>
      </c>
      <c r="H190" s="44" t="n">
        <v>4904</v>
      </c>
      <c r="I190" s="44" t="n">
        <v>0</v>
      </c>
      <c r="J190" s="44" t="n">
        <v>2019</v>
      </c>
      <c r="K190" s="44" t="n">
        <v>0</v>
      </c>
      <c r="L190" s="44" t="n">
        <v>47</v>
      </c>
      <c r="M190" s="44" t="n">
        <v>4813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15554</v>
      </c>
      <c r="W190" s="44" t="n">
        <v>383</v>
      </c>
      <c r="X190" s="44" t="n">
        <v>8994</v>
      </c>
      <c r="Y190" s="45" t="n">
        <v>266319</v>
      </c>
      <c r="Z190" s="44" t="n">
        <v>1187</v>
      </c>
      <c r="AA190" s="45" t="n">
        <v>265132</v>
      </c>
      <c r="AB190" s="92"/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57" t="s">
        <v>426</v>
      </c>
      <c r="D191" s="44" t="n">
        <v>820092</v>
      </c>
      <c r="E191" s="44" t="n">
        <v>20148</v>
      </c>
      <c r="F191" s="44" t="n">
        <v>38941</v>
      </c>
      <c r="G191" s="45" t="n">
        <v>27977</v>
      </c>
      <c r="H191" s="44" t="n">
        <v>27977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34414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33678</v>
      </c>
      <c r="Y191" s="45" t="n">
        <v>975250</v>
      </c>
      <c r="Z191" s="44" t="n">
        <v>8348</v>
      </c>
      <c r="AA191" s="45" t="n">
        <v>966902</v>
      </c>
      <c r="AB191" s="92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362455</v>
      </c>
      <c r="E192" s="44" t="n">
        <v>7620</v>
      </c>
      <c r="F192" s="44" t="n">
        <v>28864</v>
      </c>
      <c r="G192" s="45" t="n">
        <v>12727</v>
      </c>
      <c r="H192" s="44" t="n">
        <v>12727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18519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7271</v>
      </c>
      <c r="Y192" s="45" t="n">
        <v>447456</v>
      </c>
      <c r="Z192" s="44" t="n">
        <v>1221</v>
      </c>
      <c r="AA192" s="45" t="n">
        <v>446235</v>
      </c>
      <c r="AB192" s="92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589749</v>
      </c>
      <c r="E193" s="44" t="n">
        <v>12984</v>
      </c>
      <c r="F193" s="44" t="n">
        <v>29205</v>
      </c>
      <c r="G193" s="45" t="n">
        <v>9730</v>
      </c>
      <c r="H193" s="44" t="n">
        <v>973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1402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0063</v>
      </c>
      <c r="Y193" s="45" t="n">
        <v>685759</v>
      </c>
      <c r="Z193" s="44" t="n">
        <v>1893</v>
      </c>
      <c r="AA193" s="45" t="n">
        <v>683866</v>
      </c>
      <c r="AB193" s="92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810660</v>
      </c>
      <c r="E194" s="44" t="n">
        <v>19008</v>
      </c>
      <c r="F194" s="44" t="n">
        <v>39009</v>
      </c>
      <c r="G194" s="45" t="n">
        <v>17266</v>
      </c>
      <c r="H194" s="44" t="n">
        <v>17266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67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5825</v>
      </c>
      <c r="Y194" s="45" t="n">
        <v>928489</v>
      </c>
      <c r="Z194" s="44" t="n">
        <v>6407</v>
      </c>
      <c r="AA194" s="45" t="n">
        <v>922082</v>
      </c>
      <c r="AB194" s="92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1035277</v>
      </c>
      <c r="E195" s="44" t="n">
        <v>27029</v>
      </c>
      <c r="F195" s="44" t="n">
        <v>55153</v>
      </c>
      <c r="G195" s="45" t="n">
        <v>31248</v>
      </c>
      <c r="H195" s="44" t="n">
        <v>3124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40582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57329</v>
      </c>
      <c r="Y195" s="45" t="n">
        <v>1246618</v>
      </c>
      <c r="Z195" s="44" t="n">
        <v>13912</v>
      </c>
      <c r="AA195" s="45" t="n">
        <v>1232706</v>
      </c>
      <c r="AB195" s="92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48" t="s">
        <v>436</v>
      </c>
      <c r="D196" s="44" t="n">
        <v>528587</v>
      </c>
      <c r="E196" s="44" t="n">
        <v>13848</v>
      </c>
      <c r="F196" s="44" t="n">
        <v>46369</v>
      </c>
      <c r="G196" s="45" t="n">
        <v>21316</v>
      </c>
      <c r="H196" s="44" t="n">
        <v>13364</v>
      </c>
      <c r="I196" s="44" t="n">
        <v>0</v>
      </c>
      <c r="J196" s="44" t="n">
        <v>0</v>
      </c>
      <c r="K196" s="44" t="n">
        <v>7952</v>
      </c>
      <c r="L196" s="44" t="n">
        <v>0</v>
      </c>
      <c r="M196" s="44" t="n">
        <v>24282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995</v>
      </c>
      <c r="X196" s="44" t="n">
        <v>31171</v>
      </c>
      <c r="Y196" s="45" t="n">
        <v>666568</v>
      </c>
      <c r="Z196" s="44" t="n">
        <v>2018</v>
      </c>
      <c r="AA196" s="45" t="n">
        <v>664550</v>
      </c>
      <c r="AB196" s="92"/>
    </row>
    <row r="197" s="46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340080</v>
      </c>
      <c r="E197" s="44" t="n">
        <v>6696</v>
      </c>
      <c r="F197" s="44" t="n">
        <v>21450</v>
      </c>
      <c r="G197" s="45" t="n">
        <v>8286</v>
      </c>
      <c r="H197" s="44" t="n">
        <v>828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2945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18481</v>
      </c>
      <c r="Y197" s="45" t="n">
        <v>407938</v>
      </c>
      <c r="Z197" s="44" t="n">
        <v>2493</v>
      </c>
      <c r="AA197" s="45" t="n">
        <v>405445</v>
      </c>
      <c r="AB197" s="92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929808</v>
      </c>
      <c r="E198" s="44" t="n">
        <v>20460</v>
      </c>
      <c r="F198" s="44" t="n">
        <v>55636</v>
      </c>
      <c r="G198" s="45" t="n">
        <v>29285</v>
      </c>
      <c r="H198" s="44" t="n">
        <v>2928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452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137</v>
      </c>
      <c r="Y198" s="45" t="n">
        <v>1119604</v>
      </c>
      <c r="Z198" s="44" t="n">
        <v>14226</v>
      </c>
      <c r="AA198" s="45" t="n">
        <v>1105378</v>
      </c>
      <c r="AB198" s="92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568206</v>
      </c>
      <c r="E199" s="44" t="n">
        <v>13404</v>
      </c>
      <c r="F199" s="44" t="n">
        <v>29055</v>
      </c>
      <c r="G199" s="45" t="n">
        <v>21766</v>
      </c>
      <c r="H199" s="44" t="n">
        <v>16333</v>
      </c>
      <c r="I199" s="44" t="n">
        <v>0</v>
      </c>
      <c r="J199" s="44" t="n">
        <v>5433</v>
      </c>
      <c r="K199" s="44" t="n">
        <v>0</v>
      </c>
      <c r="L199" s="44" t="n">
        <v>339</v>
      </c>
      <c r="M199" s="44" t="n">
        <v>31671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38891</v>
      </c>
      <c r="W199" s="44" t="n">
        <v>827</v>
      </c>
      <c r="X199" s="44" t="n">
        <v>38947</v>
      </c>
      <c r="Y199" s="45" t="n">
        <v>743106</v>
      </c>
      <c r="Z199" s="44" t="n">
        <v>4634</v>
      </c>
      <c r="AA199" s="45" t="n">
        <v>738472</v>
      </c>
      <c r="AB199" s="92"/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979100</v>
      </c>
      <c r="E200" s="44" t="n">
        <v>19740</v>
      </c>
      <c r="F200" s="44" t="n">
        <v>48364</v>
      </c>
      <c r="G200" s="45" t="n">
        <v>21930</v>
      </c>
      <c r="H200" s="44" t="n">
        <v>2193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06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65456</v>
      </c>
      <c r="Y200" s="45" t="n">
        <v>1188650</v>
      </c>
      <c r="Z200" s="44" t="n">
        <v>13548</v>
      </c>
      <c r="AA200" s="45" t="n">
        <v>1175102</v>
      </c>
      <c r="AB200" s="92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5892</v>
      </c>
      <c r="E201" s="44" t="n">
        <v>13464</v>
      </c>
      <c r="F201" s="44" t="n">
        <v>28262</v>
      </c>
      <c r="G201" s="45" t="n">
        <v>12316</v>
      </c>
      <c r="H201" s="44" t="n">
        <v>1231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1658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16016</v>
      </c>
      <c r="Y201" s="45" t="n">
        <v>672530</v>
      </c>
      <c r="Z201" s="44" t="n">
        <v>4411</v>
      </c>
      <c r="AA201" s="45" t="n">
        <v>668119</v>
      </c>
      <c r="AB201" s="92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302699</v>
      </c>
      <c r="E202" s="44" t="n">
        <v>7140</v>
      </c>
      <c r="F202" s="44" t="n">
        <v>21843</v>
      </c>
      <c r="G202" s="45" t="n">
        <v>8168</v>
      </c>
      <c r="H202" s="44" t="n">
        <v>8168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22701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6969</v>
      </c>
      <c r="Y202" s="45" t="n">
        <v>379520</v>
      </c>
      <c r="Z202" s="44" t="n">
        <v>1502</v>
      </c>
      <c r="AA202" s="45" t="n">
        <v>378018</v>
      </c>
      <c r="AB202" s="92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48937</v>
      </c>
      <c r="E203" s="44" t="n">
        <v>3768</v>
      </c>
      <c r="F203" s="44" t="n">
        <v>12219</v>
      </c>
      <c r="G203" s="45" t="n">
        <v>3820</v>
      </c>
      <c r="H203" s="44" t="n">
        <v>382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735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8839</v>
      </c>
      <c r="Y203" s="45" t="n">
        <v>184933</v>
      </c>
      <c r="Z203" s="44" t="n">
        <v>1079</v>
      </c>
      <c r="AA203" s="45" t="n">
        <v>183854</v>
      </c>
      <c r="AB203" s="92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1111</v>
      </c>
      <c r="E204" s="44" t="n">
        <v>7308</v>
      </c>
      <c r="F204" s="44" t="n">
        <v>20057</v>
      </c>
      <c r="G204" s="45" t="n">
        <v>11675</v>
      </c>
      <c r="H204" s="44" t="n">
        <v>11675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935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280</v>
      </c>
      <c r="Y204" s="45" t="n">
        <v>445366</v>
      </c>
      <c r="Z204" s="44" t="n">
        <v>3130</v>
      </c>
      <c r="AA204" s="45" t="n">
        <v>442236</v>
      </c>
      <c r="AB204" s="92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955689</v>
      </c>
      <c r="E205" s="44" t="n">
        <v>21960</v>
      </c>
      <c r="F205" s="44" t="n">
        <v>39163</v>
      </c>
      <c r="G205" s="45" t="n">
        <v>40775</v>
      </c>
      <c r="H205" s="44" t="n">
        <v>407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4153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2011</v>
      </c>
      <c r="Y205" s="45" t="n">
        <v>1131130</v>
      </c>
      <c r="Z205" s="44" t="n">
        <v>9818</v>
      </c>
      <c r="AA205" s="45" t="n">
        <v>1121312</v>
      </c>
      <c r="AB205" s="92"/>
    </row>
    <row r="206" s="68" customFormat="true" ht="28.5" hidden="false" customHeight="false" outlineLevel="0" collapsed="false">
      <c r="A206" s="41" t="n">
        <v>174</v>
      </c>
      <c r="B206" s="42" t="s">
        <v>455</v>
      </c>
      <c r="C206" s="48" t="s">
        <v>456</v>
      </c>
      <c r="D206" s="44" t="n">
        <v>299093</v>
      </c>
      <c r="E206" s="44" t="n">
        <v>6444</v>
      </c>
      <c r="F206" s="44" t="n">
        <v>12721</v>
      </c>
      <c r="G206" s="45" t="n">
        <v>46929</v>
      </c>
      <c r="H206" s="44" t="n">
        <v>45298</v>
      </c>
      <c r="I206" s="44" t="n">
        <v>0</v>
      </c>
      <c r="J206" s="44" t="n">
        <v>1631</v>
      </c>
      <c r="K206" s="44" t="n">
        <v>0</v>
      </c>
      <c r="L206" s="44" t="n">
        <v>2101</v>
      </c>
      <c r="M206" s="44" t="n">
        <v>8708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35979</v>
      </c>
      <c r="W206" s="44" t="n">
        <v>8334</v>
      </c>
      <c r="X206" s="44" t="n">
        <v>21511</v>
      </c>
      <c r="Y206" s="45" t="n">
        <v>441820</v>
      </c>
      <c r="Z206" s="44" t="n">
        <v>75</v>
      </c>
      <c r="AA206" s="45" t="n">
        <v>441745</v>
      </c>
      <c r="AB206" s="92"/>
    </row>
    <row r="207" s="46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248889</v>
      </c>
      <c r="E207" s="44" t="n">
        <v>7980</v>
      </c>
      <c r="F207" s="44" t="n">
        <v>12540</v>
      </c>
      <c r="G207" s="45" t="n">
        <v>722</v>
      </c>
      <c r="H207" s="44" t="n">
        <v>722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887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3647</v>
      </c>
      <c r="X207" s="44" t="n">
        <v>17220</v>
      </c>
      <c r="Y207" s="45" t="n">
        <v>291885</v>
      </c>
      <c r="Z207" s="44" t="n">
        <v>2</v>
      </c>
      <c r="AA207" s="45" t="n">
        <v>291883</v>
      </c>
      <c r="AB207" s="92"/>
    </row>
    <row r="208" s="69" customFormat="true" ht="14.25" hidden="false" customHeight="false" outlineLevel="0" collapsed="false">
      <c r="A208" s="41" t="n">
        <v>176</v>
      </c>
      <c r="B208" s="42" t="s">
        <v>459</v>
      </c>
      <c r="C208" s="43" t="s">
        <v>460</v>
      </c>
      <c r="D208" s="44" t="n">
        <v>453572</v>
      </c>
      <c r="E208" s="44" t="n">
        <v>9180</v>
      </c>
      <c r="F208" s="44" t="n">
        <v>20180</v>
      </c>
      <c r="G208" s="45" t="n">
        <v>33606</v>
      </c>
      <c r="H208" s="44" t="n">
        <v>33606</v>
      </c>
      <c r="I208" s="44" t="n">
        <v>0</v>
      </c>
      <c r="J208" s="44" t="n">
        <v>0</v>
      </c>
      <c r="K208" s="44" t="n">
        <v>0</v>
      </c>
      <c r="L208" s="44" t="n">
        <v>2862</v>
      </c>
      <c r="M208" s="44" t="n">
        <v>34780</v>
      </c>
      <c r="N208" s="45" t="n">
        <v>283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283</v>
      </c>
      <c r="V208" s="44" t="n">
        <v>0</v>
      </c>
      <c r="W208" s="44" t="n">
        <v>4742</v>
      </c>
      <c r="X208" s="44" t="n">
        <v>38485</v>
      </c>
      <c r="Y208" s="45" t="n">
        <v>597690</v>
      </c>
      <c r="Z208" s="44" t="n">
        <v>0</v>
      </c>
      <c r="AA208" s="45" t="n">
        <v>597690</v>
      </c>
      <c r="AB208" s="92"/>
    </row>
    <row r="209" s="47" customFormat="true" ht="14.2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1490887</v>
      </c>
      <c r="E209" s="44" t="n">
        <v>29832</v>
      </c>
      <c r="F209" s="44" t="n">
        <v>83086</v>
      </c>
      <c r="G209" s="45" t="n">
        <v>4503</v>
      </c>
      <c r="H209" s="44" t="n">
        <v>4503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5071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72259</v>
      </c>
      <c r="Y209" s="45" t="n">
        <v>1685638</v>
      </c>
      <c r="Z209" s="44" t="n">
        <v>0</v>
      </c>
      <c r="AA209" s="45" t="n">
        <v>1685638</v>
      </c>
      <c r="AB209" s="92"/>
    </row>
    <row r="210" s="47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08283</v>
      </c>
      <c r="E210" s="44" t="n">
        <v>2376</v>
      </c>
      <c r="F210" s="44" t="n">
        <v>3492</v>
      </c>
      <c r="G210" s="45" t="n">
        <v>220</v>
      </c>
      <c r="H210" s="44" t="n">
        <v>22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259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5033</v>
      </c>
      <c r="Y210" s="45" t="n">
        <v>122001</v>
      </c>
      <c r="Z210" s="44" t="n">
        <v>1184</v>
      </c>
      <c r="AA210" s="45" t="n">
        <v>120817</v>
      </c>
      <c r="AB210" s="92"/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334917</v>
      </c>
      <c r="E211" s="44" t="n">
        <v>7464</v>
      </c>
      <c r="F211" s="44" t="n">
        <v>3920</v>
      </c>
      <c r="G211" s="45" t="n">
        <v>595</v>
      </c>
      <c r="H211" s="44" t="n">
        <v>595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1484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75</v>
      </c>
      <c r="Y211" s="45" t="n">
        <v>355755</v>
      </c>
      <c r="Z211" s="44" t="n">
        <v>671</v>
      </c>
      <c r="AA211" s="45" t="n">
        <v>355084</v>
      </c>
      <c r="AB211" s="92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243786</v>
      </c>
      <c r="E212" s="44" t="n">
        <v>5076</v>
      </c>
      <c r="F212" s="44" t="n">
        <v>12260</v>
      </c>
      <c r="G212" s="45" t="n">
        <v>1837</v>
      </c>
      <c r="H212" s="44" t="n">
        <v>1837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7376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10634</v>
      </c>
      <c r="Y212" s="45" t="n">
        <v>280969</v>
      </c>
      <c r="Z212" s="44" t="n">
        <v>1221</v>
      </c>
      <c r="AA212" s="45" t="n">
        <v>279748</v>
      </c>
      <c r="AB212" s="92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55182</v>
      </c>
      <c r="E213" s="44" t="n">
        <v>4248</v>
      </c>
      <c r="F213" s="44" t="n">
        <v>9278</v>
      </c>
      <c r="G213" s="45" t="n">
        <v>16951</v>
      </c>
      <c r="H213" s="44" t="n">
        <v>8442</v>
      </c>
      <c r="I213" s="44" t="n">
        <v>0</v>
      </c>
      <c r="J213" s="44" t="n">
        <v>8509</v>
      </c>
      <c r="K213" s="44" t="n">
        <v>0</v>
      </c>
      <c r="L213" s="44" t="n">
        <v>2341</v>
      </c>
      <c r="M213" s="44" t="n">
        <v>7680</v>
      </c>
      <c r="N213" s="45" t="n">
        <v>16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16</v>
      </c>
      <c r="U213" s="44" t="n">
        <v>0</v>
      </c>
      <c r="V213" s="44" t="n">
        <v>60110</v>
      </c>
      <c r="W213" s="44" t="n">
        <v>4868</v>
      </c>
      <c r="X213" s="44" t="n">
        <v>15018</v>
      </c>
      <c r="Y213" s="45" t="n">
        <v>275692</v>
      </c>
      <c r="Z213" s="44" t="n">
        <v>221</v>
      </c>
      <c r="AA213" s="45" t="n">
        <v>275471</v>
      </c>
      <c r="AB213" s="92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33531</v>
      </c>
      <c r="E214" s="44" t="n">
        <v>4644</v>
      </c>
      <c r="F214" s="44" t="n">
        <v>12118</v>
      </c>
      <c r="G214" s="45" t="n">
        <v>1170</v>
      </c>
      <c r="H214" s="44" t="n">
        <v>117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246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1345</v>
      </c>
      <c r="X214" s="44" t="n">
        <v>7216</v>
      </c>
      <c r="Y214" s="45" t="n">
        <v>262490</v>
      </c>
      <c r="Z214" s="44" t="n">
        <v>0</v>
      </c>
      <c r="AA214" s="45" t="n">
        <v>262490</v>
      </c>
      <c r="AB214" s="92"/>
    </row>
    <row r="215" s="47" customFormat="true" ht="42.7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73973</v>
      </c>
      <c r="E215" s="44" t="n">
        <v>3168</v>
      </c>
      <c r="F215" s="44" t="n">
        <v>8305</v>
      </c>
      <c r="G215" s="45" t="n">
        <v>3388</v>
      </c>
      <c r="H215" s="44" t="n">
        <v>3388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8599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6312</v>
      </c>
      <c r="Y215" s="45" t="n">
        <v>223745</v>
      </c>
      <c r="Z215" s="44" t="n">
        <v>1812</v>
      </c>
      <c r="AA215" s="45" t="n">
        <v>221933</v>
      </c>
      <c r="AB215" s="92"/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31286</v>
      </c>
      <c r="E216" s="44" t="n">
        <v>6060</v>
      </c>
      <c r="F216" s="44" t="n">
        <v>16041</v>
      </c>
      <c r="G216" s="45" t="n">
        <v>1879</v>
      </c>
      <c r="H216" s="44" t="n">
        <v>187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427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7163</v>
      </c>
      <c r="X216" s="44" t="n">
        <v>24966</v>
      </c>
      <c r="Y216" s="45" t="n">
        <v>288822</v>
      </c>
      <c r="Z216" s="44" t="n">
        <v>12</v>
      </c>
      <c r="AA216" s="45" t="n">
        <v>288810</v>
      </c>
      <c r="AB216" s="92"/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4533</v>
      </c>
      <c r="E217" s="44" t="n">
        <v>4404</v>
      </c>
      <c r="F217" s="44" t="n">
        <v>4334</v>
      </c>
      <c r="G217" s="45" t="n">
        <v>8941</v>
      </c>
      <c r="H217" s="44" t="n">
        <v>89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586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4650</v>
      </c>
      <c r="X217" s="44" t="n">
        <v>12269</v>
      </c>
      <c r="Y217" s="45" t="n">
        <v>294991</v>
      </c>
      <c r="Z217" s="44" t="n">
        <v>0</v>
      </c>
      <c r="AA217" s="45" t="n">
        <v>294991</v>
      </c>
      <c r="AB217" s="92"/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19768</v>
      </c>
      <c r="E218" s="44" t="n">
        <v>2820</v>
      </c>
      <c r="F218" s="44" t="n">
        <v>6170</v>
      </c>
      <c r="G218" s="45" t="n">
        <v>59</v>
      </c>
      <c r="H218" s="44" t="n">
        <v>5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32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2389</v>
      </c>
      <c r="X218" s="44" t="n">
        <v>8655</v>
      </c>
      <c r="Y218" s="45" t="n">
        <v>139893</v>
      </c>
      <c r="Z218" s="44" t="n">
        <v>0</v>
      </c>
      <c r="AA218" s="45" t="n">
        <v>139893</v>
      </c>
      <c r="AB218" s="92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864442</v>
      </c>
      <c r="E219" s="44" t="n">
        <v>18624</v>
      </c>
      <c r="F219" s="44" t="n">
        <v>51278</v>
      </c>
      <c r="G219" s="45" t="n">
        <v>75890</v>
      </c>
      <c r="H219" s="44" t="n">
        <v>7589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3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534</v>
      </c>
      <c r="X219" s="44" t="n">
        <v>31151</v>
      </c>
      <c r="Y219" s="45" t="n">
        <v>1073247</v>
      </c>
      <c r="Z219" s="44" t="n">
        <v>0</v>
      </c>
      <c r="AA219" s="45" t="n">
        <v>1073247</v>
      </c>
      <c r="AB219" s="92"/>
    </row>
    <row r="220" s="47" customFormat="true" ht="14.25" hidden="false" customHeight="false" outlineLevel="0" collapsed="false">
      <c r="A220" s="41" t="n">
        <v>188</v>
      </c>
      <c r="B220" s="42" t="s">
        <v>483</v>
      </c>
      <c r="C220" s="43" t="s">
        <v>484</v>
      </c>
      <c r="D220" s="44" t="n">
        <v>511491</v>
      </c>
      <c r="E220" s="44" t="n">
        <v>9240</v>
      </c>
      <c r="F220" s="44" t="n">
        <v>19788</v>
      </c>
      <c r="G220" s="45" t="n">
        <v>28560</v>
      </c>
      <c r="H220" s="44" t="n">
        <v>2856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296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72</v>
      </c>
      <c r="X220" s="44" t="n">
        <v>35160</v>
      </c>
      <c r="Y220" s="45" t="n">
        <v>618571</v>
      </c>
      <c r="Z220" s="44" t="n">
        <v>161</v>
      </c>
      <c r="AA220" s="45" t="n">
        <v>618410</v>
      </c>
      <c r="AB220" s="92"/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376514</v>
      </c>
      <c r="E221" s="44" t="n">
        <v>9576</v>
      </c>
      <c r="F221" s="44" t="n">
        <v>17625</v>
      </c>
      <c r="G221" s="45" t="n">
        <v>818887</v>
      </c>
      <c r="H221" s="44" t="n">
        <v>9817</v>
      </c>
      <c r="I221" s="44" t="n">
        <v>611</v>
      </c>
      <c r="J221" s="44" t="n">
        <v>808459</v>
      </c>
      <c r="K221" s="44" t="n">
        <v>0</v>
      </c>
      <c r="L221" s="44" t="n">
        <v>139</v>
      </c>
      <c r="M221" s="44" t="n">
        <v>982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9573</v>
      </c>
      <c r="X221" s="44" t="n">
        <v>26370</v>
      </c>
      <c r="Y221" s="45" t="n">
        <v>1268504</v>
      </c>
      <c r="Z221" s="44" t="n">
        <v>279</v>
      </c>
      <c r="AA221" s="45" t="n">
        <v>1268225</v>
      </c>
      <c r="AB221" s="92"/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480859</v>
      </c>
      <c r="E222" s="44" t="n">
        <v>12264</v>
      </c>
      <c r="F222" s="44" t="n">
        <v>32793</v>
      </c>
      <c r="G222" s="45" t="n">
        <v>14201</v>
      </c>
      <c r="H222" s="44" t="n">
        <v>14201</v>
      </c>
      <c r="I222" s="44" t="n">
        <v>0</v>
      </c>
      <c r="J222" s="44" t="n">
        <v>0</v>
      </c>
      <c r="K222" s="44" t="n">
        <v>0</v>
      </c>
      <c r="L222" s="44" t="n">
        <v>35</v>
      </c>
      <c r="M222" s="44" t="n">
        <v>8557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4074</v>
      </c>
      <c r="X222" s="44" t="n">
        <v>33556</v>
      </c>
      <c r="Y222" s="45" t="n">
        <v>596339</v>
      </c>
      <c r="Z222" s="44" t="n">
        <v>854</v>
      </c>
      <c r="AA222" s="45" t="n">
        <v>595485</v>
      </c>
      <c r="AB222" s="92"/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158395</v>
      </c>
      <c r="E223" s="44" t="n">
        <v>3336</v>
      </c>
      <c r="F223" s="44" t="n">
        <v>5639</v>
      </c>
      <c r="G223" s="45" t="n">
        <v>19806</v>
      </c>
      <c r="H223" s="44" t="n">
        <v>19806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187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3632</v>
      </c>
      <c r="X223" s="44" t="n">
        <v>9558</v>
      </c>
      <c r="Y223" s="45" t="n">
        <v>202553</v>
      </c>
      <c r="Z223" s="44" t="n">
        <v>0</v>
      </c>
      <c r="AA223" s="45" t="n">
        <v>202553</v>
      </c>
      <c r="AB223" s="92"/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1611956</v>
      </c>
      <c r="E224" s="44" t="n">
        <v>35220</v>
      </c>
      <c r="F224" s="44" t="n">
        <v>333407</v>
      </c>
      <c r="G224" s="45" t="n">
        <v>308795</v>
      </c>
      <c r="H224" s="44" t="n">
        <v>245236</v>
      </c>
      <c r="I224" s="44" t="n">
        <v>23764</v>
      </c>
      <c r="J224" s="44" t="n">
        <v>39795</v>
      </c>
      <c r="K224" s="44" t="n">
        <v>0</v>
      </c>
      <c r="L224" s="44" t="n">
        <v>27786</v>
      </c>
      <c r="M224" s="44" t="n">
        <v>410629</v>
      </c>
      <c r="N224" s="45" t="n">
        <v>124065</v>
      </c>
      <c r="O224" s="44" t="n">
        <v>20655</v>
      </c>
      <c r="P224" s="44" t="n">
        <v>26147</v>
      </c>
      <c r="Q224" s="44" t="n">
        <v>1956</v>
      </c>
      <c r="R224" s="44" t="n">
        <v>13775</v>
      </c>
      <c r="S224" s="44" t="n">
        <v>28227</v>
      </c>
      <c r="T224" s="44" t="n">
        <v>2762</v>
      </c>
      <c r="U224" s="44" t="n">
        <v>30543</v>
      </c>
      <c r="V224" s="44" t="n">
        <v>48929</v>
      </c>
      <c r="W224" s="44" t="n">
        <v>93051</v>
      </c>
      <c r="X224" s="44" t="n">
        <v>219044</v>
      </c>
      <c r="Y224" s="45" t="n">
        <v>3212882</v>
      </c>
      <c r="Z224" s="44" t="n">
        <v>560</v>
      </c>
      <c r="AA224" s="45" t="n">
        <v>3212322</v>
      </c>
      <c r="AB224" s="92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73110</v>
      </c>
      <c r="E225" s="44" t="n">
        <v>3864</v>
      </c>
      <c r="F225" s="44" t="n">
        <v>8859</v>
      </c>
      <c r="G225" s="45" t="n">
        <v>30245</v>
      </c>
      <c r="H225" s="44" t="n">
        <v>30245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1178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3795</v>
      </c>
      <c r="X225" s="44" t="n">
        <v>32732</v>
      </c>
      <c r="Y225" s="45" t="n">
        <v>274385</v>
      </c>
      <c r="Z225" s="44" t="n">
        <v>114</v>
      </c>
      <c r="AA225" s="45" t="n">
        <v>274271</v>
      </c>
      <c r="AB225" s="92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874612</v>
      </c>
      <c r="E226" s="44" t="n">
        <v>35208</v>
      </c>
      <c r="F226" s="44" t="n">
        <v>115675</v>
      </c>
      <c r="G226" s="45" t="n">
        <v>722845</v>
      </c>
      <c r="H226" s="44" t="n">
        <v>703356</v>
      </c>
      <c r="I226" s="44" t="n">
        <v>8</v>
      </c>
      <c r="J226" s="44" t="n">
        <v>552</v>
      </c>
      <c r="K226" s="44" t="n">
        <v>18929</v>
      </c>
      <c r="L226" s="44" t="n">
        <v>36773</v>
      </c>
      <c r="M226" s="44" t="n">
        <v>635469</v>
      </c>
      <c r="N226" s="45" t="n">
        <v>12891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11836</v>
      </c>
      <c r="T226" s="44" t="n">
        <v>29</v>
      </c>
      <c r="U226" s="44" t="n">
        <v>1026</v>
      </c>
      <c r="V226" s="44" t="n">
        <v>16976</v>
      </c>
      <c r="W226" s="44" t="n">
        <v>319295</v>
      </c>
      <c r="X226" s="44" t="n">
        <v>616677</v>
      </c>
      <c r="Y226" s="45" t="n">
        <v>3386421</v>
      </c>
      <c r="Z226" s="44" t="n">
        <v>1</v>
      </c>
      <c r="AA226" s="45" t="n">
        <v>3386420</v>
      </c>
      <c r="AB226" s="92"/>
    </row>
    <row r="227" s="47" customFormat="true" ht="14.25" hidden="false" customHeight="false" outlineLevel="0" collapsed="false">
      <c r="A227" s="41" t="n">
        <v>195</v>
      </c>
      <c r="B227" s="42"/>
      <c r="C227" s="48" t="s">
        <v>497</v>
      </c>
      <c r="D227" s="44" t="n">
        <v>54488</v>
      </c>
      <c r="E227" s="44" t="n">
        <v>1423</v>
      </c>
      <c r="F227" s="44" t="n">
        <v>2730</v>
      </c>
      <c r="G227" s="45" t="n">
        <v>1623</v>
      </c>
      <c r="H227" s="44" t="n">
        <v>1623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2362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2433</v>
      </c>
      <c r="Y227" s="45" t="n">
        <v>65059</v>
      </c>
      <c r="Z227" s="44" t="n">
        <v>591</v>
      </c>
      <c r="AA227" s="45" t="n">
        <v>64468</v>
      </c>
      <c r="AB227" s="92"/>
    </row>
    <row r="228" customFormat="false" ht="15.75" hidden="false" customHeight="false" outlineLevel="0" collapsed="false">
      <c r="A228" s="38" t="s">
        <v>498</v>
      </c>
      <c r="B228" s="38" t="s">
        <v>499</v>
      </c>
      <c r="C228" s="39" t="s">
        <v>500</v>
      </c>
      <c r="D228" s="40" t="n">
        <v>18988864</v>
      </c>
      <c r="E228" s="40" t="n">
        <v>441852</v>
      </c>
      <c r="F228" s="40" t="n">
        <v>1323655</v>
      </c>
      <c r="G228" s="40" t="n">
        <v>2426860</v>
      </c>
      <c r="H228" s="40" t="n">
        <v>1509198</v>
      </c>
      <c r="I228" s="40" t="n">
        <v>24383</v>
      </c>
      <c r="J228" s="40" t="n">
        <v>866398</v>
      </c>
      <c r="K228" s="40" t="n">
        <v>26881</v>
      </c>
      <c r="L228" s="40" t="n">
        <v>72423</v>
      </c>
      <c r="M228" s="40" t="n">
        <v>1591470</v>
      </c>
      <c r="N228" s="40" t="n">
        <v>137255</v>
      </c>
      <c r="O228" s="40" t="n">
        <v>20655</v>
      </c>
      <c r="P228" s="40" t="n">
        <v>26147</v>
      </c>
      <c r="Q228" s="40" t="n">
        <v>1956</v>
      </c>
      <c r="R228" s="40" t="n">
        <v>13775</v>
      </c>
      <c r="S228" s="40" t="n">
        <v>40063</v>
      </c>
      <c r="T228" s="40" t="n">
        <v>2807</v>
      </c>
      <c r="U228" s="40" t="n">
        <v>31852</v>
      </c>
      <c r="V228" s="40" t="n">
        <v>216439</v>
      </c>
      <c r="W228" s="40" t="n">
        <v>527669</v>
      </c>
      <c r="X228" s="40" t="n">
        <v>1722101</v>
      </c>
      <c r="Y228" s="40" t="n">
        <v>27448588</v>
      </c>
      <c r="Z228" s="40" t="n">
        <v>97585</v>
      </c>
      <c r="AA228" s="40" t="n">
        <v>27351003</v>
      </c>
      <c r="AB228" s="92"/>
    </row>
    <row r="229" s="47" customFormat="true" ht="14.25" hidden="false" customHeight="false" outlineLevel="0" collapsed="false">
      <c r="A229" s="41" t="n">
        <v>196</v>
      </c>
      <c r="B229" s="42" t="s">
        <v>501</v>
      </c>
      <c r="C229" s="43" t="s">
        <v>502</v>
      </c>
      <c r="D229" s="44" t="n">
        <v>45552</v>
      </c>
      <c r="E229" s="44" t="n">
        <v>876</v>
      </c>
      <c r="F229" s="44" t="n">
        <v>388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3519</v>
      </c>
      <c r="Y229" s="45" t="n">
        <v>50335</v>
      </c>
      <c r="Z229" s="44" t="n">
        <v>0</v>
      </c>
      <c r="AA229" s="45" t="n">
        <v>50335</v>
      </c>
      <c r="AB229" s="92"/>
    </row>
    <row r="230" s="47" customFormat="true" ht="15.75" hidden="false" customHeight="false" outlineLevel="0" collapsed="false">
      <c r="A230" s="41" t="n">
        <v>197</v>
      </c>
      <c r="B230" s="42" t="s">
        <v>503</v>
      </c>
      <c r="C230" s="43" t="s">
        <v>579</v>
      </c>
      <c r="D230" s="44" t="n">
        <v>647909</v>
      </c>
      <c r="E230" s="44" t="n">
        <v>11328</v>
      </c>
      <c r="F230" s="44" t="n">
        <v>20753</v>
      </c>
      <c r="G230" s="45" t="n">
        <v>9728</v>
      </c>
      <c r="H230" s="44" t="n">
        <v>9728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5819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2605</v>
      </c>
      <c r="X230" s="44" t="n">
        <v>21015</v>
      </c>
      <c r="Y230" s="45" t="n">
        <v>739157</v>
      </c>
      <c r="Z230" s="44" t="n">
        <v>289</v>
      </c>
      <c r="AA230" s="45" t="n">
        <v>738868</v>
      </c>
      <c r="AB230" s="92"/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693461</v>
      </c>
      <c r="E231" s="40" t="n">
        <v>12204</v>
      </c>
      <c r="F231" s="40" t="n">
        <v>21141</v>
      </c>
      <c r="G231" s="40" t="n">
        <v>9728</v>
      </c>
      <c r="H231" s="40" t="n">
        <v>9728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25819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2605</v>
      </c>
      <c r="X231" s="40" t="n">
        <v>24534</v>
      </c>
      <c r="Y231" s="40" t="n">
        <v>789492</v>
      </c>
      <c r="Z231" s="40" t="n">
        <v>289</v>
      </c>
      <c r="AA231" s="40" t="n">
        <v>789203</v>
      </c>
      <c r="AB231" s="92"/>
    </row>
    <row r="232" s="47" customFormat="true" ht="14.2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806403</v>
      </c>
      <c r="E232" s="44" t="n">
        <v>3891</v>
      </c>
      <c r="F232" s="44" t="n">
        <v>13102</v>
      </c>
      <c r="G232" s="45" t="n">
        <v>1337</v>
      </c>
      <c r="H232" s="44" t="n">
        <v>1337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072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55</v>
      </c>
      <c r="Y232" s="45" t="n">
        <v>844512</v>
      </c>
      <c r="Z232" s="44" t="n">
        <v>310</v>
      </c>
      <c r="AA232" s="45" t="n">
        <v>844202</v>
      </c>
      <c r="AB232" s="92"/>
    </row>
    <row r="233" s="47" customFormat="true" ht="28.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489433</v>
      </c>
      <c r="E233" s="44" t="n">
        <v>0</v>
      </c>
      <c r="F233" s="44" t="n">
        <v>6660</v>
      </c>
      <c r="G233" s="45" t="n">
        <v>617</v>
      </c>
      <c r="H233" s="44" t="n">
        <v>617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2991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385</v>
      </c>
      <c r="Y233" s="45" t="n">
        <v>509086</v>
      </c>
      <c r="Z233" s="44" t="n">
        <v>155</v>
      </c>
      <c r="AA233" s="45" t="n">
        <v>508931</v>
      </c>
      <c r="AB233" s="92"/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213585</v>
      </c>
      <c r="E234" s="44" t="n">
        <v>0</v>
      </c>
      <c r="F234" s="44" t="n">
        <v>6892</v>
      </c>
      <c r="G234" s="45" t="n">
        <v>421</v>
      </c>
      <c r="H234" s="44" t="n">
        <v>421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96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4</v>
      </c>
      <c r="Y234" s="45" t="n">
        <v>227668</v>
      </c>
      <c r="Z234" s="44" t="n">
        <v>1</v>
      </c>
      <c r="AA234" s="45" t="n">
        <v>227667</v>
      </c>
      <c r="AB234" s="92"/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294116</v>
      </c>
      <c r="E235" s="44" t="n">
        <v>2124</v>
      </c>
      <c r="F235" s="44" t="n">
        <v>5485</v>
      </c>
      <c r="G235" s="45" t="n">
        <v>2500</v>
      </c>
      <c r="H235" s="44" t="n">
        <v>250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3388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2</v>
      </c>
      <c r="Y235" s="45" t="n">
        <v>313285</v>
      </c>
      <c r="Z235" s="44" t="n">
        <v>2</v>
      </c>
      <c r="AA235" s="45" t="n">
        <v>313283</v>
      </c>
      <c r="AB235" s="92"/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389299</v>
      </c>
      <c r="E236" s="44" t="n">
        <v>2628</v>
      </c>
      <c r="F236" s="44" t="n">
        <v>11650</v>
      </c>
      <c r="G236" s="45" t="n">
        <v>4200</v>
      </c>
      <c r="H236" s="44" t="n">
        <v>42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391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731</v>
      </c>
      <c r="Y236" s="45" t="n">
        <v>417424</v>
      </c>
      <c r="Z236" s="44" t="n">
        <v>158</v>
      </c>
      <c r="AA236" s="45" t="n">
        <v>417266</v>
      </c>
      <c r="AB236" s="92"/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8" t="s">
        <v>519</v>
      </c>
      <c r="D237" s="44" t="n">
        <v>1216597</v>
      </c>
      <c r="E237" s="44" t="n">
        <v>0</v>
      </c>
      <c r="F237" s="44" t="n">
        <v>18496</v>
      </c>
      <c r="G237" s="45" t="n">
        <v>21749</v>
      </c>
      <c r="H237" s="44" t="n">
        <v>21516</v>
      </c>
      <c r="I237" s="44" t="n">
        <v>102</v>
      </c>
      <c r="J237" s="44" t="n">
        <v>0</v>
      </c>
      <c r="K237" s="44" t="n">
        <v>131</v>
      </c>
      <c r="L237" s="44" t="n">
        <v>678</v>
      </c>
      <c r="M237" s="44" t="n">
        <v>10235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953</v>
      </c>
      <c r="X237" s="44" t="n">
        <v>20643</v>
      </c>
      <c r="Y237" s="45" t="n">
        <v>1289351</v>
      </c>
      <c r="Z237" s="44" t="n">
        <v>644</v>
      </c>
      <c r="AA237" s="45" t="n">
        <v>1288707</v>
      </c>
      <c r="AB237" s="92"/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3" t="s">
        <v>521</v>
      </c>
      <c r="D238" s="44" t="n">
        <v>55761</v>
      </c>
      <c r="E238" s="44" t="n">
        <v>0</v>
      </c>
      <c r="F238" s="44" t="n">
        <v>3000</v>
      </c>
      <c r="G238" s="45" t="n">
        <v>450</v>
      </c>
      <c r="H238" s="44" t="n">
        <v>45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242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1862</v>
      </c>
      <c r="Y238" s="45" t="n">
        <v>61315</v>
      </c>
      <c r="Z238" s="44" t="n">
        <v>27</v>
      </c>
      <c r="AA238" s="45" t="n">
        <v>61288</v>
      </c>
      <c r="AB238" s="92"/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134144</v>
      </c>
      <c r="E239" s="44" t="n">
        <v>0</v>
      </c>
      <c r="F239" s="44" t="n">
        <v>315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88</v>
      </c>
      <c r="Y239" s="45" t="n">
        <v>135047</v>
      </c>
      <c r="Z239" s="44" t="n">
        <v>0</v>
      </c>
      <c r="AA239" s="45" t="n">
        <v>135047</v>
      </c>
      <c r="AB239" s="92"/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26038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51</v>
      </c>
      <c r="Y240" s="45" t="n">
        <v>26189</v>
      </c>
      <c r="Z240" s="44" t="n">
        <v>0</v>
      </c>
      <c r="AA240" s="45" t="n">
        <v>26189</v>
      </c>
      <c r="AB240" s="92"/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63424</v>
      </c>
      <c r="E241" s="44" t="n">
        <v>0</v>
      </c>
      <c r="F241" s="44" t="n">
        <v>2200</v>
      </c>
      <c r="G241" s="45" t="n">
        <v>501</v>
      </c>
      <c r="H241" s="44" t="n">
        <v>50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38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263</v>
      </c>
      <c r="Y241" s="45" t="n">
        <v>68626</v>
      </c>
      <c r="Z241" s="44" t="n">
        <v>16</v>
      </c>
      <c r="AA241" s="45" t="n">
        <v>68610</v>
      </c>
      <c r="AB241" s="92"/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3" t="s">
        <v>529</v>
      </c>
      <c r="D242" s="44" t="n">
        <v>81495</v>
      </c>
      <c r="E242" s="44" t="n">
        <v>0</v>
      </c>
      <c r="F242" s="44" t="n">
        <v>2259</v>
      </c>
      <c r="G242" s="45" t="n">
        <v>461</v>
      </c>
      <c r="H242" s="44" t="n">
        <v>46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47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114</v>
      </c>
      <c r="Y242" s="45" t="n">
        <v>86676</v>
      </c>
      <c r="Z242" s="44" t="n">
        <v>13</v>
      </c>
      <c r="AA242" s="45" t="n">
        <v>86663</v>
      </c>
      <c r="AB242" s="92"/>
    </row>
    <row r="243" s="47" customFormat="true" ht="14.25" hidden="false" customHeight="false" outlineLevel="0" collapsed="false">
      <c r="A243" s="41" t="n">
        <v>209</v>
      </c>
      <c r="B243" s="42" t="s">
        <v>530</v>
      </c>
      <c r="C243" s="43" t="s">
        <v>531</v>
      </c>
      <c r="D243" s="44" t="n">
        <v>2508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49</v>
      </c>
      <c r="Y243" s="45" t="n">
        <v>2557</v>
      </c>
      <c r="Z243" s="44" t="n">
        <v>0</v>
      </c>
      <c r="AA243" s="45" t="n">
        <v>2557</v>
      </c>
      <c r="AB243" s="92"/>
    </row>
    <row r="244" s="47" customFormat="true" ht="28.5" hidden="false" customHeight="false" outlineLevel="0" collapsed="false">
      <c r="A244" s="41" t="n">
        <v>210</v>
      </c>
      <c r="B244" s="42" t="s">
        <v>532</v>
      </c>
      <c r="C244" s="48" t="s">
        <v>533</v>
      </c>
      <c r="D244" s="44" t="n">
        <v>5998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58</v>
      </c>
      <c r="Y244" s="45" t="n">
        <v>6256</v>
      </c>
      <c r="Z244" s="44" t="n">
        <v>0</v>
      </c>
      <c r="AA244" s="45" t="n">
        <v>6256</v>
      </c>
      <c r="AB244" s="92"/>
    </row>
    <row r="245" customFormat="false" ht="15.75" hidden="false" customHeight="false" outlineLevel="0" collapsed="false">
      <c r="A245" s="38" t="s">
        <v>534</v>
      </c>
      <c r="B245" s="38" t="s">
        <v>535</v>
      </c>
      <c r="C245" s="39" t="s">
        <v>536</v>
      </c>
      <c r="D245" s="40" t="n">
        <v>3778801</v>
      </c>
      <c r="E245" s="40" t="n">
        <v>8643</v>
      </c>
      <c r="F245" s="40" t="n">
        <v>70059</v>
      </c>
      <c r="G245" s="40" t="n">
        <v>32236</v>
      </c>
      <c r="H245" s="40" t="n">
        <v>32003</v>
      </c>
      <c r="I245" s="40" t="n">
        <v>102</v>
      </c>
      <c r="J245" s="40" t="n">
        <v>0</v>
      </c>
      <c r="K245" s="40" t="n">
        <v>131</v>
      </c>
      <c r="L245" s="40" t="n">
        <v>678</v>
      </c>
      <c r="M245" s="40" t="n">
        <v>33177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953</v>
      </c>
      <c r="X245" s="40" t="n">
        <v>63445</v>
      </c>
      <c r="Y245" s="40" t="n">
        <v>3987992</v>
      </c>
      <c r="Z245" s="40" t="n">
        <v>1326</v>
      </c>
      <c r="AA245" s="40" t="n">
        <v>3986666</v>
      </c>
      <c r="AB245" s="92"/>
    </row>
    <row r="246" s="47" customFormat="true" ht="14.25" hidden="false" customHeight="false" outlineLevel="0" collapsed="false">
      <c r="A246" s="41" t="n">
        <v>211</v>
      </c>
      <c r="B246" s="51" t="s">
        <v>537</v>
      </c>
      <c r="C246" s="48" t="s">
        <v>538</v>
      </c>
      <c r="D246" s="44" t="n">
        <v>323858</v>
      </c>
      <c r="E246" s="44" t="n">
        <v>7452</v>
      </c>
      <c r="F246" s="44" t="n">
        <v>25845</v>
      </c>
      <c r="G246" s="45" t="n">
        <v>12826</v>
      </c>
      <c r="H246" s="44" t="n">
        <v>11289</v>
      </c>
      <c r="I246" s="44" t="n">
        <v>0</v>
      </c>
      <c r="J246" s="44" t="n">
        <v>1537</v>
      </c>
      <c r="K246" s="44" t="n">
        <v>0</v>
      </c>
      <c r="L246" s="44" t="n">
        <v>0</v>
      </c>
      <c r="M246" s="44" t="n">
        <v>8221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6837</v>
      </c>
      <c r="W246" s="44" t="n">
        <v>1309</v>
      </c>
      <c r="X246" s="44" t="n">
        <v>10411</v>
      </c>
      <c r="Y246" s="45" t="n">
        <v>406759</v>
      </c>
      <c r="Z246" s="44" t="n">
        <v>78</v>
      </c>
      <c r="AA246" s="45" t="n">
        <v>406681</v>
      </c>
      <c r="AB246" s="92"/>
    </row>
    <row r="247" s="47" customFormat="true" ht="14.25" hidden="false" customHeight="false" outlineLevel="0" collapsed="false">
      <c r="A247" s="41" t="n">
        <v>212</v>
      </c>
      <c r="B247" s="51" t="s">
        <v>539</v>
      </c>
      <c r="C247" s="43" t="s">
        <v>540</v>
      </c>
      <c r="D247" s="44" t="n">
        <v>538728</v>
      </c>
      <c r="E247" s="44" t="n">
        <v>13824</v>
      </c>
      <c r="F247" s="44" t="n">
        <v>25307</v>
      </c>
      <c r="G247" s="45" t="n">
        <v>32870</v>
      </c>
      <c r="H247" s="44" t="n">
        <v>3287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435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2990</v>
      </c>
      <c r="Y247" s="45" t="n">
        <v>638069</v>
      </c>
      <c r="Z247" s="44" t="n">
        <v>926</v>
      </c>
      <c r="AA247" s="45" t="n">
        <v>637143</v>
      </c>
      <c r="AB247" s="92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862586</v>
      </c>
      <c r="E248" s="40" t="n">
        <v>21276</v>
      </c>
      <c r="F248" s="40" t="n">
        <v>51152</v>
      </c>
      <c r="G248" s="40" t="n">
        <v>45696</v>
      </c>
      <c r="H248" s="40" t="n">
        <v>44159</v>
      </c>
      <c r="I248" s="40" t="n">
        <v>0</v>
      </c>
      <c r="J248" s="40" t="n">
        <v>1537</v>
      </c>
      <c r="K248" s="40" t="n">
        <v>0</v>
      </c>
      <c r="L248" s="40" t="n">
        <v>0</v>
      </c>
      <c r="M248" s="40" t="n">
        <v>12571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16837</v>
      </c>
      <c r="W248" s="40" t="n">
        <v>1309</v>
      </c>
      <c r="X248" s="40" t="n">
        <v>33401</v>
      </c>
      <c r="Y248" s="40" t="n">
        <v>1044828</v>
      </c>
      <c r="Z248" s="40" t="n">
        <v>1004</v>
      </c>
      <c r="AA248" s="40" t="n">
        <v>1043824</v>
      </c>
      <c r="AB248" s="92"/>
    </row>
    <row r="249" s="73" customFormat="true" ht="15.75" hidden="false" customHeight="false" outlineLevel="0" collapsed="false">
      <c r="A249" s="70" t="s">
        <v>544</v>
      </c>
      <c r="B249" s="71" t="s">
        <v>545</v>
      </c>
      <c r="C249" s="71"/>
      <c r="D249" s="72" t="n">
        <v>71662883</v>
      </c>
      <c r="E249" s="72" t="n">
        <v>1886228</v>
      </c>
      <c r="F249" s="72" t="n">
        <v>4444213</v>
      </c>
      <c r="G249" s="72" t="n">
        <v>4827584</v>
      </c>
      <c r="H249" s="72" t="n">
        <v>3637888</v>
      </c>
      <c r="I249" s="72" t="n">
        <v>31733</v>
      </c>
      <c r="J249" s="72" t="n">
        <v>1093457</v>
      </c>
      <c r="K249" s="72" t="n">
        <v>64506</v>
      </c>
      <c r="L249" s="72" t="n">
        <v>117014</v>
      </c>
      <c r="M249" s="72" t="n">
        <v>3669786</v>
      </c>
      <c r="N249" s="72" t="n">
        <v>148302</v>
      </c>
      <c r="O249" s="72" t="n">
        <v>21285</v>
      </c>
      <c r="P249" s="72" t="n">
        <v>28916</v>
      </c>
      <c r="Q249" s="72" t="n">
        <v>1956</v>
      </c>
      <c r="R249" s="72" t="n">
        <v>14897</v>
      </c>
      <c r="S249" s="72" t="n">
        <v>41833</v>
      </c>
      <c r="T249" s="72" t="n">
        <v>2807</v>
      </c>
      <c r="U249" s="72" t="n">
        <v>36608</v>
      </c>
      <c r="V249" s="72" t="n">
        <v>414693</v>
      </c>
      <c r="W249" s="72" t="n">
        <v>843899</v>
      </c>
      <c r="X249" s="72" t="n">
        <v>4751789</v>
      </c>
      <c r="Y249" s="72" t="n">
        <v>92766391</v>
      </c>
      <c r="Z249" s="72" t="n">
        <v>337978</v>
      </c>
      <c r="AA249" s="72" t="n">
        <v>92428413</v>
      </c>
      <c r="AB249" s="92"/>
    </row>
    <row r="250" s="47" customFormat="true" ht="42.7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45504</v>
      </c>
      <c r="E250" s="44" t="n">
        <v>1032</v>
      </c>
      <c r="F250" s="44" t="n">
        <v>2831</v>
      </c>
      <c r="G250" s="45" t="n">
        <v>95</v>
      </c>
      <c r="H250" s="44" t="n">
        <v>95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98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4521</v>
      </c>
      <c r="X250" s="44" t="n">
        <v>2959</v>
      </c>
      <c r="Y250" s="45" t="n">
        <v>57840</v>
      </c>
      <c r="Z250" s="44" t="n">
        <v>0</v>
      </c>
      <c r="AA250" s="45" t="n">
        <v>57840</v>
      </c>
      <c r="AB250" s="92"/>
    </row>
    <row r="251" s="47" customFormat="true" ht="28.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24988</v>
      </c>
      <c r="E251" s="44" t="n">
        <v>348</v>
      </c>
      <c r="F251" s="44" t="n">
        <v>1178</v>
      </c>
      <c r="G251" s="45" t="n">
        <v>20</v>
      </c>
      <c r="H251" s="44" t="n">
        <v>2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8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2157</v>
      </c>
      <c r="X251" s="44" t="n">
        <v>1102</v>
      </c>
      <c r="Y251" s="45" t="n">
        <v>30673</v>
      </c>
      <c r="Z251" s="44" t="n">
        <v>8</v>
      </c>
      <c r="AA251" s="45" t="n">
        <v>30665</v>
      </c>
      <c r="AB251" s="92"/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39653</v>
      </c>
      <c r="E252" s="44" t="n">
        <v>600</v>
      </c>
      <c r="F252" s="44" t="n">
        <v>7553</v>
      </c>
      <c r="G252" s="45" t="n">
        <v>59</v>
      </c>
      <c r="H252" s="44" t="n">
        <v>5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23224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361</v>
      </c>
      <c r="X252" s="44" t="n">
        <v>3497</v>
      </c>
      <c r="Y252" s="45" t="n">
        <v>74947</v>
      </c>
      <c r="Z252" s="44" t="n">
        <v>200</v>
      </c>
      <c r="AA252" s="45" t="n">
        <v>74747</v>
      </c>
      <c r="AB252" s="92"/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107470</v>
      </c>
      <c r="E253" s="44" t="n">
        <v>3240</v>
      </c>
      <c r="F253" s="44" t="n">
        <v>13757</v>
      </c>
      <c r="G253" s="45" t="n">
        <v>708</v>
      </c>
      <c r="H253" s="44" t="n">
        <v>708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402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7886</v>
      </c>
      <c r="X253" s="44" t="n">
        <v>4969</v>
      </c>
      <c r="Y253" s="45" t="n">
        <v>138432</v>
      </c>
      <c r="Z253" s="44" t="n">
        <v>92</v>
      </c>
      <c r="AA253" s="45" t="n">
        <v>138340</v>
      </c>
      <c r="AB253" s="92"/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55575</v>
      </c>
      <c r="E254" s="44" t="n">
        <v>1296</v>
      </c>
      <c r="F254" s="44" t="n">
        <v>8452</v>
      </c>
      <c r="G254" s="45" t="n">
        <v>855</v>
      </c>
      <c r="H254" s="44" t="n">
        <v>855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31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6504</v>
      </c>
      <c r="X254" s="44" t="n">
        <v>5717</v>
      </c>
      <c r="Y254" s="45" t="n">
        <v>81507</v>
      </c>
      <c r="Z254" s="44" t="n">
        <v>60</v>
      </c>
      <c r="AA254" s="45" t="n">
        <v>81447</v>
      </c>
      <c r="AB254" s="92"/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241055</v>
      </c>
      <c r="E255" s="44" t="n">
        <v>6960</v>
      </c>
      <c r="F255" s="44" t="n">
        <v>29254</v>
      </c>
      <c r="G255" s="45" t="n">
        <v>47947</v>
      </c>
      <c r="H255" s="44" t="n">
        <v>47937</v>
      </c>
      <c r="I255" s="44" t="n">
        <v>10</v>
      </c>
      <c r="J255" s="44" t="n">
        <v>0</v>
      </c>
      <c r="K255" s="44" t="n">
        <v>0</v>
      </c>
      <c r="L255" s="44" t="n">
        <v>0</v>
      </c>
      <c r="M255" s="44" t="n">
        <v>212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0944</v>
      </c>
      <c r="X255" s="44" t="n">
        <v>20840</v>
      </c>
      <c r="Y255" s="45" t="n">
        <v>378208</v>
      </c>
      <c r="Z255" s="44" t="n">
        <v>186</v>
      </c>
      <c r="AA255" s="45" t="n">
        <v>378022</v>
      </c>
      <c r="AB255" s="92"/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309773</v>
      </c>
      <c r="E256" s="44" t="n">
        <v>5472</v>
      </c>
      <c r="F256" s="44" t="n">
        <v>12759</v>
      </c>
      <c r="G256" s="45" t="n">
        <v>238020</v>
      </c>
      <c r="H256" s="44" t="n">
        <v>11864</v>
      </c>
      <c r="I256" s="44" t="n">
        <v>29</v>
      </c>
      <c r="J256" s="44" t="n">
        <v>226127</v>
      </c>
      <c r="K256" s="44" t="n">
        <v>0</v>
      </c>
      <c r="L256" s="44" t="n">
        <v>2960</v>
      </c>
      <c r="M256" s="44" t="n">
        <v>10586</v>
      </c>
      <c r="N256" s="45" t="n">
        <v>16437</v>
      </c>
      <c r="O256" s="44" t="n">
        <v>16049</v>
      </c>
      <c r="P256" s="44" t="n">
        <v>388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7950</v>
      </c>
      <c r="X256" s="44" t="n">
        <v>16590</v>
      </c>
      <c r="Y256" s="45" t="n">
        <v>620547</v>
      </c>
      <c r="Z256" s="44" t="n">
        <v>1460</v>
      </c>
      <c r="AA256" s="45" t="n">
        <v>619087</v>
      </c>
      <c r="AB256" s="92"/>
    </row>
    <row r="257" s="47" customFormat="true" ht="14.25" hidden="false" customHeight="false" outlineLevel="0" collapsed="false">
      <c r="A257" s="41" t="n">
        <v>220</v>
      </c>
      <c r="B257" s="51" t="s">
        <v>560</v>
      </c>
      <c r="C257" s="48" t="s">
        <v>561</v>
      </c>
      <c r="D257" s="44" t="n">
        <v>14032</v>
      </c>
      <c r="E257" s="44" t="n">
        <v>408</v>
      </c>
      <c r="F257" s="44" t="n">
        <v>1208</v>
      </c>
      <c r="G257" s="45" t="n">
        <v>982</v>
      </c>
      <c r="H257" s="44" t="n">
        <v>982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1909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61</v>
      </c>
      <c r="X257" s="44" t="n">
        <v>1006</v>
      </c>
      <c r="Y257" s="45" t="n">
        <v>20206</v>
      </c>
      <c r="Z257" s="44" t="n">
        <v>65</v>
      </c>
      <c r="AA257" s="45" t="n">
        <v>20141</v>
      </c>
      <c r="AB257" s="92"/>
    </row>
    <row r="258" s="73" customFormat="true" ht="16.5" hidden="false" customHeight="false" outlineLevel="0" collapsed="false">
      <c r="A258" s="74" t="s">
        <v>562</v>
      </c>
      <c r="B258" s="75" t="s">
        <v>563</v>
      </c>
      <c r="C258" s="75"/>
      <c r="D258" s="76" t="n">
        <v>838050</v>
      </c>
      <c r="E258" s="76" t="n">
        <v>19356</v>
      </c>
      <c r="F258" s="76" t="n">
        <v>76992</v>
      </c>
      <c r="G258" s="76" t="n">
        <v>288686</v>
      </c>
      <c r="H258" s="76" t="n">
        <v>62520</v>
      </c>
      <c r="I258" s="76" t="n">
        <v>39</v>
      </c>
      <c r="J258" s="76" t="n">
        <v>226127</v>
      </c>
      <c r="K258" s="76" t="n">
        <v>0</v>
      </c>
      <c r="L258" s="76" t="n">
        <v>2960</v>
      </c>
      <c r="M258" s="76" t="n">
        <v>62215</v>
      </c>
      <c r="N258" s="76" t="n">
        <v>16437</v>
      </c>
      <c r="O258" s="76" t="n">
        <v>16049</v>
      </c>
      <c r="P258" s="76" t="n">
        <v>388</v>
      </c>
      <c r="Q258" s="76" t="n">
        <v>0</v>
      </c>
      <c r="R258" s="76" t="n">
        <v>0</v>
      </c>
      <c r="S258" s="76" t="n">
        <v>0</v>
      </c>
      <c r="T258" s="76" t="n">
        <v>0</v>
      </c>
      <c r="U258" s="76" t="n">
        <v>0</v>
      </c>
      <c r="V258" s="76" t="n">
        <v>0</v>
      </c>
      <c r="W258" s="76" t="n">
        <v>40984</v>
      </c>
      <c r="X258" s="76" t="n">
        <v>56680</v>
      </c>
      <c r="Y258" s="76" t="n">
        <v>1402360</v>
      </c>
      <c r="Z258" s="76" t="n">
        <v>2071</v>
      </c>
      <c r="AA258" s="76" t="n">
        <v>1400289</v>
      </c>
      <c r="AB258" s="92"/>
    </row>
    <row r="259" s="80" customFormat="true" ht="27" hidden="false" customHeight="true" outlineLevel="0" collapsed="false">
      <c r="A259" s="77" t="s">
        <v>564</v>
      </c>
      <c r="B259" s="78" t="s">
        <v>565</v>
      </c>
      <c r="C259" s="78" t="s">
        <v>566</v>
      </c>
      <c r="D259" s="79" t="n">
        <v>72500933</v>
      </c>
      <c r="E259" s="79" t="n">
        <v>1905584</v>
      </c>
      <c r="F259" s="79" t="n">
        <v>4521205</v>
      </c>
      <c r="G259" s="79" t="n">
        <v>5116270</v>
      </c>
      <c r="H259" s="79" t="n">
        <v>3700408</v>
      </c>
      <c r="I259" s="79" t="n">
        <v>31772</v>
      </c>
      <c r="J259" s="79" t="n">
        <v>1319584</v>
      </c>
      <c r="K259" s="79" t="n">
        <v>64506</v>
      </c>
      <c r="L259" s="79" t="n">
        <v>119974</v>
      </c>
      <c r="M259" s="79" t="n">
        <v>3732001</v>
      </c>
      <c r="N259" s="79" t="n">
        <v>164739</v>
      </c>
      <c r="O259" s="79" t="n">
        <v>37334</v>
      </c>
      <c r="P259" s="79" t="n">
        <v>29304</v>
      </c>
      <c r="Q259" s="79" t="n">
        <v>1956</v>
      </c>
      <c r="R259" s="79" t="n">
        <v>14897</v>
      </c>
      <c r="S259" s="79" t="n">
        <v>41833</v>
      </c>
      <c r="T259" s="79" t="n">
        <v>2807</v>
      </c>
      <c r="U259" s="79" t="n">
        <v>36608</v>
      </c>
      <c r="V259" s="79" t="n">
        <v>414693</v>
      </c>
      <c r="W259" s="79" t="n">
        <v>884883</v>
      </c>
      <c r="X259" s="79" t="n">
        <v>4808469</v>
      </c>
      <c r="Y259" s="79" t="n">
        <v>94168751</v>
      </c>
      <c r="Z259" s="79" t="n">
        <v>340049</v>
      </c>
      <c r="AA259" s="79" t="n">
        <v>93828702</v>
      </c>
      <c r="AB259" s="92"/>
    </row>
    <row r="260" s="47" customFormat="true" ht="25.5" hidden="false" customHeight="false" outlineLevel="0" collapsed="false">
      <c r="A260" s="81" t="n">
        <v>221</v>
      </c>
      <c r="B260" s="82" t="s">
        <v>567</v>
      </c>
      <c r="C260" s="83" t="s">
        <v>568</v>
      </c>
      <c r="D260" s="84" t="n">
        <v>774432</v>
      </c>
      <c r="E260" s="84" t="n">
        <v>19622</v>
      </c>
      <c r="F260" s="84" t="n">
        <v>37618</v>
      </c>
      <c r="G260" s="85" t="n">
        <v>11928</v>
      </c>
      <c r="H260" s="84" t="n">
        <v>11928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24498</v>
      </c>
      <c r="N260" s="85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31656</v>
      </c>
      <c r="Y260" s="85" t="n">
        <v>899754</v>
      </c>
      <c r="Z260" s="84" t="n">
        <v>10789</v>
      </c>
      <c r="AA260" s="85" t="n">
        <v>888965</v>
      </c>
      <c r="AB260" s="92"/>
    </row>
    <row r="261" customFormat="false" ht="15" hidden="false" customHeight="false" outlineLevel="0" collapsed="false">
      <c r="A261" s="86" t="s">
        <v>569</v>
      </c>
      <c r="B261" s="87" t="s">
        <v>570</v>
      </c>
      <c r="C261" s="87"/>
      <c r="D261" s="88" t="n">
        <v>774432</v>
      </c>
      <c r="E261" s="88" t="n">
        <v>19622</v>
      </c>
      <c r="F261" s="88" t="n">
        <v>37618</v>
      </c>
      <c r="G261" s="88" t="n">
        <v>11928</v>
      </c>
      <c r="H261" s="88" t="n">
        <v>11928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24498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31656</v>
      </c>
      <c r="Y261" s="88" t="n">
        <v>899754</v>
      </c>
      <c r="Z261" s="88" t="n">
        <v>10789</v>
      </c>
      <c r="AA261" s="88" t="n">
        <v>888965</v>
      </c>
      <c r="AB261" s="92"/>
    </row>
    <row r="262" customFormat="false" ht="12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1:M123 D125:M125 D186:M187 D229:M230 D246:M247 O246:X247 O229:X230 O186:X187 O125:X125 O121:X123 B127 O249:X261 D249:M261 B132:B134 B177:B184 C179:C184 Z4 Z7 Z245:Z261 Z18 Z26 Z38 Z43 Z61 Z69 Z78 Z85 Z89 Z98 Z108 Z115 Z120:Z126 Z131 Z136 Z143 Z160 Z165 Z170 Z176 Z228:Z231 Z185:Z189 B8:AA17 B19:AA25 B27:AA37 B39:AA42 B44:AA60 B62:AA68 B70:AA77 B79:AA84 B86:AA88 B99:AA107 B109:AA114 B116:AA119 C127:AA130 C132:AA135 B137:AA142 B161:AA164 B166:AA169 B171:AA175 D177:AA184 B232:AA244 B90:AA97 B190:AA226 B144:AA159 B262:B65536 D227:AA227">
    <cfRule type="cellIs" priority="2" operator="equal" aboveAverage="0" equalAverage="0" bottom="0" percent="0" rank="0" text="" dxfId="624">
      <formula>0</formula>
    </cfRule>
  </conditionalFormatting>
  <conditionalFormatting sqref="D11:M11 D249:M249 D261:M261 O261:X261 O249:X249 O11:X11 O258:X259 D258:M259 Z261 Z11 Z258:Z259 Z18 Z26 Z38 Z43 Z61 Z69 Z78 Z85 Z89 Z98 Z108 Z115 Z120 Z124 Z126 Z131 Z136 Z143 Z160 Z165 Z170 Z176 Z185 Z189 Z228 Z231 Z245 Z248:Z249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0:B261 C250:C257 B121:C123 B125:C125 B186:B187 B229:B230 B246:B247 B249:B258">
    <cfRule type="cellIs" priority="10" operator="equal" aboveAverage="0" equalAverage="0" bottom="0" percent="0" rank="0" text="" dxfId="632">
      <formula>0</formula>
    </cfRule>
  </conditionalFormatting>
  <conditionalFormatting sqref="B128:B130 C186:C187 C229:C230 C246">
    <cfRule type="cellIs" priority="11" operator="equal" aboveAverage="0" equalAverage="0" bottom="0" percent="0" rank="0" text="" dxfId="633">
      <formula>0</formula>
    </cfRule>
  </conditionalFormatting>
  <conditionalFormatting sqref="C247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59">
    <cfRule type="cellIs" priority="15" operator="equal" aboveAverage="0" equalAverage="0" bottom="0" percent="0" rank="0" text="" dxfId="637">
      <formula>0</formula>
    </cfRule>
  </conditionalFormatting>
  <conditionalFormatting sqref="B231:C231">
    <cfRule type="cellIs" priority="16" operator="equal" aboveAverage="0" equalAverage="0" bottom="0" percent="0" rank="0" text="" dxfId="638">
      <formula>0</formula>
    </cfRule>
  </conditionalFormatting>
  <conditionalFormatting sqref="D245:F245 H245:M245 O245:X245">
    <cfRule type="cellIs" priority="17" operator="equal" aboveAverage="0" equalAverage="0" bottom="0" percent="0" rank="0" text="" dxfId="639">
      <formula>0</formula>
    </cfRule>
  </conditionalFormatting>
  <conditionalFormatting sqref="B189:C189">
    <cfRule type="cellIs" priority="18" operator="equal" aboveAverage="0" equalAverage="0" bottom="0" percent="0" rank="0" text="" dxfId="640">
      <formula>0</formula>
    </cfRule>
  </conditionalFormatting>
  <conditionalFormatting sqref="D228:F228 H228:M228 O228:X228">
    <cfRule type="cellIs" priority="19" operator="equal" aboveAverage="0" equalAverage="0" bottom="0" percent="0" rank="0" text="" dxfId="641">
      <formula>0</formula>
    </cfRule>
  </conditionalFormatting>
  <conditionalFormatting sqref="B245:C245">
    <cfRule type="cellIs" priority="20" operator="equal" aboveAverage="0" equalAverage="0" bottom="0" percent="0" rank="0" text="" dxfId="642">
      <formula>0</formula>
    </cfRule>
  </conditionalFormatting>
  <conditionalFormatting sqref="D248:F248 H248:M248 O248:X248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89:F189 H189:M189 O189:X189">
    <cfRule type="cellIs" priority="89" operator="equal" aboveAverage="0" equalAverage="0" bottom="0" percent="0" rank="0" text="" dxfId="711">
      <formula>0</formula>
    </cfRule>
  </conditionalFormatting>
  <conditionalFormatting sqref="D189:F189 H189:M189 O189:X189">
    <cfRule type="cellIs" priority="90" operator="lessThan" aboveAverage="0" equalAverage="0" bottom="0" percent="0" rank="0" text="" dxfId="712">
      <formula>0</formula>
    </cfRule>
  </conditionalFormatting>
  <conditionalFormatting sqref="D228:F228 H228:M228 O228:X228">
    <cfRule type="cellIs" priority="91" operator="lessThan" aboveAverage="0" equalAverage="0" bottom="0" percent="0" rank="0" text="" dxfId="713">
      <formula>0</formula>
    </cfRule>
  </conditionalFormatting>
  <conditionalFormatting sqref="B228:C228">
    <cfRule type="cellIs" priority="92" operator="equal" aboveAverage="0" equalAverage="0" bottom="0" percent="0" rank="0" text="" dxfId="714">
      <formula>0</formula>
    </cfRule>
  </conditionalFormatting>
  <conditionalFormatting sqref="D231:F231 H231:M231 O231:X231">
    <cfRule type="cellIs" priority="93" operator="equal" aboveAverage="0" equalAverage="0" bottom="0" percent="0" rank="0" text="" dxfId="715">
      <formula>0</formula>
    </cfRule>
  </conditionalFormatting>
  <conditionalFormatting sqref="D231:F231 H231:M231 O231:X231">
    <cfRule type="cellIs" priority="94" operator="lessThan" aboveAverage="0" equalAverage="0" bottom="0" percent="0" rank="0" text="" dxfId="716">
      <formula>0</formula>
    </cfRule>
  </conditionalFormatting>
  <conditionalFormatting sqref="D245:F245 H245:M245 O245:X245">
    <cfRule type="cellIs" priority="95" operator="lessThan" aboveAverage="0" equalAverage="0" bottom="0" percent="0" rank="0" text="" dxfId="717">
      <formula>0</formula>
    </cfRule>
  </conditionalFormatting>
  <conditionalFormatting sqref="D248:F248 H248:M248 O248:X248">
    <cfRule type="cellIs" priority="96" operator="lessThan" aboveAverage="0" equalAverage="0" bottom="0" percent="0" rank="0" text="" dxfId="718">
      <formula>0</formula>
    </cfRule>
  </conditionalFormatting>
  <conditionalFormatting sqref="B248:C248">
    <cfRule type="cellIs" priority="97" operator="equal" aboveAverage="0" equalAverage="0" bottom="0" percent="0" rank="0" text="" dxfId="719">
      <formula>0</formula>
    </cfRule>
  </conditionalFormatting>
  <conditionalFormatting sqref="C260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89">
    <cfRule type="cellIs" priority="145" operator="equal" aboveAverage="0" equalAverage="0" bottom="0" percent="0" rank="0" text="" dxfId="767">
      <formula>0</formula>
    </cfRule>
  </conditionalFormatting>
  <conditionalFormatting sqref="G189">
    <cfRule type="cellIs" priority="146" operator="lessThan" aboveAverage="0" equalAverage="0" bottom="0" percent="0" rank="0" text="" dxfId="768">
      <formula>0</formula>
    </cfRule>
  </conditionalFormatting>
  <conditionalFormatting sqref="G228">
    <cfRule type="cellIs" priority="147" operator="equal" aboveAverage="0" equalAverage="0" bottom="0" percent="0" rank="0" text="" dxfId="769">
      <formula>0</formula>
    </cfRule>
  </conditionalFormatting>
  <conditionalFormatting sqref="G228">
    <cfRule type="cellIs" priority="148" operator="lessThan" aboveAverage="0" equalAverage="0" bottom="0" percent="0" rank="0" text="" dxfId="770">
      <formula>0</formula>
    </cfRule>
  </conditionalFormatting>
  <conditionalFormatting sqref="G231">
    <cfRule type="cellIs" priority="149" operator="equal" aboveAverage="0" equalAverage="0" bottom="0" percent="0" rank="0" text="" dxfId="771">
      <formula>0</formula>
    </cfRule>
  </conditionalFormatting>
  <conditionalFormatting sqref="G231">
    <cfRule type="cellIs" priority="150" operator="lessThan" aboveAverage="0" equalAverage="0" bottom="0" percent="0" rank="0" text="" dxfId="772">
      <formula>0</formula>
    </cfRule>
  </conditionalFormatting>
  <conditionalFormatting sqref="G245">
    <cfRule type="cellIs" priority="151" operator="equal" aboveAverage="0" equalAverage="0" bottom="0" percent="0" rank="0" text="" dxfId="773">
      <formula>0</formula>
    </cfRule>
  </conditionalFormatting>
  <conditionalFormatting sqref="G245">
    <cfRule type="cellIs" priority="152" operator="lessThan" aboveAverage="0" equalAverage="0" bottom="0" percent="0" rank="0" text="" dxfId="774">
      <formula>0</formula>
    </cfRule>
  </conditionalFormatting>
  <conditionalFormatting sqref="G248">
    <cfRule type="cellIs" priority="153" operator="equal" aboveAverage="0" equalAverage="0" bottom="0" percent="0" rank="0" text="" dxfId="775">
      <formula>0</formula>
    </cfRule>
  </conditionalFormatting>
  <conditionalFormatting sqref="G248">
    <cfRule type="cellIs" priority="154" operator="lessThan" aboveAverage="0" equalAverage="0" bottom="0" percent="0" rank="0" text="" dxfId="776">
      <formula>0</formula>
    </cfRule>
  </conditionalFormatting>
  <conditionalFormatting sqref="N121:N123 N125 N186:N187 N229:N230 N246:N247 N249:N261">
    <cfRule type="cellIs" priority="155" operator="equal" aboveAverage="0" equalAverage="0" bottom="0" percent="0" rank="0" text="" dxfId="777">
      <formula>0</formula>
    </cfRule>
  </conditionalFormatting>
  <conditionalFormatting sqref="N11 N249 N261 N258:N259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89">
    <cfRule type="cellIs" priority="204" operator="equal" aboveAverage="0" equalAverage="0" bottom="0" percent="0" rank="0" text="" dxfId="826">
      <formula>0</formula>
    </cfRule>
  </conditionalFormatting>
  <conditionalFormatting sqref="N189">
    <cfRule type="cellIs" priority="205" operator="lessThan" aboveAverage="0" equalAverage="0" bottom="0" percent="0" rank="0" text="" dxfId="827">
      <formula>0</formula>
    </cfRule>
  </conditionalFormatting>
  <conditionalFormatting sqref="N228">
    <cfRule type="cellIs" priority="206" operator="equal" aboveAverage="0" equalAverage="0" bottom="0" percent="0" rank="0" text="" dxfId="828">
      <formula>0</formula>
    </cfRule>
  </conditionalFormatting>
  <conditionalFormatting sqref="N228">
    <cfRule type="cellIs" priority="207" operator="lessThan" aboveAverage="0" equalAverage="0" bottom="0" percent="0" rank="0" text="" dxfId="829">
      <formula>0</formula>
    </cfRule>
  </conditionalFormatting>
  <conditionalFormatting sqref="N231">
    <cfRule type="cellIs" priority="208" operator="equal" aboveAverage="0" equalAverage="0" bottom="0" percent="0" rank="0" text="" dxfId="830">
      <formula>0</formula>
    </cfRule>
  </conditionalFormatting>
  <conditionalFormatting sqref="N231">
    <cfRule type="cellIs" priority="209" operator="lessThan" aboveAverage="0" equalAverage="0" bottom="0" percent="0" rank="0" text="" dxfId="831">
      <formula>0</formula>
    </cfRule>
  </conditionalFormatting>
  <conditionalFormatting sqref="N245">
    <cfRule type="cellIs" priority="210" operator="equal" aboveAverage="0" equalAverage="0" bottom="0" percent="0" rank="0" text="" dxfId="832">
      <formula>0</formula>
    </cfRule>
  </conditionalFormatting>
  <conditionalFormatting sqref="N245">
    <cfRule type="cellIs" priority="211" operator="lessThan" aboveAverage="0" equalAverage="0" bottom="0" percent="0" rank="0" text="" dxfId="833">
      <formula>0</formula>
    </cfRule>
  </conditionalFormatting>
  <conditionalFormatting sqref="N248">
    <cfRule type="cellIs" priority="212" operator="equal" aboveAverage="0" equalAverage="0" bottom="0" percent="0" rank="0" text="" dxfId="834">
      <formula>0</formula>
    </cfRule>
  </conditionalFormatting>
  <conditionalFormatting sqref="N248">
    <cfRule type="cellIs" priority="213" operator="lessThan" aboveAverage="0" equalAverage="0" bottom="0" percent="0" rank="0" text="" dxfId="835">
      <formula>0</formula>
    </cfRule>
  </conditionalFormatting>
  <conditionalFormatting sqref="Y121:Y123 Y125 Y186:Y187 Y229:Y230 Y246:Y247 Y249:Y261">
    <cfRule type="cellIs" priority="214" operator="equal" aboveAverage="0" equalAverage="0" bottom="0" percent="0" rank="0" text="" dxfId="836">
      <formula>0</formula>
    </cfRule>
  </conditionalFormatting>
  <conditionalFormatting sqref="Y11 Y249 Y261 Y258:Y259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89">
    <cfRule type="cellIs" priority="263" operator="equal" aboveAverage="0" equalAverage="0" bottom="0" percent="0" rank="0" text="" dxfId="885">
      <formula>0</formula>
    </cfRule>
  </conditionalFormatting>
  <conditionalFormatting sqref="Y189">
    <cfRule type="cellIs" priority="264" operator="lessThan" aboveAverage="0" equalAverage="0" bottom="0" percent="0" rank="0" text="" dxfId="886">
      <formula>0</formula>
    </cfRule>
  </conditionalFormatting>
  <conditionalFormatting sqref="Y228">
    <cfRule type="cellIs" priority="265" operator="equal" aboveAverage="0" equalAverage="0" bottom="0" percent="0" rank="0" text="" dxfId="887">
      <formula>0</formula>
    </cfRule>
  </conditionalFormatting>
  <conditionalFormatting sqref="Y228">
    <cfRule type="cellIs" priority="266" operator="lessThan" aboveAverage="0" equalAverage="0" bottom="0" percent="0" rank="0" text="" dxfId="888">
      <formula>0</formula>
    </cfRule>
  </conditionalFormatting>
  <conditionalFormatting sqref="Y231">
    <cfRule type="cellIs" priority="267" operator="equal" aboveAverage="0" equalAverage="0" bottom="0" percent="0" rank="0" text="" dxfId="889">
      <formula>0</formula>
    </cfRule>
  </conditionalFormatting>
  <conditionalFormatting sqref="Y231">
    <cfRule type="cellIs" priority="268" operator="lessThan" aboveAverage="0" equalAverage="0" bottom="0" percent="0" rank="0" text="" dxfId="890">
      <formula>0</formula>
    </cfRule>
  </conditionalFormatting>
  <conditionalFormatting sqref="Y245">
    <cfRule type="cellIs" priority="269" operator="equal" aboveAverage="0" equalAverage="0" bottom="0" percent="0" rank="0" text="" dxfId="891">
      <formula>0</formula>
    </cfRule>
  </conditionalFormatting>
  <conditionalFormatting sqref="Y245">
    <cfRule type="cellIs" priority="270" operator="lessThan" aboveAverage="0" equalAverage="0" bottom="0" percent="0" rank="0" text="" dxfId="892">
      <formula>0</formula>
    </cfRule>
  </conditionalFormatting>
  <conditionalFormatting sqref="Y248">
    <cfRule type="cellIs" priority="271" operator="equal" aboveAverage="0" equalAverage="0" bottom="0" percent="0" rank="0" text="" dxfId="893">
      <formula>0</formula>
    </cfRule>
  </conditionalFormatting>
  <conditionalFormatting sqref="Y248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29:AA230 AA246:AA247 AA249:AA261">
    <cfRule type="cellIs" priority="273" operator="equal" aboveAverage="0" equalAverage="0" bottom="0" percent="0" rank="0" text="" dxfId="895">
      <formula>0</formula>
    </cfRule>
  </conditionalFormatting>
  <conditionalFormatting sqref="AA11 AA249 AA261 AA258:AA259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89">
    <cfRule type="cellIs" priority="322" operator="equal" aboveAverage="0" equalAverage="0" bottom="0" percent="0" rank="0" text="" dxfId="944">
      <formula>0</formula>
    </cfRule>
  </conditionalFormatting>
  <conditionalFormatting sqref="AA189">
    <cfRule type="cellIs" priority="323" operator="lessThan" aboveAverage="0" equalAverage="0" bottom="0" percent="0" rank="0" text="" dxfId="945">
      <formula>0</formula>
    </cfRule>
  </conditionalFormatting>
  <conditionalFormatting sqref="AA228">
    <cfRule type="cellIs" priority="324" operator="equal" aboveAverage="0" equalAverage="0" bottom="0" percent="0" rank="0" text="" dxfId="946">
      <formula>0</formula>
    </cfRule>
  </conditionalFormatting>
  <conditionalFormatting sqref="AA228">
    <cfRule type="cellIs" priority="325" operator="lessThan" aboveAverage="0" equalAverage="0" bottom="0" percent="0" rank="0" text="" dxfId="947">
      <formula>0</formula>
    </cfRule>
  </conditionalFormatting>
  <conditionalFormatting sqref="AA231">
    <cfRule type="cellIs" priority="326" operator="equal" aboveAverage="0" equalAverage="0" bottom="0" percent="0" rank="0" text="" dxfId="948">
      <formula>0</formula>
    </cfRule>
  </conditionalFormatting>
  <conditionalFormatting sqref="AA231">
    <cfRule type="cellIs" priority="327" operator="lessThan" aboveAverage="0" equalAverage="0" bottom="0" percent="0" rank="0" text="" dxfId="949">
      <formula>0</formula>
    </cfRule>
  </conditionalFormatting>
  <conditionalFormatting sqref="AA245">
    <cfRule type="cellIs" priority="328" operator="equal" aboveAverage="0" equalAverage="0" bottom="0" percent="0" rank="0" text="" dxfId="950">
      <formula>0</formula>
    </cfRule>
  </conditionalFormatting>
  <conditionalFormatting sqref="AA245">
    <cfRule type="cellIs" priority="329" operator="lessThan" aboveAverage="0" equalAverage="0" bottom="0" percent="0" rank="0" text="" dxfId="951">
      <formula>0</formula>
    </cfRule>
  </conditionalFormatting>
  <conditionalFormatting sqref="AA248">
    <cfRule type="cellIs" priority="330" operator="equal" aboveAverage="0" equalAverage="0" bottom="0" percent="0" rank="0" text="" dxfId="952">
      <formula>0</formula>
    </cfRule>
  </conditionalFormatting>
  <conditionalFormatting sqref="AA248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88 O188:X188">
    <cfRule type="cellIs" priority="333" operator="equal" aboveAverage="0" equalAverage="0" bottom="0" percent="0" rank="0" text="" dxfId="955">
      <formula>0</formula>
    </cfRule>
  </conditionalFormatting>
  <conditionalFormatting sqref="B188">
    <cfRule type="cellIs" priority="334" operator="equal" aboveAverage="0" equalAverage="0" bottom="0" percent="0" rank="0" text="" dxfId="956">
      <formula>0</formula>
    </cfRule>
  </conditionalFormatting>
  <conditionalFormatting sqref="C188">
    <cfRule type="cellIs" priority="335" operator="equal" aboveAverage="0" equalAverage="0" bottom="0" percent="0" rank="0" text="" dxfId="957">
      <formula>0</formula>
    </cfRule>
  </conditionalFormatting>
  <conditionalFormatting sqref="N188">
    <cfRule type="cellIs" priority="336" operator="equal" aboveAverage="0" equalAverage="0" bottom="0" percent="0" rank="0" text="" dxfId="958">
      <formula>0</formula>
    </cfRule>
  </conditionalFormatting>
  <conditionalFormatting sqref="Y188">
    <cfRule type="cellIs" priority="337" operator="equal" aboveAverage="0" equalAverage="0" bottom="0" percent="0" rank="0" text="" dxfId="959">
      <formula>0</formula>
    </cfRule>
  </conditionalFormatting>
  <conditionalFormatting sqref="AA188">
    <cfRule type="cellIs" priority="338" operator="equal" aboveAverage="0" equalAverage="0" bottom="0" percent="0" rank="0" text="" dxfId="960">
      <formula>0</formula>
    </cfRule>
  </conditionalFormatting>
  <conditionalFormatting sqref="B227:C227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89:AA189 D226:AA228 D231:AA231 D245:AA245 D248:AA249 D258:AA259 D261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09-27T07:07:13Z</dcterms:modified>
  <cp:revision>0</cp:revision>
  <dc:subject/>
  <dc:title/>
</cp:coreProperties>
</file>