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4" activePane="bottomRight" state="frozen"/>
      <selection pane="topLeft" activeCell="A1" activeCellId="0" sqref="A1"/>
      <selection pane="topRight" activeCell="H1" activeCellId="0" sqref="H1"/>
      <selection pane="bottomLeft" activeCell="A254" activeCellId="0" sqref="A254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5525</v>
      </c>
      <c r="Z8" s="33" t="n">
        <v>1357</v>
      </c>
      <c r="AA8" s="34" t="n">
        <v>34416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33079</v>
      </c>
      <c r="Z11" s="40" t="n">
        <v>8020</v>
      </c>
      <c r="AA11" s="40" t="n">
        <v>132505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6966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6620</v>
      </c>
      <c r="Z13" s="44" t="n">
        <v>2526</v>
      </c>
      <c r="AA13" s="45" t="n">
        <v>194094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897</v>
      </c>
      <c r="Z15" s="44" t="n">
        <v>649</v>
      </c>
      <c r="AA15" s="45" t="n">
        <v>972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93459</v>
      </c>
      <c r="G18" s="40" t="n">
        <v>22580</v>
      </c>
      <c r="H18" s="40" t="n">
        <v>2258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6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52722</v>
      </c>
      <c r="Z18" s="40" t="n">
        <v>14625</v>
      </c>
      <c r="AA18" s="40" t="n">
        <v>133809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352</v>
      </c>
      <c r="Y21" s="45" t="n">
        <v>108143</v>
      </c>
      <c r="Z21" s="44" t="n">
        <v>305</v>
      </c>
      <c r="AA21" s="45" t="n">
        <v>107838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40068</v>
      </c>
      <c r="Z24" s="44" t="n">
        <v>1368</v>
      </c>
      <c r="AA24" s="45" t="n">
        <v>33870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23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8151</v>
      </c>
      <c r="Y26" s="40" t="n">
        <v>1087988</v>
      </c>
      <c r="Z26" s="40" t="n">
        <v>3411</v>
      </c>
      <c r="AA26" s="40" t="n">
        <v>108457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6577</v>
      </c>
      <c r="Z28" s="44" t="n">
        <v>1081</v>
      </c>
      <c r="AA28" s="45" t="n">
        <v>195496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33931</v>
      </c>
      <c r="Z31" s="44" t="n">
        <v>751</v>
      </c>
      <c r="AA31" s="45" t="n">
        <v>13318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613</v>
      </c>
      <c r="Z32" s="44" t="n">
        <v>503</v>
      </c>
      <c r="AA32" s="45" t="n">
        <v>10311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4460</v>
      </c>
      <c r="Z36" s="44" t="n">
        <v>332</v>
      </c>
      <c r="AA36" s="45" t="n">
        <v>324128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319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0807</v>
      </c>
      <c r="Y38" s="40" t="n">
        <v>2344104</v>
      </c>
      <c r="Z38" s="40" t="n">
        <v>12739</v>
      </c>
      <c r="AA38" s="40" t="n">
        <v>2331365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61198</v>
      </c>
      <c r="Z40" s="44" t="n">
        <v>2310</v>
      </c>
      <c r="AA40" s="45" t="n">
        <v>358888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9026</v>
      </c>
      <c r="Z41" s="44" t="n">
        <v>2048</v>
      </c>
      <c r="AA41" s="45" t="n">
        <v>3069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4221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6828</v>
      </c>
      <c r="Z42" s="44" t="n">
        <v>3209</v>
      </c>
      <c r="AA42" s="45" t="n">
        <v>65361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4389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5035</v>
      </c>
      <c r="Y43" s="40" t="n">
        <v>1564871</v>
      </c>
      <c r="Z43" s="40" t="n">
        <v>8437</v>
      </c>
      <c r="AA43" s="40" t="n">
        <v>155643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77578</v>
      </c>
      <c r="Z45" s="44" t="n">
        <v>3899</v>
      </c>
      <c r="AA45" s="45" t="n">
        <v>473679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8520</v>
      </c>
      <c r="Z48" s="44" t="n">
        <v>2976</v>
      </c>
      <c r="AA48" s="45" t="n">
        <v>33554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9625</v>
      </c>
      <c r="Z52" s="44" t="n">
        <v>848</v>
      </c>
      <c r="AA52" s="45" t="n">
        <v>11877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3706</v>
      </c>
      <c r="F61" s="40" t="n">
        <v>261661</v>
      </c>
      <c r="G61" s="40" t="n">
        <v>95437</v>
      </c>
      <c r="H61" s="40" t="n">
        <v>95437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3729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144646</v>
      </c>
      <c r="Z61" s="40" t="n">
        <v>47010</v>
      </c>
      <c r="AA61" s="40" t="n">
        <v>509763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5379</v>
      </c>
      <c r="Z62" s="44" t="n">
        <v>4052</v>
      </c>
      <c r="AA62" s="45" t="n">
        <v>411327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1272</v>
      </c>
      <c r="Z67" s="44" t="n">
        <v>902</v>
      </c>
      <c r="AA67" s="45" t="n">
        <v>10037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81146</v>
      </c>
      <c r="F69" s="40" t="n">
        <v>142720</v>
      </c>
      <c r="G69" s="40" t="n">
        <v>58657</v>
      </c>
      <c r="H69" s="40" t="n">
        <v>58657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4615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616380</v>
      </c>
      <c r="Z69" s="40" t="n">
        <v>21130</v>
      </c>
      <c r="AA69" s="40" t="n">
        <v>259525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44514</v>
      </c>
      <c r="Z71" s="44" t="n">
        <v>522</v>
      </c>
      <c r="AA71" s="45" t="n">
        <v>143992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8338</v>
      </c>
      <c r="Z72" s="44" t="n">
        <v>2639</v>
      </c>
      <c r="AA72" s="45" t="n">
        <v>785699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14343</v>
      </c>
      <c r="Z74" s="44" t="n">
        <v>298</v>
      </c>
      <c r="AA74" s="45" t="n">
        <v>114045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1903</v>
      </c>
      <c r="Z76" s="44" t="n">
        <v>302</v>
      </c>
      <c r="AA76" s="45" t="n">
        <v>13160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5507</v>
      </c>
      <c r="F78" s="40" t="n">
        <v>107776</v>
      </c>
      <c r="G78" s="40" t="n">
        <v>76591</v>
      </c>
      <c r="H78" s="40" t="n">
        <v>76591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2412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144</v>
      </c>
      <c r="Y78" s="40" t="n">
        <v>2205086</v>
      </c>
      <c r="Z78" s="40" t="n">
        <v>6261</v>
      </c>
      <c r="AA78" s="40" t="n">
        <v>2198825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8146</v>
      </c>
      <c r="Z80" s="44" t="n">
        <v>286</v>
      </c>
      <c r="AA80" s="45" t="n">
        <v>12786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2152</v>
      </c>
      <c r="Z81" s="44" t="n">
        <v>1689</v>
      </c>
      <c r="AA81" s="45" t="n">
        <v>670463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8292</v>
      </c>
      <c r="Z83" s="44" t="n">
        <v>353</v>
      </c>
      <c r="AA83" s="45" t="n">
        <v>107939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3997</v>
      </c>
      <c r="Z84" s="44" t="n">
        <v>485</v>
      </c>
      <c r="AA84" s="45" t="n">
        <v>1235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7105</v>
      </c>
      <c r="G85" s="40" t="n">
        <v>47208</v>
      </c>
      <c r="H85" s="40" t="n">
        <v>47208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365485</v>
      </c>
      <c r="Z85" s="40" t="n">
        <v>3611</v>
      </c>
      <c r="AA85" s="40" t="n">
        <v>1361874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172</v>
      </c>
      <c r="Z86" s="44" t="n">
        <v>1891</v>
      </c>
      <c r="AA86" s="45" t="n">
        <v>346281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2483</v>
      </c>
      <c r="Z88" s="44" t="n">
        <v>4974</v>
      </c>
      <c r="AA88" s="45" t="n">
        <v>667509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5804</v>
      </c>
      <c r="Z89" s="40" t="n">
        <v>8738</v>
      </c>
      <c r="AA89" s="40" t="n">
        <v>1407066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4449</v>
      </c>
      <c r="Z90" s="44" t="n">
        <v>424</v>
      </c>
      <c r="AA90" s="45" t="n">
        <v>17402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6377</v>
      </c>
      <c r="Z96" s="44" t="n">
        <v>1920</v>
      </c>
      <c r="AA96" s="45" t="n">
        <v>814457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84235</v>
      </c>
      <c r="G98" s="40" t="n">
        <v>39201</v>
      </c>
      <c r="H98" s="40" t="n">
        <v>39201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21099</v>
      </c>
      <c r="Z98" s="40" t="n">
        <v>4428</v>
      </c>
      <c r="AA98" s="40" t="n">
        <v>1816671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2619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6760</v>
      </c>
      <c r="Z99" s="44" t="n">
        <v>6836</v>
      </c>
      <c r="AA99" s="45" t="n">
        <v>1209924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492</v>
      </c>
      <c r="Z103" s="44" t="n">
        <v>584</v>
      </c>
      <c r="AA103" s="45" t="n">
        <v>117908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186018</v>
      </c>
      <c r="Z104" s="44" t="n">
        <v>761</v>
      </c>
      <c r="AA104" s="45" t="n">
        <v>185257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3143</v>
      </c>
      <c r="Z107" s="44" t="n">
        <v>2704</v>
      </c>
      <c r="AA107" s="45" t="n">
        <v>310439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6459</v>
      </c>
      <c r="F108" s="40" t="n">
        <v>138500</v>
      </c>
      <c r="G108" s="40" t="n">
        <v>94145</v>
      </c>
      <c r="H108" s="40" t="n">
        <v>941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3795</v>
      </c>
      <c r="Y108" s="40" t="n">
        <v>2878165</v>
      </c>
      <c r="Z108" s="40" t="n">
        <v>13714</v>
      </c>
      <c r="AA108" s="40" t="n">
        <v>2864451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20405</v>
      </c>
      <c r="G109" s="45" t="n">
        <v>5243</v>
      </c>
      <c r="H109" s="44" t="n">
        <v>524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835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435</v>
      </c>
      <c r="Y109" s="45" t="n">
        <v>305524</v>
      </c>
      <c r="Z109" s="44" t="n">
        <v>996</v>
      </c>
      <c r="AA109" s="45" t="n">
        <v>304528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42453</v>
      </c>
      <c r="Z111" s="44" t="n">
        <v>204</v>
      </c>
      <c r="AA111" s="45" t="n">
        <v>142249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6411</v>
      </c>
      <c r="Z112" s="44" t="n">
        <v>1557</v>
      </c>
      <c r="AA112" s="45" t="n">
        <v>684854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12012</v>
      </c>
      <c r="G115" s="40" t="n">
        <v>47451</v>
      </c>
      <c r="H115" s="40" t="n">
        <v>47451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2818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95319</v>
      </c>
      <c r="Y115" s="40" t="n">
        <v>2014516</v>
      </c>
      <c r="Z115" s="40" t="n">
        <v>6677</v>
      </c>
      <c r="AA115" s="40" t="n">
        <v>2007839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0477</v>
      </c>
      <c r="E116" s="55" t="n">
        <v>1476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3296</v>
      </c>
      <c r="Z116" s="55" t="n">
        <v>633</v>
      </c>
      <c r="AA116" s="55" t="n">
        <v>27266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69231</v>
      </c>
      <c r="Z117" s="55" t="n">
        <v>95</v>
      </c>
      <c r="AA117" s="55" t="n">
        <v>169136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0362</v>
      </c>
      <c r="E119" s="44" t="n">
        <v>4332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53720</v>
      </c>
      <c r="Z119" s="44" t="n">
        <v>2206</v>
      </c>
      <c r="AA119" s="45" t="n">
        <v>351514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18123</v>
      </c>
      <c r="E120" s="40" t="n">
        <v>10764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994336</v>
      </c>
      <c r="Z120" s="40" t="n">
        <v>3641</v>
      </c>
      <c r="AA120" s="40" t="n">
        <v>990695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12123</v>
      </c>
      <c r="Z122" s="55" t="n">
        <v>882</v>
      </c>
      <c r="AA122" s="55" t="n">
        <v>211241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682336</v>
      </c>
      <c r="Z124" s="40" t="n">
        <v>1679</v>
      </c>
      <c r="AA124" s="40" t="n">
        <v>680657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21656</v>
      </c>
      <c r="Z128" s="44" t="n">
        <v>3261</v>
      </c>
      <c r="AA128" s="45" t="n">
        <v>718395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9006</v>
      </c>
      <c r="H129" s="44" t="n">
        <v>900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8875</v>
      </c>
      <c r="Z129" s="44" t="n">
        <v>851</v>
      </c>
      <c r="AA129" s="45" t="n">
        <v>278024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7524</v>
      </c>
      <c r="G131" s="40" t="n">
        <v>52944</v>
      </c>
      <c r="H131" s="40" t="n">
        <v>52944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0360</v>
      </c>
      <c r="Y131" s="40" t="n">
        <v>1543723</v>
      </c>
      <c r="Z131" s="40" t="n">
        <v>6303</v>
      </c>
      <c r="AA131" s="40" t="n">
        <v>153742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11866</v>
      </c>
      <c r="H132" s="44" t="n">
        <v>11866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51490</v>
      </c>
      <c r="Z132" s="44" t="n">
        <v>1067</v>
      </c>
      <c r="AA132" s="45" t="n">
        <v>250423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6940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1287</v>
      </c>
      <c r="Z133" s="44" t="n">
        <v>956</v>
      </c>
      <c r="AA133" s="45" t="n">
        <v>28033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91463</v>
      </c>
      <c r="Z135" s="44" t="n">
        <v>2467</v>
      </c>
      <c r="AA135" s="45" t="n">
        <v>788996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87732</v>
      </c>
      <c r="G136" s="40" t="n">
        <v>60945</v>
      </c>
      <c r="H136" s="40" t="n">
        <v>60945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32726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5734</v>
      </c>
      <c r="Y136" s="40" t="n">
        <v>1324240</v>
      </c>
      <c r="Z136" s="40" t="n">
        <v>4490</v>
      </c>
      <c r="AA136" s="40" t="n">
        <v>131975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5221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20483</v>
      </c>
      <c r="Z139" s="44" t="n">
        <v>1250</v>
      </c>
      <c r="AA139" s="45" t="n">
        <v>219233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811150</v>
      </c>
      <c r="Z142" s="44" t="n">
        <v>5994</v>
      </c>
      <c r="AA142" s="45" t="n">
        <v>805156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6158</v>
      </c>
      <c r="F143" s="40" t="n">
        <v>135035</v>
      </c>
      <c r="G143" s="40" t="n">
        <v>42706</v>
      </c>
      <c r="H143" s="40" t="n">
        <v>42706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692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89132</v>
      </c>
      <c r="Y143" s="40" t="n">
        <v>1773641</v>
      </c>
      <c r="Z143" s="40" t="n">
        <v>11699</v>
      </c>
      <c r="AA143" s="40" t="n">
        <v>176194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58016</v>
      </c>
      <c r="Z146" s="44" t="n">
        <v>484</v>
      </c>
      <c r="AA146" s="45" t="n">
        <v>157532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5132</v>
      </c>
      <c r="Z155" s="44" t="n">
        <v>0</v>
      </c>
      <c r="AA155" s="45" t="n">
        <v>75132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1720</v>
      </c>
      <c r="Z156" s="44" t="n">
        <v>958</v>
      </c>
      <c r="AA156" s="45" t="n">
        <v>100762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9018</v>
      </c>
      <c r="G160" s="40" t="n">
        <v>87187</v>
      </c>
      <c r="H160" s="40" t="n">
        <v>87187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4433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50391</v>
      </c>
      <c r="Y160" s="40" t="n">
        <v>4023217</v>
      </c>
      <c r="Z160" s="40" t="n">
        <v>19757</v>
      </c>
      <c r="AA160" s="40" t="n">
        <v>4003460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21126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791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2838</v>
      </c>
      <c r="Y161" s="45" t="n">
        <v>256760</v>
      </c>
      <c r="Z161" s="44" t="n">
        <v>778</v>
      </c>
      <c r="AA161" s="45" t="n">
        <v>25598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42433</v>
      </c>
      <c r="Z162" s="44" t="n">
        <v>620</v>
      </c>
      <c r="AA162" s="45" t="n">
        <v>14181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63004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249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6947</v>
      </c>
      <c r="Y165" s="40" t="n">
        <v>920604</v>
      </c>
      <c r="Z165" s="40" t="n">
        <v>4492</v>
      </c>
      <c r="AA165" s="40" t="n">
        <v>916112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38759</v>
      </c>
      <c r="Z172" s="44" t="n">
        <v>993</v>
      </c>
      <c r="AA172" s="45" t="n">
        <v>23776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8450</v>
      </c>
      <c r="Z173" s="44" t="n">
        <v>1054</v>
      </c>
      <c r="AA173" s="45" t="n">
        <v>34739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1596</v>
      </c>
      <c r="G176" s="40" t="n">
        <v>45892</v>
      </c>
      <c r="H176" s="40" t="n">
        <v>45892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82486</v>
      </c>
      <c r="Y176" s="40" t="n">
        <v>1893551</v>
      </c>
      <c r="Z176" s="40" t="n">
        <v>9165</v>
      </c>
      <c r="AA176" s="40" t="n">
        <v>1884386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883859</v>
      </c>
      <c r="Z177" s="55" t="n">
        <v>1444</v>
      </c>
      <c r="AA177" s="55" t="n">
        <v>88241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3370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40680</v>
      </c>
      <c r="Z183" s="44" t="n">
        <v>596</v>
      </c>
      <c r="AA183" s="45" t="n">
        <v>34008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68923</v>
      </c>
      <c r="G185" s="40" t="n">
        <v>59098</v>
      </c>
      <c r="H185" s="40" t="n">
        <v>59098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6</v>
      </c>
      <c r="Y185" s="40" t="n">
        <v>2295989</v>
      </c>
      <c r="Z185" s="40" t="n">
        <v>6011</v>
      </c>
      <c r="AA185" s="40" t="n">
        <v>228997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7395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295217</v>
      </c>
      <c r="Z186" s="44" t="n">
        <v>0</v>
      </c>
      <c r="AA186" s="45" t="n">
        <v>295217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69222</v>
      </c>
      <c r="G187" s="45" t="n">
        <v>13428</v>
      </c>
      <c r="H187" s="44" t="n">
        <v>13428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1290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2854</v>
      </c>
      <c r="Y187" s="45" t="n">
        <v>670159</v>
      </c>
      <c r="Z187" s="44" t="n">
        <v>0</v>
      </c>
      <c r="AA187" s="45" t="n">
        <v>670159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5456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7603</v>
      </c>
      <c r="Z189" s="69" t="n">
        <v>0</v>
      </c>
      <c r="AA189" s="69" t="n">
        <v>47603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26313</v>
      </c>
      <c r="G190" s="69" t="n">
        <v>3248</v>
      </c>
      <c r="H190" s="69" t="n">
        <v>324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3645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6261</v>
      </c>
      <c r="Y190" s="69" t="n">
        <v>223383</v>
      </c>
      <c r="Z190" s="69" t="n">
        <v>0</v>
      </c>
      <c r="AA190" s="69" t="n">
        <v>223383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120982</v>
      </c>
      <c r="G191" s="40" t="n">
        <v>19406</v>
      </c>
      <c r="H191" s="40" t="n">
        <v>19406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236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47358</v>
      </c>
      <c r="Y191" s="40" t="n">
        <v>1383718</v>
      </c>
      <c r="Z191" s="40" t="n">
        <v>0</v>
      </c>
      <c r="AA191" s="40" t="n">
        <v>1383718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054</v>
      </c>
      <c r="H192" s="44" t="n">
        <v>405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076</v>
      </c>
      <c r="Z192" s="44" t="n">
        <v>1187</v>
      </c>
      <c r="AA192" s="45" t="n">
        <v>22388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92001</v>
      </c>
      <c r="Z195" s="44" t="n">
        <v>1893</v>
      </c>
      <c r="AA195" s="45" t="n">
        <v>690108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6353</v>
      </c>
      <c r="H197" s="44" t="n">
        <v>36353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676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57901</v>
      </c>
      <c r="Z197" s="44" t="n">
        <v>13912</v>
      </c>
      <c r="AA197" s="45" t="n">
        <v>1243989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6369</v>
      </c>
      <c r="G198" s="45" t="n">
        <v>13270</v>
      </c>
      <c r="H198" s="44" t="n">
        <v>132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1107</v>
      </c>
      <c r="Y198" s="45" t="n">
        <v>641552</v>
      </c>
      <c r="Z198" s="44" t="n">
        <v>2018</v>
      </c>
      <c r="AA198" s="45" t="n">
        <v>63953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11329</v>
      </c>
      <c r="Z199" s="44" t="n">
        <v>2493</v>
      </c>
      <c r="AA199" s="45" t="n">
        <v>408836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23962</v>
      </c>
      <c r="Z200" s="44" t="n">
        <v>14226</v>
      </c>
      <c r="AA200" s="45" t="n">
        <v>1109736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6900</v>
      </c>
      <c r="G201" s="45" t="n">
        <v>14178</v>
      </c>
      <c r="H201" s="44" t="n">
        <v>14178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094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0604</v>
      </c>
      <c r="Y201" s="45" t="n">
        <v>660253</v>
      </c>
      <c r="Z201" s="44" t="n">
        <v>4634</v>
      </c>
      <c r="AA201" s="45" t="n">
        <v>655619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188231</v>
      </c>
      <c r="Z205" s="44" t="n">
        <v>1079</v>
      </c>
      <c r="AA205" s="45" t="n">
        <v>187152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98011</v>
      </c>
      <c r="Z211" s="44" t="n">
        <v>0</v>
      </c>
      <c r="AA211" s="45" t="n">
        <v>1698011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1991</v>
      </c>
      <c r="Z214" s="44" t="n">
        <v>1221</v>
      </c>
      <c r="AA214" s="45" t="n">
        <v>28077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76856</v>
      </c>
      <c r="G230" s="40" t="n">
        <v>302300</v>
      </c>
      <c r="H230" s="40" t="n">
        <v>30230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78827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74141</v>
      </c>
      <c r="Y230" s="40" t="n">
        <v>14391775</v>
      </c>
      <c r="Z230" s="40" t="n">
        <v>95306</v>
      </c>
      <c r="AA230" s="40" t="n">
        <v>14296469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952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522260</v>
      </c>
      <c r="Z232" s="44" t="n">
        <v>239</v>
      </c>
      <c r="AA232" s="45" t="n">
        <v>522021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828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572595</v>
      </c>
      <c r="Z233" s="40" t="n">
        <v>239</v>
      </c>
      <c r="AA233" s="40" t="n">
        <v>572356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1589</v>
      </c>
      <c r="Z235" s="44" t="n">
        <v>155</v>
      </c>
      <c r="AA235" s="45" t="n">
        <v>511434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01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27</v>
      </c>
      <c r="Z243" s="44" t="n">
        <v>16</v>
      </c>
      <c r="AA243" s="45" t="n">
        <v>69311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8643</v>
      </c>
      <c r="F247" s="40" t="n">
        <v>54368</v>
      </c>
      <c r="G247" s="40" t="n">
        <v>12001</v>
      </c>
      <c r="H247" s="40" t="n">
        <v>1200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300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703023</v>
      </c>
      <c r="Z247" s="40" t="n">
        <v>682</v>
      </c>
      <c r="AA247" s="40" t="n">
        <v>2702341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19087</v>
      </c>
      <c r="Z248" s="44" t="n">
        <v>77</v>
      </c>
      <c r="AA248" s="45" t="n">
        <v>319010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970823</v>
      </c>
      <c r="Z250" s="40" t="n">
        <v>1003</v>
      </c>
      <c r="AA250" s="40" t="n">
        <v>969820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08533</v>
      </c>
      <c r="E251" s="74" t="n">
        <v>1428816</v>
      </c>
      <c r="F251" s="74" t="n">
        <v>3613789</v>
      </c>
      <c r="G251" s="74" t="n">
        <v>1568163</v>
      </c>
      <c r="H251" s="74" t="n">
        <v>1568163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852381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837126</v>
      </c>
      <c r="Y251" s="74" t="n">
        <v>66208808</v>
      </c>
      <c r="Z251" s="74" t="n">
        <v>332291</v>
      </c>
      <c r="AA251" s="74" t="n">
        <v>65876517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08533</v>
      </c>
      <c r="E261" s="81" t="n">
        <v>1428816</v>
      </c>
      <c r="F261" s="81" t="n">
        <v>3613789</v>
      </c>
      <c r="G261" s="81" t="n">
        <v>1568163</v>
      </c>
      <c r="H261" s="81" t="n">
        <v>1568163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852381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837126</v>
      </c>
      <c r="Y261" s="81" t="n">
        <v>66208808</v>
      </c>
      <c r="Z261" s="81" t="n">
        <v>332291</v>
      </c>
      <c r="AA261" s="81" t="n">
        <v>65876517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48" activePane="bottomRight" state="frozen"/>
      <selection pane="topLeft" activeCell="A1" activeCellId="0" sqref="A1"/>
      <selection pane="topRight" activeCell="E1" activeCellId="0" sqref="E1"/>
      <selection pane="bottomLeft" activeCell="A248" activeCellId="0" sqref="A248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231</v>
      </c>
      <c r="Z8" s="33" t="n">
        <v>2</v>
      </c>
      <c r="AA8" s="34" t="n">
        <v>37229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231</v>
      </c>
      <c r="Z11" s="40" t="n">
        <v>2</v>
      </c>
      <c r="AA11" s="40" t="n">
        <v>3722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2887</v>
      </c>
      <c r="Z21" s="44" t="n">
        <v>14</v>
      </c>
      <c r="AA21" s="45" t="n">
        <v>22873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380713</v>
      </c>
      <c r="Z26" s="40" t="n">
        <v>14</v>
      </c>
      <c r="AA26" s="40" t="n">
        <v>380699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7403</v>
      </c>
      <c r="Z33" s="44" t="n">
        <v>63</v>
      </c>
      <c r="AA33" s="45" t="n">
        <v>24734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60455</v>
      </c>
      <c r="Z34" s="44" t="n">
        <v>64</v>
      </c>
      <c r="AA34" s="45" t="n">
        <v>106039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14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717</v>
      </c>
      <c r="X38" s="40" t="n">
        <v>180151</v>
      </c>
      <c r="Y38" s="40" t="n">
        <v>2271520</v>
      </c>
      <c r="Z38" s="40" t="n">
        <v>152</v>
      </c>
      <c r="AA38" s="40" t="n">
        <v>2271368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675</v>
      </c>
      <c r="Z45" s="44" t="n">
        <v>0</v>
      </c>
      <c r="AA45" s="45" t="n">
        <v>6867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467</v>
      </c>
      <c r="G61" s="40" t="n">
        <v>551854</v>
      </c>
      <c r="H61" s="40" t="n">
        <v>313965</v>
      </c>
      <c r="I61" s="40" t="n">
        <v>100</v>
      </c>
      <c r="J61" s="40" t="n">
        <v>201009</v>
      </c>
      <c r="K61" s="40" t="n">
        <v>36780</v>
      </c>
      <c r="L61" s="40" t="n">
        <v>23472</v>
      </c>
      <c r="M61" s="40" t="n">
        <v>472442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8693</v>
      </c>
      <c r="W61" s="40" t="n">
        <v>56306</v>
      </c>
      <c r="X61" s="40" t="n">
        <v>379472</v>
      </c>
      <c r="Y61" s="40" t="n">
        <v>2811341</v>
      </c>
      <c r="Z61" s="40" t="n">
        <v>1853</v>
      </c>
      <c r="AA61" s="40" t="n">
        <v>2809488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2110</v>
      </c>
      <c r="Z65" s="44" t="n">
        <v>0</v>
      </c>
      <c r="AA65" s="45" t="n">
        <v>721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2110</v>
      </c>
      <c r="Z69" s="40" t="n">
        <v>0</v>
      </c>
      <c r="AA69" s="40" t="n">
        <v>721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57126</v>
      </c>
      <c r="Z71" s="44" t="n">
        <v>2</v>
      </c>
      <c r="AA71" s="45" t="n">
        <v>5712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59</v>
      </c>
      <c r="Z76" s="44" t="n">
        <v>0</v>
      </c>
      <c r="AA76" s="45" t="n">
        <v>755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4685</v>
      </c>
      <c r="Z78" s="40" t="n">
        <v>2</v>
      </c>
      <c r="AA78" s="40" t="n">
        <v>6468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975</v>
      </c>
      <c r="H129" s="44" t="n">
        <v>4681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60807</v>
      </c>
      <c r="Z129" s="44" t="n">
        <v>4</v>
      </c>
      <c r="AA129" s="45" t="n">
        <v>60803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9383</v>
      </c>
      <c r="H131" s="40" t="n">
        <v>5089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5290</v>
      </c>
      <c r="Z131" s="40" t="n">
        <v>10</v>
      </c>
      <c r="AA131" s="40" t="n">
        <v>8528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397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7567</v>
      </c>
      <c r="Z134" s="44" t="n">
        <v>157</v>
      </c>
      <c r="AA134" s="45" t="n">
        <v>16741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8005</v>
      </c>
      <c r="H136" s="40" t="n">
        <v>6572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443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240</v>
      </c>
      <c r="X136" s="40" t="n">
        <v>11288</v>
      </c>
      <c r="Y136" s="40" t="n">
        <v>200398</v>
      </c>
      <c r="Z136" s="40" t="n">
        <v>160</v>
      </c>
      <c r="AA136" s="40" t="n">
        <v>200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018</v>
      </c>
      <c r="Z139" s="44" t="n">
        <v>2</v>
      </c>
      <c r="AA139" s="45" t="n">
        <v>1901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4587</v>
      </c>
      <c r="Y143" s="40" t="n">
        <v>39263</v>
      </c>
      <c r="Z143" s="40" t="n">
        <v>11</v>
      </c>
      <c r="AA143" s="40" t="n">
        <v>3925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2907261</v>
      </c>
      <c r="Z160" s="40" t="n">
        <v>216</v>
      </c>
      <c r="AA160" s="40" t="n">
        <v>290704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4058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457</v>
      </c>
      <c r="Z183" s="44" t="n">
        <v>0</v>
      </c>
      <c r="AA183" s="45" t="n">
        <v>26457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8614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8617</v>
      </c>
      <c r="Z185" s="40" t="n">
        <v>25</v>
      </c>
      <c r="AA185" s="40" t="n">
        <v>328592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91798</v>
      </c>
      <c r="G187" s="45" t="n">
        <v>86299</v>
      </c>
      <c r="H187" s="44" t="n">
        <v>79536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9793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9688</v>
      </c>
      <c r="Y187" s="45" t="n">
        <v>2096305</v>
      </c>
      <c r="Z187" s="44" t="n">
        <v>0</v>
      </c>
      <c r="AA187" s="45" t="n">
        <v>209630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55863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3264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3229</v>
      </c>
      <c r="Y190" s="45" t="n">
        <v>728059</v>
      </c>
      <c r="Z190" s="44" t="n">
        <v>0</v>
      </c>
      <c r="AA190" s="45" t="n">
        <v>72805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47661</v>
      </c>
      <c r="G191" s="40" t="n">
        <v>119092</v>
      </c>
      <c r="H191" s="40" t="n">
        <v>11007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33057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92917</v>
      </c>
      <c r="Y191" s="40" t="n">
        <v>2824364</v>
      </c>
      <c r="Z191" s="40" t="n">
        <v>0</v>
      </c>
      <c r="AA191" s="40" t="n">
        <v>2824364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2869</v>
      </c>
      <c r="H192" s="44" t="n">
        <v>850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900</v>
      </c>
      <c r="G201" s="45" t="n">
        <v>7588</v>
      </c>
      <c r="H201" s="44" t="n">
        <v>2155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343</v>
      </c>
      <c r="Y201" s="45" t="n">
        <v>85647</v>
      </c>
      <c r="Z201" s="44" t="n">
        <v>0</v>
      </c>
      <c r="AA201" s="45" t="n">
        <v>85647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8041</v>
      </c>
      <c r="Z210" s="44" t="n">
        <v>0</v>
      </c>
      <c r="AA210" s="45" t="n">
        <v>608041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951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963</v>
      </c>
      <c r="Z215" s="44" t="n">
        <v>221</v>
      </c>
      <c r="AA215" s="45" t="n">
        <v>275742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9963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2772</v>
      </c>
      <c r="Z224" s="44" t="n">
        <v>854</v>
      </c>
      <c r="AA224" s="45" t="n">
        <v>611918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23476</v>
      </c>
      <c r="H225" s="44" t="n">
        <v>2347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8382</v>
      </c>
      <c r="Z225" s="44" t="n">
        <v>0</v>
      </c>
      <c r="AA225" s="45" t="n">
        <v>208382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504062</v>
      </c>
      <c r="H228" s="44" t="n">
        <v>484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523581</v>
      </c>
      <c r="Z228" s="44" t="n">
        <v>1</v>
      </c>
      <c r="AA228" s="45" t="n">
        <v>252358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58363</v>
      </c>
      <c r="G230" s="40" t="n">
        <v>1931994</v>
      </c>
      <c r="H230" s="40" t="n">
        <v>1014038</v>
      </c>
      <c r="I230" s="40" t="n">
        <v>24394</v>
      </c>
      <c r="J230" s="40" t="n">
        <v>866681</v>
      </c>
      <c r="K230" s="40" t="n">
        <v>26881</v>
      </c>
      <c r="L230" s="40" t="n">
        <v>72423</v>
      </c>
      <c r="M230" s="40" t="n">
        <v>872038</v>
      </c>
      <c r="N230" s="40" t="n">
        <v>137382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52</v>
      </c>
      <c r="T230" s="40" t="n">
        <v>2807</v>
      </c>
      <c r="U230" s="40" t="n">
        <v>31990</v>
      </c>
      <c r="V230" s="40" t="n">
        <v>216439</v>
      </c>
      <c r="W230" s="40" t="n">
        <v>405706</v>
      </c>
      <c r="X230" s="40" t="n">
        <v>980065</v>
      </c>
      <c r="Y230" s="40" t="n">
        <v>12345475</v>
      </c>
      <c r="Z230" s="40" t="n">
        <v>2279</v>
      </c>
      <c r="AA230" s="40" t="n">
        <v>12343196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919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34236</v>
      </c>
      <c r="Z232" s="44" t="n">
        <v>50</v>
      </c>
      <c r="AA232" s="45" t="n">
        <v>23418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919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34236</v>
      </c>
      <c r="Z233" s="40" t="n">
        <v>50</v>
      </c>
      <c r="AA233" s="40" t="n">
        <v>234186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0</v>
      </c>
      <c r="F247" s="40" t="n">
        <v>18496</v>
      </c>
      <c r="G247" s="40" t="n">
        <v>21749</v>
      </c>
      <c r="H247" s="40" t="n">
        <v>21516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20643</v>
      </c>
      <c r="Y247" s="40" t="n">
        <v>1289351</v>
      </c>
      <c r="Z247" s="40" t="n">
        <v>644</v>
      </c>
      <c r="AA247" s="40" t="n">
        <v>1288707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02319</v>
      </c>
      <c r="Z248" s="44" t="n">
        <v>1</v>
      </c>
      <c r="AA248" s="45" t="n">
        <v>102318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02319</v>
      </c>
      <c r="Z250" s="40" t="n">
        <v>1</v>
      </c>
      <c r="AA250" s="40" t="n">
        <v>102318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2040</v>
      </c>
      <c r="F251" s="74" t="n">
        <v>1252122</v>
      </c>
      <c r="G251" s="74" t="n">
        <v>3022892</v>
      </c>
      <c r="H251" s="74" t="n">
        <v>1834577</v>
      </c>
      <c r="I251" s="74" t="n">
        <v>31744</v>
      </c>
      <c r="J251" s="74" t="n">
        <v>1092065</v>
      </c>
      <c r="K251" s="74" t="n">
        <v>64506</v>
      </c>
      <c r="L251" s="74" t="n">
        <v>117236</v>
      </c>
      <c r="M251" s="74" t="n">
        <v>1654027</v>
      </c>
      <c r="N251" s="74" t="n">
        <v>148429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22</v>
      </c>
      <c r="T251" s="74" t="n">
        <v>2807</v>
      </c>
      <c r="U251" s="74" t="n">
        <v>36746</v>
      </c>
      <c r="V251" s="74" t="n">
        <v>413625</v>
      </c>
      <c r="W251" s="74" t="n">
        <v>722301</v>
      </c>
      <c r="X251" s="74" t="n">
        <v>1911107</v>
      </c>
      <c r="Y251" s="74" t="n">
        <v>26398653</v>
      </c>
      <c r="Z251" s="74" t="n">
        <v>5687</v>
      </c>
      <c r="AA251" s="74" t="n">
        <v>26392966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1396</v>
      </c>
      <c r="F261" s="81" t="n">
        <v>1337653</v>
      </c>
      <c r="G261" s="81" t="n">
        <v>3305972</v>
      </c>
      <c r="H261" s="81" t="n">
        <v>1889112</v>
      </c>
      <c r="I261" s="81" t="n">
        <v>31783</v>
      </c>
      <c r="J261" s="81" t="n">
        <v>1320571</v>
      </c>
      <c r="K261" s="81" t="n">
        <v>64506</v>
      </c>
      <c r="L261" s="81" t="n">
        <v>120196</v>
      </c>
      <c r="M261" s="81" t="n">
        <v>1715242</v>
      </c>
      <c r="N261" s="81" t="n">
        <v>167576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22</v>
      </c>
      <c r="T261" s="81" t="n">
        <v>2807</v>
      </c>
      <c r="U261" s="81" t="n">
        <v>36746</v>
      </c>
      <c r="V261" s="81" t="n">
        <v>413625</v>
      </c>
      <c r="W261" s="81" t="n">
        <v>772173</v>
      </c>
      <c r="X261" s="81" t="n">
        <v>1967787</v>
      </c>
      <c r="Y261" s="81" t="n">
        <v>27814544</v>
      </c>
      <c r="Z261" s="81" t="n">
        <v>7758</v>
      </c>
      <c r="AA261" s="81" t="n">
        <v>27806786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9" activePane="bottomRight" state="frozen"/>
      <selection pane="topLeft" activeCell="A1" activeCellId="0" sqref="A1"/>
      <selection pane="topRight" activeCell="E1" activeCellId="0" sqref="E1"/>
      <selection pane="bottomLeft" activeCell="A249" activeCellId="0" sqref="A24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82756</v>
      </c>
      <c r="Z8" s="33" t="n">
        <v>1359</v>
      </c>
      <c r="AA8" s="34" t="n">
        <v>381397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70310</v>
      </c>
      <c r="Z11" s="40" t="n">
        <v>8022</v>
      </c>
      <c r="AA11" s="40" t="n">
        <v>1362288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6966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6620</v>
      </c>
      <c r="Z13" s="44" t="n">
        <v>2526</v>
      </c>
      <c r="AA13" s="45" t="n">
        <v>194094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897</v>
      </c>
      <c r="Z15" s="44" t="n">
        <v>649</v>
      </c>
      <c r="AA15" s="45" t="n">
        <v>972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101052</v>
      </c>
      <c r="G18" s="40" t="n">
        <v>40111</v>
      </c>
      <c r="H18" s="40" t="n">
        <v>3734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16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64630</v>
      </c>
      <c r="Z18" s="40" t="n">
        <v>14816</v>
      </c>
      <c r="AA18" s="40" t="n">
        <v>1549814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45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7965</v>
      </c>
      <c r="Y21" s="45" t="n">
        <v>131030</v>
      </c>
      <c r="Z21" s="44" t="n">
        <v>319</v>
      </c>
      <c r="AA21" s="45" t="n">
        <v>130711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40068</v>
      </c>
      <c r="Z24" s="44" t="n">
        <v>1368</v>
      </c>
      <c r="AA24" s="45" t="n">
        <v>338700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69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78224</v>
      </c>
      <c r="Y26" s="40" t="n">
        <v>1468701</v>
      </c>
      <c r="Z26" s="40" t="n">
        <v>3425</v>
      </c>
      <c r="AA26" s="40" t="n">
        <v>1465276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6577</v>
      </c>
      <c r="Z28" s="44" t="n">
        <v>1081</v>
      </c>
      <c r="AA28" s="45" t="n">
        <v>195496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33931</v>
      </c>
      <c r="Z31" s="44" t="n">
        <v>751</v>
      </c>
      <c r="AA31" s="45" t="n">
        <v>133180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613</v>
      </c>
      <c r="Z32" s="44" t="n">
        <v>503</v>
      </c>
      <c r="AA32" s="45" t="n">
        <v>103110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7403</v>
      </c>
      <c r="Z33" s="44" t="n">
        <v>63</v>
      </c>
      <c r="AA33" s="45" t="n">
        <v>247340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60455</v>
      </c>
      <c r="Z34" s="44" t="n">
        <v>64</v>
      </c>
      <c r="AA34" s="45" t="n">
        <v>1060391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4460</v>
      </c>
      <c r="Z36" s="44" t="n">
        <v>332</v>
      </c>
      <c r="AA36" s="45" t="n">
        <v>324128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2582</v>
      </c>
      <c r="F38" s="40" t="n">
        <v>263872</v>
      </c>
      <c r="G38" s="40" t="n">
        <v>152971</v>
      </c>
      <c r="H38" s="40" t="n">
        <v>15296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459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717</v>
      </c>
      <c r="X38" s="40" t="n">
        <v>280958</v>
      </c>
      <c r="Y38" s="40" t="n">
        <v>4615624</v>
      </c>
      <c r="Z38" s="40" t="n">
        <v>12891</v>
      </c>
      <c r="AA38" s="40" t="n">
        <v>4602733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61198</v>
      </c>
      <c r="Z40" s="44" t="n">
        <v>2310</v>
      </c>
      <c r="AA40" s="45" t="n">
        <v>358888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30173</v>
      </c>
      <c r="Z41" s="44" t="n">
        <v>2064</v>
      </c>
      <c r="AA41" s="45" t="n">
        <v>328109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4221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6828</v>
      </c>
      <c r="Z42" s="44" t="n">
        <v>3209</v>
      </c>
      <c r="AA42" s="45" t="n">
        <v>65361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5493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86110</v>
      </c>
      <c r="Y43" s="40" t="n">
        <v>1586018</v>
      </c>
      <c r="Z43" s="40" t="n">
        <v>8453</v>
      </c>
      <c r="AA43" s="40" t="n">
        <v>1577565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546253</v>
      </c>
      <c r="Z45" s="44" t="n">
        <v>3899</v>
      </c>
      <c r="AA45" s="45" t="n">
        <v>542354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8520</v>
      </c>
      <c r="Z48" s="44" t="n">
        <v>2976</v>
      </c>
      <c r="AA48" s="45" t="n">
        <v>335544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9625</v>
      </c>
      <c r="Z52" s="44" t="n">
        <v>848</v>
      </c>
      <c r="AA52" s="45" t="n">
        <v>118777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81610</v>
      </c>
      <c r="F61" s="40" t="n">
        <v>303128</v>
      </c>
      <c r="G61" s="40" t="n">
        <v>647291</v>
      </c>
      <c r="H61" s="40" t="n">
        <v>409402</v>
      </c>
      <c r="I61" s="40" t="n">
        <v>100</v>
      </c>
      <c r="J61" s="40" t="n">
        <v>201009</v>
      </c>
      <c r="K61" s="40" t="n">
        <v>36780</v>
      </c>
      <c r="L61" s="40" t="n">
        <v>23472</v>
      </c>
      <c r="M61" s="40" t="n">
        <v>666171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8693</v>
      </c>
      <c r="W61" s="40" t="n">
        <v>56306</v>
      </c>
      <c r="X61" s="40" t="n">
        <v>637529</v>
      </c>
      <c r="Y61" s="40" t="n">
        <v>7955987</v>
      </c>
      <c r="Z61" s="40" t="n">
        <v>48863</v>
      </c>
      <c r="AA61" s="40" t="n">
        <v>7907124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5379</v>
      </c>
      <c r="Z62" s="44" t="n">
        <v>4052</v>
      </c>
      <c r="AA62" s="45" t="n">
        <v>411327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557985</v>
      </c>
      <c r="Z65" s="44" t="n">
        <v>4965</v>
      </c>
      <c r="AA65" s="45" t="n">
        <v>553020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1272</v>
      </c>
      <c r="Z67" s="44" t="n">
        <v>902</v>
      </c>
      <c r="AA67" s="45" t="n">
        <v>100370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82310</v>
      </c>
      <c r="F69" s="40" t="n">
        <v>145674</v>
      </c>
      <c r="G69" s="40" t="n">
        <v>65964</v>
      </c>
      <c r="H69" s="40" t="n">
        <v>59688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4615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2784</v>
      </c>
      <c r="Y69" s="40" t="n">
        <v>2688490</v>
      </c>
      <c r="Z69" s="40" t="n">
        <v>21130</v>
      </c>
      <c r="AA69" s="40" t="n">
        <v>2667360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01640</v>
      </c>
      <c r="Z71" s="44" t="n">
        <v>524</v>
      </c>
      <c r="AA71" s="45" t="n">
        <v>201116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8338</v>
      </c>
      <c r="Z72" s="44" t="n">
        <v>2639</v>
      </c>
      <c r="AA72" s="45" t="n">
        <v>785699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14343</v>
      </c>
      <c r="Z74" s="44" t="n">
        <v>298</v>
      </c>
      <c r="AA74" s="45" t="n">
        <v>114045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39462</v>
      </c>
      <c r="Z76" s="44" t="n">
        <v>302</v>
      </c>
      <c r="AA76" s="45" t="n">
        <v>139160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6587</v>
      </c>
      <c r="F78" s="40" t="n">
        <v>113766</v>
      </c>
      <c r="G78" s="40" t="n">
        <v>79045</v>
      </c>
      <c r="H78" s="40" t="n">
        <v>78162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333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8307</v>
      </c>
      <c r="Y78" s="40" t="n">
        <v>2269771</v>
      </c>
      <c r="Z78" s="40" t="n">
        <v>6263</v>
      </c>
      <c r="AA78" s="40" t="n">
        <v>2263508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8146</v>
      </c>
      <c r="Z80" s="44" t="n">
        <v>286</v>
      </c>
      <c r="AA80" s="45" t="n">
        <v>127860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2152</v>
      </c>
      <c r="Z81" s="44" t="n">
        <v>1689</v>
      </c>
      <c r="AA81" s="45" t="n">
        <v>670463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8292</v>
      </c>
      <c r="Z83" s="44" t="n">
        <v>353</v>
      </c>
      <c r="AA83" s="45" t="n">
        <v>107939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3997</v>
      </c>
      <c r="Z84" s="44" t="n">
        <v>485</v>
      </c>
      <c r="AA84" s="45" t="n">
        <v>123512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7105</v>
      </c>
      <c r="G85" s="40" t="n">
        <v>47208</v>
      </c>
      <c r="H85" s="40" t="n">
        <v>47208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365485</v>
      </c>
      <c r="Z85" s="40" t="n">
        <v>3611</v>
      </c>
      <c r="AA85" s="40" t="n">
        <v>1361874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172</v>
      </c>
      <c r="Z86" s="44" t="n">
        <v>1891</v>
      </c>
      <c r="AA86" s="45" t="n">
        <v>346281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2483</v>
      </c>
      <c r="Z88" s="44" t="n">
        <v>4974</v>
      </c>
      <c r="AA88" s="45" t="n">
        <v>667509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5804</v>
      </c>
      <c r="Z89" s="40" t="n">
        <v>8738</v>
      </c>
      <c r="AA89" s="40" t="n">
        <v>1407066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4449</v>
      </c>
      <c r="Z90" s="44" t="n">
        <v>424</v>
      </c>
      <c r="AA90" s="45" t="n">
        <v>17402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6377</v>
      </c>
      <c r="Z96" s="44" t="n">
        <v>1920</v>
      </c>
      <c r="AA96" s="45" t="n">
        <v>814457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84235</v>
      </c>
      <c r="G98" s="40" t="n">
        <v>40913</v>
      </c>
      <c r="H98" s="40" t="n">
        <v>39434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37988</v>
      </c>
      <c r="Z98" s="40" t="n">
        <v>4428</v>
      </c>
      <c r="AA98" s="40" t="n">
        <v>1833560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2619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6760</v>
      </c>
      <c r="Z99" s="44" t="n">
        <v>6836</v>
      </c>
      <c r="AA99" s="45" t="n">
        <v>1209924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492</v>
      </c>
      <c r="Z103" s="44" t="n">
        <v>584</v>
      </c>
      <c r="AA103" s="45" t="n">
        <v>117908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186018</v>
      </c>
      <c r="Z104" s="44" t="n">
        <v>761</v>
      </c>
      <c r="AA104" s="45" t="n">
        <v>185257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3143</v>
      </c>
      <c r="Z107" s="44" t="n">
        <v>2704</v>
      </c>
      <c r="AA107" s="45" t="n">
        <v>310439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6459</v>
      </c>
      <c r="F108" s="40" t="n">
        <v>138500</v>
      </c>
      <c r="G108" s="40" t="n">
        <v>94145</v>
      </c>
      <c r="H108" s="40" t="n">
        <v>941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3795</v>
      </c>
      <c r="Y108" s="40" t="n">
        <v>2878165</v>
      </c>
      <c r="Z108" s="40" t="n">
        <v>13714</v>
      </c>
      <c r="AA108" s="40" t="n">
        <v>2864451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23416</v>
      </c>
      <c r="G109" s="45" t="n">
        <v>5914</v>
      </c>
      <c r="H109" s="44" t="n">
        <v>5608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84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6305</v>
      </c>
      <c r="Y109" s="45" t="n">
        <v>339064</v>
      </c>
      <c r="Z109" s="44" t="n">
        <v>1003</v>
      </c>
      <c r="AA109" s="45" t="n">
        <v>338061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42453</v>
      </c>
      <c r="Z111" s="44" t="n">
        <v>204</v>
      </c>
      <c r="AA111" s="45" t="n">
        <v>142249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6411</v>
      </c>
      <c r="Z112" s="44" t="n">
        <v>1557</v>
      </c>
      <c r="AA112" s="45" t="n">
        <v>684854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17410</v>
      </c>
      <c r="G115" s="40" t="n">
        <v>51476</v>
      </c>
      <c r="H115" s="40" t="n">
        <v>50306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3387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6317</v>
      </c>
      <c r="Y115" s="40" t="n">
        <v>2089059</v>
      </c>
      <c r="Z115" s="40" t="n">
        <v>6695</v>
      </c>
      <c r="AA115" s="40" t="n">
        <v>2082364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0477</v>
      </c>
      <c r="E116" s="55" t="n">
        <v>1476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3296</v>
      </c>
      <c r="Z116" s="55" t="n">
        <v>633</v>
      </c>
      <c r="AA116" s="55" t="n">
        <v>27266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69231</v>
      </c>
      <c r="Z117" s="55" t="n">
        <v>95</v>
      </c>
      <c r="AA117" s="55" t="n">
        <v>169136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0362</v>
      </c>
      <c r="E119" s="44" t="n">
        <v>4332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53720</v>
      </c>
      <c r="Z119" s="44" t="n">
        <v>2206</v>
      </c>
      <c r="AA119" s="45" t="n">
        <v>351514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18123</v>
      </c>
      <c r="E120" s="40" t="n">
        <v>10764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994336</v>
      </c>
      <c r="Z120" s="40" t="n">
        <v>3641</v>
      </c>
      <c r="AA120" s="40" t="n">
        <v>990695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12123</v>
      </c>
      <c r="Z122" s="55" t="n">
        <v>882</v>
      </c>
      <c r="AA122" s="55" t="n">
        <v>211241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682336</v>
      </c>
      <c r="Z124" s="40" t="n">
        <v>1679</v>
      </c>
      <c r="AA124" s="40" t="n">
        <v>680657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21656</v>
      </c>
      <c r="Z128" s="44" t="n">
        <v>3261</v>
      </c>
      <c r="AA128" s="45" t="n">
        <v>718395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7981</v>
      </c>
      <c r="H129" s="44" t="n">
        <v>13687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9682</v>
      </c>
      <c r="Z129" s="44" t="n">
        <v>855</v>
      </c>
      <c r="AA129" s="45" t="n">
        <v>338827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94086</v>
      </c>
      <c r="G131" s="40" t="n">
        <v>62327</v>
      </c>
      <c r="H131" s="40" t="n">
        <v>58033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39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2229</v>
      </c>
      <c r="Y131" s="40" t="n">
        <v>1629013</v>
      </c>
      <c r="Z131" s="40" t="n">
        <v>6313</v>
      </c>
      <c r="AA131" s="40" t="n">
        <v>1622700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2938</v>
      </c>
      <c r="H132" s="44" t="n">
        <v>1293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4321</v>
      </c>
      <c r="Z132" s="44" t="n">
        <v>1070</v>
      </c>
      <c r="AA132" s="45" t="n">
        <v>283251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6940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1287</v>
      </c>
      <c r="Z133" s="44" t="n">
        <v>956</v>
      </c>
      <c r="AA133" s="45" t="n">
        <v>280331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397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7567</v>
      </c>
      <c r="Z134" s="44" t="n">
        <v>157</v>
      </c>
      <c r="AA134" s="45" t="n">
        <v>167410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91463</v>
      </c>
      <c r="Z135" s="44" t="n">
        <v>2467</v>
      </c>
      <c r="AA135" s="45" t="n">
        <v>788996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102216</v>
      </c>
      <c r="G136" s="40" t="n">
        <v>68950</v>
      </c>
      <c r="H136" s="40" t="n">
        <v>67517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37165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240</v>
      </c>
      <c r="X136" s="40" t="n">
        <v>77022</v>
      </c>
      <c r="Y136" s="40" t="n">
        <v>1524638</v>
      </c>
      <c r="Z136" s="40" t="n">
        <v>4650</v>
      </c>
      <c r="AA136" s="40" t="n">
        <v>1519988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5617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39501</v>
      </c>
      <c r="Z139" s="44" t="n">
        <v>1252</v>
      </c>
      <c r="AA139" s="45" t="n">
        <v>23824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811150</v>
      </c>
      <c r="Z142" s="44" t="n">
        <v>5994</v>
      </c>
      <c r="AA142" s="45" t="n">
        <v>805156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7610</v>
      </c>
      <c r="F143" s="40" t="n">
        <v>138597</v>
      </c>
      <c r="G143" s="40" t="n">
        <v>44930</v>
      </c>
      <c r="H143" s="40" t="n">
        <v>4493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63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93719</v>
      </c>
      <c r="Y143" s="40" t="n">
        <v>1812904</v>
      </c>
      <c r="Z143" s="40" t="n">
        <v>11710</v>
      </c>
      <c r="AA143" s="40" t="n">
        <v>1801194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58016</v>
      </c>
      <c r="Z146" s="44" t="n">
        <v>484</v>
      </c>
      <c r="AA146" s="45" t="n">
        <v>157532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5132</v>
      </c>
      <c r="Z155" s="44" t="n">
        <v>0</v>
      </c>
      <c r="AA155" s="45" t="n">
        <v>75132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1720</v>
      </c>
      <c r="Z156" s="44" t="n">
        <v>958</v>
      </c>
      <c r="AA156" s="45" t="n">
        <v>100762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8488</v>
      </c>
      <c r="G160" s="40" t="n">
        <v>236240</v>
      </c>
      <c r="H160" s="40" t="n">
        <v>236180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30382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6389</v>
      </c>
      <c r="Y160" s="40" t="n">
        <v>6930478</v>
      </c>
      <c r="Z160" s="40" t="n">
        <v>19973</v>
      </c>
      <c r="AA160" s="40" t="n">
        <v>6910505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24286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8429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4760</v>
      </c>
      <c r="Y161" s="45" t="n">
        <v>302623</v>
      </c>
      <c r="Z161" s="44" t="n">
        <v>813</v>
      </c>
      <c r="AA161" s="45" t="n">
        <v>30181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42433</v>
      </c>
      <c r="Z162" s="44" t="n">
        <v>620</v>
      </c>
      <c r="AA162" s="45" t="n">
        <v>141813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6164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301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8869</v>
      </c>
      <c r="Y165" s="40" t="n">
        <v>966467</v>
      </c>
      <c r="Z165" s="40" t="n">
        <v>4527</v>
      </c>
      <c r="AA165" s="40" t="n">
        <v>961940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53697</v>
      </c>
      <c r="Z172" s="44" t="n">
        <v>993</v>
      </c>
      <c r="AA172" s="45" t="n">
        <v>25270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8450</v>
      </c>
      <c r="Z173" s="44" t="n">
        <v>1054</v>
      </c>
      <c r="AA173" s="45" t="n">
        <v>347396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2639</v>
      </c>
      <c r="G176" s="40" t="n">
        <v>47270</v>
      </c>
      <c r="H176" s="40" t="n">
        <v>46159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83092</v>
      </c>
      <c r="Y176" s="40" t="n">
        <v>1908489</v>
      </c>
      <c r="Z176" s="40" t="n">
        <v>9165</v>
      </c>
      <c r="AA176" s="40" t="n">
        <v>1899324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883859</v>
      </c>
      <c r="Z177" s="55" t="n">
        <v>1444</v>
      </c>
      <c r="AA177" s="55" t="n">
        <v>8824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742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7137</v>
      </c>
      <c r="Z183" s="44" t="n">
        <v>596</v>
      </c>
      <c r="AA183" s="45" t="n">
        <v>36654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97537</v>
      </c>
      <c r="G185" s="40" t="n">
        <v>99576</v>
      </c>
      <c r="H185" s="40" t="n">
        <v>99568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63</v>
      </c>
      <c r="Y185" s="40" t="n">
        <v>2624606</v>
      </c>
      <c r="Z185" s="40" t="n">
        <v>6036</v>
      </c>
      <c r="AA185" s="40" t="n">
        <v>2618570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7395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295217</v>
      </c>
      <c r="Z186" s="44" t="n">
        <v>0</v>
      </c>
      <c r="AA186" s="45" t="n">
        <v>295217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61020</v>
      </c>
      <c r="G187" s="45" t="n">
        <v>99727</v>
      </c>
      <c r="H187" s="44" t="n">
        <v>9296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12700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92542</v>
      </c>
      <c r="Y187" s="45" t="n">
        <v>2766464</v>
      </c>
      <c r="Z187" s="44" t="n">
        <v>0</v>
      </c>
      <c r="AA187" s="45" t="n">
        <v>2766464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5456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7603</v>
      </c>
      <c r="Z189" s="44" t="n">
        <v>0</v>
      </c>
      <c r="AA189" s="45" t="n">
        <v>47603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82176</v>
      </c>
      <c r="G190" s="45" t="n">
        <v>36041</v>
      </c>
      <c r="H190" s="44" t="n">
        <v>33787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6909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9490</v>
      </c>
      <c r="Y190" s="45" t="n">
        <v>951442</v>
      </c>
      <c r="Z190" s="44" t="n">
        <v>0</v>
      </c>
      <c r="AA190" s="45" t="n">
        <v>951442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268643</v>
      </c>
      <c r="G191" s="40" t="n">
        <v>138498</v>
      </c>
      <c r="H191" s="40" t="n">
        <v>129481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55417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140275</v>
      </c>
      <c r="Y191" s="40" t="n">
        <v>4208082</v>
      </c>
      <c r="Z191" s="40" t="n">
        <v>0</v>
      </c>
      <c r="AA191" s="40" t="n">
        <v>4208082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6923</v>
      </c>
      <c r="H192" s="44" t="n">
        <v>4904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8994</v>
      </c>
      <c r="Y192" s="45" t="n">
        <v>266319</v>
      </c>
      <c r="Z192" s="44" t="n">
        <v>1187</v>
      </c>
      <c r="AA192" s="45" t="n">
        <v>26513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92001</v>
      </c>
      <c r="Z195" s="44" t="n">
        <v>1893</v>
      </c>
      <c r="AA195" s="45" t="n">
        <v>690108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6353</v>
      </c>
      <c r="H197" s="44" t="n">
        <v>36353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676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57901</v>
      </c>
      <c r="Z197" s="44" t="n">
        <v>13912</v>
      </c>
      <c r="AA197" s="45" t="n">
        <v>1243989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6369</v>
      </c>
      <c r="G198" s="45" t="n">
        <v>21316</v>
      </c>
      <c r="H198" s="44" t="n">
        <v>1336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1171</v>
      </c>
      <c r="Y198" s="45" t="n">
        <v>666568</v>
      </c>
      <c r="Z198" s="44" t="n">
        <v>2018</v>
      </c>
      <c r="AA198" s="45" t="n">
        <v>66455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11329</v>
      </c>
      <c r="Z199" s="44" t="n">
        <v>2493</v>
      </c>
      <c r="AA199" s="45" t="n">
        <v>408836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23962</v>
      </c>
      <c r="Z200" s="44" t="n">
        <v>14226</v>
      </c>
      <c r="AA200" s="45" t="n">
        <v>1109736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31800</v>
      </c>
      <c r="G201" s="45" t="n">
        <v>21766</v>
      </c>
      <c r="H201" s="44" t="n">
        <v>16333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3167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38947</v>
      </c>
      <c r="Y201" s="45" t="n">
        <v>745900</v>
      </c>
      <c r="Z201" s="44" t="n">
        <v>4634</v>
      </c>
      <c r="AA201" s="45" t="n">
        <v>74126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188231</v>
      </c>
      <c r="Z205" s="44" t="n">
        <v>1079</v>
      </c>
      <c r="AA205" s="45" t="n">
        <v>187152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8041</v>
      </c>
      <c r="Z210" s="44" t="n">
        <v>0</v>
      </c>
      <c r="AA210" s="45" t="n">
        <v>608041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98011</v>
      </c>
      <c r="Z211" s="44" t="n">
        <v>0</v>
      </c>
      <c r="AA211" s="45" t="n">
        <v>1698011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1991</v>
      </c>
      <c r="Z214" s="44" t="n">
        <v>1221</v>
      </c>
      <c r="AA214" s="45" t="n">
        <v>280770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951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963</v>
      </c>
      <c r="Z215" s="44" t="n">
        <v>221</v>
      </c>
      <c r="AA215" s="45" t="n">
        <v>2757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9963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2772</v>
      </c>
      <c r="Z224" s="44" t="n">
        <v>854</v>
      </c>
      <c r="AA224" s="45" t="n">
        <v>61191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23476</v>
      </c>
      <c r="H225" s="44" t="n">
        <v>2347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8382</v>
      </c>
      <c r="Z225" s="44" t="n">
        <v>0</v>
      </c>
      <c r="AA225" s="45" t="n">
        <v>208382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504062</v>
      </c>
      <c r="H228" s="44" t="n">
        <v>484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523581</v>
      </c>
      <c r="Z228" s="44" t="n">
        <v>1</v>
      </c>
      <c r="AA228" s="45" t="n">
        <v>2523580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335219</v>
      </c>
      <c r="G230" s="40" t="n">
        <v>2234294</v>
      </c>
      <c r="H230" s="40" t="n">
        <v>1316338</v>
      </c>
      <c r="I230" s="40" t="n">
        <v>24394</v>
      </c>
      <c r="J230" s="40" t="n">
        <v>866681</v>
      </c>
      <c r="K230" s="40" t="n">
        <v>26881</v>
      </c>
      <c r="L230" s="40" t="n">
        <v>72423</v>
      </c>
      <c r="M230" s="40" t="n">
        <v>1350865</v>
      </c>
      <c r="N230" s="40" t="n">
        <v>137382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52</v>
      </c>
      <c r="T230" s="40" t="n">
        <v>2807</v>
      </c>
      <c r="U230" s="40" t="n">
        <v>31990</v>
      </c>
      <c r="V230" s="40" t="n">
        <v>216439</v>
      </c>
      <c r="W230" s="40" t="n">
        <v>405706</v>
      </c>
      <c r="X230" s="40" t="n">
        <v>1554206</v>
      </c>
      <c r="Y230" s="40" t="n">
        <v>26737250</v>
      </c>
      <c r="Z230" s="40" t="n">
        <v>97585</v>
      </c>
      <c r="AA230" s="40" t="n">
        <v>26639665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871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756496</v>
      </c>
      <c r="Z232" s="44" t="n">
        <v>289</v>
      </c>
      <c r="AA232" s="45" t="n">
        <v>756207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747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806831</v>
      </c>
      <c r="Z233" s="40" t="n">
        <v>289</v>
      </c>
      <c r="AA233" s="40" t="n">
        <v>806542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1589</v>
      </c>
      <c r="Z235" s="44" t="n">
        <v>155</v>
      </c>
      <c r="AA235" s="45" t="n">
        <v>511434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01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27</v>
      </c>
      <c r="Z243" s="44" t="n">
        <v>16</v>
      </c>
      <c r="AA243" s="45" t="n">
        <v>69311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8643</v>
      </c>
      <c r="F247" s="40" t="n">
        <v>72864</v>
      </c>
      <c r="G247" s="40" t="n">
        <v>33750</v>
      </c>
      <c r="H247" s="40" t="n">
        <v>33517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324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63445</v>
      </c>
      <c r="Y247" s="40" t="n">
        <v>3992374</v>
      </c>
      <c r="Z247" s="40" t="n">
        <v>1326</v>
      </c>
      <c r="AA247" s="40" t="n">
        <v>3991048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21406</v>
      </c>
      <c r="Z248" s="44" t="n">
        <v>78</v>
      </c>
      <c r="AA248" s="45" t="n">
        <v>421328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37379</v>
      </c>
      <c r="Y250" s="40" t="n">
        <v>1073142</v>
      </c>
      <c r="Z250" s="40" t="n">
        <v>1004</v>
      </c>
      <c r="AA250" s="40" t="n">
        <v>1072138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03407</v>
      </c>
      <c r="E251" s="74" t="n">
        <v>1890856</v>
      </c>
      <c r="F251" s="74" t="n">
        <v>4865911</v>
      </c>
      <c r="G251" s="74" t="n">
        <v>4591055</v>
      </c>
      <c r="H251" s="74" t="n">
        <v>3402740</v>
      </c>
      <c r="I251" s="74" t="n">
        <v>31744</v>
      </c>
      <c r="J251" s="74" t="n">
        <v>1092065</v>
      </c>
      <c r="K251" s="74" t="n">
        <v>64506</v>
      </c>
      <c r="L251" s="74" t="n">
        <v>117236</v>
      </c>
      <c r="M251" s="74" t="n">
        <v>3506408</v>
      </c>
      <c r="N251" s="74" t="n">
        <v>148429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22</v>
      </c>
      <c r="T251" s="74" t="n">
        <v>2807</v>
      </c>
      <c r="U251" s="74" t="n">
        <v>36746</v>
      </c>
      <c r="V251" s="74" t="n">
        <v>413625</v>
      </c>
      <c r="W251" s="74" t="n">
        <v>722301</v>
      </c>
      <c r="X251" s="74" t="n">
        <v>4748233</v>
      </c>
      <c r="Y251" s="74" t="n">
        <v>92607461</v>
      </c>
      <c r="Z251" s="74" t="n">
        <v>337978</v>
      </c>
      <c r="AA251" s="74" t="n">
        <v>92269483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41457</v>
      </c>
      <c r="E261" s="81" t="n">
        <v>1910212</v>
      </c>
      <c r="F261" s="81" t="n">
        <v>4951442</v>
      </c>
      <c r="G261" s="81" t="n">
        <v>4874135</v>
      </c>
      <c r="H261" s="81" t="n">
        <v>3457275</v>
      </c>
      <c r="I261" s="81" t="n">
        <v>31783</v>
      </c>
      <c r="J261" s="81" t="n">
        <v>1320571</v>
      </c>
      <c r="K261" s="81" t="n">
        <v>64506</v>
      </c>
      <c r="L261" s="81" t="n">
        <v>120196</v>
      </c>
      <c r="M261" s="81" t="n">
        <v>3567623</v>
      </c>
      <c r="N261" s="81" t="n">
        <v>167576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22</v>
      </c>
      <c r="T261" s="81" t="n">
        <v>2807</v>
      </c>
      <c r="U261" s="81" t="n">
        <v>36746</v>
      </c>
      <c r="V261" s="81" t="n">
        <v>413625</v>
      </c>
      <c r="W261" s="81" t="n">
        <v>772173</v>
      </c>
      <c r="X261" s="81" t="n">
        <v>4804913</v>
      </c>
      <c r="Y261" s="81" t="n">
        <v>94023352</v>
      </c>
      <c r="Z261" s="81" t="n">
        <v>340049</v>
      </c>
      <c r="AA261" s="81" t="n">
        <v>93683303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12-09T06:00:36Z</dcterms:modified>
  <cp:revision>0</cp:revision>
  <dc:subject/>
  <dc:title/>
</cp:coreProperties>
</file>