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1. ПЗЗ" sheetId="1" state="visible" r:id="rId2"/>
    <sheet name="Прилог 1. СЗЗ" sheetId="2" state="visible" r:id="rId3"/>
    <sheet name="Прилог 1. УКУПНО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ог 1. ПЗЗ'!$A$1:$AA$263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A$263</definedName>
    <definedName function="false" hidden="false" localSheetId="1" name="_xlnm.Print_Titles" vbProcedure="false">'Прилог 1. СЗЗ'!$C:$C,'Прилог 1. СЗЗ'!$1:$7</definedName>
    <definedName function="false" hidden="false" localSheetId="2" name="_xlnm.Print_Area" vbProcedure="false">'Прилог 1. УКУПНО'!$A$1:$AA$263</definedName>
    <definedName function="false" hidden="false" localSheetId="2" name="_xlnm.Print_Titles" vbProcedure="false">'Прилог 1. УКУПНО'!$C:$C,'Прилог 1. УКУПНО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A$263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A$263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Sek" vbProcedure="false">'Прилог 1. СЗЗ'!$B$8:$AA$263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A$263</definedName>
    <definedName function="false" hidden="false" localSheetId="1" name="Z_2CF2D951_204E_4E7D_B008_BC5028D20724__wvu_PrintTitles" vbProcedure="false">'Прилог 1. СЗЗ'!$C:$C,'Прилог 1. СЗЗ'!$2:$7</definedName>
    <definedName function="false" hidden="false" localSheetId="2" name="AneksUkupno" vbProcedure="false">'Прилог 1. УКУПНО'!$B$8:$AA$263</definedName>
    <definedName function="false" hidden="false" localSheetId="2" name="Excel_BuiltIn__FilterDatabase" vbProcedure="false">'Прилог 1. УКУПНО'!$A$6:$AB$263</definedName>
    <definedName function="false" hidden="false" localSheetId="2" name="Z_2CF2D951_204E_4E7D_B008_BC5028D20724__wvu_Cols" vbProcedure="false">#REF!</definedName>
    <definedName function="false" hidden="false" localSheetId="2" name="Z_2CF2D951_204E_4E7D_B008_BC5028D20724__wvu_PrintArea" vbProcedure="false">'Прилог 1. УКУПНО'!$C$2:$AA$263</definedName>
    <definedName function="false" hidden="false" localSheetId="2" name="Z_2CF2D951_204E_4E7D_B008_BC5028D20724__wvu_PrintTitles" vbProcedure="false">'Прилог 1. УКУПНО'!$C:$C,'Прилог 1. УКУПНО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582">
  <si>
    <t xml:space="preserve">Прилог 1.</t>
  </si>
  <si>
    <t xml:space="preserve">Предрачун средстава здравственим установама примарног нивоа здравствене заштите за 2022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r>
      <rPr>
        <b val="true"/>
        <sz val="12"/>
        <color rgb="FF003366"/>
        <rFont val="Arial"/>
        <family val="2"/>
      </rPr>
      <t xml:space="preserve">УКУПНА НАКНАДА
</t>
    </r>
    <r>
      <rPr>
        <b val="true"/>
        <sz val="10"/>
        <color rgb="FF003366"/>
        <rFont val="Arial"/>
        <family val="2"/>
      </rPr>
      <t xml:space="preserve">(1+2+3+4+9+10+11+19+20+21) </t>
    </r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2-23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2+13+14+15+16+17+18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хитну медицинску помоћ Нови Сад</t>
  </si>
  <si>
    <t xml:space="preserve">00206026</t>
  </si>
  <si>
    <t xml:space="preserve">Дом здравља Врбас</t>
  </si>
  <si>
    <t xml:space="preserve">00206030</t>
  </si>
  <si>
    <t xml:space="preserve">Универзитетски клинички центар Војводине Нови Сад - Ковид болница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3</t>
  </si>
  <si>
    <t xml:space="preserve">Дом здравља Лозниц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7</t>
  </si>
  <si>
    <t xml:space="preserve">Дом здравља Ваљево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5</t>
  </si>
  <si>
    <t xml:space="preserve">Дом здравља Алексинац</t>
  </si>
  <si>
    <t xml:space="preserve">00220027</t>
  </si>
  <si>
    <t xml:space="preserve">Универзитетски клинички центар Ниш-Ковид болница Крушев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7</t>
  </si>
  <si>
    <t xml:space="preserve">Дом здравља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2</t>
  </si>
  <si>
    <t xml:space="preserve">Здравствени центар Косовска Митровица</t>
  </si>
  <si>
    <t xml:space="preserve">00228003</t>
  </si>
  <si>
    <t xml:space="preserve">Апотека Косовска Митровица</t>
  </si>
  <si>
    <t xml:space="preserve">Дом здравља Зубин Поток</t>
  </si>
  <si>
    <t xml:space="preserve">Клиничко болнички центар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Завод за ургентну медицину Београд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8</t>
  </si>
  <si>
    <t xml:space="preserve">Универзитетски клинички центар Србије-Ковид болница Батајница</t>
  </si>
  <si>
    <t xml:space="preserve">Дом здравља Сурчин</t>
  </si>
  <si>
    <t xml:space="preserve">XXVI</t>
  </si>
  <si>
    <t xml:space="preserve">30</t>
  </si>
  <si>
    <t xml:space="preserve">Београд</t>
  </si>
  <si>
    <t xml:space="preserve">00229001</t>
  </si>
  <si>
    <t xml:space="preserve">Апотека Гњилане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2. годину                                                                                                                 </t>
  </si>
  <si>
    <t xml:space="preserve">Ср. Митровица</t>
  </si>
  <si>
    <t xml:space="preserve">Кос. Митровица</t>
  </si>
  <si>
    <t xml:space="preserve">Предрачун средстава здравственим установама примарног, секундарног и терцијарног нивоа здравствене заштите за 2022. годину                                                                                              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color rgb="FF003366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4"/>
      <color rgb="FF003366"/>
      <name val="Arial"/>
      <family val="2"/>
      <charset val="238"/>
    </font>
    <font>
      <b val="true"/>
      <sz val="12"/>
      <color rgb="FF003366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6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1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13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962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3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80" zoomScalePageLayoutView="80" workbookViewId="0">
      <pane xSplit="4" ySplit="8" topLeftCell="H252" activePane="bottomRight" state="frozen"/>
      <selection pane="topLeft" activeCell="A1" activeCellId="0" sqref="A1"/>
      <selection pane="topRight" activeCell="H1" activeCellId="0" sqref="H1"/>
      <selection pane="bottomLeft" activeCell="A252" activeCellId="0" sqref="A252"/>
      <selection pane="bottomRight" activeCell="A265" activeCellId="0" sqref="A265:IV265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13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25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274075</v>
      </c>
      <c r="E8" s="33" t="n">
        <v>13512</v>
      </c>
      <c r="F8" s="33" t="n">
        <v>25287</v>
      </c>
      <c r="G8" s="34" t="n">
        <v>4965</v>
      </c>
      <c r="H8" s="33" t="n">
        <v>4965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8193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16343</v>
      </c>
      <c r="Y8" s="34" t="n">
        <v>342375</v>
      </c>
      <c r="Z8" s="33" t="n">
        <v>1357</v>
      </c>
      <c r="AA8" s="34" t="n">
        <v>341018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86283</v>
      </c>
      <c r="E9" s="33" t="n">
        <v>4800</v>
      </c>
      <c r="F9" s="33" t="n">
        <v>5522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2455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5024</v>
      </c>
      <c r="Y9" s="34" t="n">
        <v>106747</v>
      </c>
      <c r="Z9" s="33" t="n">
        <v>406</v>
      </c>
      <c r="AA9" s="34" t="n">
        <v>106341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733391</v>
      </c>
      <c r="E10" s="33" t="n">
        <v>17988</v>
      </c>
      <c r="F10" s="33" t="n">
        <v>39624</v>
      </c>
      <c r="G10" s="34" t="n">
        <v>34894</v>
      </c>
      <c r="H10" s="33" t="n">
        <v>3489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941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45500</v>
      </c>
      <c r="Y10" s="34" t="n">
        <v>880807</v>
      </c>
      <c r="Z10" s="33" t="n">
        <v>6257</v>
      </c>
      <c r="AA10" s="34" t="n">
        <v>874550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093749</v>
      </c>
      <c r="E11" s="40" t="n">
        <v>36300</v>
      </c>
      <c r="F11" s="40" t="n">
        <v>70433</v>
      </c>
      <c r="G11" s="40" t="n">
        <v>42522</v>
      </c>
      <c r="H11" s="40" t="n">
        <v>42522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20058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66867</v>
      </c>
      <c r="Y11" s="40" t="n">
        <v>1329929</v>
      </c>
      <c r="Z11" s="40" t="n">
        <v>8020</v>
      </c>
      <c r="AA11" s="40" t="n">
        <v>1321909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07240</v>
      </c>
      <c r="E12" s="44" t="n">
        <v>8340</v>
      </c>
      <c r="F12" s="44" t="n">
        <v>7817</v>
      </c>
      <c r="G12" s="45" t="n">
        <v>2810</v>
      </c>
      <c r="H12" s="44" t="n">
        <v>281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21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7518</v>
      </c>
      <c r="Y12" s="45" t="n">
        <v>136935</v>
      </c>
      <c r="Z12" s="44" t="n">
        <v>1173</v>
      </c>
      <c r="AA12" s="45" t="n">
        <v>135762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159389</v>
      </c>
      <c r="E13" s="44" t="n">
        <v>7344</v>
      </c>
      <c r="F13" s="44" t="n">
        <v>13563</v>
      </c>
      <c r="G13" s="45" t="n">
        <v>2400</v>
      </c>
      <c r="H13" s="44" t="n">
        <v>240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3094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7427</v>
      </c>
      <c r="Y13" s="45" t="n">
        <v>193217</v>
      </c>
      <c r="Z13" s="44" t="n">
        <v>2526</v>
      </c>
      <c r="AA13" s="45" t="n">
        <v>190691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90761</v>
      </c>
      <c r="E14" s="44" t="n">
        <v>7116</v>
      </c>
      <c r="F14" s="44" t="n">
        <v>12255</v>
      </c>
      <c r="G14" s="45" t="n">
        <v>1937</v>
      </c>
      <c r="H14" s="44" t="n">
        <v>193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2317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7181</v>
      </c>
      <c r="Y14" s="45" t="n">
        <v>121567</v>
      </c>
      <c r="Z14" s="44" t="n">
        <v>706</v>
      </c>
      <c r="AA14" s="45" t="n">
        <v>120861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75060</v>
      </c>
      <c r="E15" s="44" t="n">
        <v>4764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4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5421</v>
      </c>
      <c r="Y15" s="45" t="n">
        <v>97397</v>
      </c>
      <c r="Z15" s="44" t="n">
        <v>649</v>
      </c>
      <c r="AA15" s="45" t="n">
        <v>96748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0</v>
      </c>
      <c r="E16" s="44" t="n">
        <v>0</v>
      </c>
      <c r="F16" s="44" t="n">
        <v>0</v>
      </c>
      <c r="G16" s="45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5" t="n">
        <v>0</v>
      </c>
      <c r="Z16" s="44" t="n">
        <v>0</v>
      </c>
      <c r="AA16" s="45" t="n">
        <v>0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637261</v>
      </c>
      <c r="E17" s="44" t="n">
        <v>27036</v>
      </c>
      <c r="F17" s="44" t="n">
        <v>48811</v>
      </c>
      <c r="G17" s="45" t="n">
        <v>13376</v>
      </c>
      <c r="H17" s="44" t="n">
        <v>13376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34035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39184</v>
      </c>
      <c r="Y17" s="45" t="n">
        <v>799703</v>
      </c>
      <c r="Z17" s="44" t="n">
        <v>9571</v>
      </c>
      <c r="AA17" s="45" t="n">
        <v>790132</v>
      </c>
    </row>
    <row r="18" customFormat="false" ht="20.25" hidden="false" customHeight="true" outlineLevel="0" collapsed="false">
      <c r="A18" s="38" t="s">
        <v>55</v>
      </c>
      <c r="B18" s="38" t="s">
        <v>56</v>
      </c>
      <c r="C18" s="39" t="s">
        <v>57</v>
      </c>
      <c r="D18" s="40" t="n">
        <v>1069711</v>
      </c>
      <c r="E18" s="40" t="n">
        <v>54600</v>
      </c>
      <c r="F18" s="40" t="n">
        <v>90056</v>
      </c>
      <c r="G18" s="40" t="n">
        <v>22580</v>
      </c>
      <c r="H18" s="40" t="n">
        <v>2258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45141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66731</v>
      </c>
      <c r="Y18" s="40" t="n">
        <v>1348819</v>
      </c>
      <c r="Z18" s="40" t="n">
        <v>14625</v>
      </c>
      <c r="AA18" s="40" t="n">
        <v>1334194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18323</v>
      </c>
      <c r="E19" s="44" t="n">
        <v>4560</v>
      </c>
      <c r="F19" s="44" t="n">
        <v>705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312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7034</v>
      </c>
      <c r="Y19" s="45" t="n">
        <v>141937</v>
      </c>
      <c r="Z19" s="44" t="n">
        <v>486</v>
      </c>
      <c r="AA19" s="45" t="n">
        <v>141451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188342</v>
      </c>
      <c r="E20" s="44" t="n">
        <v>6888</v>
      </c>
      <c r="F20" s="44" t="n">
        <v>14324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590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2301</v>
      </c>
      <c r="Y20" s="45" t="n">
        <v>231055</v>
      </c>
      <c r="Z20" s="44" t="n">
        <v>726</v>
      </c>
      <c r="AA20" s="45" t="n">
        <v>230329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89074</v>
      </c>
      <c r="E21" s="44" t="n">
        <v>3036</v>
      </c>
      <c r="F21" s="44" t="n">
        <v>6516</v>
      </c>
      <c r="G21" s="45" t="n">
        <v>1332</v>
      </c>
      <c r="H21" s="44" t="n">
        <v>1332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3576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4590</v>
      </c>
      <c r="Y21" s="45" t="n">
        <v>108124</v>
      </c>
      <c r="Z21" s="44" t="n">
        <v>305</v>
      </c>
      <c r="AA21" s="45" t="n">
        <v>107819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76995</v>
      </c>
      <c r="E22" s="44" t="n">
        <v>4392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6333</v>
      </c>
      <c r="Y22" s="45" t="n">
        <v>97381</v>
      </c>
      <c r="Z22" s="44" t="n">
        <v>169</v>
      </c>
      <c r="AA22" s="45" t="n">
        <v>97212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0</v>
      </c>
      <c r="E23" s="44" t="n">
        <v>0</v>
      </c>
      <c r="F23" s="44" t="n">
        <v>0</v>
      </c>
      <c r="G23" s="45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5" t="n">
        <v>0</v>
      </c>
      <c r="Z23" s="44" t="n">
        <v>0</v>
      </c>
      <c r="AA23" s="45" t="n">
        <v>0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291501</v>
      </c>
      <c r="E24" s="44" t="n">
        <v>8460</v>
      </c>
      <c r="F24" s="44" t="n">
        <v>14136</v>
      </c>
      <c r="G24" s="45" t="n">
        <v>4413</v>
      </c>
      <c r="H24" s="44" t="n">
        <v>4413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2496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18311</v>
      </c>
      <c r="Y24" s="45" t="n">
        <v>339317</v>
      </c>
      <c r="Z24" s="44" t="n">
        <v>1368</v>
      </c>
      <c r="AA24" s="45" t="n">
        <v>337949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35877</v>
      </c>
      <c r="E25" s="44" t="n">
        <v>5160</v>
      </c>
      <c r="F25" s="44" t="n">
        <v>10674</v>
      </c>
      <c r="G25" s="45" t="n">
        <v>3160</v>
      </c>
      <c r="H25" s="44" t="n">
        <v>316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5713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8820</v>
      </c>
      <c r="Y25" s="45" t="n">
        <v>169404</v>
      </c>
      <c r="Z25" s="44" t="n">
        <v>357</v>
      </c>
      <c r="AA25" s="45" t="n">
        <v>169047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900112</v>
      </c>
      <c r="E26" s="40" t="n">
        <v>32496</v>
      </c>
      <c r="F26" s="40" t="n">
        <v>58795</v>
      </c>
      <c r="G26" s="40" t="n">
        <v>15289</v>
      </c>
      <c r="H26" s="40" t="n">
        <v>15289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23137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57389</v>
      </c>
      <c r="Y26" s="40" t="n">
        <v>1087218</v>
      </c>
      <c r="Z26" s="40" t="n">
        <v>3411</v>
      </c>
      <c r="AA26" s="40" t="n">
        <v>1083807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39391</v>
      </c>
      <c r="E27" s="44" t="n">
        <v>6408</v>
      </c>
      <c r="F27" s="44" t="n">
        <v>11500</v>
      </c>
      <c r="G27" s="45" t="n">
        <v>3400</v>
      </c>
      <c r="H27" s="44" t="n">
        <v>340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400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9200</v>
      </c>
      <c r="Y27" s="45" t="n">
        <v>173899</v>
      </c>
      <c r="Z27" s="44" t="n">
        <v>484</v>
      </c>
      <c r="AA27" s="45" t="n">
        <v>173415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39413</v>
      </c>
      <c r="E28" s="44" t="n">
        <v>11604</v>
      </c>
      <c r="F28" s="44" t="n">
        <v>19277</v>
      </c>
      <c r="G28" s="45" t="n">
        <v>3130</v>
      </c>
      <c r="H28" s="44" t="n">
        <v>313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865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9288</v>
      </c>
      <c r="Y28" s="45" t="n">
        <v>196577</v>
      </c>
      <c r="Z28" s="44" t="n">
        <v>1081</v>
      </c>
      <c r="AA28" s="45" t="n">
        <v>195496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184579</v>
      </c>
      <c r="E29" s="44" t="n">
        <v>6924</v>
      </c>
      <c r="F29" s="44" t="n">
        <v>21748</v>
      </c>
      <c r="G29" s="45" t="n">
        <v>3241</v>
      </c>
      <c r="H29" s="44" t="n">
        <v>3241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0575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8290</v>
      </c>
      <c r="Y29" s="45" t="n">
        <v>235357</v>
      </c>
      <c r="Z29" s="44" t="n">
        <v>1574</v>
      </c>
      <c r="AA29" s="45" t="n">
        <v>233783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256154</v>
      </c>
      <c r="E30" s="44" t="n">
        <v>8258</v>
      </c>
      <c r="F30" s="44" t="n">
        <v>16897</v>
      </c>
      <c r="G30" s="45" t="n">
        <v>5100</v>
      </c>
      <c r="H30" s="44" t="n">
        <v>510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750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9185</v>
      </c>
      <c r="Y30" s="45" t="n">
        <v>303094</v>
      </c>
      <c r="Z30" s="44" t="n">
        <v>3571</v>
      </c>
      <c r="AA30" s="45" t="n">
        <v>299523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05403</v>
      </c>
      <c r="E31" s="44" t="n">
        <v>5316</v>
      </c>
      <c r="F31" s="44" t="n">
        <v>10352</v>
      </c>
      <c r="G31" s="45" t="n">
        <v>1530</v>
      </c>
      <c r="H31" s="44" t="n">
        <v>153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300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6813</v>
      </c>
      <c r="Y31" s="45" t="n">
        <v>132414</v>
      </c>
      <c r="Z31" s="44" t="n">
        <v>751</v>
      </c>
      <c r="AA31" s="45" t="n">
        <v>131663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82270</v>
      </c>
      <c r="E32" s="44" t="n">
        <v>5316</v>
      </c>
      <c r="F32" s="44" t="n">
        <v>7731</v>
      </c>
      <c r="G32" s="45" t="n">
        <v>1797</v>
      </c>
      <c r="H32" s="44" t="n">
        <v>1797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1910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4016</v>
      </c>
      <c r="Y32" s="45" t="n">
        <v>103040</v>
      </c>
      <c r="Z32" s="44" t="n">
        <v>503</v>
      </c>
      <c r="AA32" s="45" t="n">
        <v>102537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0</v>
      </c>
      <c r="E33" s="44" t="n">
        <v>0</v>
      </c>
      <c r="F33" s="44" t="n">
        <v>0</v>
      </c>
      <c r="G33" s="45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5" t="n">
        <v>0</v>
      </c>
      <c r="Z33" s="44" t="n">
        <v>0</v>
      </c>
      <c r="AA33" s="45" t="n">
        <v>0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0</v>
      </c>
      <c r="E34" s="44" t="n">
        <v>0</v>
      </c>
      <c r="F34" s="44" t="n">
        <v>0</v>
      </c>
      <c r="G34" s="45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5" t="n">
        <v>0</v>
      </c>
      <c r="Z34" s="44" t="n">
        <v>0</v>
      </c>
      <c r="AA34" s="45" t="n">
        <v>0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0</v>
      </c>
      <c r="E35" s="44" t="n">
        <v>0</v>
      </c>
      <c r="F35" s="44" t="n">
        <v>0</v>
      </c>
      <c r="G35" s="45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5" t="n">
        <v>0</v>
      </c>
      <c r="Z35" s="44" t="n">
        <v>0</v>
      </c>
      <c r="AA35" s="45" t="n">
        <v>0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274371</v>
      </c>
      <c r="E36" s="44" t="n">
        <v>11784</v>
      </c>
      <c r="F36" s="44" t="n">
        <v>12199</v>
      </c>
      <c r="G36" s="45" t="n">
        <v>5921</v>
      </c>
      <c r="H36" s="44" t="n">
        <v>5921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2025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7252</v>
      </c>
      <c r="Y36" s="45" t="n">
        <v>323552</v>
      </c>
      <c r="Z36" s="44" t="n">
        <v>332</v>
      </c>
      <c r="AA36" s="45" t="n">
        <v>323220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713194</v>
      </c>
      <c r="E37" s="44" t="n">
        <v>27588</v>
      </c>
      <c r="F37" s="44" t="n">
        <v>44610</v>
      </c>
      <c r="G37" s="45" t="n">
        <v>19535</v>
      </c>
      <c r="H37" s="44" t="n">
        <v>19535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33000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35246</v>
      </c>
      <c r="Y37" s="45" t="n">
        <v>873173</v>
      </c>
      <c r="Z37" s="44" t="n">
        <v>4443</v>
      </c>
      <c r="AA37" s="45" t="n">
        <v>868730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1894775</v>
      </c>
      <c r="E38" s="40" t="n">
        <v>83198</v>
      </c>
      <c r="F38" s="40" t="n">
        <v>144314</v>
      </c>
      <c r="G38" s="40" t="n">
        <v>43654</v>
      </c>
      <c r="H38" s="40" t="n">
        <v>43654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75875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99290</v>
      </c>
      <c r="Y38" s="40" t="n">
        <v>2341106</v>
      </c>
      <c r="Z38" s="40" t="n">
        <v>12739</v>
      </c>
      <c r="AA38" s="40" t="n">
        <v>2328367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179111</v>
      </c>
      <c r="E39" s="44" t="n">
        <v>5688</v>
      </c>
      <c r="F39" s="44" t="n">
        <v>18847</v>
      </c>
      <c r="G39" s="45" t="n">
        <v>3765</v>
      </c>
      <c r="H39" s="44" t="n">
        <v>376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10404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20004</v>
      </c>
      <c r="Y39" s="45" t="n">
        <v>237819</v>
      </c>
      <c r="Z39" s="44" t="n">
        <v>870</v>
      </c>
      <c r="AA39" s="45" t="n">
        <v>236949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283118</v>
      </c>
      <c r="E40" s="44" t="n">
        <v>12324</v>
      </c>
      <c r="F40" s="44" t="n">
        <v>26800</v>
      </c>
      <c r="G40" s="45" t="n">
        <v>5993</v>
      </c>
      <c r="H40" s="44" t="n">
        <v>5993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950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18600</v>
      </c>
      <c r="Y40" s="45" t="n">
        <v>356335</v>
      </c>
      <c r="Z40" s="44" t="n">
        <v>2310</v>
      </c>
      <c r="AA40" s="45" t="n">
        <v>354025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23389</v>
      </c>
      <c r="E41" s="44" t="n">
        <v>12156</v>
      </c>
      <c r="F41" s="44" t="n">
        <v>33290</v>
      </c>
      <c r="G41" s="45" t="n">
        <v>4219</v>
      </c>
      <c r="H41" s="44" t="n">
        <v>4219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5820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19371</v>
      </c>
      <c r="Y41" s="45" t="n">
        <v>308245</v>
      </c>
      <c r="Z41" s="44" t="n">
        <v>2048</v>
      </c>
      <c r="AA41" s="45" t="n">
        <v>306197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536791</v>
      </c>
      <c r="E42" s="44" t="n">
        <v>21396</v>
      </c>
      <c r="F42" s="44" t="n">
        <v>41790</v>
      </c>
      <c r="G42" s="45" t="n">
        <v>5571</v>
      </c>
      <c r="H42" s="44" t="n">
        <v>5571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8357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27060</v>
      </c>
      <c r="Y42" s="45" t="n">
        <v>650965</v>
      </c>
      <c r="Z42" s="44" t="n">
        <v>3209</v>
      </c>
      <c r="AA42" s="45" t="n">
        <v>647756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222409</v>
      </c>
      <c r="E43" s="40" t="n">
        <v>51564</v>
      </c>
      <c r="F43" s="40" t="n">
        <v>120727</v>
      </c>
      <c r="G43" s="40" t="n">
        <v>19548</v>
      </c>
      <c r="H43" s="40" t="n">
        <v>19548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54081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85035</v>
      </c>
      <c r="Y43" s="40" t="n">
        <v>1553364</v>
      </c>
      <c r="Z43" s="40" t="n">
        <v>8437</v>
      </c>
      <c r="AA43" s="40" t="n">
        <v>1544927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83639</v>
      </c>
      <c r="E44" s="44" t="n">
        <v>4944</v>
      </c>
      <c r="F44" s="44" t="n">
        <v>18210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3089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8771</v>
      </c>
      <c r="Y44" s="45" t="n">
        <v>120269</v>
      </c>
      <c r="Z44" s="44" t="n">
        <v>741</v>
      </c>
      <c r="AA44" s="45" t="n">
        <v>119528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354180</v>
      </c>
      <c r="E45" s="44" t="n">
        <v>15396</v>
      </c>
      <c r="F45" s="44" t="n">
        <v>25747</v>
      </c>
      <c r="G45" s="45" t="n">
        <v>8572</v>
      </c>
      <c r="H45" s="44" t="n">
        <v>8572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33958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23943</v>
      </c>
      <c r="Y45" s="45" t="n">
        <v>461796</v>
      </c>
      <c r="Z45" s="44" t="n">
        <v>3899</v>
      </c>
      <c r="AA45" s="45" t="n">
        <v>457897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89763</v>
      </c>
      <c r="E46" s="44" t="n">
        <v>2556</v>
      </c>
      <c r="F46" s="44" t="n">
        <v>6097</v>
      </c>
      <c r="G46" s="45" t="n">
        <v>1186</v>
      </c>
      <c r="H46" s="44" t="n">
        <v>1186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2780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6035</v>
      </c>
      <c r="Y46" s="45" t="n">
        <v>108417</v>
      </c>
      <c r="Z46" s="44" t="n">
        <v>1646</v>
      </c>
      <c r="AA46" s="45" t="n">
        <v>106771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08129</v>
      </c>
      <c r="E47" s="44" t="n">
        <v>2172</v>
      </c>
      <c r="F47" s="44" t="n">
        <v>7179</v>
      </c>
      <c r="G47" s="45" t="n">
        <v>1719</v>
      </c>
      <c r="H47" s="44" t="n">
        <v>1719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3639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6436</v>
      </c>
      <c r="Y47" s="45" t="n">
        <v>129274</v>
      </c>
      <c r="Z47" s="44" t="n">
        <v>2111</v>
      </c>
      <c r="AA47" s="45" t="n">
        <v>127163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253287</v>
      </c>
      <c r="E48" s="44" t="n">
        <v>12012</v>
      </c>
      <c r="F48" s="44" t="n">
        <v>24134</v>
      </c>
      <c r="G48" s="45" t="n">
        <v>5793</v>
      </c>
      <c r="H48" s="44" t="n">
        <v>5793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4098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18457</v>
      </c>
      <c r="Y48" s="45" t="n">
        <v>337781</v>
      </c>
      <c r="Z48" s="44" t="n">
        <v>2976</v>
      </c>
      <c r="AA48" s="45" t="n">
        <v>334805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185762</v>
      </c>
      <c r="E49" s="44" t="n">
        <v>6396</v>
      </c>
      <c r="F49" s="44" t="n">
        <v>12583</v>
      </c>
      <c r="G49" s="45" t="n">
        <v>5080</v>
      </c>
      <c r="H49" s="44" t="n">
        <v>508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4744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9830</v>
      </c>
      <c r="Y49" s="45" t="n">
        <v>224395</v>
      </c>
      <c r="Z49" s="44" t="n">
        <v>1661</v>
      </c>
      <c r="AA49" s="45" t="n">
        <v>222734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06531</v>
      </c>
      <c r="E50" s="44" t="n">
        <v>4236</v>
      </c>
      <c r="F50" s="44" t="n">
        <v>6510</v>
      </c>
      <c r="G50" s="45" t="n">
        <v>2686</v>
      </c>
      <c r="H50" s="44" t="n">
        <v>2686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4437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8643</v>
      </c>
      <c r="Y50" s="45" t="n">
        <v>133043</v>
      </c>
      <c r="Z50" s="44" t="n">
        <v>1685</v>
      </c>
      <c r="AA50" s="45" t="n">
        <v>131358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184773</v>
      </c>
      <c r="E51" s="44" t="n">
        <v>3660</v>
      </c>
      <c r="F51" s="44" t="n">
        <v>11702</v>
      </c>
      <c r="G51" s="45" t="n">
        <v>7834</v>
      </c>
      <c r="H51" s="44" t="n">
        <v>78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6122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6172</v>
      </c>
      <c r="Y51" s="45" t="n">
        <v>220263</v>
      </c>
      <c r="Z51" s="44" t="n">
        <v>2225</v>
      </c>
      <c r="AA51" s="45" t="n">
        <v>218038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93573</v>
      </c>
      <c r="E52" s="44" t="n">
        <v>4980</v>
      </c>
      <c r="F52" s="44" t="n">
        <v>9115</v>
      </c>
      <c r="G52" s="45" t="n">
        <v>963</v>
      </c>
      <c r="H52" s="44" t="n">
        <v>963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3884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5851</v>
      </c>
      <c r="Y52" s="45" t="n">
        <v>118366</v>
      </c>
      <c r="Z52" s="44" t="n">
        <v>848</v>
      </c>
      <c r="AA52" s="45" t="n">
        <v>117518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1870011</v>
      </c>
      <c r="E53" s="44" t="n">
        <v>48936</v>
      </c>
      <c r="F53" s="44" t="n">
        <v>73787</v>
      </c>
      <c r="G53" s="45" t="n">
        <v>43993</v>
      </c>
      <c r="H53" s="44" t="n">
        <v>43993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80162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98288</v>
      </c>
      <c r="Y53" s="45" t="n">
        <v>2215177</v>
      </c>
      <c r="Z53" s="44" t="n">
        <v>28311</v>
      </c>
      <c r="AA53" s="45" t="n">
        <v>2186866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0</v>
      </c>
      <c r="E54" s="44" t="n">
        <v>0</v>
      </c>
      <c r="F54" s="44" t="n">
        <v>0</v>
      </c>
      <c r="G54" s="45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5" t="n">
        <v>0</v>
      </c>
      <c r="Z54" s="44" t="n">
        <v>0</v>
      </c>
      <c r="AA54" s="45" t="n">
        <v>0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0</v>
      </c>
      <c r="E55" s="44" t="n">
        <v>0</v>
      </c>
      <c r="F55" s="44" t="n">
        <v>0</v>
      </c>
      <c r="G55" s="45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5" t="n">
        <v>0</v>
      </c>
      <c r="Z55" s="44" t="n">
        <v>0</v>
      </c>
      <c r="AA55" s="45" t="n">
        <v>0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2818</v>
      </c>
      <c r="E56" s="44" t="n">
        <v>576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28455</v>
      </c>
      <c r="Z56" s="44" t="n">
        <v>11</v>
      </c>
      <c r="AA56" s="45" t="n">
        <v>28444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93911</v>
      </c>
      <c r="E57" s="44" t="n">
        <v>2232</v>
      </c>
      <c r="F57" s="44" t="n">
        <v>2900</v>
      </c>
      <c r="G57" s="45" t="n">
        <v>275</v>
      </c>
      <c r="H57" s="44" t="n">
        <v>275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3091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5342</v>
      </c>
      <c r="Y57" s="45" t="n">
        <v>107751</v>
      </c>
      <c r="Z57" s="44" t="n">
        <v>0</v>
      </c>
      <c r="AA57" s="45" t="n">
        <v>107751</v>
      </c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460879</v>
      </c>
      <c r="E58" s="44" t="n">
        <v>10776</v>
      </c>
      <c r="F58" s="44" t="n">
        <v>33904</v>
      </c>
      <c r="G58" s="45" t="n">
        <v>2439</v>
      </c>
      <c r="H58" s="44" t="n">
        <v>24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146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40335</v>
      </c>
      <c r="Y58" s="45" t="n">
        <v>549793</v>
      </c>
      <c r="Z58" s="44" t="n">
        <v>0</v>
      </c>
      <c r="AA58" s="45" t="n">
        <v>549793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294800</v>
      </c>
      <c r="E59" s="44" t="n">
        <v>14834</v>
      </c>
      <c r="F59" s="44" t="n">
        <v>21215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0846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18058</v>
      </c>
      <c r="Y59" s="45" t="n">
        <v>372086</v>
      </c>
      <c r="Z59" s="44" t="n">
        <v>896</v>
      </c>
      <c r="AA59" s="45" t="n">
        <v>371190</v>
      </c>
    </row>
    <row r="60" s="46" customFormat="true" ht="28.5" hidden="false" customHeight="false" outlineLevel="0" collapsed="false">
      <c r="A60" s="41" t="n">
        <v>48</v>
      </c>
      <c r="B60" s="42" t="s">
        <v>143</v>
      </c>
      <c r="C60" s="50" t="s">
        <v>144</v>
      </c>
      <c r="D60" s="44" t="n">
        <v>0</v>
      </c>
      <c r="E60" s="44" t="n">
        <v>0</v>
      </c>
      <c r="F60" s="44" t="n">
        <v>0</v>
      </c>
      <c r="G60" s="45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5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0</v>
      </c>
      <c r="Y60" s="45" t="n">
        <v>0</v>
      </c>
      <c r="Z60" s="44" t="n">
        <v>0</v>
      </c>
      <c r="AA60" s="45" t="n">
        <v>0</v>
      </c>
    </row>
    <row r="61" customFormat="false" ht="15.75" hidden="false" customHeight="false" outlineLevel="0" collapsed="false">
      <c r="A61" s="38" t="s">
        <v>145</v>
      </c>
      <c r="B61" s="38" t="s">
        <v>146</v>
      </c>
      <c r="C61" s="39" t="s">
        <v>147</v>
      </c>
      <c r="D61" s="40" t="n">
        <v>4202056</v>
      </c>
      <c r="E61" s="40" t="n">
        <v>133706</v>
      </c>
      <c r="F61" s="40" t="n">
        <v>254836</v>
      </c>
      <c r="G61" s="40" t="n">
        <v>94489</v>
      </c>
      <c r="H61" s="40" t="n">
        <v>94489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183513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258266</v>
      </c>
      <c r="Y61" s="40" t="n">
        <v>5126866</v>
      </c>
      <c r="Z61" s="40" t="n">
        <v>47010</v>
      </c>
      <c r="AA61" s="40" t="n">
        <v>5079856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335618</v>
      </c>
      <c r="E62" s="44" t="n">
        <v>10656</v>
      </c>
      <c r="F62" s="44" t="n">
        <v>23525</v>
      </c>
      <c r="G62" s="45" t="n">
        <v>7854</v>
      </c>
      <c r="H62" s="44" t="n">
        <v>7854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14208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19367</v>
      </c>
      <c r="Y62" s="45" t="n">
        <v>411228</v>
      </c>
      <c r="Z62" s="44" t="n">
        <v>4052</v>
      </c>
      <c r="AA62" s="45" t="n">
        <v>407176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9" t="s">
        <v>151</v>
      </c>
      <c r="D63" s="44" t="n">
        <v>162432</v>
      </c>
      <c r="E63" s="44" t="n">
        <v>9000</v>
      </c>
      <c r="F63" s="44" t="n">
        <v>15678</v>
      </c>
      <c r="G63" s="45" t="n">
        <v>4204</v>
      </c>
      <c r="H63" s="44" t="n">
        <v>4204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504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13069</v>
      </c>
      <c r="Y63" s="45" t="n">
        <v>209423</v>
      </c>
      <c r="Z63" s="44" t="n">
        <v>2742</v>
      </c>
      <c r="AA63" s="45" t="n">
        <v>206681</v>
      </c>
    </row>
    <row r="64" s="47" customFormat="true" ht="14.25" hidden="false" customHeight="false" outlineLevel="0" collapsed="false">
      <c r="A64" s="41" t="n">
        <v>51</v>
      </c>
      <c r="B64" s="42" t="s">
        <v>152</v>
      </c>
      <c r="C64" s="48" t="s">
        <v>153</v>
      </c>
      <c r="D64" s="44" t="n">
        <v>393804</v>
      </c>
      <c r="E64" s="44" t="n">
        <v>13600</v>
      </c>
      <c r="F64" s="44" t="n">
        <v>29899</v>
      </c>
      <c r="G64" s="45" t="n">
        <v>11579</v>
      </c>
      <c r="H64" s="44" t="n">
        <v>11579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14767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23059</v>
      </c>
      <c r="Y64" s="45" t="n">
        <v>486708</v>
      </c>
      <c r="Z64" s="44" t="n">
        <v>2663</v>
      </c>
      <c r="AA64" s="45" t="n">
        <v>484045</v>
      </c>
    </row>
    <row r="65" s="46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398015</v>
      </c>
      <c r="E65" s="44" t="n">
        <v>14388</v>
      </c>
      <c r="F65" s="44" t="n">
        <v>23040</v>
      </c>
      <c r="G65" s="45" t="n">
        <v>8468</v>
      </c>
      <c r="H65" s="44" t="n">
        <v>8468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17826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24138</v>
      </c>
      <c r="Y65" s="45" t="n">
        <v>485875</v>
      </c>
      <c r="Z65" s="44" t="n">
        <v>4965</v>
      </c>
      <c r="AA65" s="45" t="n">
        <v>480910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260434</v>
      </c>
      <c r="E66" s="44" t="n">
        <v>15588</v>
      </c>
      <c r="F66" s="44" t="n">
        <v>18764</v>
      </c>
      <c r="G66" s="45" t="n">
        <v>11415</v>
      </c>
      <c r="H66" s="44" t="n">
        <v>11415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8769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19375</v>
      </c>
      <c r="Y66" s="45" t="n">
        <v>334345</v>
      </c>
      <c r="Z66" s="44" t="n">
        <v>3740</v>
      </c>
      <c r="AA66" s="45" t="n">
        <v>330605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9" t="s">
        <v>159</v>
      </c>
      <c r="D67" s="44" t="n">
        <v>80445</v>
      </c>
      <c r="E67" s="44" t="n">
        <v>3132</v>
      </c>
      <c r="F67" s="44" t="n">
        <v>4827</v>
      </c>
      <c r="G67" s="45" t="n">
        <v>856</v>
      </c>
      <c r="H67" s="44" t="n">
        <v>856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1892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9362</v>
      </c>
      <c r="Y67" s="45" t="n">
        <v>100514</v>
      </c>
      <c r="Z67" s="44" t="n">
        <v>902</v>
      </c>
      <c r="AA67" s="45" t="n">
        <v>99612</v>
      </c>
    </row>
    <row r="68" s="47" customFormat="true" ht="14.25" hidden="false" customHeight="false" outlineLevel="0" collapsed="false">
      <c r="A68" s="41" t="n">
        <v>55</v>
      </c>
      <c r="B68" s="42" t="s">
        <v>160</v>
      </c>
      <c r="C68" s="48" t="s">
        <v>161</v>
      </c>
      <c r="D68" s="44" t="n">
        <v>490835</v>
      </c>
      <c r="E68" s="44" t="n">
        <v>14782</v>
      </c>
      <c r="F68" s="44" t="n">
        <v>26987</v>
      </c>
      <c r="G68" s="45" t="n">
        <v>12265</v>
      </c>
      <c r="H68" s="44" t="n">
        <v>12265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9220</v>
      </c>
      <c r="N68" s="45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29289</v>
      </c>
      <c r="Y68" s="45" t="n">
        <v>583378</v>
      </c>
      <c r="Z68" s="44" t="n">
        <v>2066</v>
      </c>
      <c r="AA68" s="45" t="n">
        <v>581312</v>
      </c>
    </row>
    <row r="69" customFormat="false" ht="15.75" hidden="false" customHeight="false" outlineLevel="0" collapsed="false">
      <c r="A69" s="38" t="s">
        <v>162</v>
      </c>
      <c r="B69" s="38" t="s">
        <v>163</v>
      </c>
      <c r="C69" s="39" t="s">
        <v>164</v>
      </c>
      <c r="D69" s="40" t="n">
        <v>2121583</v>
      </c>
      <c r="E69" s="40" t="n">
        <v>81146</v>
      </c>
      <c r="F69" s="40" t="n">
        <v>142720</v>
      </c>
      <c r="G69" s="40" t="n">
        <v>56641</v>
      </c>
      <c r="H69" s="40" t="n">
        <v>56641</v>
      </c>
      <c r="I69" s="40" t="n">
        <v>0</v>
      </c>
      <c r="J69" s="40" t="n">
        <v>0</v>
      </c>
      <c r="K69" s="40" t="n">
        <v>0</v>
      </c>
      <c r="L69" s="40" t="n">
        <v>0</v>
      </c>
      <c r="M69" s="40" t="n">
        <v>71722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0</v>
      </c>
      <c r="W69" s="40" t="n">
        <v>0</v>
      </c>
      <c r="X69" s="40" t="n">
        <v>137659</v>
      </c>
      <c r="Y69" s="40" t="n">
        <v>2611471</v>
      </c>
      <c r="Z69" s="40" t="n">
        <v>21130</v>
      </c>
      <c r="AA69" s="40" t="n">
        <v>2590341</v>
      </c>
    </row>
    <row r="70" s="46" customFormat="true" ht="14.25" hidden="false" customHeight="false" outlineLevel="0" collapsed="false">
      <c r="A70" s="41" t="n">
        <v>56</v>
      </c>
      <c r="B70" s="42" t="s">
        <v>165</v>
      </c>
      <c r="C70" s="43" t="s">
        <v>166</v>
      </c>
      <c r="D70" s="44" t="n">
        <v>216009</v>
      </c>
      <c r="E70" s="44" t="n">
        <v>8496</v>
      </c>
      <c r="F70" s="44" t="n">
        <v>11888</v>
      </c>
      <c r="G70" s="45" t="n">
        <v>7462</v>
      </c>
      <c r="H70" s="44" t="n">
        <v>7462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6480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14200</v>
      </c>
      <c r="Y70" s="45" t="n">
        <v>264535</v>
      </c>
      <c r="Z70" s="44" t="n">
        <v>282</v>
      </c>
      <c r="AA70" s="45" t="n">
        <v>264253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8" t="s">
        <v>168</v>
      </c>
      <c r="D71" s="44" t="n">
        <v>116661</v>
      </c>
      <c r="E71" s="44" t="n">
        <v>3576</v>
      </c>
      <c r="F71" s="44" t="n">
        <v>8894</v>
      </c>
      <c r="G71" s="45" t="n">
        <v>4852</v>
      </c>
      <c r="H71" s="44" t="n">
        <v>4852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1801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8730</v>
      </c>
      <c r="Y71" s="45" t="n">
        <v>144514</v>
      </c>
      <c r="Z71" s="44" t="n">
        <v>522</v>
      </c>
      <c r="AA71" s="45" t="n">
        <v>143992</v>
      </c>
    </row>
    <row r="72" s="47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652961</v>
      </c>
      <c r="E72" s="44" t="n">
        <v>18528</v>
      </c>
      <c r="F72" s="44" t="n">
        <v>33885</v>
      </c>
      <c r="G72" s="45" t="n">
        <v>23970</v>
      </c>
      <c r="H72" s="44" t="n">
        <v>2397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12625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45086</v>
      </c>
      <c r="Y72" s="45" t="n">
        <v>787055</v>
      </c>
      <c r="Z72" s="44" t="n">
        <v>2639</v>
      </c>
      <c r="AA72" s="45" t="n">
        <v>784416</v>
      </c>
    </row>
    <row r="73" s="46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15697</v>
      </c>
      <c r="E73" s="44" t="n">
        <v>6247</v>
      </c>
      <c r="F73" s="44" t="n">
        <v>9808</v>
      </c>
      <c r="G73" s="45" t="n">
        <v>4246</v>
      </c>
      <c r="H73" s="44" t="n">
        <v>4246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5102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6752</v>
      </c>
      <c r="Y73" s="45" t="n">
        <v>147852</v>
      </c>
      <c r="Z73" s="44" t="n">
        <v>614</v>
      </c>
      <c r="AA73" s="45" t="n">
        <v>147238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3" t="s">
        <v>174</v>
      </c>
      <c r="D74" s="44" t="n">
        <v>92814</v>
      </c>
      <c r="E74" s="44" t="n">
        <v>2832</v>
      </c>
      <c r="F74" s="44" t="n">
        <v>7876</v>
      </c>
      <c r="G74" s="45" t="n">
        <v>2745</v>
      </c>
      <c r="H74" s="44" t="n">
        <v>2745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1602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5008</v>
      </c>
      <c r="Y74" s="45" t="n">
        <v>112877</v>
      </c>
      <c r="Z74" s="44" t="n">
        <v>298</v>
      </c>
      <c r="AA74" s="45" t="n">
        <v>112579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406364</v>
      </c>
      <c r="E75" s="44" t="n">
        <v>11760</v>
      </c>
      <c r="F75" s="44" t="n">
        <v>22944</v>
      </c>
      <c r="G75" s="45" t="n">
        <v>20215</v>
      </c>
      <c r="H75" s="44" t="n">
        <v>20215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19761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23350</v>
      </c>
      <c r="Y75" s="45" t="n">
        <v>504394</v>
      </c>
      <c r="Z75" s="44" t="n">
        <v>1384</v>
      </c>
      <c r="AA75" s="45" t="n">
        <v>503010</v>
      </c>
    </row>
    <row r="76" s="47" customFormat="true" ht="14.25" hidden="false" customHeight="false" outlineLevel="0" collapsed="false">
      <c r="A76" s="41" t="n">
        <v>62</v>
      </c>
      <c r="B76" s="42" t="s">
        <v>177</v>
      </c>
      <c r="C76" s="49" t="s">
        <v>178</v>
      </c>
      <c r="D76" s="44" t="n">
        <v>109278</v>
      </c>
      <c r="E76" s="44" t="n">
        <v>2640</v>
      </c>
      <c r="F76" s="44" t="n">
        <v>6245</v>
      </c>
      <c r="G76" s="45" t="n">
        <v>6820</v>
      </c>
      <c r="H76" s="44" t="n">
        <v>6820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3017</v>
      </c>
      <c r="N76" s="45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0</v>
      </c>
      <c r="X76" s="44" t="n">
        <v>3903</v>
      </c>
      <c r="Y76" s="45" t="n">
        <v>131903</v>
      </c>
      <c r="Z76" s="44" t="n">
        <v>302</v>
      </c>
      <c r="AA76" s="45" t="n">
        <v>131601</v>
      </c>
    </row>
    <row r="77" s="47" customFormat="true" ht="14.25" hidden="false" customHeight="false" outlineLevel="0" collapsed="false">
      <c r="A77" s="41" t="n">
        <v>63</v>
      </c>
      <c r="B77" s="42" t="s">
        <v>179</v>
      </c>
      <c r="C77" s="49" t="s">
        <v>180</v>
      </c>
      <c r="D77" s="44" t="n">
        <v>86872</v>
      </c>
      <c r="E77" s="44" t="n">
        <v>1428</v>
      </c>
      <c r="F77" s="44" t="n">
        <v>6236</v>
      </c>
      <c r="G77" s="45" t="n">
        <v>3407</v>
      </c>
      <c r="H77" s="44" t="n">
        <v>3407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2689</v>
      </c>
      <c r="N77" s="45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8575</v>
      </c>
      <c r="Y77" s="45" t="n">
        <v>109207</v>
      </c>
      <c r="Z77" s="44" t="n">
        <v>220</v>
      </c>
      <c r="AA77" s="45" t="n">
        <v>108987</v>
      </c>
    </row>
    <row r="78" customFormat="false" ht="15.75" hidden="false" customHeight="false" outlineLevel="0" collapsed="false">
      <c r="A78" s="38" t="s">
        <v>181</v>
      </c>
      <c r="B78" s="38" t="s">
        <v>182</v>
      </c>
      <c r="C78" s="39" t="s">
        <v>183</v>
      </c>
      <c r="D78" s="40" t="n">
        <v>1796656</v>
      </c>
      <c r="E78" s="40" t="n">
        <v>55507</v>
      </c>
      <c r="F78" s="40" t="n">
        <v>107776</v>
      </c>
      <c r="G78" s="40" t="n">
        <v>73717</v>
      </c>
      <c r="H78" s="40" t="n">
        <v>73717</v>
      </c>
      <c r="I78" s="40" t="n">
        <v>0</v>
      </c>
      <c r="J78" s="40" t="n">
        <v>0</v>
      </c>
      <c r="K78" s="40" t="n">
        <v>0</v>
      </c>
      <c r="L78" s="40" t="n">
        <v>0</v>
      </c>
      <c r="M78" s="40" t="n">
        <v>53077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0</v>
      </c>
      <c r="W78" s="40" t="n">
        <v>0</v>
      </c>
      <c r="X78" s="40" t="n">
        <v>115604</v>
      </c>
      <c r="Y78" s="40" t="n">
        <v>2202337</v>
      </c>
      <c r="Z78" s="40" t="n">
        <v>6261</v>
      </c>
      <c r="AA78" s="40" t="n">
        <v>2196076</v>
      </c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191946</v>
      </c>
      <c r="E79" s="44" t="n">
        <v>5184</v>
      </c>
      <c r="F79" s="44" t="n">
        <v>12727</v>
      </c>
      <c r="G79" s="45" t="n">
        <v>9566</v>
      </c>
      <c r="H79" s="44" t="n">
        <v>9566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8296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11191</v>
      </c>
      <c r="Y79" s="45" t="n">
        <v>238910</v>
      </c>
      <c r="Z79" s="44" t="n">
        <v>296</v>
      </c>
      <c r="AA79" s="45" t="n">
        <v>238614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99842</v>
      </c>
      <c r="E80" s="44" t="n">
        <v>5220</v>
      </c>
      <c r="F80" s="44" t="n">
        <v>5395</v>
      </c>
      <c r="G80" s="45" t="n">
        <v>3961</v>
      </c>
      <c r="H80" s="44" t="n">
        <v>3961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2695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9438</v>
      </c>
      <c r="Y80" s="45" t="n">
        <v>126551</v>
      </c>
      <c r="Z80" s="44" t="n">
        <v>286</v>
      </c>
      <c r="AA80" s="45" t="n">
        <v>126265</v>
      </c>
    </row>
    <row r="81" s="46" customFormat="true" ht="14.2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562114</v>
      </c>
      <c r="E81" s="44" t="n">
        <v>12096</v>
      </c>
      <c r="F81" s="44" t="n">
        <v>33867</v>
      </c>
      <c r="G81" s="45" t="n">
        <v>25551</v>
      </c>
      <c r="H81" s="44" t="n">
        <v>25551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7218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30749</v>
      </c>
      <c r="Y81" s="45" t="n">
        <v>671595</v>
      </c>
      <c r="Z81" s="44" t="n">
        <v>1689</v>
      </c>
      <c r="AA81" s="45" t="n">
        <v>669906</v>
      </c>
    </row>
    <row r="82" s="46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76550</v>
      </c>
      <c r="E82" s="44" t="n">
        <v>1860</v>
      </c>
      <c r="F82" s="44" t="n">
        <v>5387</v>
      </c>
      <c r="G82" s="45" t="n">
        <v>2377</v>
      </c>
      <c r="H82" s="44" t="n">
        <v>2377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2316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5498</v>
      </c>
      <c r="Y82" s="45" t="n">
        <v>93988</v>
      </c>
      <c r="Z82" s="44" t="n">
        <v>502</v>
      </c>
      <c r="AA82" s="45" t="n">
        <v>93486</v>
      </c>
    </row>
    <row r="83" s="47" customFormat="true" ht="15" hidden="false" customHeight="false" outlineLevel="0" collapsed="false">
      <c r="A83" s="41" t="n">
        <v>68</v>
      </c>
      <c r="B83" s="42" t="s">
        <v>192</v>
      </c>
      <c r="C83" s="49" t="s">
        <v>193</v>
      </c>
      <c r="D83" s="44" t="n">
        <v>81528</v>
      </c>
      <c r="E83" s="44" t="n">
        <v>3095</v>
      </c>
      <c r="F83" s="44" t="n">
        <v>8444</v>
      </c>
      <c r="G83" s="45" t="n">
        <v>2901</v>
      </c>
      <c r="H83" s="44" t="n">
        <v>2901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3518</v>
      </c>
      <c r="N83" s="45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7100</v>
      </c>
      <c r="Y83" s="45" t="n">
        <v>106586</v>
      </c>
      <c r="Z83" s="44" t="n">
        <v>353</v>
      </c>
      <c r="AA83" s="45" t="n">
        <v>106233</v>
      </c>
    </row>
    <row r="84" s="47" customFormat="true" ht="14.25" hidden="false" customHeight="false" outlineLevel="0" collapsed="false">
      <c r="A84" s="41" t="n">
        <v>69</v>
      </c>
      <c r="B84" s="42" t="s">
        <v>194</v>
      </c>
      <c r="C84" s="49" t="s">
        <v>195</v>
      </c>
      <c r="D84" s="44" t="n">
        <v>98797</v>
      </c>
      <c r="E84" s="44" t="n">
        <v>3708</v>
      </c>
      <c r="F84" s="44" t="n">
        <v>8281</v>
      </c>
      <c r="G84" s="45" t="n">
        <v>2555</v>
      </c>
      <c r="H84" s="44" t="n">
        <v>2555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3416</v>
      </c>
      <c r="N84" s="45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6640</v>
      </c>
      <c r="Y84" s="45" t="n">
        <v>123397</v>
      </c>
      <c r="Z84" s="44" t="n">
        <v>485</v>
      </c>
      <c r="AA84" s="45" t="n">
        <v>122912</v>
      </c>
    </row>
    <row r="85" customFormat="false" ht="15.75" hidden="false" customHeight="false" outlineLevel="0" collapsed="false">
      <c r="A85" s="38" t="s">
        <v>196</v>
      </c>
      <c r="B85" s="38" t="s">
        <v>197</v>
      </c>
      <c r="C85" s="39" t="s">
        <v>198</v>
      </c>
      <c r="D85" s="40" t="n">
        <v>1110777</v>
      </c>
      <c r="E85" s="40" t="n">
        <v>31163</v>
      </c>
      <c r="F85" s="40" t="n">
        <v>74101</v>
      </c>
      <c r="G85" s="40" t="n">
        <v>46911</v>
      </c>
      <c r="H85" s="40" t="n">
        <v>46911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27459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0" t="n">
        <v>0</v>
      </c>
      <c r="U85" s="40" t="n">
        <v>0</v>
      </c>
      <c r="V85" s="40" t="n">
        <v>0</v>
      </c>
      <c r="W85" s="40" t="n">
        <v>0</v>
      </c>
      <c r="X85" s="40" t="n">
        <v>70616</v>
      </c>
      <c r="Y85" s="40" t="n">
        <v>1361027</v>
      </c>
      <c r="Z85" s="40" t="n">
        <v>3611</v>
      </c>
      <c r="AA85" s="40" t="n">
        <v>1357416</v>
      </c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3" t="s">
        <v>200</v>
      </c>
      <c r="D86" s="44" t="n">
        <v>283878</v>
      </c>
      <c r="E86" s="44" t="n">
        <v>5304</v>
      </c>
      <c r="F86" s="44" t="n">
        <v>22387</v>
      </c>
      <c r="G86" s="45" t="n">
        <v>4780</v>
      </c>
      <c r="H86" s="44" t="n">
        <v>478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15812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15847</v>
      </c>
      <c r="Y86" s="45" t="n">
        <v>348008</v>
      </c>
      <c r="Z86" s="44" t="n">
        <v>1891</v>
      </c>
      <c r="AA86" s="45" t="n">
        <v>346117</v>
      </c>
    </row>
    <row r="87" s="47" customFormat="true" ht="14.25" hidden="false" customHeight="false" outlineLevel="0" collapsed="false">
      <c r="A87" s="41" t="n">
        <v>71</v>
      </c>
      <c r="B87" s="42" t="s">
        <v>201</v>
      </c>
      <c r="C87" s="48" t="s">
        <v>202</v>
      </c>
      <c r="D87" s="44" t="n">
        <v>337650</v>
      </c>
      <c r="E87" s="44" t="n">
        <v>13032</v>
      </c>
      <c r="F87" s="44" t="n">
        <v>17848</v>
      </c>
      <c r="G87" s="45" t="n">
        <v>6985</v>
      </c>
      <c r="H87" s="44" t="n">
        <v>6985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7235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12399</v>
      </c>
      <c r="Y87" s="45" t="n">
        <v>395149</v>
      </c>
      <c r="Z87" s="44" t="n">
        <v>1873</v>
      </c>
      <c r="AA87" s="45" t="n">
        <v>393276</v>
      </c>
    </row>
    <row r="88" s="47" customFormat="true" ht="14.25" hidden="false" customHeight="false" outlineLevel="0" collapsed="false">
      <c r="A88" s="41" t="n">
        <v>72</v>
      </c>
      <c r="B88" s="51" t="s">
        <v>203</v>
      </c>
      <c r="C88" s="49" t="s">
        <v>204</v>
      </c>
      <c r="D88" s="44" t="n">
        <v>572360</v>
      </c>
      <c r="E88" s="44" t="n">
        <v>13788</v>
      </c>
      <c r="F88" s="44" t="n">
        <v>34035</v>
      </c>
      <c r="G88" s="45" t="n">
        <v>18916</v>
      </c>
      <c r="H88" s="44" t="n">
        <v>18916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4894</v>
      </c>
      <c r="N88" s="45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27361</v>
      </c>
      <c r="Y88" s="45" t="n">
        <v>671354</v>
      </c>
      <c r="Z88" s="44" t="n">
        <v>4974</v>
      </c>
      <c r="AA88" s="45" t="n">
        <v>666380</v>
      </c>
    </row>
    <row r="89" customFormat="false" ht="15.75" hidden="false" customHeight="false" outlineLevel="0" collapsed="false">
      <c r="A89" s="38" t="s">
        <v>205</v>
      </c>
      <c r="B89" s="38" t="s">
        <v>206</v>
      </c>
      <c r="C89" s="39" t="s">
        <v>207</v>
      </c>
      <c r="D89" s="40" t="n">
        <v>1193888</v>
      </c>
      <c r="E89" s="40" t="n">
        <v>32124</v>
      </c>
      <c r="F89" s="40" t="n">
        <v>74270</v>
      </c>
      <c r="G89" s="40" t="n">
        <v>30681</v>
      </c>
      <c r="H89" s="40" t="n">
        <v>30681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27941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0</v>
      </c>
      <c r="S89" s="40" t="n">
        <v>0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55607</v>
      </c>
      <c r="Y89" s="40" t="n">
        <v>1414511</v>
      </c>
      <c r="Z89" s="40" t="n">
        <v>8738</v>
      </c>
      <c r="AA89" s="40" t="n">
        <v>1405773</v>
      </c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144880</v>
      </c>
      <c r="E90" s="44" t="n">
        <v>5064</v>
      </c>
      <c r="F90" s="44" t="n">
        <v>8122</v>
      </c>
      <c r="G90" s="45" t="n">
        <v>3220</v>
      </c>
      <c r="H90" s="44" t="n">
        <v>3220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444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8111</v>
      </c>
      <c r="Y90" s="45" t="n">
        <v>173837</v>
      </c>
      <c r="Z90" s="44" t="n">
        <v>424</v>
      </c>
      <c r="AA90" s="45" t="n">
        <v>173413</v>
      </c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147647</v>
      </c>
      <c r="E91" s="44" t="n">
        <v>2388</v>
      </c>
      <c r="F91" s="44" t="n">
        <v>7009</v>
      </c>
      <c r="G91" s="45" t="n">
        <v>2785</v>
      </c>
      <c r="H91" s="44" t="n">
        <v>2785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2516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11122</v>
      </c>
      <c r="Y91" s="45" t="n">
        <v>173467</v>
      </c>
      <c r="Z91" s="44" t="n">
        <v>339</v>
      </c>
      <c r="AA91" s="45" t="n">
        <v>173128</v>
      </c>
    </row>
    <row r="92" s="47" customFormat="true" ht="14.2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94946</v>
      </c>
      <c r="E92" s="44" t="n">
        <v>3204</v>
      </c>
      <c r="F92" s="44" t="n">
        <v>5868</v>
      </c>
      <c r="G92" s="45" t="n">
        <v>1030</v>
      </c>
      <c r="H92" s="44" t="n">
        <v>103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1508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4842</v>
      </c>
      <c r="Y92" s="45" t="n">
        <v>111398</v>
      </c>
      <c r="Z92" s="44" t="n">
        <v>415</v>
      </c>
      <c r="AA92" s="45" t="n">
        <v>110983</v>
      </c>
    </row>
    <row r="93" s="47" customFormat="true" ht="1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97073</v>
      </c>
      <c r="E93" s="44" t="n">
        <v>3636</v>
      </c>
      <c r="F93" s="44" t="n">
        <v>9520</v>
      </c>
      <c r="G93" s="45" t="n">
        <v>1620</v>
      </c>
      <c r="H93" s="44" t="n">
        <v>162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1722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6270</v>
      </c>
      <c r="Y93" s="45" t="n">
        <v>119841</v>
      </c>
      <c r="Z93" s="44" t="n">
        <v>349</v>
      </c>
      <c r="AA93" s="45" t="n">
        <v>119492</v>
      </c>
    </row>
    <row r="94" s="47" customFormat="true" ht="14.2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109389</v>
      </c>
      <c r="E94" s="44" t="n">
        <v>2172</v>
      </c>
      <c r="F94" s="44" t="n">
        <v>8624</v>
      </c>
      <c r="G94" s="45" t="n">
        <v>3770</v>
      </c>
      <c r="H94" s="44" t="n">
        <v>377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3577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7022</v>
      </c>
      <c r="Y94" s="45" t="n">
        <v>134554</v>
      </c>
      <c r="Z94" s="44" t="n">
        <v>286</v>
      </c>
      <c r="AA94" s="45" t="n">
        <v>134268</v>
      </c>
    </row>
    <row r="95" s="47" customFormat="true" ht="1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76409</v>
      </c>
      <c r="E95" s="44" t="n">
        <v>3012</v>
      </c>
      <c r="F95" s="44" t="n">
        <v>5995</v>
      </c>
      <c r="G95" s="45" t="n">
        <v>1851</v>
      </c>
      <c r="H95" s="44" t="n">
        <v>1851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1146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3578</v>
      </c>
      <c r="Y95" s="45" t="n">
        <v>91991</v>
      </c>
      <c r="Z95" s="44" t="n">
        <v>595</v>
      </c>
      <c r="AA95" s="45" t="n">
        <v>91396</v>
      </c>
    </row>
    <row r="96" s="46" customFormat="true" ht="14.25" hidden="false" customHeight="false" outlineLevel="0" collapsed="false">
      <c r="A96" s="41" t="n">
        <v>79</v>
      </c>
      <c r="B96" s="42" t="s">
        <v>220</v>
      </c>
      <c r="C96" s="43" t="s">
        <v>221</v>
      </c>
      <c r="D96" s="44" t="n">
        <v>690977</v>
      </c>
      <c r="E96" s="44" t="n">
        <v>14940</v>
      </c>
      <c r="F96" s="44" t="n">
        <v>27169</v>
      </c>
      <c r="G96" s="45" t="n">
        <v>15945</v>
      </c>
      <c r="H96" s="44" t="n">
        <v>15945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33397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30341</v>
      </c>
      <c r="Y96" s="45" t="n">
        <v>812769</v>
      </c>
      <c r="Z96" s="44" t="n">
        <v>1920</v>
      </c>
      <c r="AA96" s="45" t="n">
        <v>810849</v>
      </c>
    </row>
    <row r="97" s="47" customFormat="true" ht="14.25" hidden="false" customHeight="false" outlineLevel="0" collapsed="false">
      <c r="A97" s="41" t="n">
        <v>80</v>
      </c>
      <c r="B97" s="42" t="s">
        <v>222</v>
      </c>
      <c r="C97" s="48" t="s">
        <v>223</v>
      </c>
      <c r="D97" s="44" t="n">
        <v>162981</v>
      </c>
      <c r="E97" s="44" t="n">
        <v>6708</v>
      </c>
      <c r="F97" s="44" t="n">
        <v>10164</v>
      </c>
      <c r="G97" s="45" t="n">
        <v>8368</v>
      </c>
      <c r="H97" s="44" t="n">
        <v>8368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2605</v>
      </c>
      <c r="N97" s="45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8196</v>
      </c>
      <c r="Y97" s="45" t="n">
        <v>199022</v>
      </c>
      <c r="Z97" s="44" t="n">
        <v>100</v>
      </c>
      <c r="AA97" s="45" t="n">
        <v>198922</v>
      </c>
    </row>
    <row r="98" customFormat="false" ht="15.75" hidden="false" customHeight="false" outlineLevel="0" collapsed="false">
      <c r="A98" s="38" t="s">
        <v>224</v>
      </c>
      <c r="B98" s="38" t="s">
        <v>225</v>
      </c>
      <c r="C98" s="39" t="s">
        <v>226</v>
      </c>
      <c r="D98" s="40" t="n">
        <v>1524302</v>
      </c>
      <c r="E98" s="40" t="n">
        <v>41124</v>
      </c>
      <c r="F98" s="40" t="n">
        <v>82471</v>
      </c>
      <c r="G98" s="40" t="n">
        <v>38589</v>
      </c>
      <c r="H98" s="40" t="n">
        <v>38589</v>
      </c>
      <c r="I98" s="40" t="n">
        <v>0</v>
      </c>
      <c r="J98" s="40" t="n">
        <v>0</v>
      </c>
      <c r="K98" s="40" t="n">
        <v>0</v>
      </c>
      <c r="L98" s="40" t="n">
        <v>0</v>
      </c>
      <c r="M98" s="40" t="n">
        <v>50911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</v>
      </c>
      <c r="X98" s="40" t="n">
        <v>79482</v>
      </c>
      <c r="Y98" s="40" t="n">
        <v>1816879</v>
      </c>
      <c r="Z98" s="40" t="n">
        <v>4428</v>
      </c>
      <c r="AA98" s="40" t="n">
        <v>1812451</v>
      </c>
    </row>
    <row r="99" s="47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995438</v>
      </c>
      <c r="E99" s="44" t="n">
        <v>21732</v>
      </c>
      <c r="F99" s="44" t="n">
        <v>44533</v>
      </c>
      <c r="G99" s="45" t="n">
        <v>48627</v>
      </c>
      <c r="H99" s="44" t="n">
        <v>48627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56337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48206</v>
      </c>
      <c r="Y99" s="45" t="n">
        <v>1214873</v>
      </c>
      <c r="Z99" s="44" t="n">
        <v>6836</v>
      </c>
      <c r="AA99" s="45" t="n">
        <v>1208037</v>
      </c>
    </row>
    <row r="100" s="46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117993</v>
      </c>
      <c r="E100" s="44" t="n">
        <v>2964</v>
      </c>
      <c r="F100" s="44" t="n">
        <v>9785</v>
      </c>
      <c r="G100" s="45" t="n">
        <v>2983</v>
      </c>
      <c r="H100" s="44" t="n">
        <v>2983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2661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6187</v>
      </c>
      <c r="Y100" s="45" t="n">
        <v>142573</v>
      </c>
      <c r="Z100" s="44" t="n">
        <v>165</v>
      </c>
      <c r="AA100" s="45" t="n">
        <v>142408</v>
      </c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97992</v>
      </c>
      <c r="E101" s="44" t="n">
        <v>4032</v>
      </c>
      <c r="F101" s="44" t="n">
        <v>5011</v>
      </c>
      <c r="G101" s="45" t="n">
        <v>4108</v>
      </c>
      <c r="H101" s="44" t="n">
        <v>4108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3224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5422</v>
      </c>
      <c r="Y101" s="45" t="n">
        <v>119789</v>
      </c>
      <c r="Z101" s="44" t="n">
        <v>732</v>
      </c>
      <c r="AA101" s="45" t="n">
        <v>119057</v>
      </c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73111</v>
      </c>
      <c r="E102" s="44" t="n">
        <v>2136</v>
      </c>
      <c r="F102" s="44" t="n">
        <v>6559</v>
      </c>
      <c r="G102" s="45" t="n">
        <v>2593</v>
      </c>
      <c r="H102" s="44" t="n">
        <v>2593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2012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4520</v>
      </c>
      <c r="Y102" s="45" t="n">
        <v>90931</v>
      </c>
      <c r="Z102" s="44" t="n">
        <v>105</v>
      </c>
      <c r="AA102" s="45" t="n">
        <v>90826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98788</v>
      </c>
      <c r="E103" s="44" t="n">
        <v>3648</v>
      </c>
      <c r="F103" s="44" t="n">
        <v>6430</v>
      </c>
      <c r="G103" s="45" t="n">
        <v>2062</v>
      </c>
      <c r="H103" s="44" t="n">
        <v>2062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2112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5014</v>
      </c>
      <c r="Y103" s="45" t="n">
        <v>118054</v>
      </c>
      <c r="Z103" s="44" t="n">
        <v>584</v>
      </c>
      <c r="AA103" s="45" t="n">
        <v>117470</v>
      </c>
    </row>
    <row r="104" s="47" customFormat="true" ht="14.25" hidden="false" customHeight="false" outlineLevel="0" collapsed="false">
      <c r="A104" s="41" t="n">
        <v>86</v>
      </c>
      <c r="B104" s="42" t="s">
        <v>237</v>
      </c>
      <c r="C104" s="49" t="s">
        <v>238</v>
      </c>
      <c r="D104" s="44" t="n">
        <v>154713</v>
      </c>
      <c r="E104" s="44" t="n">
        <v>4764</v>
      </c>
      <c r="F104" s="44" t="n">
        <v>14202</v>
      </c>
      <c r="G104" s="45" t="n">
        <v>2668</v>
      </c>
      <c r="H104" s="44" t="n">
        <v>2668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2790</v>
      </c>
      <c r="N104" s="45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5860</v>
      </c>
      <c r="Y104" s="45" t="n">
        <v>184997</v>
      </c>
      <c r="Z104" s="44" t="n">
        <v>761</v>
      </c>
      <c r="AA104" s="45" t="n">
        <v>184236</v>
      </c>
    </row>
    <row r="105" s="56" customFormat="true" ht="14.25" hidden="false" customHeight="false" outlineLevel="0" collapsed="false">
      <c r="A105" s="52" t="n">
        <v>87</v>
      </c>
      <c r="B105" s="53" t="s">
        <v>239</v>
      </c>
      <c r="C105" s="54" t="s">
        <v>240</v>
      </c>
      <c r="D105" s="55" t="n">
        <v>257872</v>
      </c>
      <c r="E105" s="55" t="n">
        <v>6648</v>
      </c>
      <c r="F105" s="55" t="n">
        <v>18191</v>
      </c>
      <c r="G105" s="55" t="n">
        <v>17522</v>
      </c>
      <c r="H105" s="55" t="n">
        <v>17522</v>
      </c>
      <c r="I105" s="55" t="n">
        <v>0</v>
      </c>
      <c r="J105" s="55" t="n">
        <v>0</v>
      </c>
      <c r="K105" s="55" t="n">
        <v>0</v>
      </c>
      <c r="L105" s="55" t="n">
        <v>0</v>
      </c>
      <c r="M105" s="55" t="n">
        <v>4794</v>
      </c>
      <c r="N105" s="55" t="n">
        <v>0</v>
      </c>
      <c r="O105" s="55" t="n">
        <v>0</v>
      </c>
      <c r="P105" s="55" t="n">
        <v>0</v>
      </c>
      <c r="Q105" s="55" t="n">
        <v>0</v>
      </c>
      <c r="R105" s="55" t="n">
        <v>0</v>
      </c>
      <c r="S105" s="55" t="n">
        <v>0</v>
      </c>
      <c r="T105" s="55" t="n">
        <v>0</v>
      </c>
      <c r="U105" s="55" t="n">
        <v>0</v>
      </c>
      <c r="V105" s="55" t="n">
        <v>0</v>
      </c>
      <c r="W105" s="55" t="n">
        <v>0</v>
      </c>
      <c r="X105" s="55" t="n">
        <v>15056</v>
      </c>
      <c r="Y105" s="55" t="n">
        <v>320083</v>
      </c>
      <c r="Z105" s="55" t="n">
        <v>1827</v>
      </c>
      <c r="AA105" s="55" t="n">
        <v>318256</v>
      </c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335541</v>
      </c>
      <c r="E106" s="44" t="n">
        <v>3960</v>
      </c>
      <c r="F106" s="44" t="n">
        <v>19197</v>
      </c>
      <c r="G106" s="45" t="n">
        <v>1249</v>
      </c>
      <c r="H106" s="44" t="n">
        <v>1249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1188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9241</v>
      </c>
      <c r="Y106" s="45" t="n">
        <v>370376</v>
      </c>
      <c r="Z106" s="44" t="n">
        <v>0</v>
      </c>
      <c r="AA106" s="45" t="n">
        <v>370376</v>
      </c>
    </row>
    <row r="107" s="47" customFormat="true" ht="28.5" hidden="false" customHeight="false" outlineLevel="0" collapsed="false">
      <c r="A107" s="41" t="n">
        <v>89</v>
      </c>
      <c r="B107" s="42" t="s">
        <v>243</v>
      </c>
      <c r="C107" s="48" t="s">
        <v>244</v>
      </c>
      <c r="D107" s="44" t="n">
        <v>256089</v>
      </c>
      <c r="E107" s="44" t="n">
        <v>5688</v>
      </c>
      <c r="F107" s="44" t="n">
        <v>16287</v>
      </c>
      <c r="G107" s="45" t="n">
        <v>11500</v>
      </c>
      <c r="H107" s="44" t="n">
        <v>11500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10544</v>
      </c>
      <c r="N107" s="45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13035</v>
      </c>
      <c r="Y107" s="45" t="n">
        <v>313143</v>
      </c>
      <c r="Z107" s="44" t="n">
        <v>2704</v>
      </c>
      <c r="AA107" s="45" t="n">
        <v>310439</v>
      </c>
    </row>
    <row r="108" customFormat="false" ht="15.75" hidden="false" customHeight="false" outlineLevel="0" collapsed="false">
      <c r="A108" s="38" t="s">
        <v>245</v>
      </c>
      <c r="B108" s="38" t="s">
        <v>246</v>
      </c>
      <c r="C108" s="39" t="s">
        <v>247</v>
      </c>
      <c r="D108" s="40" t="n">
        <v>2387537</v>
      </c>
      <c r="E108" s="40" t="n">
        <v>55572</v>
      </c>
      <c r="F108" s="40" t="n">
        <v>140195</v>
      </c>
      <c r="G108" s="40" t="n">
        <v>93312</v>
      </c>
      <c r="H108" s="40" t="n">
        <v>93312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85662</v>
      </c>
      <c r="N108" s="40" t="n">
        <v>0</v>
      </c>
      <c r="O108" s="40" t="n">
        <v>0</v>
      </c>
      <c r="P108" s="40" t="n">
        <v>0</v>
      </c>
      <c r="Q108" s="40" t="n">
        <v>0</v>
      </c>
      <c r="R108" s="40" t="n">
        <v>0</v>
      </c>
      <c r="S108" s="40" t="n">
        <v>0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112541</v>
      </c>
      <c r="Y108" s="40" t="n">
        <v>2874819</v>
      </c>
      <c r="Z108" s="40" t="n">
        <v>13714</v>
      </c>
      <c r="AA108" s="40" t="n">
        <v>2861105</v>
      </c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247446</v>
      </c>
      <c r="E109" s="44" t="n">
        <v>8640</v>
      </c>
      <c r="F109" s="44" t="n">
        <v>20405</v>
      </c>
      <c r="G109" s="45" t="n">
        <v>5243</v>
      </c>
      <c r="H109" s="44" t="n">
        <v>5243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8355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11962</v>
      </c>
      <c r="Y109" s="45" t="n">
        <v>302051</v>
      </c>
      <c r="Z109" s="44" t="n">
        <v>996</v>
      </c>
      <c r="AA109" s="45" t="n">
        <v>301055</v>
      </c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48" t="s">
        <v>251</v>
      </c>
      <c r="D110" s="44" t="n">
        <v>245125</v>
      </c>
      <c r="E110" s="44" t="n">
        <v>7320</v>
      </c>
      <c r="F110" s="44" t="n">
        <v>18483</v>
      </c>
      <c r="G110" s="45" t="n">
        <v>9836</v>
      </c>
      <c r="H110" s="44" t="n">
        <v>9836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5479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12897</v>
      </c>
      <c r="Y110" s="45" t="n">
        <v>299140</v>
      </c>
      <c r="Z110" s="44" t="n">
        <v>1402</v>
      </c>
      <c r="AA110" s="45" t="n">
        <v>297738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57" t="s">
        <v>253</v>
      </c>
      <c r="D111" s="44" t="n">
        <v>112329</v>
      </c>
      <c r="E111" s="44" t="n">
        <v>4680</v>
      </c>
      <c r="F111" s="44" t="n">
        <v>9092</v>
      </c>
      <c r="G111" s="45" t="n">
        <v>2888</v>
      </c>
      <c r="H111" s="44" t="n">
        <v>2888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2754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5574</v>
      </c>
      <c r="Y111" s="45" t="n">
        <v>137317</v>
      </c>
      <c r="Z111" s="44" t="n">
        <v>204</v>
      </c>
      <c r="AA111" s="45" t="n">
        <v>137113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578934</v>
      </c>
      <c r="E112" s="44" t="n">
        <v>19488</v>
      </c>
      <c r="F112" s="44" t="n">
        <v>25462</v>
      </c>
      <c r="G112" s="45" t="n">
        <v>16809</v>
      </c>
      <c r="H112" s="44" t="n">
        <v>16809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8224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36661</v>
      </c>
      <c r="Y112" s="45" t="n">
        <v>685578</v>
      </c>
      <c r="Z112" s="44" t="n">
        <v>1557</v>
      </c>
      <c r="AA112" s="45" t="n">
        <v>684021</v>
      </c>
    </row>
    <row r="113" s="47" customFormat="true" ht="14.25" hidden="false" customHeight="false" outlineLevel="0" collapsed="false">
      <c r="A113" s="41" t="n">
        <v>94</v>
      </c>
      <c r="B113" s="42" t="s">
        <v>256</v>
      </c>
      <c r="C113" s="43" t="s">
        <v>257</v>
      </c>
      <c r="D113" s="44" t="n">
        <v>219254</v>
      </c>
      <c r="E113" s="44" t="n">
        <v>6108</v>
      </c>
      <c r="F113" s="44" t="n">
        <v>19589</v>
      </c>
      <c r="G113" s="45" t="n">
        <v>2530</v>
      </c>
      <c r="H113" s="44" t="n">
        <v>253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3074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12019</v>
      </c>
      <c r="Y113" s="45" t="n">
        <v>262574</v>
      </c>
      <c r="Z113" s="44" t="n">
        <v>622</v>
      </c>
      <c r="AA113" s="45" t="n">
        <v>261952</v>
      </c>
    </row>
    <row r="114" s="47" customFormat="true" ht="14.25" hidden="false" customHeight="false" outlineLevel="0" collapsed="false">
      <c r="A114" s="41" t="n">
        <v>95</v>
      </c>
      <c r="B114" s="51" t="s">
        <v>258</v>
      </c>
      <c r="C114" s="43" t="s">
        <v>259</v>
      </c>
      <c r="D114" s="44" t="n">
        <v>271868</v>
      </c>
      <c r="E114" s="44" t="n">
        <v>5724</v>
      </c>
      <c r="F114" s="44" t="n">
        <v>17300</v>
      </c>
      <c r="G114" s="45" t="n">
        <v>8462</v>
      </c>
      <c r="H114" s="44" t="n">
        <v>8462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4393</v>
      </c>
      <c r="N114" s="45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10667</v>
      </c>
      <c r="Y114" s="45" t="n">
        <v>318414</v>
      </c>
      <c r="Z114" s="44" t="n">
        <v>1896</v>
      </c>
      <c r="AA114" s="45" t="n">
        <v>316518</v>
      </c>
    </row>
    <row r="115" customFormat="false" ht="15.75" hidden="false" customHeight="false" outlineLevel="0" collapsed="false">
      <c r="A115" s="38" t="s">
        <v>260</v>
      </c>
      <c r="B115" s="38" t="s">
        <v>261</v>
      </c>
      <c r="C115" s="39" t="s">
        <v>262</v>
      </c>
      <c r="D115" s="40" t="n">
        <v>1674956</v>
      </c>
      <c r="E115" s="40" t="n">
        <v>51960</v>
      </c>
      <c r="F115" s="40" t="n">
        <v>110331</v>
      </c>
      <c r="G115" s="40" t="n">
        <v>45768</v>
      </c>
      <c r="H115" s="40" t="n">
        <v>45768</v>
      </c>
      <c r="I115" s="40" t="n">
        <v>0</v>
      </c>
      <c r="J115" s="40" t="n">
        <v>0</v>
      </c>
      <c r="K115" s="40" t="n">
        <v>0</v>
      </c>
      <c r="L115" s="40" t="n">
        <v>0</v>
      </c>
      <c r="M115" s="40" t="n">
        <v>32279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0</v>
      </c>
      <c r="S115" s="40" t="n">
        <v>0</v>
      </c>
      <c r="T115" s="40" t="n">
        <v>0</v>
      </c>
      <c r="U115" s="40" t="n">
        <v>0</v>
      </c>
      <c r="V115" s="40" t="n">
        <v>0</v>
      </c>
      <c r="W115" s="40" t="n">
        <v>0</v>
      </c>
      <c r="X115" s="40" t="n">
        <v>89780</v>
      </c>
      <c r="Y115" s="40" t="n">
        <v>2005074</v>
      </c>
      <c r="Z115" s="40" t="n">
        <v>6677</v>
      </c>
      <c r="AA115" s="40" t="n">
        <v>1998397</v>
      </c>
    </row>
    <row r="116" s="56" customFormat="true" ht="14.25" hidden="false" customHeight="false" outlineLevel="0" collapsed="false">
      <c r="A116" s="52" t="n">
        <v>96</v>
      </c>
      <c r="B116" s="53" t="s">
        <v>263</v>
      </c>
      <c r="C116" s="54" t="s">
        <v>264</v>
      </c>
      <c r="D116" s="55" t="n">
        <v>245100</v>
      </c>
      <c r="E116" s="55" t="n">
        <v>1476</v>
      </c>
      <c r="F116" s="55" t="n">
        <v>11437</v>
      </c>
      <c r="G116" s="55" t="n">
        <v>4025</v>
      </c>
      <c r="H116" s="55" t="n">
        <v>4025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1178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12530</v>
      </c>
      <c r="Y116" s="55" t="n">
        <v>275746</v>
      </c>
      <c r="Z116" s="55" t="n">
        <v>633</v>
      </c>
      <c r="AA116" s="55" t="n">
        <v>275113</v>
      </c>
    </row>
    <row r="117" s="56" customFormat="true" ht="14.25" hidden="false" customHeight="false" outlineLevel="0" collapsed="false">
      <c r="A117" s="52" t="n">
        <v>97</v>
      </c>
      <c r="B117" s="53" t="s">
        <v>265</v>
      </c>
      <c r="C117" s="54" t="s">
        <v>266</v>
      </c>
      <c r="D117" s="55" t="n">
        <v>137043</v>
      </c>
      <c r="E117" s="55" t="n">
        <v>1524</v>
      </c>
      <c r="F117" s="55" t="n">
        <v>12937</v>
      </c>
      <c r="G117" s="55" t="n">
        <v>5443</v>
      </c>
      <c r="H117" s="55" t="n">
        <v>5443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1522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9759</v>
      </c>
      <c r="Y117" s="55" t="n">
        <v>168228</v>
      </c>
      <c r="Z117" s="55" t="n">
        <v>95</v>
      </c>
      <c r="AA117" s="55" t="n">
        <v>168133</v>
      </c>
    </row>
    <row r="118" s="47" customFormat="true" ht="14.25" hidden="false" customHeight="false" outlineLevel="0" collapsed="false">
      <c r="A118" s="41" t="n">
        <v>98</v>
      </c>
      <c r="B118" s="42" t="s">
        <v>267</v>
      </c>
      <c r="C118" s="43" t="s">
        <v>268</v>
      </c>
      <c r="D118" s="44" t="n">
        <v>160241</v>
      </c>
      <c r="E118" s="44" t="n">
        <v>3432</v>
      </c>
      <c r="F118" s="44" t="n">
        <v>16041</v>
      </c>
      <c r="G118" s="45" t="n">
        <v>3935</v>
      </c>
      <c r="H118" s="44" t="n">
        <v>3935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2556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11884</v>
      </c>
      <c r="Y118" s="45" t="n">
        <v>198089</v>
      </c>
      <c r="Z118" s="44" t="n">
        <v>707</v>
      </c>
      <c r="AA118" s="45" t="n">
        <v>197382</v>
      </c>
    </row>
    <row r="119" s="46" customFormat="true" ht="14.25" hidden="false" customHeight="false" outlineLevel="0" collapsed="false">
      <c r="A119" s="41" t="n">
        <v>99</v>
      </c>
      <c r="B119" s="51" t="s">
        <v>269</v>
      </c>
      <c r="C119" s="43" t="s">
        <v>270</v>
      </c>
      <c r="D119" s="44" t="n">
        <v>285193</v>
      </c>
      <c r="E119" s="44" t="n">
        <v>4332</v>
      </c>
      <c r="F119" s="44" t="n">
        <v>27196</v>
      </c>
      <c r="G119" s="45" t="n">
        <v>6944</v>
      </c>
      <c r="H119" s="44" t="n">
        <v>6944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3856</v>
      </c>
      <c r="N119" s="45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19414</v>
      </c>
      <c r="Y119" s="45" t="n">
        <v>346935</v>
      </c>
      <c r="Z119" s="44" t="n">
        <v>2206</v>
      </c>
      <c r="AA119" s="45" t="n">
        <v>344729</v>
      </c>
    </row>
    <row r="120" customFormat="false" ht="15.75" hidden="false" customHeight="false" outlineLevel="0" collapsed="false">
      <c r="A120" s="38" t="s">
        <v>271</v>
      </c>
      <c r="B120" s="38" t="s">
        <v>272</v>
      </c>
      <c r="C120" s="39" t="s">
        <v>273</v>
      </c>
      <c r="D120" s="40" t="n">
        <v>827577</v>
      </c>
      <c r="E120" s="40" t="n">
        <v>10764</v>
      </c>
      <c r="F120" s="40" t="n">
        <v>67611</v>
      </c>
      <c r="G120" s="40" t="n">
        <v>20347</v>
      </c>
      <c r="H120" s="40" t="n">
        <v>20347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9112</v>
      </c>
      <c r="N120" s="40" t="n">
        <v>0</v>
      </c>
      <c r="O120" s="40" t="n">
        <v>0</v>
      </c>
      <c r="P120" s="40" t="n">
        <v>0</v>
      </c>
      <c r="Q120" s="40" t="n">
        <v>0</v>
      </c>
      <c r="R120" s="40" t="n">
        <v>0</v>
      </c>
      <c r="S120" s="40" t="n">
        <v>0</v>
      </c>
      <c r="T120" s="40" t="n">
        <v>0</v>
      </c>
      <c r="U120" s="40" t="n">
        <v>0</v>
      </c>
      <c r="V120" s="40" t="n">
        <v>0</v>
      </c>
      <c r="W120" s="40" t="n">
        <v>0</v>
      </c>
      <c r="X120" s="40" t="n">
        <v>53587</v>
      </c>
      <c r="Y120" s="40" t="n">
        <v>988998</v>
      </c>
      <c r="Z120" s="40" t="n">
        <v>3641</v>
      </c>
      <c r="AA120" s="40" t="n">
        <v>985357</v>
      </c>
    </row>
    <row r="121" s="47" customFormat="true" ht="14.25" hidden="false" customHeight="false" outlineLevel="0" collapsed="false">
      <c r="A121" s="41" t="n">
        <v>100</v>
      </c>
      <c r="B121" s="42" t="s">
        <v>274</v>
      </c>
      <c r="C121" s="49" t="s">
        <v>275</v>
      </c>
      <c r="D121" s="44" t="n">
        <v>122755</v>
      </c>
      <c r="E121" s="44" t="n">
        <v>3396</v>
      </c>
      <c r="F121" s="44" t="n">
        <v>7762</v>
      </c>
      <c r="G121" s="45" t="n">
        <v>2329</v>
      </c>
      <c r="H121" s="44" t="n">
        <v>2329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2383</v>
      </c>
      <c r="N121" s="45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0</v>
      </c>
      <c r="U121" s="44" t="n">
        <v>0</v>
      </c>
      <c r="V121" s="44" t="n">
        <v>0</v>
      </c>
      <c r="W121" s="44" t="n">
        <v>0</v>
      </c>
      <c r="X121" s="44" t="n">
        <v>6764</v>
      </c>
      <c r="Y121" s="45" t="n">
        <v>145389</v>
      </c>
      <c r="Z121" s="44" t="n">
        <v>317</v>
      </c>
      <c r="AA121" s="45" t="n">
        <v>145072</v>
      </c>
    </row>
    <row r="122" s="58" customFormat="true" ht="14.25" hidden="false" customHeight="false" outlineLevel="0" collapsed="false">
      <c r="A122" s="52" t="n">
        <v>101</v>
      </c>
      <c r="B122" s="53" t="s">
        <v>276</v>
      </c>
      <c r="C122" s="54" t="s">
        <v>277</v>
      </c>
      <c r="D122" s="55" t="n">
        <v>168727</v>
      </c>
      <c r="E122" s="55" t="n">
        <v>2280</v>
      </c>
      <c r="F122" s="55" t="n">
        <v>20222</v>
      </c>
      <c r="G122" s="55" t="n">
        <v>5474</v>
      </c>
      <c r="H122" s="55" t="n">
        <v>5474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2511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0</v>
      </c>
      <c r="U122" s="55" t="n">
        <v>0</v>
      </c>
      <c r="V122" s="55" t="n">
        <v>0</v>
      </c>
      <c r="W122" s="55" t="n">
        <v>0</v>
      </c>
      <c r="X122" s="55" t="n">
        <v>11000</v>
      </c>
      <c r="Y122" s="55" t="n">
        <v>210214</v>
      </c>
      <c r="Z122" s="55" t="n">
        <v>882</v>
      </c>
      <c r="AA122" s="55" t="n">
        <v>209332</v>
      </c>
    </row>
    <row r="123" s="56" customFormat="true" ht="14.25" hidden="false" customHeight="false" outlineLevel="0" collapsed="false">
      <c r="A123" s="52" t="n">
        <v>102</v>
      </c>
      <c r="B123" s="53" t="s">
        <v>278</v>
      </c>
      <c r="C123" s="54" t="s">
        <v>279</v>
      </c>
      <c r="D123" s="55" t="n">
        <v>275136</v>
      </c>
      <c r="E123" s="55" t="n">
        <v>4992</v>
      </c>
      <c r="F123" s="55" t="n">
        <v>20659</v>
      </c>
      <c r="G123" s="55" t="n">
        <v>7854</v>
      </c>
      <c r="H123" s="55" t="n">
        <v>7854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2840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13343</v>
      </c>
      <c r="Y123" s="55" t="n">
        <v>324824</v>
      </c>
      <c r="Z123" s="55" t="n">
        <v>480</v>
      </c>
      <c r="AA123" s="55" t="n">
        <v>324344</v>
      </c>
    </row>
    <row r="124" customFormat="false" ht="15.75" hidden="false" customHeight="false" outlineLevel="0" collapsed="false">
      <c r="A124" s="38" t="s">
        <v>280</v>
      </c>
      <c r="B124" s="38" t="s">
        <v>281</v>
      </c>
      <c r="C124" s="39" t="s">
        <v>282</v>
      </c>
      <c r="D124" s="40" t="n">
        <v>566618</v>
      </c>
      <c r="E124" s="40" t="n">
        <v>10668</v>
      </c>
      <c r="F124" s="40" t="n">
        <v>48643</v>
      </c>
      <c r="G124" s="40" t="n">
        <v>15657</v>
      </c>
      <c r="H124" s="40" t="n">
        <v>15657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7734</v>
      </c>
      <c r="N124" s="40" t="n">
        <v>0</v>
      </c>
      <c r="O124" s="40" t="n">
        <v>0</v>
      </c>
      <c r="P124" s="40" t="n">
        <v>0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 t="n">
        <v>31107</v>
      </c>
      <c r="Y124" s="40" t="n">
        <v>680427</v>
      </c>
      <c r="Z124" s="40" t="n">
        <v>1679</v>
      </c>
      <c r="AA124" s="40" t="n">
        <v>678748</v>
      </c>
    </row>
    <row r="125" s="56" customFormat="true" ht="14.25" hidden="false" customHeight="false" outlineLevel="0" collapsed="false">
      <c r="A125" s="52" t="n">
        <v>103</v>
      </c>
      <c r="B125" s="53" t="s">
        <v>283</v>
      </c>
      <c r="C125" s="54" t="s">
        <v>284</v>
      </c>
      <c r="D125" s="55" t="n">
        <v>2205043</v>
      </c>
      <c r="E125" s="55" t="n">
        <v>41052</v>
      </c>
      <c r="F125" s="55" t="n">
        <v>207990</v>
      </c>
      <c r="G125" s="55" t="n">
        <v>117065</v>
      </c>
      <c r="H125" s="55" t="n">
        <v>117065</v>
      </c>
      <c r="I125" s="55" t="n">
        <v>0</v>
      </c>
      <c r="J125" s="55" t="n">
        <v>0</v>
      </c>
      <c r="K125" s="55" t="n">
        <v>0</v>
      </c>
      <c r="L125" s="55" t="n">
        <v>0</v>
      </c>
      <c r="M125" s="55" t="n">
        <v>89963</v>
      </c>
      <c r="N125" s="55" t="n">
        <v>0</v>
      </c>
      <c r="O125" s="55" t="n">
        <v>0</v>
      </c>
      <c r="P125" s="55" t="n">
        <v>0</v>
      </c>
      <c r="Q125" s="55" t="n">
        <v>0</v>
      </c>
      <c r="R125" s="55" t="n">
        <v>0</v>
      </c>
      <c r="S125" s="55" t="n">
        <v>0</v>
      </c>
      <c r="T125" s="55" t="n">
        <v>0</v>
      </c>
      <c r="U125" s="55" t="n">
        <v>0</v>
      </c>
      <c r="V125" s="55" t="n">
        <v>0</v>
      </c>
      <c r="W125" s="55" t="n">
        <v>0</v>
      </c>
      <c r="X125" s="55" t="n">
        <v>106363</v>
      </c>
      <c r="Y125" s="55" t="n">
        <v>2767476</v>
      </c>
      <c r="Z125" s="55" t="n">
        <v>6643</v>
      </c>
      <c r="AA125" s="55" t="n">
        <v>2760833</v>
      </c>
    </row>
    <row r="126" customFormat="false" ht="15.75" hidden="false" customHeight="false" outlineLevel="0" collapsed="false">
      <c r="A126" s="38" t="s">
        <v>285</v>
      </c>
      <c r="B126" s="38" t="s">
        <v>286</v>
      </c>
      <c r="C126" s="39" t="s">
        <v>287</v>
      </c>
      <c r="D126" s="40" t="n">
        <v>2205043</v>
      </c>
      <c r="E126" s="40" t="n">
        <v>41052</v>
      </c>
      <c r="F126" s="40" t="n">
        <v>207990</v>
      </c>
      <c r="G126" s="40" t="n">
        <v>117065</v>
      </c>
      <c r="H126" s="40" t="n">
        <v>117065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89963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106363</v>
      </c>
      <c r="Y126" s="40" t="n">
        <v>2767476</v>
      </c>
      <c r="Z126" s="40" t="n">
        <v>6643</v>
      </c>
      <c r="AA126" s="40" t="n">
        <v>2760833</v>
      </c>
    </row>
    <row r="127" s="47" customFormat="true" ht="14.25" hidden="false" customHeight="false" outlineLevel="0" collapsed="false">
      <c r="A127" s="41" t="n">
        <v>104</v>
      </c>
      <c r="B127" s="42" t="s">
        <v>288</v>
      </c>
      <c r="C127" s="43" t="s">
        <v>289</v>
      </c>
      <c r="D127" s="44" t="n">
        <v>263452</v>
      </c>
      <c r="E127" s="44" t="n">
        <v>7296</v>
      </c>
      <c r="F127" s="44" t="n">
        <v>15189</v>
      </c>
      <c r="G127" s="45" t="n">
        <v>16262</v>
      </c>
      <c r="H127" s="44" t="n">
        <v>16262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1955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19325</v>
      </c>
      <c r="Y127" s="45" t="n">
        <v>323479</v>
      </c>
      <c r="Z127" s="44" t="n">
        <v>1083</v>
      </c>
      <c r="AA127" s="45" t="n">
        <v>322396</v>
      </c>
    </row>
    <row r="128" s="47" customFormat="true" ht="14.25" hidden="false" customHeight="false" outlineLevel="0" collapsed="false">
      <c r="A128" s="41" t="n">
        <v>105</v>
      </c>
      <c r="B128" s="51" t="s">
        <v>290</v>
      </c>
      <c r="C128" s="43" t="s">
        <v>291</v>
      </c>
      <c r="D128" s="44" t="n">
        <v>578263</v>
      </c>
      <c r="E128" s="44" t="n">
        <v>14844</v>
      </c>
      <c r="F128" s="44" t="n">
        <v>24091</v>
      </c>
      <c r="G128" s="45" t="n">
        <v>18715</v>
      </c>
      <c r="H128" s="44" t="n">
        <v>18715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37331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40108</v>
      </c>
      <c r="Y128" s="45" t="n">
        <v>713352</v>
      </c>
      <c r="Z128" s="44" t="n">
        <v>3261</v>
      </c>
      <c r="AA128" s="45" t="n">
        <v>710091</v>
      </c>
    </row>
    <row r="129" s="47" customFormat="true" ht="14.25" hidden="false" customHeight="false" outlineLevel="0" collapsed="false">
      <c r="A129" s="41" t="n">
        <v>106</v>
      </c>
      <c r="B129" s="51" t="s">
        <v>292</v>
      </c>
      <c r="C129" s="43" t="s">
        <v>293</v>
      </c>
      <c r="D129" s="44" t="n">
        <v>219409</v>
      </c>
      <c r="E129" s="44" t="n">
        <v>3156</v>
      </c>
      <c r="F129" s="44" t="n">
        <v>26809</v>
      </c>
      <c r="G129" s="45" t="n">
        <v>9006</v>
      </c>
      <c r="H129" s="44" t="n">
        <v>9006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8998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11497</v>
      </c>
      <c r="Y129" s="45" t="n">
        <v>278875</v>
      </c>
      <c r="Z129" s="44" t="n">
        <v>851</v>
      </c>
      <c r="AA129" s="45" t="n">
        <v>278024</v>
      </c>
    </row>
    <row r="130" s="47" customFormat="true" ht="14.25" hidden="false" customHeight="false" outlineLevel="0" collapsed="false">
      <c r="A130" s="41" t="n">
        <v>107</v>
      </c>
      <c r="B130" s="51" t="s">
        <v>294</v>
      </c>
      <c r="C130" s="43" t="s">
        <v>295</v>
      </c>
      <c r="D130" s="44" t="n">
        <v>176430</v>
      </c>
      <c r="E130" s="44" t="n">
        <v>6696</v>
      </c>
      <c r="F130" s="44" t="n">
        <v>16506</v>
      </c>
      <c r="G130" s="45" t="n">
        <v>5586</v>
      </c>
      <c r="H130" s="44" t="n">
        <v>5586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5065</v>
      </c>
      <c r="N130" s="45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0</v>
      </c>
      <c r="W130" s="44" t="n">
        <v>0</v>
      </c>
      <c r="X130" s="44" t="n">
        <v>9430</v>
      </c>
      <c r="Y130" s="45" t="n">
        <v>219713</v>
      </c>
      <c r="Z130" s="44" t="n">
        <v>1108</v>
      </c>
      <c r="AA130" s="45" t="n">
        <v>218605</v>
      </c>
    </row>
    <row r="131" customFormat="false" ht="15.75" hidden="false" customHeight="false" outlineLevel="0" collapsed="false">
      <c r="A131" s="38" t="s">
        <v>296</v>
      </c>
      <c r="B131" s="38" t="s">
        <v>297</v>
      </c>
      <c r="C131" s="39" t="s">
        <v>298</v>
      </c>
      <c r="D131" s="40" t="n">
        <v>1237554</v>
      </c>
      <c r="E131" s="40" t="n">
        <v>31992</v>
      </c>
      <c r="F131" s="40" t="n">
        <v>82595</v>
      </c>
      <c r="G131" s="40" t="n">
        <v>49569</v>
      </c>
      <c r="H131" s="40" t="n">
        <v>49569</v>
      </c>
      <c r="I131" s="40" t="n">
        <v>0</v>
      </c>
      <c r="J131" s="40" t="n">
        <v>0</v>
      </c>
      <c r="K131" s="40" t="n">
        <v>0</v>
      </c>
      <c r="L131" s="40" t="n">
        <v>0</v>
      </c>
      <c r="M131" s="40" t="n">
        <v>53349</v>
      </c>
      <c r="N131" s="40" t="n">
        <v>0</v>
      </c>
      <c r="O131" s="40" t="n">
        <v>0</v>
      </c>
      <c r="P131" s="40" t="n">
        <v>0</v>
      </c>
      <c r="Q131" s="40" t="n">
        <v>0</v>
      </c>
      <c r="R131" s="40" t="n">
        <v>0</v>
      </c>
      <c r="S131" s="40" t="n">
        <v>0</v>
      </c>
      <c r="T131" s="40" t="n">
        <v>0</v>
      </c>
      <c r="U131" s="40" t="n">
        <v>0</v>
      </c>
      <c r="V131" s="40" t="n">
        <v>0</v>
      </c>
      <c r="W131" s="40" t="n">
        <v>0</v>
      </c>
      <c r="X131" s="40" t="n">
        <v>80360</v>
      </c>
      <c r="Y131" s="40" t="n">
        <v>1535419</v>
      </c>
      <c r="Z131" s="40" t="n">
        <v>6303</v>
      </c>
      <c r="AA131" s="40" t="n">
        <v>1529116</v>
      </c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8" t="s">
        <v>300</v>
      </c>
      <c r="D132" s="44" t="n">
        <v>197682</v>
      </c>
      <c r="E132" s="44" t="n">
        <v>3324</v>
      </c>
      <c r="F132" s="44" t="n">
        <v>21003</v>
      </c>
      <c r="G132" s="45" t="n">
        <v>9891</v>
      </c>
      <c r="H132" s="44" t="n">
        <v>9891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7854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9761</v>
      </c>
      <c r="Y132" s="45" t="n">
        <v>249515</v>
      </c>
      <c r="Z132" s="44" t="n">
        <v>1067</v>
      </c>
      <c r="AA132" s="45" t="n">
        <v>248448</v>
      </c>
    </row>
    <row r="133" s="47" customFormat="true" ht="14.25" hidden="false" customHeight="false" outlineLevel="0" collapsed="false">
      <c r="A133" s="41" t="n">
        <v>109</v>
      </c>
      <c r="B133" s="42" t="s">
        <v>301</v>
      </c>
      <c r="C133" s="43" t="s">
        <v>302</v>
      </c>
      <c r="D133" s="44" t="n">
        <v>222608</v>
      </c>
      <c r="E133" s="44" t="n">
        <v>7188</v>
      </c>
      <c r="F133" s="44" t="n">
        <v>16940</v>
      </c>
      <c r="G133" s="45" t="n">
        <v>10242</v>
      </c>
      <c r="H133" s="44" t="n">
        <v>10242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7925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16384</v>
      </c>
      <c r="Y133" s="45" t="n">
        <v>281287</v>
      </c>
      <c r="Z133" s="44" t="n">
        <v>956</v>
      </c>
      <c r="AA133" s="45" t="n">
        <v>280331</v>
      </c>
    </row>
    <row r="134" s="47" customFormat="true" ht="28.5" hidden="false" customHeight="false" outlineLevel="0" collapsed="false">
      <c r="A134" s="41" t="n">
        <v>110</v>
      </c>
      <c r="B134" s="42" t="s">
        <v>303</v>
      </c>
      <c r="C134" s="48" t="s">
        <v>304</v>
      </c>
      <c r="D134" s="44" t="n">
        <v>0</v>
      </c>
      <c r="E134" s="44" t="n">
        <v>0</v>
      </c>
      <c r="F134" s="44" t="n">
        <v>0</v>
      </c>
      <c r="G134" s="45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0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0</v>
      </c>
      <c r="Y134" s="45" t="n">
        <v>0</v>
      </c>
      <c r="Z134" s="44" t="n">
        <v>0</v>
      </c>
      <c r="AA134" s="45" t="n">
        <v>0</v>
      </c>
    </row>
    <row r="135" s="47" customFormat="true" ht="14.25" hidden="false" customHeight="false" outlineLevel="0" collapsed="false">
      <c r="A135" s="41" t="n">
        <v>111</v>
      </c>
      <c r="B135" s="59" t="s">
        <v>305</v>
      </c>
      <c r="C135" s="43" t="s">
        <v>306</v>
      </c>
      <c r="D135" s="44" t="n">
        <v>634433</v>
      </c>
      <c r="E135" s="44" t="n">
        <v>11868</v>
      </c>
      <c r="F135" s="44" t="n">
        <v>49789</v>
      </c>
      <c r="G135" s="45" t="n">
        <v>38837</v>
      </c>
      <c r="H135" s="44" t="n">
        <v>38837</v>
      </c>
      <c r="I135" s="44" t="n">
        <v>0</v>
      </c>
      <c r="J135" s="44" t="n">
        <v>0</v>
      </c>
      <c r="K135" s="44" t="n">
        <v>0</v>
      </c>
      <c r="L135" s="44" t="n">
        <v>0</v>
      </c>
      <c r="M135" s="44" t="n">
        <v>13550</v>
      </c>
      <c r="N135" s="45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39589</v>
      </c>
      <c r="Y135" s="45" t="n">
        <v>788066</v>
      </c>
      <c r="Z135" s="44" t="n">
        <v>2467</v>
      </c>
      <c r="AA135" s="45" t="n">
        <v>785599</v>
      </c>
    </row>
    <row r="136" customFormat="false" ht="15.75" hidden="false" customHeight="false" outlineLevel="0" collapsed="false">
      <c r="A136" s="38" t="s">
        <v>307</v>
      </c>
      <c r="B136" s="38" t="s">
        <v>308</v>
      </c>
      <c r="C136" s="39" t="s">
        <v>309</v>
      </c>
      <c r="D136" s="40" t="n">
        <v>1054723</v>
      </c>
      <c r="E136" s="40" t="n">
        <v>22380</v>
      </c>
      <c r="F136" s="40" t="n">
        <v>87732</v>
      </c>
      <c r="G136" s="40" t="n">
        <v>58970</v>
      </c>
      <c r="H136" s="40" t="n">
        <v>58970</v>
      </c>
      <c r="I136" s="40" t="n">
        <v>0</v>
      </c>
      <c r="J136" s="40" t="n">
        <v>0</v>
      </c>
      <c r="K136" s="40" t="n">
        <v>0</v>
      </c>
      <c r="L136" s="40" t="n">
        <v>0</v>
      </c>
      <c r="M136" s="40" t="n">
        <v>29329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0</v>
      </c>
      <c r="T136" s="40" t="n">
        <v>0</v>
      </c>
      <c r="U136" s="40" t="n">
        <v>0</v>
      </c>
      <c r="V136" s="40" t="n">
        <v>0</v>
      </c>
      <c r="W136" s="40" t="n">
        <v>0</v>
      </c>
      <c r="X136" s="40" t="n">
        <v>65734</v>
      </c>
      <c r="Y136" s="40" t="n">
        <v>1318868</v>
      </c>
      <c r="Z136" s="40" t="n">
        <v>4490</v>
      </c>
      <c r="AA136" s="40" t="n">
        <v>1314378</v>
      </c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9" t="s">
        <v>311</v>
      </c>
      <c r="D137" s="44" t="n">
        <v>286000</v>
      </c>
      <c r="E137" s="44" t="n">
        <v>7237</v>
      </c>
      <c r="F137" s="44" t="n">
        <v>32690</v>
      </c>
      <c r="G137" s="45" t="n">
        <v>9990</v>
      </c>
      <c r="H137" s="44" t="n">
        <v>9990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15534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16155</v>
      </c>
      <c r="Y137" s="45" t="n">
        <v>367606</v>
      </c>
      <c r="Z137" s="44" t="n">
        <v>2239</v>
      </c>
      <c r="AA137" s="45" t="n">
        <v>365367</v>
      </c>
    </row>
    <row r="138" s="47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116896</v>
      </c>
      <c r="E138" s="44" t="n">
        <v>4692</v>
      </c>
      <c r="F138" s="44" t="n">
        <v>15000</v>
      </c>
      <c r="G138" s="45" t="n">
        <v>2674</v>
      </c>
      <c r="H138" s="44" t="n">
        <v>2674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2612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5837</v>
      </c>
      <c r="Y138" s="45" t="n">
        <v>147711</v>
      </c>
      <c r="Z138" s="44" t="n">
        <v>727</v>
      </c>
      <c r="AA138" s="45" t="n">
        <v>146984</v>
      </c>
    </row>
    <row r="139" s="46" customFormat="true" ht="14.25" hidden="false" customHeight="false" outlineLevel="0" collapsed="false">
      <c r="A139" s="41" t="n">
        <v>114</v>
      </c>
      <c r="B139" s="42" t="s">
        <v>314</v>
      </c>
      <c r="C139" s="48" t="s">
        <v>315</v>
      </c>
      <c r="D139" s="44" t="n">
        <v>169648</v>
      </c>
      <c r="E139" s="44" t="n">
        <v>5221</v>
      </c>
      <c r="F139" s="44" t="n">
        <v>15918</v>
      </c>
      <c r="G139" s="45" t="n">
        <v>8506</v>
      </c>
      <c r="H139" s="44" t="n">
        <v>8506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8847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12343</v>
      </c>
      <c r="Y139" s="45" t="n">
        <v>220483</v>
      </c>
      <c r="Z139" s="44" t="n">
        <v>1250</v>
      </c>
      <c r="AA139" s="45" t="n">
        <v>219233</v>
      </c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68333</v>
      </c>
      <c r="E140" s="44" t="n">
        <v>1380</v>
      </c>
      <c r="F140" s="44" t="n">
        <v>9961</v>
      </c>
      <c r="G140" s="45" t="n">
        <v>2195</v>
      </c>
      <c r="H140" s="44" t="n">
        <v>2195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2643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6334</v>
      </c>
      <c r="Y140" s="45" t="n">
        <v>90846</v>
      </c>
      <c r="Z140" s="44" t="n">
        <v>637</v>
      </c>
      <c r="AA140" s="45" t="n">
        <v>90209</v>
      </c>
    </row>
    <row r="141" s="47" customFormat="true" ht="14.25" hidden="false" customHeight="false" outlineLevel="0" collapsed="false">
      <c r="A141" s="41" t="n">
        <v>116</v>
      </c>
      <c r="B141" s="42" t="s">
        <v>318</v>
      </c>
      <c r="C141" s="49" t="s">
        <v>319</v>
      </c>
      <c r="D141" s="44" t="n">
        <v>108487</v>
      </c>
      <c r="E141" s="44" t="n">
        <v>2400</v>
      </c>
      <c r="F141" s="44" t="n">
        <v>11721</v>
      </c>
      <c r="G141" s="45" t="n">
        <v>2549</v>
      </c>
      <c r="H141" s="44" t="n">
        <v>2549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2910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7778</v>
      </c>
      <c r="Y141" s="45" t="n">
        <v>135845</v>
      </c>
      <c r="Z141" s="44" t="n">
        <v>852</v>
      </c>
      <c r="AA141" s="45" t="n">
        <v>134993</v>
      </c>
    </row>
    <row r="142" s="46" customFormat="true" ht="14.25" hidden="false" customHeight="false" outlineLevel="0" collapsed="false">
      <c r="A142" s="41" t="n">
        <v>117</v>
      </c>
      <c r="B142" s="60" t="s">
        <v>320</v>
      </c>
      <c r="C142" s="49" t="s">
        <v>321</v>
      </c>
      <c r="D142" s="44" t="n">
        <v>654326</v>
      </c>
      <c r="E142" s="44" t="n">
        <v>15228</v>
      </c>
      <c r="F142" s="44" t="n">
        <v>43000</v>
      </c>
      <c r="G142" s="45" t="n">
        <v>17853</v>
      </c>
      <c r="H142" s="44" t="n">
        <v>17853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34374</v>
      </c>
      <c r="N142" s="45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35688</v>
      </c>
      <c r="Y142" s="45" t="n">
        <v>800469</v>
      </c>
      <c r="Z142" s="44" t="n">
        <v>5994</v>
      </c>
      <c r="AA142" s="45" t="n">
        <v>794475</v>
      </c>
    </row>
    <row r="143" customFormat="false" ht="15.75" hidden="false" customHeight="false" outlineLevel="0" collapsed="false">
      <c r="A143" s="38" t="s">
        <v>322</v>
      </c>
      <c r="B143" s="38" t="s">
        <v>323</v>
      </c>
      <c r="C143" s="39" t="s">
        <v>324</v>
      </c>
      <c r="D143" s="40" t="n">
        <v>1403690</v>
      </c>
      <c r="E143" s="40" t="n">
        <v>36158</v>
      </c>
      <c r="F143" s="40" t="n">
        <v>128290</v>
      </c>
      <c r="G143" s="40" t="n">
        <v>43767</v>
      </c>
      <c r="H143" s="40" t="n">
        <v>43767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66920</v>
      </c>
      <c r="N143" s="40" t="n">
        <v>0</v>
      </c>
      <c r="O143" s="40" t="n">
        <v>0</v>
      </c>
      <c r="P143" s="40" t="n">
        <v>0</v>
      </c>
      <c r="Q143" s="40" t="n">
        <v>0</v>
      </c>
      <c r="R143" s="40" t="n">
        <v>0</v>
      </c>
      <c r="S143" s="40" t="n">
        <v>0</v>
      </c>
      <c r="T143" s="40" t="n">
        <v>0</v>
      </c>
      <c r="U143" s="40" t="n">
        <v>0</v>
      </c>
      <c r="V143" s="40" t="n">
        <v>0</v>
      </c>
      <c r="W143" s="40" t="n">
        <v>0</v>
      </c>
      <c r="X143" s="40" t="n">
        <v>84135</v>
      </c>
      <c r="Y143" s="40" t="n">
        <v>1762960</v>
      </c>
      <c r="Z143" s="40" t="n">
        <v>11699</v>
      </c>
      <c r="AA143" s="40" t="n">
        <v>1751261</v>
      </c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61" t="n">
        <v>80837</v>
      </c>
      <c r="E144" s="61" t="n">
        <v>5136</v>
      </c>
      <c r="F144" s="61" t="n">
        <v>5531</v>
      </c>
      <c r="G144" s="62" t="n">
        <v>1531</v>
      </c>
      <c r="H144" s="61" t="n">
        <v>1531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1967</v>
      </c>
      <c r="N144" s="62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  <c r="V144" s="61" t="n">
        <v>0</v>
      </c>
      <c r="W144" s="61" t="n">
        <v>0</v>
      </c>
      <c r="X144" s="61" t="n">
        <v>4946</v>
      </c>
      <c r="Y144" s="62" t="n">
        <v>99948</v>
      </c>
      <c r="Z144" s="61" t="n">
        <v>77</v>
      </c>
      <c r="AA144" s="62" t="n">
        <v>99871</v>
      </c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127449</v>
      </c>
      <c r="E145" s="44" t="n">
        <v>4716</v>
      </c>
      <c r="F145" s="44" t="n">
        <v>10727</v>
      </c>
      <c r="G145" s="45" t="n">
        <v>4697</v>
      </c>
      <c r="H145" s="44" t="n">
        <v>4697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4096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5767</v>
      </c>
      <c r="Y145" s="45" t="n">
        <v>157452</v>
      </c>
      <c r="Z145" s="44" t="n">
        <v>483</v>
      </c>
      <c r="AA145" s="45" t="n">
        <v>156969</v>
      </c>
    </row>
    <row r="146" s="47" customFormat="true" ht="14.25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127780</v>
      </c>
      <c r="E146" s="44" t="n">
        <v>4836</v>
      </c>
      <c r="F146" s="44" t="n">
        <v>11338</v>
      </c>
      <c r="G146" s="45" t="n">
        <v>2773</v>
      </c>
      <c r="H146" s="44" t="n">
        <v>2773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2839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7437</v>
      </c>
      <c r="Y146" s="45" t="n">
        <v>157003</v>
      </c>
      <c r="Z146" s="44" t="n">
        <v>484</v>
      </c>
      <c r="AA146" s="45" t="n">
        <v>156519</v>
      </c>
    </row>
    <row r="147" s="46" customFormat="true" ht="18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124215</v>
      </c>
      <c r="E147" s="44" t="n">
        <v>3984</v>
      </c>
      <c r="F147" s="44" t="n">
        <v>10345</v>
      </c>
      <c r="G147" s="45" t="n">
        <v>3586</v>
      </c>
      <c r="H147" s="44" t="n">
        <v>3586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5063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6930</v>
      </c>
      <c r="Y147" s="45" t="n">
        <v>154123</v>
      </c>
      <c r="Z147" s="44" t="n">
        <v>115</v>
      </c>
      <c r="AA147" s="45" t="n">
        <v>154008</v>
      </c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1560366</v>
      </c>
      <c r="E148" s="44" t="n">
        <v>27960</v>
      </c>
      <c r="F148" s="44" t="n">
        <v>50515</v>
      </c>
      <c r="G148" s="45" t="n">
        <v>47888</v>
      </c>
      <c r="H148" s="44" t="n">
        <v>47888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83928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49033</v>
      </c>
      <c r="Y148" s="45" t="n">
        <v>1819690</v>
      </c>
      <c r="Z148" s="44" t="n">
        <v>12564</v>
      </c>
      <c r="AA148" s="45" t="n">
        <v>1807126</v>
      </c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3" t="s">
        <v>336</v>
      </c>
      <c r="D149" s="44" t="n">
        <v>118711</v>
      </c>
      <c r="E149" s="44" t="n">
        <v>7452</v>
      </c>
      <c r="F149" s="44" t="n">
        <v>10936</v>
      </c>
      <c r="G149" s="45" t="n">
        <v>2952</v>
      </c>
      <c r="H149" s="44" t="n">
        <v>2952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6012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7844</v>
      </c>
      <c r="Y149" s="45" t="n">
        <v>153907</v>
      </c>
      <c r="Z149" s="44" t="n">
        <v>645</v>
      </c>
      <c r="AA149" s="45" t="n">
        <v>153262</v>
      </c>
    </row>
    <row r="150" s="47" customFormat="true" ht="14.25" hidden="false" customHeight="false" outlineLevel="0" collapsed="false">
      <c r="A150" s="41" t="n">
        <v>124</v>
      </c>
      <c r="B150" s="42" t="s">
        <v>337</v>
      </c>
      <c r="C150" s="49" t="s">
        <v>338</v>
      </c>
      <c r="D150" s="44" t="n">
        <v>96638</v>
      </c>
      <c r="E150" s="44" t="n">
        <v>4668</v>
      </c>
      <c r="F150" s="44" t="n">
        <v>6391</v>
      </c>
      <c r="G150" s="45" t="n">
        <v>1219</v>
      </c>
      <c r="H150" s="44" t="n">
        <v>1219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1444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4931</v>
      </c>
      <c r="Y150" s="45" t="n">
        <v>115291</v>
      </c>
      <c r="Z150" s="44" t="n">
        <v>216</v>
      </c>
      <c r="AA150" s="45" t="n">
        <v>115075</v>
      </c>
    </row>
    <row r="151" s="47" customFormat="true" ht="28.5" hidden="false" customHeight="false" outlineLevel="0" collapsed="false">
      <c r="A151" s="41" t="n">
        <v>125</v>
      </c>
      <c r="B151" s="42" t="s">
        <v>339</v>
      </c>
      <c r="C151" s="48" t="s">
        <v>340</v>
      </c>
      <c r="D151" s="44" t="n">
        <v>0</v>
      </c>
      <c r="E151" s="44" t="n">
        <v>0</v>
      </c>
      <c r="F151" s="44" t="n">
        <v>0</v>
      </c>
      <c r="G151" s="45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0</v>
      </c>
      <c r="Y151" s="45" t="n">
        <v>0</v>
      </c>
      <c r="Z151" s="44" t="n">
        <v>0</v>
      </c>
      <c r="AA151" s="45" t="n">
        <v>0</v>
      </c>
    </row>
    <row r="152" s="47" customFormat="true" ht="28.5" hidden="false" customHeight="false" outlineLevel="0" collapsed="false">
      <c r="A152" s="41" t="n">
        <v>126</v>
      </c>
      <c r="B152" s="51" t="s">
        <v>341</v>
      </c>
      <c r="C152" s="48" t="s">
        <v>342</v>
      </c>
      <c r="D152" s="44" t="n">
        <v>0</v>
      </c>
      <c r="E152" s="44" t="n">
        <v>0</v>
      </c>
      <c r="F152" s="44" t="n">
        <v>0</v>
      </c>
      <c r="G152" s="45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0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0</v>
      </c>
      <c r="Y152" s="45" t="n">
        <v>0</v>
      </c>
      <c r="Z152" s="44" t="n">
        <v>0</v>
      </c>
      <c r="AA152" s="45" t="n">
        <v>0</v>
      </c>
    </row>
    <row r="153" s="47" customFormat="true" ht="14.2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407538</v>
      </c>
      <c r="E153" s="44" t="n">
        <v>5640</v>
      </c>
      <c r="F153" s="44" t="n">
        <v>26646</v>
      </c>
      <c r="G153" s="45" t="n">
        <v>2855</v>
      </c>
      <c r="H153" s="44" t="n">
        <v>2855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1860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33542</v>
      </c>
      <c r="Y153" s="45" t="n">
        <v>478081</v>
      </c>
      <c r="Z153" s="44" t="n">
        <v>31</v>
      </c>
      <c r="AA153" s="45" t="n">
        <v>478050</v>
      </c>
    </row>
    <row r="154" s="46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320585</v>
      </c>
      <c r="E154" s="44" t="n">
        <v>6684</v>
      </c>
      <c r="F154" s="44" t="n">
        <v>12288</v>
      </c>
      <c r="G154" s="45" t="n">
        <v>8178</v>
      </c>
      <c r="H154" s="44" t="n">
        <v>8178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28642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11724</v>
      </c>
      <c r="Y154" s="45" t="n">
        <v>388101</v>
      </c>
      <c r="Z154" s="44" t="n">
        <v>3086</v>
      </c>
      <c r="AA154" s="45" t="n">
        <v>385015</v>
      </c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69152</v>
      </c>
      <c r="E155" s="44" t="n">
        <v>1044</v>
      </c>
      <c r="F155" s="44" t="n">
        <v>1600</v>
      </c>
      <c r="G155" s="45" t="n">
        <v>274</v>
      </c>
      <c r="H155" s="44" t="n">
        <v>274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1122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1796</v>
      </c>
      <c r="Y155" s="45" t="n">
        <v>74988</v>
      </c>
      <c r="Z155" s="44" t="n">
        <v>0</v>
      </c>
      <c r="AA155" s="45" t="n">
        <v>74988</v>
      </c>
    </row>
    <row r="156" s="47" customFormat="true" ht="28.5" hidden="false" customHeight="false" outlineLevel="0" collapsed="false">
      <c r="A156" s="41" t="n">
        <v>130</v>
      </c>
      <c r="B156" s="42" t="s">
        <v>349</v>
      </c>
      <c r="C156" s="48" t="s">
        <v>350</v>
      </c>
      <c r="D156" s="44" t="n">
        <v>90542</v>
      </c>
      <c r="E156" s="44" t="n">
        <v>1512</v>
      </c>
      <c r="F156" s="44" t="n">
        <v>3819</v>
      </c>
      <c r="G156" s="45" t="n">
        <v>262</v>
      </c>
      <c r="H156" s="44" t="n">
        <v>262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1541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3185</v>
      </c>
      <c r="Y156" s="45" t="n">
        <v>100861</v>
      </c>
      <c r="Z156" s="44" t="n">
        <v>958</v>
      </c>
      <c r="AA156" s="45" t="n">
        <v>99903</v>
      </c>
    </row>
    <row r="157" s="46" customFormat="true" ht="14.25" hidden="false" customHeight="false" outlineLevel="0" collapsed="false">
      <c r="A157" s="41" t="n">
        <v>131</v>
      </c>
      <c r="B157" s="42" t="s">
        <v>351</v>
      </c>
      <c r="C157" s="49" t="s">
        <v>352</v>
      </c>
      <c r="D157" s="44" t="n">
        <v>0</v>
      </c>
      <c r="E157" s="44" t="n">
        <v>0</v>
      </c>
      <c r="F157" s="44" t="n">
        <v>0</v>
      </c>
      <c r="G157" s="45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0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0</v>
      </c>
      <c r="Y157" s="45" t="n">
        <v>0</v>
      </c>
      <c r="Z157" s="44" t="n">
        <v>0</v>
      </c>
      <c r="AA157" s="45" t="n">
        <v>0</v>
      </c>
    </row>
    <row r="158" s="47" customFormat="true" ht="14.25" hidden="false" customHeight="false" outlineLevel="0" collapsed="false">
      <c r="A158" s="41" t="n">
        <v>132</v>
      </c>
      <c r="B158" s="60" t="s">
        <v>353</v>
      </c>
      <c r="C158" s="49" t="s">
        <v>354</v>
      </c>
      <c r="D158" s="44" t="n">
        <v>263607</v>
      </c>
      <c r="E158" s="44" t="n">
        <v>11136</v>
      </c>
      <c r="F158" s="44" t="n">
        <v>18686</v>
      </c>
      <c r="G158" s="45" t="n">
        <v>10427</v>
      </c>
      <c r="H158" s="44" t="n">
        <v>10427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5461</v>
      </c>
      <c r="N158" s="45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12439</v>
      </c>
      <c r="Y158" s="45" t="n">
        <v>321756</v>
      </c>
      <c r="Z158" s="44" t="n">
        <v>1098</v>
      </c>
      <c r="AA158" s="45" t="n">
        <v>320658</v>
      </c>
    </row>
    <row r="159" s="47" customFormat="true" ht="28.5" hidden="false" customHeight="false" outlineLevel="0" collapsed="false">
      <c r="A159" s="41" t="n">
        <v>133</v>
      </c>
      <c r="B159" s="60" t="s">
        <v>355</v>
      </c>
      <c r="C159" s="48" t="s">
        <v>356</v>
      </c>
      <c r="D159" s="44"/>
      <c r="E159" s="44"/>
      <c r="F159" s="44"/>
      <c r="G159" s="45" t="n">
        <v>0</v>
      </c>
      <c r="H159" s="44"/>
      <c r="I159" s="44"/>
      <c r="J159" s="44"/>
      <c r="K159" s="44"/>
      <c r="L159" s="44"/>
      <c r="M159" s="44"/>
      <c r="N159" s="45" t="n">
        <v>0</v>
      </c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5" t="n">
        <v>0</v>
      </c>
      <c r="Z159" s="44"/>
      <c r="AA159" s="45" t="n">
        <v>0</v>
      </c>
    </row>
    <row r="160" customFormat="false" ht="15.75" hidden="false" customHeight="false" outlineLevel="0" collapsed="false">
      <c r="A160" s="38" t="s">
        <v>357</v>
      </c>
      <c r="B160" s="38" t="s">
        <v>358</v>
      </c>
      <c r="C160" s="39" t="s">
        <v>359</v>
      </c>
      <c r="D160" s="40" t="n">
        <v>3387420</v>
      </c>
      <c r="E160" s="40" t="n">
        <v>84768</v>
      </c>
      <c r="F160" s="40" t="n">
        <v>168822</v>
      </c>
      <c r="G160" s="40" t="n">
        <v>86642</v>
      </c>
      <c r="H160" s="40" t="n">
        <v>86642</v>
      </c>
      <c r="I160" s="40" t="n">
        <v>0</v>
      </c>
      <c r="J160" s="40" t="n">
        <v>0</v>
      </c>
      <c r="K160" s="40" t="n">
        <v>0</v>
      </c>
      <c r="L160" s="40" t="n">
        <v>0</v>
      </c>
      <c r="M160" s="40" t="n">
        <v>143975</v>
      </c>
      <c r="N160" s="40" t="n">
        <v>0</v>
      </c>
      <c r="O160" s="40" t="n">
        <v>0</v>
      </c>
      <c r="P160" s="40" t="n">
        <v>0</v>
      </c>
      <c r="Q160" s="40" t="n">
        <v>0</v>
      </c>
      <c r="R160" s="40" t="n">
        <v>0</v>
      </c>
      <c r="S160" s="40" t="n">
        <v>0</v>
      </c>
      <c r="T160" s="40" t="n">
        <v>0</v>
      </c>
      <c r="U160" s="40" t="n">
        <v>0</v>
      </c>
      <c r="V160" s="40" t="n">
        <v>0</v>
      </c>
      <c r="W160" s="40" t="n">
        <v>0</v>
      </c>
      <c r="X160" s="40" t="n">
        <v>149574</v>
      </c>
      <c r="Y160" s="40" t="n">
        <v>4021201</v>
      </c>
      <c r="Z160" s="40" t="n">
        <v>19757</v>
      </c>
      <c r="AA160" s="40" t="n">
        <v>4001444</v>
      </c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8" t="s">
        <v>361</v>
      </c>
      <c r="D161" s="44" t="n">
        <v>203953</v>
      </c>
      <c r="E161" s="44" t="n">
        <v>6096</v>
      </c>
      <c r="F161" s="44" t="n">
        <v>16409</v>
      </c>
      <c r="G161" s="45" t="n">
        <v>4831</v>
      </c>
      <c r="H161" s="44" t="n">
        <v>4831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v>7916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12838</v>
      </c>
      <c r="Y161" s="45" t="n">
        <v>252043</v>
      </c>
      <c r="Z161" s="44" t="n">
        <v>778</v>
      </c>
      <c r="AA161" s="45" t="n">
        <v>251265</v>
      </c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118694</v>
      </c>
      <c r="E162" s="44" t="n">
        <v>2508</v>
      </c>
      <c r="F162" s="44" t="n">
        <v>7996</v>
      </c>
      <c r="G162" s="45" t="n">
        <v>4039</v>
      </c>
      <c r="H162" s="44" t="n">
        <v>4039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2444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5435</v>
      </c>
      <c r="Y162" s="45" t="n">
        <v>141116</v>
      </c>
      <c r="Z162" s="44" t="n">
        <v>620</v>
      </c>
      <c r="AA162" s="45" t="n">
        <v>140496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115981</v>
      </c>
      <c r="E163" s="44" t="n">
        <v>6216</v>
      </c>
      <c r="F163" s="44" t="n">
        <v>7248</v>
      </c>
      <c r="G163" s="45" t="n">
        <v>3214</v>
      </c>
      <c r="H163" s="44" t="n">
        <v>3214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274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5323</v>
      </c>
      <c r="Y163" s="45" t="n">
        <v>140722</v>
      </c>
      <c r="Z163" s="44" t="n">
        <v>936</v>
      </c>
      <c r="AA163" s="45" t="n">
        <v>139786</v>
      </c>
    </row>
    <row r="164" s="47" customFormat="true" ht="14.25" hidden="false" customHeight="false" outlineLevel="0" collapsed="false">
      <c r="A164" s="41" t="n">
        <v>137</v>
      </c>
      <c r="B164" s="42" t="s">
        <v>366</v>
      </c>
      <c r="C164" s="43" t="s">
        <v>367</v>
      </c>
      <c r="D164" s="44" t="n">
        <v>309913</v>
      </c>
      <c r="E164" s="44" t="n">
        <v>11328</v>
      </c>
      <c r="F164" s="44" t="n">
        <v>26634</v>
      </c>
      <c r="G164" s="45" t="n">
        <v>11383</v>
      </c>
      <c r="H164" s="44" t="n">
        <v>11383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9397</v>
      </c>
      <c r="N164" s="45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12034</v>
      </c>
      <c r="Y164" s="45" t="n">
        <v>380689</v>
      </c>
      <c r="Z164" s="44" t="n">
        <v>2158</v>
      </c>
      <c r="AA164" s="45" t="n">
        <v>378531</v>
      </c>
    </row>
    <row r="165" customFormat="false" ht="15.75" hidden="false" customHeight="false" outlineLevel="0" collapsed="false">
      <c r="A165" s="38" t="s">
        <v>368</v>
      </c>
      <c r="B165" s="38" t="s">
        <v>369</v>
      </c>
      <c r="C165" s="39" t="s">
        <v>370</v>
      </c>
      <c r="D165" s="40" t="n">
        <v>748541</v>
      </c>
      <c r="E165" s="40" t="n">
        <v>26148</v>
      </c>
      <c r="F165" s="40" t="n">
        <v>58287</v>
      </c>
      <c r="G165" s="40" t="n">
        <v>23467</v>
      </c>
      <c r="H165" s="40" t="n">
        <v>23467</v>
      </c>
      <c r="I165" s="40" t="n">
        <v>0</v>
      </c>
      <c r="J165" s="40" t="n">
        <v>0</v>
      </c>
      <c r="K165" s="40" t="n">
        <v>0</v>
      </c>
      <c r="L165" s="40" t="n">
        <v>0</v>
      </c>
      <c r="M165" s="40" t="n">
        <v>22497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0</v>
      </c>
      <c r="W165" s="40" t="n">
        <v>0</v>
      </c>
      <c r="X165" s="40" t="n">
        <v>35630</v>
      </c>
      <c r="Y165" s="40" t="n">
        <v>914570</v>
      </c>
      <c r="Z165" s="40" t="n">
        <v>4492</v>
      </c>
      <c r="AA165" s="40" t="n">
        <v>910078</v>
      </c>
    </row>
    <row r="166" s="47" customFormat="true" ht="14.25" hidden="false" customHeight="false" outlineLevel="0" collapsed="false">
      <c r="A166" s="41" t="n">
        <v>138</v>
      </c>
      <c r="B166" s="42" t="s">
        <v>371</v>
      </c>
      <c r="C166" s="43" t="s">
        <v>372</v>
      </c>
      <c r="D166" s="44" t="n">
        <v>132960</v>
      </c>
      <c r="E166" s="44" t="n">
        <v>3780</v>
      </c>
      <c r="F166" s="44" t="n">
        <v>9496</v>
      </c>
      <c r="G166" s="45" t="n">
        <v>1877</v>
      </c>
      <c r="H166" s="44" t="n">
        <v>1877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3227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6577</v>
      </c>
      <c r="Y166" s="45" t="n">
        <v>157917</v>
      </c>
      <c r="Z166" s="44" t="n">
        <v>173</v>
      </c>
      <c r="AA166" s="45" t="n">
        <v>157744</v>
      </c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8" t="s">
        <v>374</v>
      </c>
      <c r="D167" s="44" t="n">
        <v>115918</v>
      </c>
      <c r="E167" s="44" t="n">
        <v>2244</v>
      </c>
      <c r="F167" s="44" t="n">
        <v>10939</v>
      </c>
      <c r="G167" s="45" t="n">
        <v>2620</v>
      </c>
      <c r="H167" s="44" t="n">
        <v>262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2525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5783</v>
      </c>
      <c r="Y167" s="45" t="n">
        <v>140029</v>
      </c>
      <c r="Z167" s="44" t="n">
        <v>185</v>
      </c>
      <c r="AA167" s="45" t="n">
        <v>139844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10267</v>
      </c>
      <c r="E168" s="44" t="n">
        <v>2616</v>
      </c>
      <c r="F168" s="44" t="n">
        <v>9283</v>
      </c>
      <c r="G168" s="45" t="n">
        <v>2507</v>
      </c>
      <c r="H168" s="44" t="n">
        <v>2507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2815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5013</v>
      </c>
      <c r="Y168" s="45" t="n">
        <v>132501</v>
      </c>
      <c r="Z168" s="44" t="n">
        <v>375</v>
      </c>
      <c r="AA168" s="45" t="n">
        <v>132126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3" t="s">
        <v>378</v>
      </c>
      <c r="D169" s="44" t="n">
        <v>338355</v>
      </c>
      <c r="E169" s="44" t="n">
        <v>6696</v>
      </c>
      <c r="F169" s="44" t="n">
        <v>25770</v>
      </c>
      <c r="G169" s="45" t="n">
        <v>6503</v>
      </c>
      <c r="H169" s="44" t="n">
        <v>6503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2336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13709</v>
      </c>
      <c r="Y169" s="45" t="n">
        <v>393369</v>
      </c>
      <c r="Z169" s="44" t="n">
        <v>1647</v>
      </c>
      <c r="AA169" s="45" t="n">
        <v>391722</v>
      </c>
    </row>
    <row r="170" customFormat="false" ht="15.75" hidden="false" customHeight="false" outlineLevel="0" collapsed="false">
      <c r="A170" s="38" t="s">
        <v>379</v>
      </c>
      <c r="B170" s="38" t="s">
        <v>380</v>
      </c>
      <c r="C170" s="39" t="s">
        <v>381</v>
      </c>
      <c r="D170" s="40" t="n">
        <v>697500</v>
      </c>
      <c r="E170" s="40" t="n">
        <v>15336</v>
      </c>
      <c r="F170" s="40" t="n">
        <v>55488</v>
      </c>
      <c r="G170" s="40" t="n">
        <v>13507</v>
      </c>
      <c r="H170" s="40" t="n">
        <v>13507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10903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0</v>
      </c>
      <c r="X170" s="40" t="n">
        <v>31082</v>
      </c>
      <c r="Y170" s="40" t="n">
        <v>823816</v>
      </c>
      <c r="Z170" s="40" t="n">
        <v>2380</v>
      </c>
      <c r="AA170" s="40" t="n">
        <v>821436</v>
      </c>
    </row>
    <row r="171" s="47" customFormat="true" ht="14.25" hidden="false" customHeight="false" outlineLevel="0" collapsed="false">
      <c r="A171" s="41" t="n">
        <v>142</v>
      </c>
      <c r="B171" s="42" t="s">
        <v>382</v>
      </c>
      <c r="C171" s="43" t="s">
        <v>383</v>
      </c>
      <c r="D171" s="44" t="n">
        <v>102178</v>
      </c>
      <c r="E171" s="44" t="n">
        <v>3336</v>
      </c>
      <c r="F171" s="44" t="n">
        <v>6327</v>
      </c>
      <c r="G171" s="45" t="n">
        <v>2187</v>
      </c>
      <c r="H171" s="44" t="n">
        <v>2187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1524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3379</v>
      </c>
      <c r="Y171" s="45" t="n">
        <v>118931</v>
      </c>
      <c r="Z171" s="44" t="n">
        <v>321</v>
      </c>
      <c r="AA171" s="45" t="n">
        <v>118610</v>
      </c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206230</v>
      </c>
      <c r="E172" s="44" t="n">
        <v>3660</v>
      </c>
      <c r="F172" s="44" t="n">
        <v>9211</v>
      </c>
      <c r="G172" s="45" t="n">
        <v>7690</v>
      </c>
      <c r="H172" s="44" t="n">
        <v>7690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3931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8037</v>
      </c>
      <c r="Y172" s="45" t="n">
        <v>238759</v>
      </c>
      <c r="Z172" s="44" t="n">
        <v>993</v>
      </c>
      <c r="AA172" s="45" t="n">
        <v>237766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8" t="s">
        <v>387</v>
      </c>
      <c r="D173" s="44" t="n">
        <v>287355</v>
      </c>
      <c r="E173" s="44" t="n">
        <v>3936</v>
      </c>
      <c r="F173" s="44" t="n">
        <v>18898</v>
      </c>
      <c r="G173" s="45" t="n">
        <v>9183</v>
      </c>
      <c r="H173" s="44" t="n">
        <v>9183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14168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13885</v>
      </c>
      <c r="Y173" s="45" t="n">
        <v>347425</v>
      </c>
      <c r="Z173" s="44" t="n">
        <v>1054</v>
      </c>
      <c r="AA173" s="45" t="n">
        <v>346371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889730</v>
      </c>
      <c r="E174" s="44" t="n">
        <v>14220</v>
      </c>
      <c r="F174" s="44" t="n">
        <v>69293</v>
      </c>
      <c r="G174" s="45" t="n">
        <v>24403</v>
      </c>
      <c r="H174" s="44" t="n">
        <v>24403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21755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50915</v>
      </c>
      <c r="Y174" s="45" t="n">
        <v>1070316</v>
      </c>
      <c r="Z174" s="44" t="n">
        <v>6282</v>
      </c>
      <c r="AA174" s="45" t="n">
        <v>1064034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96021</v>
      </c>
      <c r="E175" s="44" t="n">
        <v>3132</v>
      </c>
      <c r="F175" s="44" t="n">
        <v>7867</v>
      </c>
      <c r="G175" s="45" t="n">
        <v>1903</v>
      </c>
      <c r="H175" s="44" t="n">
        <v>1903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1902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6270</v>
      </c>
      <c r="Y175" s="45" t="n">
        <v>117095</v>
      </c>
      <c r="Z175" s="44" t="n">
        <v>515</v>
      </c>
      <c r="AA175" s="45" t="n">
        <v>116580</v>
      </c>
    </row>
    <row r="176" customFormat="false" ht="15.75" hidden="false" customHeight="false" outlineLevel="0" collapsed="false">
      <c r="A176" s="38" t="s">
        <v>392</v>
      </c>
      <c r="B176" s="38" t="s">
        <v>393</v>
      </c>
      <c r="C176" s="39" t="s">
        <v>394</v>
      </c>
      <c r="D176" s="40" t="n">
        <v>1581514</v>
      </c>
      <c r="E176" s="40" t="n">
        <v>28284</v>
      </c>
      <c r="F176" s="40" t="n">
        <v>111596</v>
      </c>
      <c r="G176" s="40" t="n">
        <v>45366</v>
      </c>
      <c r="H176" s="40" t="n">
        <v>45366</v>
      </c>
      <c r="I176" s="40" t="n">
        <v>0</v>
      </c>
      <c r="J176" s="40" t="n">
        <v>0</v>
      </c>
      <c r="K176" s="40" t="n">
        <v>0</v>
      </c>
      <c r="L176" s="40" t="n">
        <v>0</v>
      </c>
      <c r="M176" s="40" t="n">
        <v>43280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0</v>
      </c>
      <c r="W176" s="40" t="n">
        <v>0</v>
      </c>
      <c r="X176" s="40" t="n">
        <v>82486</v>
      </c>
      <c r="Y176" s="40" t="n">
        <v>1892526</v>
      </c>
      <c r="Z176" s="40" t="n">
        <v>9165</v>
      </c>
      <c r="AA176" s="40" t="n">
        <v>1883361</v>
      </c>
    </row>
    <row r="177" s="63" customFormat="true" ht="14.25" hidden="false" customHeight="false" outlineLevel="0" collapsed="false">
      <c r="A177" s="52" t="n">
        <v>147</v>
      </c>
      <c r="B177" s="53" t="s">
        <v>395</v>
      </c>
      <c r="C177" s="54" t="s">
        <v>396</v>
      </c>
      <c r="D177" s="55" t="n">
        <v>739789</v>
      </c>
      <c r="E177" s="55" t="n">
        <v>15972</v>
      </c>
      <c r="F177" s="55" t="n">
        <v>43370</v>
      </c>
      <c r="G177" s="55" t="n">
        <v>18173</v>
      </c>
      <c r="H177" s="55" t="n">
        <v>18173</v>
      </c>
      <c r="I177" s="55" t="n">
        <v>0</v>
      </c>
      <c r="J177" s="55" t="n">
        <v>0</v>
      </c>
      <c r="K177" s="55" t="n">
        <v>0</v>
      </c>
      <c r="L177" s="55" t="n">
        <v>0</v>
      </c>
      <c r="M177" s="55" t="n">
        <v>16255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55" t="n">
        <v>0</v>
      </c>
      <c r="T177" s="55" t="n">
        <v>0</v>
      </c>
      <c r="U177" s="55" t="n">
        <v>0</v>
      </c>
      <c r="V177" s="55" t="n">
        <v>0</v>
      </c>
      <c r="W177" s="55" t="n">
        <v>0</v>
      </c>
      <c r="X177" s="55" t="n">
        <v>31530</v>
      </c>
      <c r="Y177" s="55" t="n">
        <v>865089</v>
      </c>
      <c r="Z177" s="55" t="n">
        <v>1444</v>
      </c>
      <c r="AA177" s="55" t="n">
        <v>863645</v>
      </c>
    </row>
    <row r="178" s="63" customFormat="true" ht="14.25" hidden="false" customHeight="false" outlineLevel="0" collapsed="false">
      <c r="A178" s="52" t="n">
        <v>148</v>
      </c>
      <c r="B178" s="53" t="s">
        <v>397</v>
      </c>
      <c r="C178" s="54" t="s">
        <v>398</v>
      </c>
      <c r="D178" s="55" t="n">
        <v>171696</v>
      </c>
      <c r="E178" s="55" t="n">
        <v>7548</v>
      </c>
      <c r="F178" s="55" t="n">
        <v>12747</v>
      </c>
      <c r="G178" s="55" t="n">
        <v>7120</v>
      </c>
      <c r="H178" s="55" t="n">
        <v>7120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6285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5" t="n">
        <v>0</v>
      </c>
      <c r="U178" s="55" t="n">
        <v>0</v>
      </c>
      <c r="V178" s="55" t="n">
        <v>0</v>
      </c>
      <c r="W178" s="55" t="n">
        <v>0</v>
      </c>
      <c r="X178" s="55" t="n">
        <v>9731</v>
      </c>
      <c r="Y178" s="55" t="n">
        <v>215127</v>
      </c>
      <c r="Z178" s="55" t="n">
        <v>763</v>
      </c>
      <c r="AA178" s="55" t="n">
        <v>214364</v>
      </c>
    </row>
    <row r="179" s="47" customFormat="true" ht="28.5" hidden="false" customHeight="false" outlineLevel="0" collapsed="false">
      <c r="A179" s="41" t="n">
        <v>149</v>
      </c>
      <c r="B179" s="42" t="s">
        <v>399</v>
      </c>
      <c r="C179" s="48" t="s">
        <v>400</v>
      </c>
      <c r="D179" s="44" t="n">
        <v>0</v>
      </c>
      <c r="E179" s="44" t="n">
        <v>0</v>
      </c>
      <c r="F179" s="44" t="n">
        <v>0</v>
      </c>
      <c r="G179" s="45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0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0</v>
      </c>
      <c r="X179" s="44" t="n">
        <v>0</v>
      </c>
      <c r="Y179" s="45" t="n">
        <v>0</v>
      </c>
      <c r="Z179" s="44" t="n">
        <v>0</v>
      </c>
      <c r="AA179" s="45" t="n">
        <v>0</v>
      </c>
    </row>
    <row r="180" s="47" customFormat="true" ht="14.25" hidden="false" customHeight="false" outlineLevel="0" collapsed="false">
      <c r="A180" s="41" t="n">
        <v>150</v>
      </c>
      <c r="B180" s="42" t="s">
        <v>401</v>
      </c>
      <c r="C180" s="43" t="s">
        <v>402</v>
      </c>
      <c r="D180" s="44" t="n">
        <v>178276</v>
      </c>
      <c r="E180" s="44" t="n">
        <v>6792</v>
      </c>
      <c r="F180" s="44" t="n">
        <v>23311</v>
      </c>
      <c r="G180" s="45" t="n">
        <v>6915</v>
      </c>
      <c r="H180" s="44" t="n">
        <v>6915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3683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6733</v>
      </c>
      <c r="Y180" s="45" t="n">
        <v>225710</v>
      </c>
      <c r="Z180" s="44" t="n">
        <v>645</v>
      </c>
      <c r="AA180" s="45" t="n">
        <v>225065</v>
      </c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305831</v>
      </c>
      <c r="E181" s="44" t="n">
        <v>14544</v>
      </c>
      <c r="F181" s="44" t="n">
        <v>21687</v>
      </c>
      <c r="G181" s="45" t="n">
        <v>9079</v>
      </c>
      <c r="H181" s="44" t="n">
        <v>9079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436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13659</v>
      </c>
      <c r="Y181" s="45" t="n">
        <v>369160</v>
      </c>
      <c r="Z181" s="44" t="n">
        <v>2192</v>
      </c>
      <c r="AA181" s="45" t="n">
        <v>366968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8" t="s">
        <v>406</v>
      </c>
      <c r="D182" s="44" t="n">
        <v>95099</v>
      </c>
      <c r="E182" s="44" t="n">
        <v>2059</v>
      </c>
      <c r="F182" s="44" t="n">
        <v>12703</v>
      </c>
      <c r="G182" s="45" t="n">
        <v>1637</v>
      </c>
      <c r="H182" s="44" t="n">
        <v>1637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1796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5546</v>
      </c>
      <c r="Y182" s="45" t="n">
        <v>118840</v>
      </c>
      <c r="Z182" s="44" t="n">
        <v>163</v>
      </c>
      <c r="AA182" s="45" t="n">
        <v>118677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279057</v>
      </c>
      <c r="E183" s="44" t="n">
        <v>10464</v>
      </c>
      <c r="F183" s="44" t="n">
        <v>23370</v>
      </c>
      <c r="G183" s="45" t="n">
        <v>5145</v>
      </c>
      <c r="H183" s="44" t="n">
        <v>5145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6260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16384</v>
      </c>
      <c r="Y183" s="45" t="n">
        <v>340680</v>
      </c>
      <c r="Z183" s="44" t="n">
        <v>596</v>
      </c>
      <c r="AA183" s="45" t="n">
        <v>340084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107837</v>
      </c>
      <c r="E184" s="44" t="n">
        <v>2016</v>
      </c>
      <c r="F184" s="44" t="n">
        <v>19764</v>
      </c>
      <c r="G184" s="45" t="n">
        <v>4235</v>
      </c>
      <c r="H184" s="44" t="n">
        <v>4235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2183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6578</v>
      </c>
      <c r="Y184" s="45" t="n">
        <v>142613</v>
      </c>
      <c r="Z184" s="44" t="n">
        <v>208</v>
      </c>
      <c r="AA184" s="45" t="n">
        <v>142405</v>
      </c>
    </row>
    <row r="185" customFormat="false" ht="15.75" hidden="false" customHeight="false" outlineLevel="0" collapsed="false">
      <c r="A185" s="38" t="s">
        <v>411</v>
      </c>
      <c r="B185" s="38" t="s">
        <v>412</v>
      </c>
      <c r="C185" s="39" t="s">
        <v>413</v>
      </c>
      <c r="D185" s="40" t="n">
        <v>1877585</v>
      </c>
      <c r="E185" s="40" t="n">
        <v>59395</v>
      </c>
      <c r="F185" s="40" t="n">
        <v>156952</v>
      </c>
      <c r="G185" s="40" t="n">
        <v>52304</v>
      </c>
      <c r="H185" s="40" t="n">
        <v>52304</v>
      </c>
      <c r="I185" s="40" t="n">
        <v>0</v>
      </c>
      <c r="J185" s="40" t="n">
        <v>0</v>
      </c>
      <c r="K185" s="40" t="n">
        <v>0</v>
      </c>
      <c r="L185" s="40" t="n">
        <v>0</v>
      </c>
      <c r="M185" s="40" t="n">
        <v>40822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0</v>
      </c>
      <c r="X185" s="40" t="n">
        <v>90161</v>
      </c>
      <c r="Y185" s="40" t="n">
        <v>2277219</v>
      </c>
      <c r="Z185" s="40" t="n">
        <v>6011</v>
      </c>
      <c r="AA185" s="40" t="n">
        <v>2271208</v>
      </c>
    </row>
    <row r="186" s="47" customFormat="true" ht="14.25" hidden="false" customHeight="false" outlineLevel="0" collapsed="false">
      <c r="A186" s="41" t="n">
        <v>155</v>
      </c>
      <c r="B186" s="42" t="s">
        <v>414</v>
      </c>
      <c r="C186" s="43" t="s">
        <v>415</v>
      </c>
      <c r="D186" s="44" t="n">
        <v>256327</v>
      </c>
      <c r="E186" s="44" t="n">
        <v>2268</v>
      </c>
      <c r="F186" s="44" t="n">
        <v>11672</v>
      </c>
      <c r="G186" s="45" t="n">
        <v>1598</v>
      </c>
      <c r="H186" s="44" t="n">
        <v>1598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5089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10074</v>
      </c>
      <c r="Y186" s="45" t="n">
        <v>287028</v>
      </c>
      <c r="Z186" s="44" t="n">
        <v>0</v>
      </c>
      <c r="AA186" s="45" t="n">
        <v>287028</v>
      </c>
    </row>
    <row r="187" s="47" customFormat="true" ht="28.5" hidden="false" customHeight="false" outlineLevel="0" collapsed="false">
      <c r="A187" s="41" t="n">
        <v>156</v>
      </c>
      <c r="B187" s="42" t="s">
        <v>416</v>
      </c>
      <c r="C187" s="48" t="s">
        <v>417</v>
      </c>
      <c r="D187" s="44" t="n">
        <v>547917</v>
      </c>
      <c r="E187" s="44" t="n">
        <v>3831</v>
      </c>
      <c r="F187" s="44" t="n">
        <v>69222</v>
      </c>
      <c r="G187" s="45" t="n">
        <v>13428</v>
      </c>
      <c r="H187" s="44" t="n">
        <v>13428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12907</v>
      </c>
      <c r="N187" s="45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44" t="n">
        <v>22854</v>
      </c>
      <c r="Y187" s="45" t="n">
        <v>670159</v>
      </c>
      <c r="Z187" s="44" t="n">
        <v>0</v>
      </c>
      <c r="AA187" s="45" t="n">
        <v>670159</v>
      </c>
    </row>
    <row r="188" s="67" customFormat="true" ht="14.25" hidden="false" customHeight="false" outlineLevel="0" collapsed="false">
      <c r="A188" s="41" t="n">
        <v>157</v>
      </c>
      <c r="B188" s="64" t="s">
        <v>418</v>
      </c>
      <c r="C188" s="65" t="s">
        <v>419</v>
      </c>
      <c r="D188" s="66" t="n">
        <v>140173</v>
      </c>
      <c r="E188" s="66" t="n">
        <v>684</v>
      </c>
      <c r="F188" s="66" t="n">
        <v>2596</v>
      </c>
      <c r="G188" s="66" t="n">
        <v>0</v>
      </c>
      <c r="H188" s="66" t="n">
        <v>0</v>
      </c>
      <c r="I188" s="66" t="n">
        <v>0</v>
      </c>
      <c r="J188" s="66" t="n">
        <v>0</v>
      </c>
      <c r="K188" s="66" t="n">
        <v>0</v>
      </c>
      <c r="L188" s="66" t="n">
        <v>0</v>
      </c>
      <c r="M188" s="66" t="n">
        <v>0</v>
      </c>
      <c r="N188" s="66" t="n">
        <v>0</v>
      </c>
      <c r="O188" s="66" t="n">
        <v>0</v>
      </c>
      <c r="P188" s="66" t="n">
        <v>0</v>
      </c>
      <c r="Q188" s="66" t="n">
        <v>0</v>
      </c>
      <c r="R188" s="66" t="n">
        <v>0</v>
      </c>
      <c r="S188" s="66" t="n">
        <v>0</v>
      </c>
      <c r="T188" s="66" t="n">
        <v>0</v>
      </c>
      <c r="U188" s="66" t="n">
        <v>0</v>
      </c>
      <c r="V188" s="66" t="n">
        <v>0</v>
      </c>
      <c r="W188" s="66" t="n">
        <v>0</v>
      </c>
      <c r="X188" s="66" t="n">
        <v>3903</v>
      </c>
      <c r="Y188" s="66" t="n">
        <v>147356</v>
      </c>
      <c r="Z188" s="66" t="n">
        <v>0</v>
      </c>
      <c r="AA188" s="66" t="n">
        <v>147356</v>
      </c>
    </row>
    <row r="189" s="67" customFormat="true" ht="14.25" hidden="false" customHeight="false" outlineLevel="0" collapsed="false">
      <c r="A189" s="41" t="n">
        <v>158</v>
      </c>
      <c r="B189" s="42"/>
      <c r="C189" s="68" t="s">
        <v>420</v>
      </c>
      <c r="D189" s="69" t="n">
        <v>38168</v>
      </c>
      <c r="E189" s="69" t="n">
        <v>328</v>
      </c>
      <c r="F189" s="69" t="n">
        <v>5456</v>
      </c>
      <c r="G189" s="69" t="n">
        <v>1132</v>
      </c>
      <c r="H189" s="69" t="n">
        <v>1132</v>
      </c>
      <c r="I189" s="69" t="n">
        <v>0</v>
      </c>
      <c r="J189" s="69" t="n">
        <v>0</v>
      </c>
      <c r="K189" s="69" t="n">
        <v>0</v>
      </c>
      <c r="L189" s="69" t="n">
        <v>0</v>
      </c>
      <c r="M189" s="69" t="n">
        <v>719</v>
      </c>
      <c r="N189" s="69" t="n">
        <v>0</v>
      </c>
      <c r="O189" s="69" t="n">
        <v>0</v>
      </c>
      <c r="P189" s="69" t="n">
        <v>0</v>
      </c>
      <c r="Q189" s="69" t="n">
        <v>0</v>
      </c>
      <c r="R189" s="69" t="n">
        <v>0</v>
      </c>
      <c r="S189" s="69" t="n">
        <v>0</v>
      </c>
      <c r="T189" s="69" t="n">
        <v>0</v>
      </c>
      <c r="U189" s="69" t="n">
        <v>0</v>
      </c>
      <c r="V189" s="69" t="n">
        <v>0</v>
      </c>
      <c r="W189" s="69" t="n">
        <v>0</v>
      </c>
      <c r="X189" s="69" t="n">
        <v>1800</v>
      </c>
      <c r="Y189" s="69" t="n">
        <v>47603</v>
      </c>
      <c r="Z189" s="69" t="n">
        <v>0</v>
      </c>
      <c r="AA189" s="69" t="n">
        <v>47603</v>
      </c>
    </row>
    <row r="190" s="67" customFormat="true" ht="28.5" hidden="false" customHeight="false" outlineLevel="0" collapsed="false">
      <c r="A190" s="41" t="n">
        <v>159</v>
      </c>
      <c r="B190" s="42"/>
      <c r="C190" s="68" t="s">
        <v>421</v>
      </c>
      <c r="D190" s="69" t="n">
        <v>182639</v>
      </c>
      <c r="E190" s="69" t="n">
        <v>1277</v>
      </c>
      <c r="F190" s="69" t="n">
        <v>26313</v>
      </c>
      <c r="G190" s="69" t="n">
        <v>3248</v>
      </c>
      <c r="H190" s="69" t="n">
        <v>3248</v>
      </c>
      <c r="I190" s="69" t="n">
        <v>0</v>
      </c>
      <c r="J190" s="69" t="n">
        <v>0</v>
      </c>
      <c r="K190" s="69" t="n">
        <v>0</v>
      </c>
      <c r="L190" s="69" t="n">
        <v>0</v>
      </c>
      <c r="M190" s="69" t="n">
        <v>3645</v>
      </c>
      <c r="N190" s="69" t="n">
        <v>0</v>
      </c>
      <c r="O190" s="69" t="n">
        <v>0</v>
      </c>
      <c r="P190" s="69" t="n">
        <v>0</v>
      </c>
      <c r="Q190" s="69" t="n">
        <v>0</v>
      </c>
      <c r="R190" s="69" t="n">
        <v>0</v>
      </c>
      <c r="S190" s="69" t="n">
        <v>0</v>
      </c>
      <c r="T190" s="69" t="n">
        <v>0</v>
      </c>
      <c r="U190" s="69" t="n">
        <v>0</v>
      </c>
      <c r="V190" s="69" t="n">
        <v>0</v>
      </c>
      <c r="W190" s="69" t="n">
        <v>0</v>
      </c>
      <c r="X190" s="69" t="n">
        <v>6261</v>
      </c>
      <c r="Y190" s="69" t="n">
        <v>223383</v>
      </c>
      <c r="Z190" s="69" t="n">
        <v>0</v>
      </c>
      <c r="AA190" s="69" t="n">
        <v>223383</v>
      </c>
    </row>
    <row r="191" customFormat="false" ht="15.75" hidden="false" customHeight="false" outlineLevel="0" collapsed="false">
      <c r="A191" s="38" t="s">
        <v>422</v>
      </c>
      <c r="B191" s="38" t="s">
        <v>423</v>
      </c>
      <c r="C191" s="39" t="s">
        <v>424</v>
      </c>
      <c r="D191" s="40" t="n">
        <v>1165224</v>
      </c>
      <c r="E191" s="40" t="n">
        <v>8388</v>
      </c>
      <c r="F191" s="40" t="n">
        <v>115259</v>
      </c>
      <c r="G191" s="40" t="n">
        <v>19406</v>
      </c>
      <c r="H191" s="40" t="n">
        <v>19406</v>
      </c>
      <c r="I191" s="40" t="n">
        <v>0</v>
      </c>
      <c r="J191" s="40" t="n">
        <v>0</v>
      </c>
      <c r="K191" s="40" t="n">
        <v>0</v>
      </c>
      <c r="L191" s="40" t="n">
        <v>0</v>
      </c>
      <c r="M191" s="40" t="n">
        <v>22360</v>
      </c>
      <c r="N191" s="40" t="n">
        <v>0</v>
      </c>
      <c r="O191" s="40" t="n">
        <v>0</v>
      </c>
      <c r="P191" s="40" t="n">
        <v>0</v>
      </c>
      <c r="Q191" s="40" t="n">
        <v>0</v>
      </c>
      <c r="R191" s="40" t="n">
        <v>0</v>
      </c>
      <c r="S191" s="40" t="n">
        <v>0</v>
      </c>
      <c r="T191" s="40" t="n">
        <v>0</v>
      </c>
      <c r="U191" s="40" t="n">
        <v>0</v>
      </c>
      <c r="V191" s="40" t="n">
        <v>0</v>
      </c>
      <c r="W191" s="40" t="n">
        <v>0</v>
      </c>
      <c r="X191" s="40" t="n">
        <v>44892</v>
      </c>
      <c r="Y191" s="40" t="n">
        <v>1375529</v>
      </c>
      <c r="Z191" s="40" t="n">
        <v>0</v>
      </c>
      <c r="AA191" s="40" t="n">
        <v>1375529</v>
      </c>
    </row>
    <row r="192" s="47" customFormat="true" ht="14.25" hidden="false" customHeight="false" outlineLevel="0" collapsed="false">
      <c r="A192" s="41" t="n">
        <v>160</v>
      </c>
      <c r="B192" s="42" t="s">
        <v>425</v>
      </c>
      <c r="C192" s="43" t="s">
        <v>426</v>
      </c>
      <c r="D192" s="44" t="n">
        <v>189095</v>
      </c>
      <c r="E192" s="44" t="n">
        <v>4272</v>
      </c>
      <c r="F192" s="44" t="n">
        <v>15034</v>
      </c>
      <c r="G192" s="45" t="n">
        <v>4054</v>
      </c>
      <c r="H192" s="44" t="n">
        <v>4054</v>
      </c>
      <c r="I192" s="44" t="n">
        <v>0</v>
      </c>
      <c r="J192" s="44" t="n">
        <v>0</v>
      </c>
      <c r="K192" s="44" t="n">
        <v>0</v>
      </c>
      <c r="L192" s="44" t="n">
        <v>0</v>
      </c>
      <c r="M192" s="44" t="n">
        <v>4813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0</v>
      </c>
      <c r="W192" s="44" t="n">
        <v>0</v>
      </c>
      <c r="X192" s="44" t="n">
        <v>7808</v>
      </c>
      <c r="Y192" s="45" t="n">
        <v>225076</v>
      </c>
      <c r="Z192" s="44" t="n">
        <v>1187</v>
      </c>
      <c r="AA192" s="45" t="n">
        <v>223889</v>
      </c>
    </row>
    <row r="193" s="47" customFormat="true" ht="14.25" hidden="false" customHeight="false" outlineLevel="0" collapsed="false">
      <c r="A193" s="41" t="n">
        <v>161</v>
      </c>
      <c r="B193" s="42" t="s">
        <v>427</v>
      </c>
      <c r="C193" s="57" t="s">
        <v>428</v>
      </c>
      <c r="D193" s="44" t="n">
        <v>820092</v>
      </c>
      <c r="E193" s="44" t="n">
        <v>20148</v>
      </c>
      <c r="F193" s="44" t="n">
        <v>38941</v>
      </c>
      <c r="G193" s="45" t="n">
        <v>31623</v>
      </c>
      <c r="H193" s="44" t="n">
        <v>31623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50462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33678</v>
      </c>
      <c r="Y193" s="45" t="n">
        <v>994944</v>
      </c>
      <c r="Z193" s="44" t="n">
        <v>8348</v>
      </c>
      <c r="AA193" s="45" t="n">
        <v>986596</v>
      </c>
    </row>
    <row r="194" s="47" customFormat="true" ht="14.25" hidden="false" customHeight="false" outlineLevel="0" collapsed="false">
      <c r="A194" s="41" t="n">
        <v>162</v>
      </c>
      <c r="B194" s="42" t="s">
        <v>429</v>
      </c>
      <c r="C194" s="57" t="s">
        <v>430</v>
      </c>
      <c r="D194" s="44" t="n">
        <v>362455</v>
      </c>
      <c r="E194" s="44" t="n">
        <v>7620</v>
      </c>
      <c r="F194" s="44" t="n">
        <v>28864</v>
      </c>
      <c r="G194" s="45" t="n">
        <v>12727</v>
      </c>
      <c r="H194" s="44" t="n">
        <v>12727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21877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17271</v>
      </c>
      <c r="Y194" s="45" t="n">
        <v>450814</v>
      </c>
      <c r="Z194" s="44" t="n">
        <v>1221</v>
      </c>
      <c r="AA194" s="45" t="n">
        <v>449593</v>
      </c>
    </row>
    <row r="195" s="47" customFormat="true" ht="14.25" hidden="false" customHeight="false" outlineLevel="0" collapsed="false">
      <c r="A195" s="41" t="n">
        <v>163</v>
      </c>
      <c r="B195" s="42" t="s">
        <v>431</v>
      </c>
      <c r="C195" s="57" t="s">
        <v>432</v>
      </c>
      <c r="D195" s="44" t="n">
        <v>589749</v>
      </c>
      <c r="E195" s="44" t="n">
        <v>12984</v>
      </c>
      <c r="F195" s="44" t="n">
        <v>29205</v>
      </c>
      <c r="G195" s="45" t="n">
        <v>11700</v>
      </c>
      <c r="H195" s="44" t="n">
        <v>1170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14028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30063</v>
      </c>
      <c r="Y195" s="45" t="n">
        <v>687729</v>
      </c>
      <c r="Z195" s="44" t="n">
        <v>1893</v>
      </c>
      <c r="AA195" s="45" t="n">
        <v>685836</v>
      </c>
    </row>
    <row r="196" s="47" customFormat="true" ht="14.25" hidden="false" customHeight="false" outlineLevel="0" collapsed="false">
      <c r="A196" s="41" t="n">
        <v>164</v>
      </c>
      <c r="B196" s="42" t="s">
        <v>433</v>
      </c>
      <c r="C196" s="57" t="s">
        <v>434</v>
      </c>
      <c r="D196" s="44" t="n">
        <v>810660</v>
      </c>
      <c r="E196" s="44" t="n">
        <v>19008</v>
      </c>
      <c r="F196" s="44" t="n">
        <v>39009</v>
      </c>
      <c r="G196" s="45" t="n">
        <v>17266</v>
      </c>
      <c r="H196" s="44" t="n">
        <v>17266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16721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25825</v>
      </c>
      <c r="Y196" s="45" t="n">
        <v>928489</v>
      </c>
      <c r="Z196" s="44" t="n">
        <v>6407</v>
      </c>
      <c r="AA196" s="45" t="n">
        <v>922082</v>
      </c>
    </row>
    <row r="197" s="47" customFormat="true" ht="14.25" hidden="false" customHeight="false" outlineLevel="0" collapsed="false">
      <c r="A197" s="41" t="n">
        <v>165</v>
      </c>
      <c r="B197" s="42" t="s">
        <v>435</v>
      </c>
      <c r="C197" s="57" t="s">
        <v>436</v>
      </c>
      <c r="D197" s="44" t="n">
        <v>1035277</v>
      </c>
      <c r="E197" s="44" t="n">
        <v>27029</v>
      </c>
      <c r="F197" s="44" t="n">
        <v>55153</v>
      </c>
      <c r="G197" s="45" t="n">
        <v>31248</v>
      </c>
      <c r="H197" s="44" t="n">
        <v>31248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40582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57329</v>
      </c>
      <c r="Y197" s="45" t="n">
        <v>1246618</v>
      </c>
      <c r="Z197" s="44" t="n">
        <v>13912</v>
      </c>
      <c r="AA197" s="45" t="n">
        <v>1232706</v>
      </c>
    </row>
    <row r="198" s="47" customFormat="true" ht="14.25" hidden="false" customHeight="false" outlineLevel="0" collapsed="false">
      <c r="A198" s="41" t="n">
        <v>166</v>
      </c>
      <c r="B198" s="42" t="s">
        <v>437</v>
      </c>
      <c r="C198" s="48" t="s">
        <v>438</v>
      </c>
      <c r="D198" s="44" t="n">
        <v>512754</v>
      </c>
      <c r="E198" s="44" t="n">
        <v>13848</v>
      </c>
      <c r="F198" s="44" t="n">
        <v>46369</v>
      </c>
      <c r="G198" s="45" t="n">
        <v>13270</v>
      </c>
      <c r="H198" s="44" t="n">
        <v>13270</v>
      </c>
      <c r="I198" s="44" t="n">
        <v>0</v>
      </c>
      <c r="J198" s="44" t="n">
        <v>0</v>
      </c>
      <c r="K198" s="44" t="n">
        <v>0</v>
      </c>
      <c r="L198" s="44" t="n">
        <v>0</v>
      </c>
      <c r="M198" s="44" t="n">
        <v>24204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31107</v>
      </c>
      <c r="Y198" s="45" t="n">
        <v>641552</v>
      </c>
      <c r="Z198" s="44" t="n">
        <v>2018</v>
      </c>
      <c r="AA198" s="45" t="n">
        <v>639534</v>
      </c>
    </row>
    <row r="199" s="46" customFormat="true" ht="14.25" hidden="false" customHeight="false" outlineLevel="0" collapsed="false">
      <c r="A199" s="41" t="n">
        <v>167</v>
      </c>
      <c r="B199" s="42" t="s">
        <v>439</v>
      </c>
      <c r="C199" s="57" t="s">
        <v>440</v>
      </c>
      <c r="D199" s="44" t="n">
        <v>340080</v>
      </c>
      <c r="E199" s="44" t="n">
        <v>6696</v>
      </c>
      <c r="F199" s="44" t="n">
        <v>21450</v>
      </c>
      <c r="G199" s="45" t="n">
        <v>9870</v>
      </c>
      <c r="H199" s="44" t="n">
        <v>987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12945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18481</v>
      </c>
      <c r="Y199" s="45" t="n">
        <v>409522</v>
      </c>
      <c r="Z199" s="44" t="n">
        <v>2493</v>
      </c>
      <c r="AA199" s="45" t="n">
        <v>407029</v>
      </c>
    </row>
    <row r="200" s="47" customFormat="true" ht="14.25" hidden="false" customHeight="false" outlineLevel="0" collapsed="false">
      <c r="A200" s="41" t="n">
        <v>168</v>
      </c>
      <c r="B200" s="42" t="s">
        <v>441</v>
      </c>
      <c r="C200" s="57" t="s">
        <v>442</v>
      </c>
      <c r="D200" s="44" t="n">
        <v>929808</v>
      </c>
      <c r="E200" s="44" t="n">
        <v>20460</v>
      </c>
      <c r="F200" s="44" t="n">
        <v>55636</v>
      </c>
      <c r="G200" s="45" t="n">
        <v>29285</v>
      </c>
      <c r="H200" s="44" t="n">
        <v>29285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45278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39137</v>
      </c>
      <c r="Y200" s="45" t="n">
        <v>1119604</v>
      </c>
      <c r="Z200" s="44" t="n">
        <v>14226</v>
      </c>
      <c r="AA200" s="45" t="n">
        <v>1105378</v>
      </c>
    </row>
    <row r="201" s="47" customFormat="true" ht="14.25" hidden="false" customHeight="false" outlineLevel="0" collapsed="false">
      <c r="A201" s="41" t="n">
        <v>169</v>
      </c>
      <c r="B201" s="42" t="s">
        <v>443</v>
      </c>
      <c r="C201" s="57" t="s">
        <v>444</v>
      </c>
      <c r="D201" s="44" t="n">
        <v>544774</v>
      </c>
      <c r="E201" s="44" t="n">
        <v>12852</v>
      </c>
      <c r="F201" s="44" t="n">
        <v>25000</v>
      </c>
      <c r="G201" s="45" t="n">
        <v>14178</v>
      </c>
      <c r="H201" s="44" t="n">
        <v>14178</v>
      </c>
      <c r="I201" s="44" t="n">
        <v>0</v>
      </c>
      <c r="J201" s="44" t="n">
        <v>0</v>
      </c>
      <c r="K201" s="44" t="n">
        <v>0</v>
      </c>
      <c r="L201" s="44" t="n">
        <v>0</v>
      </c>
      <c r="M201" s="44" t="n">
        <v>30945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30604</v>
      </c>
      <c r="Y201" s="45" t="n">
        <v>658353</v>
      </c>
      <c r="Z201" s="44" t="n">
        <v>4634</v>
      </c>
      <c r="AA201" s="45" t="n">
        <v>653719</v>
      </c>
    </row>
    <row r="202" s="46" customFormat="true" ht="14.25" hidden="false" customHeight="false" outlineLevel="0" collapsed="false">
      <c r="A202" s="41" t="n">
        <v>170</v>
      </c>
      <c r="B202" s="42" t="s">
        <v>445</v>
      </c>
      <c r="C202" s="57" t="s">
        <v>446</v>
      </c>
      <c r="D202" s="44" t="n">
        <v>979100</v>
      </c>
      <c r="E202" s="44" t="n">
        <v>19740</v>
      </c>
      <c r="F202" s="44" t="n">
        <v>59548</v>
      </c>
      <c r="G202" s="45" t="n">
        <v>24686</v>
      </c>
      <c r="H202" s="44" t="n">
        <v>24686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60862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65456</v>
      </c>
      <c r="Y202" s="45" t="n">
        <v>1209392</v>
      </c>
      <c r="Z202" s="44" t="n">
        <v>13548</v>
      </c>
      <c r="AA202" s="45" t="n">
        <v>1195844</v>
      </c>
    </row>
    <row r="203" s="47" customFormat="true" ht="14.25" hidden="false" customHeight="false" outlineLevel="0" collapsed="false">
      <c r="A203" s="41" t="n">
        <v>171</v>
      </c>
      <c r="B203" s="42" t="s">
        <v>447</v>
      </c>
      <c r="C203" s="57" t="s">
        <v>448</v>
      </c>
      <c r="D203" s="44" t="n">
        <v>585892</v>
      </c>
      <c r="E203" s="44" t="n">
        <v>13464</v>
      </c>
      <c r="F203" s="44" t="n">
        <v>28262</v>
      </c>
      <c r="G203" s="45" t="n">
        <v>14124</v>
      </c>
      <c r="H203" s="44" t="n">
        <v>14124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1658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16016</v>
      </c>
      <c r="Y203" s="45" t="n">
        <v>674338</v>
      </c>
      <c r="Z203" s="44" t="n">
        <v>4411</v>
      </c>
      <c r="AA203" s="45" t="n">
        <v>669927</v>
      </c>
    </row>
    <row r="204" s="47" customFormat="true" ht="14.25" hidden="false" customHeight="false" outlineLevel="0" collapsed="false">
      <c r="A204" s="41" t="n">
        <v>172</v>
      </c>
      <c r="B204" s="42" t="s">
        <v>449</v>
      </c>
      <c r="C204" s="57" t="s">
        <v>450</v>
      </c>
      <c r="D204" s="44" t="n">
        <v>302699</v>
      </c>
      <c r="E204" s="44" t="n">
        <v>7140</v>
      </c>
      <c r="F204" s="44" t="n">
        <v>21843</v>
      </c>
      <c r="G204" s="45" t="n">
        <v>8420</v>
      </c>
      <c r="H204" s="44" t="n">
        <v>842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25101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16969</v>
      </c>
      <c r="Y204" s="45" t="n">
        <v>382172</v>
      </c>
      <c r="Z204" s="44" t="n">
        <v>1502</v>
      </c>
      <c r="AA204" s="45" t="n">
        <v>380670</v>
      </c>
    </row>
    <row r="205" s="47" customFormat="true" ht="14.25" hidden="false" customHeight="false" outlineLevel="0" collapsed="false">
      <c r="A205" s="41" t="n">
        <v>173</v>
      </c>
      <c r="B205" s="42" t="s">
        <v>451</v>
      </c>
      <c r="C205" s="57" t="s">
        <v>452</v>
      </c>
      <c r="D205" s="44" t="n">
        <v>148937</v>
      </c>
      <c r="E205" s="44" t="n">
        <v>3768</v>
      </c>
      <c r="F205" s="44" t="n">
        <v>14036</v>
      </c>
      <c r="G205" s="45" t="n">
        <v>3820</v>
      </c>
      <c r="H205" s="44" t="n">
        <v>382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7350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8839</v>
      </c>
      <c r="Y205" s="45" t="n">
        <v>186750</v>
      </c>
      <c r="Z205" s="44" t="n">
        <v>1079</v>
      </c>
      <c r="AA205" s="45" t="n">
        <v>185671</v>
      </c>
    </row>
    <row r="206" s="47" customFormat="true" ht="14.25" hidden="false" customHeight="false" outlineLevel="0" collapsed="false">
      <c r="A206" s="41" t="n">
        <v>174</v>
      </c>
      <c r="B206" s="42" t="s">
        <v>453</v>
      </c>
      <c r="C206" s="57" t="s">
        <v>454</v>
      </c>
      <c r="D206" s="44" t="n">
        <v>371111</v>
      </c>
      <c r="E206" s="44" t="n">
        <v>7308</v>
      </c>
      <c r="F206" s="44" t="n">
        <v>20057</v>
      </c>
      <c r="G206" s="45" t="n">
        <v>11675</v>
      </c>
      <c r="H206" s="44" t="n">
        <v>11675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19715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18280</v>
      </c>
      <c r="Y206" s="45" t="n">
        <v>448146</v>
      </c>
      <c r="Z206" s="44" t="n">
        <v>3130</v>
      </c>
      <c r="AA206" s="45" t="n">
        <v>445016</v>
      </c>
    </row>
    <row r="207" s="47" customFormat="true" ht="14.25" hidden="false" customHeight="false" outlineLevel="0" collapsed="false">
      <c r="A207" s="41" t="n">
        <v>175</v>
      </c>
      <c r="B207" s="42" t="s">
        <v>455</v>
      </c>
      <c r="C207" s="57" t="s">
        <v>456</v>
      </c>
      <c r="D207" s="44" t="n">
        <v>955689</v>
      </c>
      <c r="E207" s="44" t="n">
        <v>21960</v>
      </c>
      <c r="F207" s="44" t="n">
        <v>39163</v>
      </c>
      <c r="G207" s="45" t="n">
        <v>40775</v>
      </c>
      <c r="H207" s="44" t="n">
        <v>40775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41532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33800</v>
      </c>
      <c r="Y207" s="45" t="n">
        <v>1132919</v>
      </c>
      <c r="Z207" s="44" t="n">
        <v>9818</v>
      </c>
      <c r="AA207" s="45" t="n">
        <v>1123101</v>
      </c>
    </row>
    <row r="208" s="70" customFormat="true" ht="28.5" hidden="false" customHeight="false" outlineLevel="0" collapsed="false">
      <c r="A208" s="41" t="n">
        <v>176</v>
      </c>
      <c r="B208" s="42" t="s">
        <v>457</v>
      </c>
      <c r="C208" s="48" t="s">
        <v>458</v>
      </c>
      <c r="D208" s="44" t="n">
        <v>0</v>
      </c>
      <c r="E208" s="44" t="n">
        <v>0</v>
      </c>
      <c r="F208" s="44" t="n">
        <v>0</v>
      </c>
      <c r="G208" s="45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44" t="n">
        <v>0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0</v>
      </c>
      <c r="W208" s="44" t="n">
        <v>0</v>
      </c>
      <c r="X208" s="44" t="n">
        <v>0</v>
      </c>
      <c r="Y208" s="45" t="n">
        <v>0</v>
      </c>
      <c r="Z208" s="44" t="n">
        <v>0</v>
      </c>
      <c r="AA208" s="45" t="n">
        <v>0</v>
      </c>
    </row>
    <row r="209" s="46" customFormat="true" ht="28.5" hidden="false" customHeight="false" outlineLevel="0" collapsed="false">
      <c r="A209" s="41" t="n">
        <v>177</v>
      </c>
      <c r="B209" s="42" t="s">
        <v>459</v>
      </c>
      <c r="C209" s="48" t="s">
        <v>460</v>
      </c>
      <c r="D209" s="44" t="n">
        <v>0</v>
      </c>
      <c r="E209" s="44" t="n">
        <v>0</v>
      </c>
      <c r="F209" s="44" t="n">
        <v>0</v>
      </c>
      <c r="G209" s="45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0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0</v>
      </c>
      <c r="X209" s="44" t="n">
        <v>0</v>
      </c>
      <c r="Y209" s="45" t="n">
        <v>0</v>
      </c>
      <c r="Z209" s="44" t="n">
        <v>0</v>
      </c>
      <c r="AA209" s="45" t="n">
        <v>0</v>
      </c>
    </row>
    <row r="210" s="71" customFormat="true" ht="14.25" hidden="false" customHeight="false" outlineLevel="0" collapsed="false">
      <c r="A210" s="41" t="n">
        <v>178</v>
      </c>
      <c r="B210" s="42" t="s">
        <v>461</v>
      </c>
      <c r="C210" s="43" t="s">
        <v>462</v>
      </c>
      <c r="D210" s="44" t="n">
        <v>0</v>
      </c>
      <c r="E210" s="44" t="n">
        <v>0</v>
      </c>
      <c r="F210" s="44" t="n">
        <v>0</v>
      </c>
      <c r="G210" s="45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0</v>
      </c>
      <c r="N210" s="45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0</v>
      </c>
      <c r="X210" s="44" t="n">
        <v>0</v>
      </c>
      <c r="Y210" s="45" t="n">
        <v>0</v>
      </c>
      <c r="Z210" s="44" t="n">
        <v>0</v>
      </c>
      <c r="AA210" s="45" t="n">
        <v>0</v>
      </c>
    </row>
    <row r="211" s="47" customFormat="true" ht="14.25" hidden="false" customHeight="false" outlineLevel="0" collapsed="false">
      <c r="A211" s="41" t="n">
        <v>179</v>
      </c>
      <c r="B211" s="42" t="s">
        <v>463</v>
      </c>
      <c r="C211" s="48" t="s">
        <v>464</v>
      </c>
      <c r="D211" s="44" t="n">
        <v>1490887</v>
      </c>
      <c r="E211" s="44" t="n">
        <v>29832</v>
      </c>
      <c r="F211" s="44" t="n">
        <v>83086</v>
      </c>
      <c r="G211" s="45" t="n">
        <v>4503</v>
      </c>
      <c r="H211" s="44" t="n">
        <v>4503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5071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72259</v>
      </c>
      <c r="Y211" s="45" t="n">
        <v>1685638</v>
      </c>
      <c r="Z211" s="44" t="n">
        <v>0</v>
      </c>
      <c r="AA211" s="45" t="n">
        <v>1685638</v>
      </c>
    </row>
    <row r="212" s="47" customFormat="true" ht="28.5" hidden="false" customHeight="false" outlineLevel="0" collapsed="false">
      <c r="A212" s="41" t="n">
        <v>180</v>
      </c>
      <c r="B212" s="42" t="s">
        <v>465</v>
      </c>
      <c r="C212" s="48" t="s">
        <v>466</v>
      </c>
      <c r="D212" s="44" t="n">
        <v>108283</v>
      </c>
      <c r="E212" s="44" t="n">
        <v>2376</v>
      </c>
      <c r="F212" s="44" t="n">
        <v>3492</v>
      </c>
      <c r="G212" s="45" t="n">
        <v>220</v>
      </c>
      <c r="H212" s="44" t="n">
        <v>22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2597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5033</v>
      </c>
      <c r="Y212" s="45" t="n">
        <v>122001</v>
      </c>
      <c r="Z212" s="44" t="n">
        <v>1184</v>
      </c>
      <c r="AA212" s="45" t="n">
        <v>120817</v>
      </c>
    </row>
    <row r="213" s="47" customFormat="true" ht="28.5" hidden="false" customHeight="false" outlineLevel="0" collapsed="false">
      <c r="A213" s="41" t="n">
        <v>181</v>
      </c>
      <c r="B213" s="42" t="s">
        <v>467</v>
      </c>
      <c r="C213" s="48" t="s">
        <v>468</v>
      </c>
      <c r="D213" s="44" t="n">
        <v>334917</v>
      </c>
      <c r="E213" s="44" t="n">
        <v>7464</v>
      </c>
      <c r="F213" s="44" t="n">
        <v>3920</v>
      </c>
      <c r="G213" s="45" t="n">
        <v>595</v>
      </c>
      <c r="H213" s="44" t="n">
        <v>595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1484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7375</v>
      </c>
      <c r="Y213" s="45" t="n">
        <v>355755</v>
      </c>
      <c r="Z213" s="44" t="n">
        <v>671</v>
      </c>
      <c r="AA213" s="45" t="n">
        <v>355084</v>
      </c>
    </row>
    <row r="214" s="47" customFormat="true" ht="28.5" hidden="false" customHeight="false" outlineLevel="0" collapsed="false">
      <c r="A214" s="41" t="n">
        <v>182</v>
      </c>
      <c r="B214" s="42" t="s">
        <v>469</v>
      </c>
      <c r="C214" s="48" t="s">
        <v>470</v>
      </c>
      <c r="D214" s="44" t="n">
        <v>243786</v>
      </c>
      <c r="E214" s="44" t="n">
        <v>5076</v>
      </c>
      <c r="F214" s="44" t="n">
        <v>12260</v>
      </c>
      <c r="G214" s="45" t="n">
        <v>2859</v>
      </c>
      <c r="H214" s="44" t="n">
        <v>2859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7376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10634</v>
      </c>
      <c r="Y214" s="45" t="n">
        <v>281991</v>
      </c>
      <c r="Z214" s="44" t="n">
        <v>1221</v>
      </c>
      <c r="AA214" s="45" t="n">
        <v>280770</v>
      </c>
    </row>
    <row r="215" s="47" customFormat="true" ht="28.5" hidden="false" customHeight="false" outlineLevel="0" collapsed="false">
      <c r="A215" s="41" t="n">
        <v>183</v>
      </c>
      <c r="B215" s="42" t="s">
        <v>471</v>
      </c>
      <c r="C215" s="48" t="s">
        <v>472</v>
      </c>
      <c r="D215" s="44" t="n">
        <v>0</v>
      </c>
      <c r="E215" s="44" t="n">
        <v>0</v>
      </c>
      <c r="F215" s="44" t="n">
        <v>0</v>
      </c>
      <c r="G215" s="45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0</v>
      </c>
      <c r="N215" s="45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0</v>
      </c>
      <c r="X215" s="44" t="n">
        <v>0</v>
      </c>
      <c r="Y215" s="45" t="n">
        <v>0</v>
      </c>
      <c r="Z215" s="44" t="n">
        <v>0</v>
      </c>
      <c r="AA215" s="45" t="n">
        <v>0</v>
      </c>
    </row>
    <row r="216" s="47" customFormat="true" ht="28.5" hidden="false" customHeight="false" outlineLevel="0" collapsed="false">
      <c r="A216" s="41" t="n">
        <v>184</v>
      </c>
      <c r="B216" s="42" t="s">
        <v>473</v>
      </c>
      <c r="C216" s="48" t="s">
        <v>474</v>
      </c>
      <c r="D216" s="44" t="n">
        <v>203405</v>
      </c>
      <c r="E216" s="44" t="n">
        <v>4104</v>
      </c>
      <c r="F216" s="44" t="n">
        <v>6948</v>
      </c>
      <c r="G216" s="45" t="n">
        <v>928</v>
      </c>
      <c r="H216" s="44" t="n">
        <v>928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2165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0</v>
      </c>
      <c r="X216" s="44" t="n">
        <v>6144</v>
      </c>
      <c r="Y216" s="45" t="n">
        <v>223694</v>
      </c>
      <c r="Z216" s="44" t="n">
        <v>0</v>
      </c>
      <c r="AA216" s="45" t="n">
        <v>223694</v>
      </c>
    </row>
    <row r="217" s="47" customFormat="true" ht="42.75" hidden="false" customHeight="false" outlineLevel="0" collapsed="false">
      <c r="A217" s="41" t="n">
        <v>185</v>
      </c>
      <c r="B217" s="42" t="s">
        <v>475</v>
      </c>
      <c r="C217" s="48" t="s">
        <v>476</v>
      </c>
      <c r="D217" s="44" t="n">
        <v>173973</v>
      </c>
      <c r="E217" s="44" t="n">
        <v>3168</v>
      </c>
      <c r="F217" s="44" t="n">
        <v>8305</v>
      </c>
      <c r="G217" s="45" t="n">
        <v>3388</v>
      </c>
      <c r="H217" s="44" t="n">
        <v>3388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18599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16312</v>
      </c>
      <c r="Y217" s="45" t="n">
        <v>223745</v>
      </c>
      <c r="Z217" s="44" t="n">
        <v>1812</v>
      </c>
      <c r="AA217" s="45" t="n">
        <v>221933</v>
      </c>
    </row>
    <row r="218" s="47" customFormat="true" ht="42.75" hidden="false" customHeight="false" outlineLevel="0" collapsed="false">
      <c r="A218" s="41" t="n">
        <v>186</v>
      </c>
      <c r="B218" s="42" t="s">
        <v>477</v>
      </c>
      <c r="C218" s="48" t="s">
        <v>478</v>
      </c>
      <c r="D218" s="44" t="n">
        <v>0</v>
      </c>
      <c r="E218" s="44" t="n">
        <v>0</v>
      </c>
      <c r="F218" s="44" t="n">
        <v>0</v>
      </c>
      <c r="G218" s="45" t="n">
        <v>0</v>
      </c>
      <c r="H218" s="44" t="n">
        <v>0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0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0</v>
      </c>
      <c r="X218" s="44" t="n">
        <v>0</v>
      </c>
      <c r="Y218" s="45" t="n">
        <v>0</v>
      </c>
      <c r="Z218" s="44" t="n">
        <v>0</v>
      </c>
      <c r="AA218" s="45" t="n">
        <v>0</v>
      </c>
    </row>
    <row r="219" s="47" customFormat="true" ht="28.5" hidden="false" customHeight="false" outlineLevel="0" collapsed="false">
      <c r="A219" s="41" t="n">
        <v>187</v>
      </c>
      <c r="B219" s="42" t="s">
        <v>479</v>
      </c>
      <c r="C219" s="48" t="s">
        <v>480</v>
      </c>
      <c r="D219" s="44" t="n">
        <v>0</v>
      </c>
      <c r="E219" s="44" t="n">
        <v>0</v>
      </c>
      <c r="F219" s="44" t="n">
        <v>0</v>
      </c>
      <c r="G219" s="45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0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0</v>
      </c>
      <c r="X219" s="44" t="n">
        <v>0</v>
      </c>
      <c r="Y219" s="45" t="n">
        <v>0</v>
      </c>
      <c r="Z219" s="44" t="n">
        <v>0</v>
      </c>
      <c r="AA219" s="45" t="n">
        <v>0</v>
      </c>
    </row>
    <row r="220" s="47" customFormat="true" ht="28.5" hidden="false" customHeight="false" outlineLevel="0" collapsed="false">
      <c r="A220" s="41" t="n">
        <v>188</v>
      </c>
      <c r="B220" s="42" t="s">
        <v>481</v>
      </c>
      <c r="C220" s="48" t="s">
        <v>482</v>
      </c>
      <c r="D220" s="44" t="n">
        <v>0</v>
      </c>
      <c r="E220" s="44" t="n">
        <v>0</v>
      </c>
      <c r="F220" s="44" t="n">
        <v>0</v>
      </c>
      <c r="G220" s="45" t="n">
        <v>0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0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0</v>
      </c>
      <c r="X220" s="44" t="n">
        <v>0</v>
      </c>
      <c r="Y220" s="45" t="n">
        <v>0</v>
      </c>
      <c r="Z220" s="44" t="n">
        <v>0</v>
      </c>
      <c r="AA220" s="45" t="n">
        <v>0</v>
      </c>
    </row>
    <row r="221" s="47" customFormat="true" ht="28.5" hidden="false" customHeight="false" outlineLevel="0" collapsed="false">
      <c r="A221" s="41" t="n">
        <v>189</v>
      </c>
      <c r="B221" s="42" t="s">
        <v>483</v>
      </c>
      <c r="C221" s="48" t="s">
        <v>484</v>
      </c>
      <c r="D221" s="44" t="n">
        <v>0</v>
      </c>
      <c r="E221" s="44" t="n">
        <v>0</v>
      </c>
      <c r="F221" s="44" t="n">
        <v>0</v>
      </c>
      <c r="G221" s="45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0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0</v>
      </c>
      <c r="X221" s="44" t="n">
        <v>0</v>
      </c>
      <c r="Y221" s="45" t="n">
        <v>0</v>
      </c>
      <c r="Z221" s="44" t="n">
        <v>0</v>
      </c>
      <c r="AA221" s="45" t="n">
        <v>0</v>
      </c>
    </row>
    <row r="222" s="47" customFormat="true" ht="14.25" hidden="false" customHeight="false" outlineLevel="0" collapsed="false">
      <c r="A222" s="41" t="n">
        <v>190</v>
      </c>
      <c r="B222" s="42" t="s">
        <v>485</v>
      </c>
      <c r="C222" s="43" t="s">
        <v>486</v>
      </c>
      <c r="D222" s="44" t="n">
        <v>0</v>
      </c>
      <c r="E222" s="44" t="n">
        <v>0</v>
      </c>
      <c r="F222" s="44" t="n">
        <v>0</v>
      </c>
      <c r="G222" s="45" t="n">
        <v>0</v>
      </c>
      <c r="H222" s="44" t="n">
        <v>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0</v>
      </c>
      <c r="X222" s="44" t="n">
        <v>0</v>
      </c>
      <c r="Y222" s="45" t="n">
        <v>0</v>
      </c>
      <c r="Z222" s="44" t="n">
        <v>0</v>
      </c>
      <c r="AA222" s="45" t="n">
        <v>0</v>
      </c>
    </row>
    <row r="223" s="47" customFormat="true" ht="14.25" hidden="false" customHeight="false" outlineLevel="0" collapsed="false">
      <c r="A223" s="41" t="n">
        <v>191</v>
      </c>
      <c r="B223" s="42" t="s">
        <v>487</v>
      </c>
      <c r="C223" s="43" t="s">
        <v>488</v>
      </c>
      <c r="D223" s="44" t="n">
        <v>0</v>
      </c>
      <c r="E223" s="44" t="n">
        <v>0</v>
      </c>
      <c r="F223" s="44" t="n">
        <v>0</v>
      </c>
      <c r="G223" s="45" t="n">
        <v>0</v>
      </c>
      <c r="H223" s="44" t="n">
        <v>0</v>
      </c>
      <c r="I223" s="44" t="n">
        <v>0</v>
      </c>
      <c r="J223" s="44" t="n">
        <v>0</v>
      </c>
      <c r="K223" s="44" t="n">
        <v>0</v>
      </c>
      <c r="L223" s="44" t="n">
        <v>0</v>
      </c>
      <c r="M223" s="44" t="n">
        <v>0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0</v>
      </c>
      <c r="X223" s="44" t="n">
        <v>0</v>
      </c>
      <c r="Y223" s="45" t="n">
        <v>0</v>
      </c>
      <c r="Z223" s="44" t="n">
        <v>0</v>
      </c>
      <c r="AA223" s="45" t="n">
        <v>0</v>
      </c>
    </row>
    <row r="224" s="47" customFormat="true" ht="28.5" hidden="false" customHeight="false" outlineLevel="0" collapsed="false">
      <c r="A224" s="41" t="n">
        <v>192</v>
      </c>
      <c r="B224" s="42" t="s">
        <v>489</v>
      </c>
      <c r="C224" s="48" t="s">
        <v>490</v>
      </c>
      <c r="D224" s="44" t="n">
        <v>0</v>
      </c>
      <c r="E224" s="44" t="n">
        <v>0</v>
      </c>
      <c r="F224" s="44" t="n">
        <v>0</v>
      </c>
      <c r="G224" s="45" t="n"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v>0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0</v>
      </c>
      <c r="X224" s="44" t="n">
        <v>0</v>
      </c>
      <c r="Y224" s="45" t="n">
        <v>0</v>
      </c>
      <c r="Z224" s="44" t="n">
        <v>0</v>
      </c>
      <c r="AA224" s="45" t="n">
        <v>0</v>
      </c>
    </row>
    <row r="225" s="47" customFormat="true" ht="28.5" hidden="false" customHeight="false" outlineLevel="0" collapsed="false">
      <c r="A225" s="41" t="n">
        <v>193</v>
      </c>
      <c r="B225" s="42" t="s">
        <v>491</v>
      </c>
      <c r="C225" s="48" t="s">
        <v>492</v>
      </c>
      <c r="D225" s="44" t="n">
        <v>0</v>
      </c>
      <c r="E225" s="44" t="n">
        <v>0</v>
      </c>
      <c r="F225" s="44" t="n">
        <v>0</v>
      </c>
      <c r="G225" s="45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0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0</v>
      </c>
      <c r="X225" s="44" t="n">
        <v>0</v>
      </c>
      <c r="Y225" s="45" t="n">
        <v>0</v>
      </c>
      <c r="Z225" s="44" t="n">
        <v>0</v>
      </c>
      <c r="AA225" s="45" t="n">
        <v>0</v>
      </c>
    </row>
    <row r="226" s="47" customFormat="true" ht="14.25" hidden="false" customHeight="false" outlineLevel="0" collapsed="false">
      <c r="A226" s="41" t="n">
        <v>194</v>
      </c>
      <c r="B226" s="42" t="s">
        <v>493</v>
      </c>
      <c r="C226" s="48" t="s">
        <v>494</v>
      </c>
      <c r="D226" s="44" t="n">
        <v>0</v>
      </c>
      <c r="E226" s="44" t="n">
        <v>0</v>
      </c>
      <c r="F226" s="44" t="n">
        <v>0</v>
      </c>
      <c r="G226" s="45" t="n">
        <v>0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0</v>
      </c>
      <c r="N226" s="45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44" t="n">
        <v>0</v>
      </c>
      <c r="T226" s="44" t="n">
        <v>0</v>
      </c>
      <c r="U226" s="44" t="n">
        <v>0</v>
      </c>
      <c r="V226" s="44" t="n">
        <v>0</v>
      </c>
      <c r="W226" s="44" t="n">
        <v>0</v>
      </c>
      <c r="X226" s="44" t="n">
        <v>0</v>
      </c>
      <c r="Y226" s="45" t="n">
        <v>0</v>
      </c>
      <c r="Z226" s="44" t="n">
        <v>0</v>
      </c>
      <c r="AA226" s="45" t="n">
        <v>0</v>
      </c>
    </row>
    <row r="227" s="47" customFormat="true" ht="28.5" hidden="false" customHeight="false" outlineLevel="0" collapsed="false">
      <c r="A227" s="41" t="n">
        <v>195</v>
      </c>
      <c r="B227" s="42" t="s">
        <v>495</v>
      </c>
      <c r="C227" s="48" t="s">
        <v>496</v>
      </c>
      <c r="D227" s="44" t="n">
        <v>0</v>
      </c>
      <c r="E227" s="44" t="n">
        <v>0</v>
      </c>
      <c r="F227" s="44" t="n">
        <v>0</v>
      </c>
      <c r="G227" s="45" t="n">
        <v>0</v>
      </c>
      <c r="H227" s="44" t="n">
        <v>0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0</v>
      </c>
      <c r="X227" s="44" t="n">
        <v>0</v>
      </c>
      <c r="Y227" s="45" t="n">
        <v>0</v>
      </c>
      <c r="Z227" s="44" t="n">
        <v>0</v>
      </c>
      <c r="AA227" s="45" t="n">
        <v>0</v>
      </c>
    </row>
    <row r="228" s="47" customFormat="true" ht="28.5" hidden="false" customHeight="false" outlineLevel="0" collapsed="false">
      <c r="A228" s="41" t="n">
        <v>196</v>
      </c>
      <c r="B228" s="42" t="s">
        <v>497</v>
      </c>
      <c r="C228" s="48" t="s">
        <v>498</v>
      </c>
      <c r="D228" s="44" t="n">
        <v>0</v>
      </c>
      <c r="E228" s="44" t="n">
        <v>0</v>
      </c>
      <c r="F228" s="44" t="n">
        <v>0</v>
      </c>
      <c r="G228" s="45" t="n">
        <v>0</v>
      </c>
      <c r="H228" s="44" t="n">
        <v>0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0</v>
      </c>
      <c r="N228" s="45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4" t="n">
        <v>0</v>
      </c>
      <c r="Y228" s="45" t="n">
        <v>0</v>
      </c>
      <c r="Z228" s="44" t="n">
        <v>0</v>
      </c>
      <c r="AA228" s="45" t="n">
        <v>0</v>
      </c>
    </row>
    <row r="229" s="47" customFormat="true" ht="14.25" hidden="false" customHeight="false" outlineLevel="0" collapsed="false">
      <c r="A229" s="41" t="n">
        <v>197</v>
      </c>
      <c r="B229" s="42"/>
      <c r="C229" s="48" t="s">
        <v>499</v>
      </c>
      <c r="D229" s="44" t="n">
        <v>54488</v>
      </c>
      <c r="E229" s="44" t="n">
        <v>1423</v>
      </c>
      <c r="F229" s="44" t="n">
        <v>2730</v>
      </c>
      <c r="G229" s="45" t="n">
        <v>1623</v>
      </c>
      <c r="H229" s="44" t="n">
        <v>1623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2362</v>
      </c>
      <c r="N229" s="45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2433</v>
      </c>
      <c r="Y229" s="45" t="n">
        <v>65059</v>
      </c>
      <c r="Z229" s="44" t="n">
        <v>591</v>
      </c>
      <c r="AA229" s="45" t="n">
        <v>64468</v>
      </c>
    </row>
    <row r="230" customFormat="false" ht="15.75" hidden="false" customHeight="false" outlineLevel="0" collapsed="false">
      <c r="A230" s="38" t="s">
        <v>500</v>
      </c>
      <c r="B230" s="38" t="s">
        <v>501</v>
      </c>
      <c r="C230" s="39" t="s">
        <v>502</v>
      </c>
      <c r="D230" s="40" t="n">
        <v>12087911</v>
      </c>
      <c r="E230" s="40" t="n">
        <v>271740</v>
      </c>
      <c r="F230" s="40" t="n">
        <v>658311</v>
      </c>
      <c r="G230" s="40" t="n">
        <v>292837</v>
      </c>
      <c r="H230" s="40" t="n">
        <v>292837</v>
      </c>
      <c r="I230" s="40" t="n">
        <v>0</v>
      </c>
      <c r="J230" s="40" t="n">
        <v>0</v>
      </c>
      <c r="K230" s="40" t="n">
        <v>0</v>
      </c>
      <c r="L230" s="40" t="n">
        <v>0</v>
      </c>
      <c r="M230" s="40" t="n">
        <v>472649</v>
      </c>
      <c r="N230" s="40" t="n">
        <v>0</v>
      </c>
      <c r="O230" s="40" t="n">
        <v>0</v>
      </c>
      <c r="P230" s="40" t="n">
        <v>0</v>
      </c>
      <c r="Q230" s="40" t="n">
        <v>0</v>
      </c>
      <c r="R230" s="40" t="n">
        <v>0</v>
      </c>
      <c r="S230" s="40" t="n">
        <v>0</v>
      </c>
      <c r="T230" s="40" t="n">
        <v>0</v>
      </c>
      <c r="U230" s="40" t="n">
        <v>0</v>
      </c>
      <c r="V230" s="40" t="n">
        <v>0</v>
      </c>
      <c r="W230" s="40" t="n">
        <v>0</v>
      </c>
      <c r="X230" s="40" t="n">
        <v>570853</v>
      </c>
      <c r="Y230" s="40" t="n">
        <v>14354301</v>
      </c>
      <c r="Z230" s="40" t="n">
        <v>95306</v>
      </c>
      <c r="AA230" s="40" t="n">
        <v>14258995</v>
      </c>
    </row>
    <row r="231" s="67" customFormat="true" ht="14.25" hidden="false" customHeight="false" outlineLevel="0" collapsed="false">
      <c r="A231" s="41" t="n">
        <v>198</v>
      </c>
      <c r="B231" s="64" t="s">
        <v>503</v>
      </c>
      <c r="C231" s="65" t="s">
        <v>504</v>
      </c>
      <c r="D231" s="66" t="n">
        <v>45552</v>
      </c>
      <c r="E231" s="66" t="n">
        <v>876</v>
      </c>
      <c r="F231" s="66" t="n">
        <v>388</v>
      </c>
      <c r="G231" s="66" t="n">
        <v>0</v>
      </c>
      <c r="H231" s="66" t="n">
        <v>0</v>
      </c>
      <c r="I231" s="66" t="n">
        <v>0</v>
      </c>
      <c r="J231" s="66" t="n">
        <v>0</v>
      </c>
      <c r="K231" s="66" t="n">
        <v>0</v>
      </c>
      <c r="L231" s="66" t="n">
        <v>0</v>
      </c>
      <c r="M231" s="66" t="n">
        <v>0</v>
      </c>
      <c r="N231" s="66" t="n">
        <v>0</v>
      </c>
      <c r="O231" s="66" t="n">
        <v>0</v>
      </c>
      <c r="P231" s="66" t="n">
        <v>0</v>
      </c>
      <c r="Q231" s="66" t="n">
        <v>0</v>
      </c>
      <c r="R231" s="66" t="n">
        <v>0</v>
      </c>
      <c r="S231" s="66" t="n">
        <v>0</v>
      </c>
      <c r="T231" s="66" t="n">
        <v>0</v>
      </c>
      <c r="U231" s="66" t="n">
        <v>0</v>
      </c>
      <c r="V231" s="66" t="n">
        <v>0</v>
      </c>
      <c r="W231" s="66" t="n">
        <v>0</v>
      </c>
      <c r="X231" s="66" t="n">
        <v>3519</v>
      </c>
      <c r="Y231" s="66" t="n">
        <v>50335</v>
      </c>
      <c r="Z231" s="66" t="n">
        <v>0</v>
      </c>
      <c r="AA231" s="66" t="n">
        <v>50335</v>
      </c>
    </row>
    <row r="232" s="47" customFormat="true" ht="15.75" hidden="false" customHeight="false" outlineLevel="0" collapsed="false">
      <c r="A232" s="41" t="n">
        <v>199</v>
      </c>
      <c r="B232" s="42" t="s">
        <v>505</v>
      </c>
      <c r="C232" s="43" t="s">
        <v>506</v>
      </c>
      <c r="D232" s="44" t="n">
        <v>475657</v>
      </c>
      <c r="E232" s="44" t="n">
        <v>7524</v>
      </c>
      <c r="F232" s="44" t="n">
        <v>8718</v>
      </c>
      <c r="G232" s="45" t="n">
        <v>3505</v>
      </c>
      <c r="H232" s="44" t="n">
        <v>3505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12165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  <c r="X232" s="44" t="n">
        <v>7946</v>
      </c>
      <c r="Y232" s="45" t="n">
        <v>515515</v>
      </c>
      <c r="Z232" s="44" t="n">
        <v>239</v>
      </c>
      <c r="AA232" s="45" t="n">
        <v>515276</v>
      </c>
    </row>
    <row r="233" customFormat="false" ht="15.75" hidden="false" customHeight="false" outlineLevel="0" collapsed="false">
      <c r="A233" s="38" t="s">
        <v>507</v>
      </c>
      <c r="B233" s="38" t="s">
        <v>508</v>
      </c>
      <c r="C233" s="39" t="s">
        <v>509</v>
      </c>
      <c r="D233" s="40" t="n">
        <v>521209</v>
      </c>
      <c r="E233" s="40" t="n">
        <v>8400</v>
      </c>
      <c r="F233" s="40" t="n">
        <v>9106</v>
      </c>
      <c r="G233" s="40" t="n">
        <v>3505</v>
      </c>
      <c r="H233" s="40" t="n">
        <v>3505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12165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0</v>
      </c>
      <c r="X233" s="40" t="n">
        <v>11465</v>
      </c>
      <c r="Y233" s="40" t="n">
        <v>565850</v>
      </c>
      <c r="Z233" s="40" t="n">
        <v>239</v>
      </c>
      <c r="AA233" s="40" t="n">
        <v>565611</v>
      </c>
    </row>
    <row r="234" s="47" customFormat="true" ht="14.25" hidden="false" customHeight="false" outlineLevel="0" collapsed="false">
      <c r="A234" s="41" t="n">
        <v>200</v>
      </c>
      <c r="B234" s="42" t="s">
        <v>510</v>
      </c>
      <c r="C234" s="48" t="s">
        <v>511</v>
      </c>
      <c r="D234" s="44" t="n">
        <v>806403</v>
      </c>
      <c r="E234" s="44" t="n">
        <v>3891</v>
      </c>
      <c r="F234" s="44" t="n">
        <v>13102</v>
      </c>
      <c r="G234" s="45" t="n">
        <v>2038</v>
      </c>
      <c r="H234" s="44" t="n">
        <v>2038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10724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9055</v>
      </c>
      <c r="Y234" s="45" t="n">
        <v>845213</v>
      </c>
      <c r="Z234" s="44" t="n">
        <v>310</v>
      </c>
      <c r="AA234" s="45" t="n">
        <v>844903</v>
      </c>
    </row>
    <row r="235" s="47" customFormat="true" ht="28.5" hidden="false" customHeight="false" outlineLevel="0" collapsed="false">
      <c r="A235" s="41" t="n">
        <v>201</v>
      </c>
      <c r="B235" s="42" t="s">
        <v>512</v>
      </c>
      <c r="C235" s="48" t="s">
        <v>513</v>
      </c>
      <c r="D235" s="44" t="n">
        <v>489433</v>
      </c>
      <c r="E235" s="44" t="n">
        <v>0</v>
      </c>
      <c r="F235" s="44" t="n">
        <v>8350</v>
      </c>
      <c r="G235" s="45" t="n">
        <v>617</v>
      </c>
      <c r="H235" s="44" t="n">
        <v>617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2991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9385</v>
      </c>
      <c r="Y235" s="45" t="n">
        <v>510776</v>
      </c>
      <c r="Z235" s="44" t="n">
        <v>155</v>
      </c>
      <c r="AA235" s="45" t="n">
        <v>510621</v>
      </c>
    </row>
    <row r="236" s="47" customFormat="true" ht="14.25" hidden="false" customHeight="false" outlineLevel="0" collapsed="false">
      <c r="A236" s="41" t="n">
        <v>202</v>
      </c>
      <c r="B236" s="42" t="s">
        <v>514</v>
      </c>
      <c r="C236" s="43" t="s">
        <v>515</v>
      </c>
      <c r="D236" s="44" t="n">
        <v>213585</v>
      </c>
      <c r="E236" s="44" t="n">
        <v>0</v>
      </c>
      <c r="F236" s="44" t="n">
        <v>6892</v>
      </c>
      <c r="G236" s="45" t="n">
        <v>421</v>
      </c>
      <c r="H236" s="44" t="n">
        <v>421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1096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5674</v>
      </c>
      <c r="Y236" s="45" t="n">
        <v>227668</v>
      </c>
      <c r="Z236" s="44" t="n">
        <v>1</v>
      </c>
      <c r="AA236" s="45" t="n">
        <v>227667</v>
      </c>
    </row>
    <row r="237" s="47" customFormat="true" ht="14.25" hidden="false" customHeight="false" outlineLevel="0" collapsed="false">
      <c r="A237" s="41" t="n">
        <v>203</v>
      </c>
      <c r="B237" s="42" t="s">
        <v>516</v>
      </c>
      <c r="C237" s="43" t="s">
        <v>517</v>
      </c>
      <c r="D237" s="44" t="n">
        <v>294116</v>
      </c>
      <c r="E237" s="44" t="n">
        <v>2124</v>
      </c>
      <c r="F237" s="44" t="n">
        <v>5485</v>
      </c>
      <c r="G237" s="45" t="n">
        <v>2500</v>
      </c>
      <c r="H237" s="44" t="n">
        <v>250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3388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5672</v>
      </c>
      <c r="Y237" s="45" t="n">
        <v>313285</v>
      </c>
      <c r="Z237" s="44" t="n">
        <v>2</v>
      </c>
      <c r="AA237" s="45" t="n">
        <v>313283</v>
      </c>
    </row>
    <row r="238" s="47" customFormat="true" ht="14.25" hidden="false" customHeight="false" outlineLevel="0" collapsed="false">
      <c r="A238" s="41" t="n">
        <v>204</v>
      </c>
      <c r="B238" s="42" t="s">
        <v>518</v>
      </c>
      <c r="C238" s="43" t="s">
        <v>519</v>
      </c>
      <c r="D238" s="44" t="n">
        <v>389299</v>
      </c>
      <c r="E238" s="44" t="n">
        <v>2628</v>
      </c>
      <c r="F238" s="44" t="n">
        <v>11650</v>
      </c>
      <c r="G238" s="45" t="n">
        <v>4200</v>
      </c>
      <c r="H238" s="44" t="n">
        <v>420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3916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5731</v>
      </c>
      <c r="Y238" s="45" t="n">
        <v>417424</v>
      </c>
      <c r="Z238" s="44" t="n">
        <v>158</v>
      </c>
      <c r="AA238" s="45" t="n">
        <v>417266</v>
      </c>
    </row>
    <row r="239" s="47" customFormat="true" ht="14.25" hidden="false" customHeight="false" outlineLevel="0" collapsed="false">
      <c r="A239" s="41" t="n">
        <v>205</v>
      </c>
      <c r="B239" s="42" t="s">
        <v>520</v>
      </c>
      <c r="C239" s="48" t="s">
        <v>521</v>
      </c>
      <c r="D239" s="44" t="n">
        <v>0</v>
      </c>
      <c r="E239" s="44" t="n">
        <v>0</v>
      </c>
      <c r="F239" s="44" t="n">
        <v>0</v>
      </c>
      <c r="G239" s="45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0</v>
      </c>
      <c r="Y239" s="45" t="n">
        <v>0</v>
      </c>
      <c r="Z239" s="44" t="n">
        <v>0</v>
      </c>
      <c r="AA239" s="45" t="n">
        <v>0</v>
      </c>
    </row>
    <row r="240" s="47" customFormat="true" ht="14.25" hidden="false" customHeight="false" outlineLevel="0" collapsed="false">
      <c r="A240" s="41" t="n">
        <v>206</v>
      </c>
      <c r="B240" s="42" t="s">
        <v>522</v>
      </c>
      <c r="C240" s="43" t="s">
        <v>523</v>
      </c>
      <c r="D240" s="44" t="n">
        <v>55761</v>
      </c>
      <c r="E240" s="44" t="n">
        <v>0</v>
      </c>
      <c r="F240" s="44" t="n">
        <v>3000</v>
      </c>
      <c r="G240" s="45" t="n">
        <v>450</v>
      </c>
      <c r="H240" s="44" t="n">
        <v>45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242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1862</v>
      </c>
      <c r="Y240" s="45" t="n">
        <v>61315</v>
      </c>
      <c r="Z240" s="44" t="n">
        <v>27</v>
      </c>
      <c r="AA240" s="45" t="n">
        <v>61288</v>
      </c>
    </row>
    <row r="241" s="47" customFormat="true" ht="14.25" hidden="false" customHeight="false" outlineLevel="0" collapsed="false">
      <c r="A241" s="41" t="n">
        <v>207</v>
      </c>
      <c r="B241" s="42" t="s">
        <v>524</v>
      </c>
      <c r="C241" s="48" t="s">
        <v>525</v>
      </c>
      <c r="D241" s="44" t="n">
        <v>134144</v>
      </c>
      <c r="E241" s="44" t="n">
        <v>0</v>
      </c>
      <c r="F241" s="44" t="n">
        <v>315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588</v>
      </c>
      <c r="Y241" s="45" t="n">
        <v>135047</v>
      </c>
      <c r="Z241" s="44" t="n">
        <v>0</v>
      </c>
      <c r="AA241" s="45" t="n">
        <v>135047</v>
      </c>
    </row>
    <row r="242" s="47" customFormat="true" ht="14.25" hidden="false" customHeight="false" outlineLevel="0" collapsed="false">
      <c r="A242" s="41" t="n">
        <v>208</v>
      </c>
      <c r="B242" s="42" t="s">
        <v>526</v>
      </c>
      <c r="C242" s="48" t="s">
        <v>527</v>
      </c>
      <c r="D242" s="44" t="n">
        <v>26038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151</v>
      </c>
      <c r="Y242" s="45" t="n">
        <v>26189</v>
      </c>
      <c r="Z242" s="44" t="n">
        <v>0</v>
      </c>
      <c r="AA242" s="45" t="n">
        <v>26189</v>
      </c>
    </row>
    <row r="243" s="47" customFormat="true" ht="14.25" hidden="false" customHeight="false" outlineLevel="0" collapsed="false">
      <c r="A243" s="41" t="n">
        <v>209</v>
      </c>
      <c r="B243" s="42" t="s">
        <v>528</v>
      </c>
      <c r="C243" s="48" t="s">
        <v>529</v>
      </c>
      <c r="D243" s="44" t="n">
        <v>63424</v>
      </c>
      <c r="E243" s="44" t="n">
        <v>0</v>
      </c>
      <c r="F243" s="44" t="n">
        <v>2838</v>
      </c>
      <c r="G243" s="45" t="n">
        <v>501</v>
      </c>
      <c r="H243" s="44" t="n">
        <v>501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301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2263</v>
      </c>
      <c r="Y243" s="45" t="n">
        <v>69327</v>
      </c>
      <c r="Z243" s="44" t="n">
        <v>16</v>
      </c>
      <c r="AA243" s="45" t="n">
        <v>69311</v>
      </c>
    </row>
    <row r="244" s="47" customFormat="true" ht="14.25" hidden="false" customHeight="false" outlineLevel="0" collapsed="false">
      <c r="A244" s="41" t="n">
        <v>210</v>
      </c>
      <c r="B244" s="42" t="s">
        <v>530</v>
      </c>
      <c r="C244" s="43" t="s">
        <v>531</v>
      </c>
      <c r="D244" s="44" t="n">
        <v>81495</v>
      </c>
      <c r="E244" s="44" t="n">
        <v>0</v>
      </c>
      <c r="F244" s="44" t="n">
        <v>2736</v>
      </c>
      <c r="G244" s="45" t="n">
        <v>461</v>
      </c>
      <c r="H244" s="44" t="n">
        <v>461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347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2114</v>
      </c>
      <c r="Y244" s="45" t="n">
        <v>87153</v>
      </c>
      <c r="Z244" s="44" t="n">
        <v>13</v>
      </c>
      <c r="AA244" s="45" t="n">
        <v>87140</v>
      </c>
    </row>
    <row r="245" s="67" customFormat="true" ht="14.25" hidden="false" customHeight="false" outlineLevel="0" collapsed="false">
      <c r="A245" s="41" t="n">
        <v>211</v>
      </c>
      <c r="B245" s="64" t="s">
        <v>532</v>
      </c>
      <c r="C245" s="65" t="s">
        <v>533</v>
      </c>
      <c r="D245" s="66" t="n">
        <v>2508</v>
      </c>
      <c r="E245" s="66" t="n">
        <v>0</v>
      </c>
      <c r="F245" s="66" t="n">
        <v>0</v>
      </c>
      <c r="G245" s="66" t="n">
        <v>0</v>
      </c>
      <c r="H245" s="66" t="n">
        <v>0</v>
      </c>
      <c r="I245" s="66" t="n">
        <v>0</v>
      </c>
      <c r="J245" s="66" t="n">
        <v>0</v>
      </c>
      <c r="K245" s="66" t="n">
        <v>0</v>
      </c>
      <c r="L245" s="66" t="n">
        <v>0</v>
      </c>
      <c r="M245" s="66" t="n">
        <v>0</v>
      </c>
      <c r="N245" s="66" t="n">
        <v>0</v>
      </c>
      <c r="O245" s="66" t="n">
        <v>0</v>
      </c>
      <c r="P245" s="66" t="n">
        <v>0</v>
      </c>
      <c r="Q245" s="66" t="n">
        <v>0</v>
      </c>
      <c r="R245" s="66" t="n">
        <v>0</v>
      </c>
      <c r="S245" s="66" t="n">
        <v>0</v>
      </c>
      <c r="T245" s="66" t="n">
        <v>0</v>
      </c>
      <c r="U245" s="66" t="n">
        <v>0</v>
      </c>
      <c r="V245" s="66" t="n">
        <v>0</v>
      </c>
      <c r="W245" s="66" t="n">
        <v>0</v>
      </c>
      <c r="X245" s="66" t="n">
        <v>49</v>
      </c>
      <c r="Y245" s="66" t="n">
        <v>2557</v>
      </c>
      <c r="Z245" s="66" t="n">
        <v>0</v>
      </c>
      <c r="AA245" s="66" t="n">
        <v>2557</v>
      </c>
    </row>
    <row r="246" s="47" customFormat="true" ht="28.5" hidden="false" customHeight="false" outlineLevel="0" collapsed="false">
      <c r="A246" s="41" t="n">
        <v>212</v>
      </c>
      <c r="B246" s="42" t="s">
        <v>534</v>
      </c>
      <c r="C246" s="48" t="s">
        <v>535</v>
      </c>
      <c r="D246" s="44" t="n">
        <v>5998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258</v>
      </c>
      <c r="Y246" s="45" t="n">
        <v>6256</v>
      </c>
      <c r="Z246" s="44" t="n">
        <v>0</v>
      </c>
      <c r="AA246" s="45" t="n">
        <v>6256</v>
      </c>
    </row>
    <row r="247" customFormat="false" ht="15.75" hidden="false" customHeight="false" outlineLevel="0" collapsed="false">
      <c r="A247" s="38" t="s">
        <v>536</v>
      </c>
      <c r="B247" s="38" t="s">
        <v>537</v>
      </c>
      <c r="C247" s="39" t="s">
        <v>538</v>
      </c>
      <c r="D247" s="40" t="n">
        <v>2562204</v>
      </c>
      <c r="E247" s="40" t="n">
        <v>8643</v>
      </c>
      <c r="F247" s="40" t="n">
        <v>54368</v>
      </c>
      <c r="G247" s="40" t="n">
        <v>11188</v>
      </c>
      <c r="H247" s="40" t="n">
        <v>11188</v>
      </c>
      <c r="I247" s="40" t="n">
        <v>0</v>
      </c>
      <c r="J247" s="40" t="n">
        <v>0</v>
      </c>
      <c r="K247" s="40" t="n">
        <v>0</v>
      </c>
      <c r="L247" s="40" t="n">
        <v>0</v>
      </c>
      <c r="M247" s="40" t="n">
        <v>23005</v>
      </c>
      <c r="N247" s="40" t="n">
        <v>0</v>
      </c>
      <c r="O247" s="40" t="n">
        <v>0</v>
      </c>
      <c r="P247" s="40" t="n">
        <v>0</v>
      </c>
      <c r="Q247" s="40" t="n">
        <v>0</v>
      </c>
      <c r="R247" s="40" t="n">
        <v>0</v>
      </c>
      <c r="S247" s="40" t="n">
        <v>0</v>
      </c>
      <c r="T247" s="40" t="n">
        <v>0</v>
      </c>
      <c r="U247" s="40" t="n">
        <v>0</v>
      </c>
      <c r="V247" s="40" t="n">
        <v>0</v>
      </c>
      <c r="W247" s="40" t="n">
        <v>0</v>
      </c>
      <c r="X247" s="40" t="n">
        <v>42802</v>
      </c>
      <c r="Y247" s="40" t="n">
        <v>2702210</v>
      </c>
      <c r="Z247" s="40" t="n">
        <v>682</v>
      </c>
      <c r="AA247" s="40" t="n">
        <v>2701528</v>
      </c>
    </row>
    <row r="248" s="47" customFormat="true" ht="14.25" hidden="false" customHeight="false" outlineLevel="0" collapsed="false">
      <c r="A248" s="41" t="n">
        <v>213</v>
      </c>
      <c r="B248" s="51" t="s">
        <v>539</v>
      </c>
      <c r="C248" s="48" t="s">
        <v>540</v>
      </c>
      <c r="D248" s="44" t="n">
        <v>262435</v>
      </c>
      <c r="E248" s="44" t="n">
        <v>6276</v>
      </c>
      <c r="F248" s="44" t="n">
        <v>21091</v>
      </c>
      <c r="G248" s="45" t="n">
        <v>12824</v>
      </c>
      <c r="H248" s="44" t="n">
        <v>12824</v>
      </c>
      <c r="I248" s="44" t="n">
        <v>0</v>
      </c>
      <c r="J248" s="44" t="n">
        <v>0</v>
      </c>
      <c r="K248" s="44" t="n">
        <v>0</v>
      </c>
      <c r="L248" s="44" t="n">
        <v>0</v>
      </c>
      <c r="M248" s="44" t="n">
        <v>6858</v>
      </c>
      <c r="N248" s="45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0</v>
      </c>
      <c r="W248" s="44" t="n">
        <v>0</v>
      </c>
      <c r="X248" s="44" t="n">
        <v>9603</v>
      </c>
      <c r="Y248" s="45" t="n">
        <v>319087</v>
      </c>
      <c r="Z248" s="44" t="n">
        <v>77</v>
      </c>
      <c r="AA248" s="45" t="n">
        <v>319010</v>
      </c>
    </row>
    <row r="249" s="47" customFormat="true" ht="14.25" hidden="false" customHeight="false" outlineLevel="0" collapsed="false">
      <c r="A249" s="41" t="n">
        <v>214</v>
      </c>
      <c r="B249" s="51" t="s">
        <v>541</v>
      </c>
      <c r="C249" s="43" t="s">
        <v>542</v>
      </c>
      <c r="D249" s="44" t="n">
        <v>538728</v>
      </c>
      <c r="E249" s="44" t="n">
        <v>13824</v>
      </c>
      <c r="F249" s="44" t="n">
        <v>32530</v>
      </c>
      <c r="G249" s="45" t="n">
        <v>39063</v>
      </c>
      <c r="H249" s="44" t="n">
        <v>39063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4601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22990</v>
      </c>
      <c r="Y249" s="45" t="n">
        <v>651736</v>
      </c>
      <c r="Z249" s="44" t="n">
        <v>926</v>
      </c>
      <c r="AA249" s="45" t="n">
        <v>650810</v>
      </c>
    </row>
    <row r="250" customFormat="false" ht="15.75" hidden="false" customHeight="false" outlineLevel="0" collapsed="false">
      <c r="A250" s="38" t="s">
        <v>543</v>
      </c>
      <c r="B250" s="38" t="s">
        <v>544</v>
      </c>
      <c r="C250" s="39" t="s">
        <v>545</v>
      </c>
      <c r="D250" s="40" t="n">
        <v>801163</v>
      </c>
      <c r="E250" s="40" t="n">
        <v>20100</v>
      </c>
      <c r="F250" s="40" t="n">
        <v>53621</v>
      </c>
      <c r="G250" s="40" t="n">
        <v>51887</v>
      </c>
      <c r="H250" s="40" t="n">
        <v>51887</v>
      </c>
      <c r="I250" s="40" t="n">
        <v>0</v>
      </c>
      <c r="J250" s="40" t="n">
        <v>0</v>
      </c>
      <c r="K250" s="40" t="n">
        <v>0</v>
      </c>
      <c r="L250" s="40" t="n">
        <v>0</v>
      </c>
      <c r="M250" s="40" t="n">
        <v>11459</v>
      </c>
      <c r="N250" s="40" t="n">
        <v>0</v>
      </c>
      <c r="O250" s="40" t="n">
        <v>0</v>
      </c>
      <c r="P250" s="40" t="n">
        <v>0</v>
      </c>
      <c r="Q250" s="40" t="n">
        <v>0</v>
      </c>
      <c r="R250" s="40" t="n">
        <v>0</v>
      </c>
      <c r="S250" s="40" t="n">
        <v>0</v>
      </c>
      <c r="T250" s="40" t="n">
        <v>0</v>
      </c>
      <c r="U250" s="40" t="n">
        <v>0</v>
      </c>
      <c r="V250" s="40" t="n">
        <v>0</v>
      </c>
      <c r="W250" s="40" t="n">
        <v>0</v>
      </c>
      <c r="X250" s="40" t="n">
        <v>32593</v>
      </c>
      <c r="Y250" s="40" t="n">
        <v>970823</v>
      </c>
      <c r="Z250" s="40" t="n">
        <v>1003</v>
      </c>
      <c r="AA250" s="40" t="n">
        <v>969820</v>
      </c>
    </row>
    <row r="251" s="75" customFormat="true" ht="15.75" hidden="false" customHeight="false" outlineLevel="0" collapsed="false">
      <c r="A251" s="72" t="s">
        <v>546</v>
      </c>
      <c r="B251" s="73" t="s">
        <v>547</v>
      </c>
      <c r="C251" s="73"/>
      <c r="D251" s="74" t="n">
        <v>54917987</v>
      </c>
      <c r="E251" s="74" t="n">
        <v>1424676</v>
      </c>
      <c r="F251" s="74" t="n">
        <v>3535696</v>
      </c>
      <c r="G251" s="74" t="n">
        <v>1529185</v>
      </c>
      <c r="H251" s="74" t="n">
        <v>1529185</v>
      </c>
      <c r="I251" s="74" t="n">
        <v>0</v>
      </c>
      <c r="J251" s="74" t="n">
        <v>0</v>
      </c>
      <c r="K251" s="74" t="n">
        <v>0</v>
      </c>
      <c r="L251" s="74" t="n">
        <v>0</v>
      </c>
      <c r="M251" s="74" t="n">
        <v>1810378</v>
      </c>
      <c r="N251" s="74" t="n">
        <v>0</v>
      </c>
      <c r="O251" s="74" t="n">
        <v>0</v>
      </c>
      <c r="P251" s="74" t="n">
        <v>0</v>
      </c>
      <c r="Q251" s="74" t="n">
        <v>0</v>
      </c>
      <c r="R251" s="74" t="n">
        <v>0</v>
      </c>
      <c r="S251" s="74" t="n">
        <v>0</v>
      </c>
      <c r="T251" s="74" t="n">
        <v>0</v>
      </c>
      <c r="U251" s="74" t="n">
        <v>0</v>
      </c>
      <c r="V251" s="74" t="n">
        <v>0</v>
      </c>
      <c r="W251" s="74" t="n">
        <v>0</v>
      </c>
      <c r="X251" s="74" t="n">
        <v>2807691</v>
      </c>
      <c r="Y251" s="74" t="n">
        <v>66025613</v>
      </c>
      <c r="Z251" s="74" t="n">
        <v>332291</v>
      </c>
      <c r="AA251" s="74" t="n">
        <v>65693322</v>
      </c>
    </row>
    <row r="252" s="47" customFormat="true" ht="42.75" hidden="false" customHeight="false" outlineLevel="0" collapsed="false">
      <c r="A252" s="41" t="n">
        <v>215</v>
      </c>
      <c r="B252" s="42" t="s">
        <v>548</v>
      </c>
      <c r="C252" s="48" t="s">
        <v>549</v>
      </c>
      <c r="D252" s="44" t="n">
        <v>0</v>
      </c>
      <c r="E252" s="44" t="n">
        <v>0</v>
      </c>
      <c r="F252" s="44" t="n">
        <v>0</v>
      </c>
      <c r="G252" s="45" t="n">
        <v>0</v>
      </c>
      <c r="H252" s="44" t="n">
        <v>0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0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0</v>
      </c>
      <c r="X252" s="44" t="n">
        <v>0</v>
      </c>
      <c r="Y252" s="45" t="n">
        <v>0</v>
      </c>
      <c r="Z252" s="44" t="n">
        <v>0</v>
      </c>
      <c r="AA252" s="45" t="n">
        <v>0</v>
      </c>
    </row>
    <row r="253" s="47" customFormat="true" ht="28.5" hidden="false" customHeight="false" outlineLevel="0" collapsed="false">
      <c r="A253" s="41" t="n">
        <v>216</v>
      </c>
      <c r="B253" s="42" t="s">
        <v>550</v>
      </c>
      <c r="C253" s="48" t="s">
        <v>551</v>
      </c>
      <c r="D253" s="44" t="n">
        <v>0</v>
      </c>
      <c r="E253" s="44" t="n">
        <v>0</v>
      </c>
      <c r="F253" s="44" t="n">
        <v>0</v>
      </c>
      <c r="G253" s="45" t="n">
        <v>0</v>
      </c>
      <c r="H253" s="44" t="n">
        <v>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0</v>
      </c>
      <c r="X253" s="44" t="n">
        <v>0</v>
      </c>
      <c r="Y253" s="45" t="n">
        <v>0</v>
      </c>
      <c r="Z253" s="44" t="n">
        <v>0</v>
      </c>
      <c r="AA253" s="45" t="n">
        <v>0</v>
      </c>
    </row>
    <row r="254" s="47" customFormat="true" ht="42.75" hidden="false" customHeight="false" outlineLevel="0" collapsed="false">
      <c r="A254" s="41" t="n">
        <v>217</v>
      </c>
      <c r="B254" s="42" t="s">
        <v>552</v>
      </c>
      <c r="C254" s="48" t="s">
        <v>553</v>
      </c>
      <c r="D254" s="44" t="n">
        <v>0</v>
      </c>
      <c r="E254" s="44" t="n">
        <v>0</v>
      </c>
      <c r="F254" s="44" t="n">
        <v>0</v>
      </c>
      <c r="G254" s="45" t="n">
        <v>0</v>
      </c>
      <c r="H254" s="44" t="n">
        <v>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0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0</v>
      </c>
      <c r="X254" s="44" t="n">
        <v>0</v>
      </c>
      <c r="Y254" s="45" t="n">
        <v>0</v>
      </c>
      <c r="Z254" s="44" t="n">
        <v>0</v>
      </c>
      <c r="AA254" s="45" t="n">
        <v>0</v>
      </c>
    </row>
    <row r="255" s="47" customFormat="true" ht="42.75" hidden="false" customHeight="false" outlineLevel="0" collapsed="false">
      <c r="A255" s="41" t="n">
        <v>218</v>
      </c>
      <c r="B255" s="42" t="s">
        <v>554</v>
      </c>
      <c r="C255" s="48" t="s">
        <v>555</v>
      </c>
      <c r="D255" s="44" t="n">
        <v>0</v>
      </c>
      <c r="E255" s="44" t="n">
        <v>0</v>
      </c>
      <c r="F255" s="44" t="n">
        <v>0</v>
      </c>
      <c r="G255" s="45" t="n">
        <v>0</v>
      </c>
      <c r="H255" s="44" t="n">
        <v>0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0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0</v>
      </c>
      <c r="X255" s="44" t="n">
        <v>0</v>
      </c>
      <c r="Y255" s="45" t="n">
        <v>0</v>
      </c>
      <c r="Z255" s="44" t="n">
        <v>0</v>
      </c>
      <c r="AA255" s="45" t="n">
        <v>0</v>
      </c>
    </row>
    <row r="256" s="47" customFormat="true" ht="42.75" hidden="false" customHeight="false" outlineLevel="0" collapsed="false">
      <c r="A256" s="41" t="n">
        <v>219</v>
      </c>
      <c r="B256" s="42" t="s">
        <v>556</v>
      </c>
      <c r="C256" s="48" t="s">
        <v>557</v>
      </c>
      <c r="D256" s="44" t="n">
        <v>0</v>
      </c>
      <c r="E256" s="44" t="n">
        <v>0</v>
      </c>
      <c r="F256" s="44" t="n">
        <v>0</v>
      </c>
      <c r="G256" s="45" t="n">
        <v>0</v>
      </c>
      <c r="H256" s="44" t="n">
        <v>0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0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0</v>
      </c>
      <c r="X256" s="44" t="n">
        <v>0</v>
      </c>
      <c r="Y256" s="45" t="n">
        <v>0</v>
      </c>
      <c r="Z256" s="44" t="n">
        <v>0</v>
      </c>
      <c r="AA256" s="45" t="n">
        <v>0</v>
      </c>
    </row>
    <row r="257" s="47" customFormat="true" ht="28.5" hidden="false" customHeight="false" outlineLevel="0" collapsed="false">
      <c r="A257" s="41" t="n">
        <v>220</v>
      </c>
      <c r="B257" s="42" t="s">
        <v>558</v>
      </c>
      <c r="C257" s="48" t="s">
        <v>559</v>
      </c>
      <c r="D257" s="44" t="n">
        <v>0</v>
      </c>
      <c r="E257" s="44" t="n">
        <v>0</v>
      </c>
      <c r="F257" s="44" t="n">
        <v>0</v>
      </c>
      <c r="G257" s="45" t="n">
        <v>0</v>
      </c>
      <c r="H257" s="44" t="n">
        <v>0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0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0</v>
      </c>
      <c r="X257" s="44" t="n">
        <v>0</v>
      </c>
      <c r="Y257" s="45" t="n">
        <v>0</v>
      </c>
      <c r="Z257" s="44" t="n">
        <v>0</v>
      </c>
      <c r="AA257" s="45" t="n">
        <v>0</v>
      </c>
    </row>
    <row r="258" s="47" customFormat="true" ht="28.5" hidden="false" customHeight="false" outlineLevel="0" collapsed="false">
      <c r="A258" s="41" t="n">
        <v>221</v>
      </c>
      <c r="B258" s="42" t="s">
        <v>560</v>
      </c>
      <c r="C258" s="48" t="s">
        <v>561</v>
      </c>
      <c r="D258" s="44" t="n">
        <v>0</v>
      </c>
      <c r="E258" s="44" t="n">
        <v>0</v>
      </c>
      <c r="F258" s="44" t="n">
        <v>0</v>
      </c>
      <c r="G258" s="45" t="n">
        <v>0</v>
      </c>
      <c r="H258" s="44" t="n">
        <v>0</v>
      </c>
      <c r="I258" s="44" t="n">
        <v>0</v>
      </c>
      <c r="J258" s="44" t="n">
        <v>0</v>
      </c>
      <c r="K258" s="44" t="n">
        <v>0</v>
      </c>
      <c r="L258" s="44" t="n">
        <v>0</v>
      </c>
      <c r="M258" s="44" t="n">
        <v>0</v>
      </c>
      <c r="N258" s="45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0</v>
      </c>
      <c r="X258" s="44" t="n">
        <v>0</v>
      </c>
      <c r="Y258" s="45" t="n">
        <v>0</v>
      </c>
      <c r="Z258" s="44" t="n">
        <v>0</v>
      </c>
      <c r="AA258" s="45" t="n">
        <v>0</v>
      </c>
    </row>
    <row r="259" s="47" customFormat="true" ht="14.25" hidden="false" customHeight="false" outlineLevel="0" collapsed="false">
      <c r="A259" s="41" t="n">
        <v>222</v>
      </c>
      <c r="B259" s="51" t="s">
        <v>562</v>
      </c>
      <c r="C259" s="48" t="s">
        <v>563</v>
      </c>
      <c r="D259" s="44" t="n">
        <v>0</v>
      </c>
      <c r="E259" s="44" t="n">
        <v>0</v>
      </c>
      <c r="F259" s="44" t="n">
        <v>0</v>
      </c>
      <c r="G259" s="45" t="n">
        <v>0</v>
      </c>
      <c r="H259" s="44" t="n">
        <v>0</v>
      </c>
      <c r="I259" s="44" t="n">
        <v>0</v>
      </c>
      <c r="J259" s="44" t="n">
        <v>0</v>
      </c>
      <c r="K259" s="44" t="n">
        <v>0</v>
      </c>
      <c r="L259" s="44" t="n">
        <v>0</v>
      </c>
      <c r="M259" s="44" t="n">
        <v>0</v>
      </c>
      <c r="N259" s="45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0</v>
      </c>
      <c r="X259" s="44" t="n">
        <v>0</v>
      </c>
      <c r="Y259" s="45" t="n">
        <v>0</v>
      </c>
      <c r="Z259" s="44" t="n">
        <v>0</v>
      </c>
      <c r="AA259" s="45" t="n">
        <v>0</v>
      </c>
    </row>
    <row r="260" s="75" customFormat="true" ht="16.5" hidden="false" customHeight="false" outlineLevel="0" collapsed="false">
      <c r="A260" s="76" t="s">
        <v>564</v>
      </c>
      <c r="B260" s="77" t="s">
        <v>565</v>
      </c>
      <c r="C260" s="77"/>
      <c r="D260" s="78" t="n">
        <v>0</v>
      </c>
      <c r="E260" s="78" t="n">
        <v>0</v>
      </c>
      <c r="F260" s="78" t="n">
        <v>0</v>
      </c>
      <c r="G260" s="78" t="n">
        <v>0</v>
      </c>
      <c r="H260" s="78" t="n">
        <v>0</v>
      </c>
      <c r="I260" s="78" t="n">
        <v>0</v>
      </c>
      <c r="J260" s="78" t="n">
        <v>0</v>
      </c>
      <c r="K260" s="78" t="n">
        <v>0</v>
      </c>
      <c r="L260" s="78" t="n">
        <v>0</v>
      </c>
      <c r="M260" s="78" t="n">
        <v>0</v>
      </c>
      <c r="N260" s="78" t="n">
        <v>0</v>
      </c>
      <c r="O260" s="78" t="n">
        <v>0</v>
      </c>
      <c r="P260" s="78" t="n">
        <v>0</v>
      </c>
      <c r="Q260" s="78" t="n">
        <v>0</v>
      </c>
      <c r="R260" s="78" t="n">
        <v>0</v>
      </c>
      <c r="S260" s="78" t="n">
        <v>0</v>
      </c>
      <c r="T260" s="78" t="n">
        <v>0</v>
      </c>
      <c r="U260" s="78" t="n">
        <v>0</v>
      </c>
      <c r="V260" s="78" t="n">
        <v>0</v>
      </c>
      <c r="W260" s="78" t="n">
        <v>0</v>
      </c>
      <c r="X260" s="78" t="n">
        <v>0</v>
      </c>
      <c r="Y260" s="78" t="n">
        <v>0</v>
      </c>
      <c r="Z260" s="78" t="n">
        <v>0</v>
      </c>
      <c r="AA260" s="78" t="n">
        <v>0</v>
      </c>
    </row>
    <row r="261" s="82" customFormat="true" ht="27" hidden="false" customHeight="true" outlineLevel="0" collapsed="false">
      <c r="A261" s="79" t="s">
        <v>566</v>
      </c>
      <c r="B261" s="80" t="s">
        <v>567</v>
      </c>
      <c r="C261" s="80" t="s">
        <v>568</v>
      </c>
      <c r="D261" s="81" t="n">
        <v>54917987</v>
      </c>
      <c r="E261" s="81" t="n">
        <v>1424676</v>
      </c>
      <c r="F261" s="81" t="n">
        <v>3535696</v>
      </c>
      <c r="G261" s="81" t="n">
        <v>1529185</v>
      </c>
      <c r="H261" s="81" t="n">
        <v>1529185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1810378</v>
      </c>
      <c r="N261" s="81" t="n">
        <v>0</v>
      </c>
      <c r="O261" s="81" t="n">
        <v>0</v>
      </c>
      <c r="P261" s="81" t="n">
        <v>0</v>
      </c>
      <c r="Q261" s="81" t="n">
        <v>0</v>
      </c>
      <c r="R261" s="81" t="n">
        <v>0</v>
      </c>
      <c r="S261" s="81" t="n">
        <v>0</v>
      </c>
      <c r="T261" s="81" t="n">
        <v>0</v>
      </c>
      <c r="U261" s="81" t="n">
        <v>0</v>
      </c>
      <c r="V261" s="81" t="n">
        <v>0</v>
      </c>
      <c r="W261" s="81" t="n">
        <v>0</v>
      </c>
      <c r="X261" s="81" t="n">
        <v>2807691</v>
      </c>
      <c r="Y261" s="81" t="n">
        <v>66025613</v>
      </c>
      <c r="Z261" s="81" t="n">
        <v>332291</v>
      </c>
      <c r="AA261" s="81" t="n">
        <v>65693322</v>
      </c>
    </row>
    <row r="262" s="47" customFormat="true" ht="25.5" hidden="false" customHeight="false" outlineLevel="0" collapsed="false">
      <c r="A262" s="83" t="n">
        <v>223</v>
      </c>
      <c r="B262" s="84" t="s">
        <v>569</v>
      </c>
      <c r="C262" s="85" t="s">
        <v>570</v>
      </c>
      <c r="D262" s="86" t="n">
        <v>774432</v>
      </c>
      <c r="E262" s="86" t="n">
        <v>19622</v>
      </c>
      <c r="F262" s="86" t="n">
        <v>37618</v>
      </c>
      <c r="G262" s="87" t="n">
        <v>11928</v>
      </c>
      <c r="H262" s="86" t="n">
        <v>11928</v>
      </c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24498</v>
      </c>
      <c r="N262" s="87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31656</v>
      </c>
      <c r="Y262" s="87" t="n">
        <v>899754</v>
      </c>
      <c r="Z262" s="86" t="n">
        <v>10789</v>
      </c>
      <c r="AA262" s="87" t="n">
        <v>888965</v>
      </c>
    </row>
    <row r="263" customFormat="false" ht="15" hidden="false" customHeight="false" outlineLevel="0" collapsed="false">
      <c r="A263" s="88" t="s">
        <v>571</v>
      </c>
      <c r="B263" s="89" t="s">
        <v>572</v>
      </c>
      <c r="C263" s="89"/>
      <c r="D263" s="90" t="n">
        <v>774432</v>
      </c>
      <c r="E263" s="90" t="n">
        <v>19622</v>
      </c>
      <c r="F263" s="90" t="n">
        <v>37618</v>
      </c>
      <c r="G263" s="90" t="n">
        <v>11928</v>
      </c>
      <c r="H263" s="90" t="n">
        <v>11928</v>
      </c>
      <c r="I263" s="90" t="n">
        <v>0</v>
      </c>
      <c r="J263" s="90" t="n">
        <v>0</v>
      </c>
      <c r="K263" s="90" t="n">
        <v>0</v>
      </c>
      <c r="L263" s="90" t="n">
        <v>0</v>
      </c>
      <c r="M263" s="90" t="n">
        <v>24498</v>
      </c>
      <c r="N263" s="90" t="n">
        <v>0</v>
      </c>
      <c r="O263" s="90" t="n">
        <v>0</v>
      </c>
      <c r="P263" s="90" t="n">
        <v>0</v>
      </c>
      <c r="Q263" s="90" t="n">
        <v>0</v>
      </c>
      <c r="R263" s="90" t="n">
        <v>0</v>
      </c>
      <c r="S263" s="90" t="n">
        <v>0</v>
      </c>
      <c r="T263" s="90" t="n">
        <v>0</v>
      </c>
      <c r="U263" s="90" t="n">
        <v>0</v>
      </c>
      <c r="V263" s="90" t="n">
        <v>0</v>
      </c>
      <c r="W263" s="90" t="n">
        <v>0</v>
      </c>
      <c r="X263" s="90" t="n">
        <v>31656</v>
      </c>
      <c r="Y263" s="90" t="n">
        <v>899754</v>
      </c>
      <c r="Z263" s="90" t="n">
        <v>10789</v>
      </c>
      <c r="AA263" s="90" t="n">
        <v>888965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1:C251"/>
    <mergeCell ref="B260:C260"/>
    <mergeCell ref="B261:C261"/>
    <mergeCell ref="B263:C263"/>
  </mergeCells>
  <conditionalFormatting sqref="AC7:IV7 D121:M123 D125:M125 D186:M190 D231:M232 D248:M249 O248:X249 O231:X232 O186:X190 O125:X125 O121:X123 B127 O251:X263 D251:M263 B132:B134 B177:B184 C179:C184 Z4 Z7 Z247:Z263 Z18 Z26 Z38 Z43 Z61 Z69 Z78 Z85 Z89 Z98 Z108 Z115 Z120:Z126 Z131 Z136 Z143 Z165 Z170 Z176 Z185:Z191 Z231:Z233 B8:AA17 B19:AA25 B27:AA37 B39:AA42 B44:AA59 B62:AA68 B70:AA77 B79:AA84 B86:AA88 B99:AA107 B109:AA114 B116:AA119 C127:AA130 C132:AA135 B137:AA142 B161:AA164 B166:AA169 B171:AA175 D177:AA184 B234:AA246 B90:AA97 B192:AA229 B144:AA159 D230:AA230 D160:AA160 D60:AA60 B264:B65536">
    <cfRule type="cellIs" priority="2" operator="equal" aboveAverage="0" equalAverage="0" bottom="0" percent="0" rank="0" text="" dxfId="0">
      <formula>0</formula>
    </cfRule>
  </conditionalFormatting>
  <conditionalFormatting sqref="D11:M11 D251:M251 D263:M263 O263:X263 O251:X251 O11:X11 O260:X261 D260:M261 Z263 Z11 Z260:Z261 Z18 Z26 Z38 Z43 Z61 Z69 Z78 Z85 Z89 Z98 Z108 Z115 Z120 Z124 Z126 Z131 Z136 Z143 Z165 Z170 Z176 Z185 Z191 Z233 Z247 Z250:Z251 D160:AA160 D230:AA230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98:C98">
    <cfRule type="cellIs" priority="5" operator="equal" aboveAverage="0" equalAverage="0" bottom="0" percent="0" rank="0" text="" dxfId="3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4">
      <formula>0</formula>
    </cfRule>
  </conditionalFormatting>
  <conditionalFormatting sqref="AA4">
    <cfRule type="cellIs" priority="7" operator="equal" aboveAverage="0" equalAverage="0" bottom="0" percent="0" rank="0" text="" dxfId="5">
      <formula>0</formula>
    </cfRule>
  </conditionalFormatting>
  <conditionalFormatting sqref="N5:U5">
    <cfRule type="cellIs" priority="8" operator="equal" aboveAverage="0" equalAverage="0" bottom="0" percent="0" rank="0" text="" dxfId="6">
      <formula>0</formula>
    </cfRule>
  </conditionalFormatting>
  <conditionalFormatting sqref="A4">
    <cfRule type="cellIs" priority="9" operator="equal" aboveAverage="0" equalAverage="0" bottom="0" percent="0" rank="0" text="" dxfId="7">
      <formula>0</formula>
    </cfRule>
  </conditionalFormatting>
  <conditionalFormatting sqref="B262:B263 C252:C259 B121:C123 B125:C125 B186:B190 B231:B232 B248:B249 B251:B260">
    <cfRule type="cellIs" priority="10" operator="equal" aboveAverage="0" equalAverage="0" bottom="0" percent="0" rank="0" text="" dxfId="8">
      <formula>0</formula>
    </cfRule>
  </conditionalFormatting>
  <conditionalFormatting sqref="B128:B130 C186:C190 C231:C232 C248">
    <cfRule type="cellIs" priority="11" operator="equal" aboveAverage="0" equalAverage="0" bottom="0" percent="0" rank="0" text="" dxfId="9">
      <formula>0</formula>
    </cfRule>
  </conditionalFormatting>
  <conditionalFormatting sqref="C249">
    <cfRule type="cellIs" priority="12" operator="equal" aboveAverage="0" equalAverage="0" bottom="0" percent="0" rank="0" text="" dxfId="10">
      <formula>0</formula>
    </cfRule>
  </conditionalFormatting>
  <conditionalFormatting sqref="C177">
    <cfRule type="cellIs" priority="13" operator="equal" aboveAverage="0" equalAverage="0" bottom="0" percent="0" rank="0" text="" dxfId="11">
      <formula>0</formula>
    </cfRule>
  </conditionalFormatting>
  <conditionalFormatting sqref="C178">
    <cfRule type="cellIs" priority="14" operator="equal" aboveAverage="0" equalAverage="0" bottom="0" percent="0" rank="0" text="" dxfId="12">
      <formula>0</formula>
    </cfRule>
  </conditionalFormatting>
  <conditionalFormatting sqref="B261">
    <cfRule type="cellIs" priority="15" operator="equal" aboveAverage="0" equalAverage="0" bottom="0" percent="0" rank="0" text="" dxfId="13">
      <formula>0</formula>
    </cfRule>
  </conditionalFormatting>
  <conditionalFormatting sqref="B233:C233">
    <cfRule type="cellIs" priority="16" operator="equal" aboveAverage="0" equalAverage="0" bottom="0" percent="0" rank="0" text="" dxfId="14">
      <formula>0</formula>
    </cfRule>
  </conditionalFormatting>
  <conditionalFormatting sqref="D247:F247 H247:M247 O247:X247">
    <cfRule type="cellIs" priority="17" operator="equal" aboveAverage="0" equalAverage="0" bottom="0" percent="0" rank="0" text="" dxfId="15">
      <formula>0</formula>
    </cfRule>
  </conditionalFormatting>
  <conditionalFormatting sqref="B191:C191">
    <cfRule type="cellIs" priority="18" operator="equal" aboveAverage="0" equalAverage="0" bottom="0" percent="0" rank="0" text="" dxfId="16">
      <formula>0</formula>
    </cfRule>
  </conditionalFormatting>
  <conditionalFormatting sqref="B247:C247">
    <cfRule type="cellIs" priority="19" operator="equal" aboveAverage="0" equalAverage="0" bottom="0" percent="0" rank="0" text="" dxfId="17">
      <formula>0</formula>
    </cfRule>
  </conditionalFormatting>
  <conditionalFormatting sqref="D250:F250 H250:M250 O250:X250">
    <cfRule type="cellIs" priority="20" operator="equal" aboveAverage="0" equalAverage="0" bottom="0" percent="0" rank="0" text="" dxfId="18">
      <formula>0</formula>
    </cfRule>
  </conditionalFormatting>
  <conditionalFormatting sqref="D18:F18 H18:M18 O18:X18">
    <cfRule type="cellIs" priority="21" operator="equal" aboveAverage="0" equalAverage="0" bottom="0" percent="0" rank="0" text="" dxfId="19">
      <formula>0</formula>
    </cfRule>
  </conditionalFormatting>
  <conditionalFormatting sqref="D18:F18 H18:M18 O18:X18">
    <cfRule type="cellIs" priority="22" operator="lessThan" aboveAverage="0" equalAverage="0" bottom="0" percent="0" rank="0" text="" dxfId="20">
      <formula>0</formula>
    </cfRule>
  </conditionalFormatting>
  <conditionalFormatting sqref="B18:C18">
    <cfRule type="cellIs" priority="23" operator="equal" aboveAverage="0" equalAverage="0" bottom="0" percent="0" rank="0" text="" dxfId="21">
      <formula>0</formula>
    </cfRule>
  </conditionalFormatting>
  <conditionalFormatting sqref="D26:F26 H26:M26 O26:X26">
    <cfRule type="cellIs" priority="24" operator="equal" aboveAverage="0" equalAverage="0" bottom="0" percent="0" rank="0" text="" dxfId="22">
      <formula>0</formula>
    </cfRule>
  </conditionalFormatting>
  <conditionalFormatting sqref="D26:F26 H26:M26 O26:X26">
    <cfRule type="cellIs" priority="25" operator="lessThan" aboveAverage="0" equalAverage="0" bottom="0" percent="0" rank="0" text="" dxfId="23">
      <formula>0</formula>
    </cfRule>
  </conditionalFormatting>
  <conditionalFormatting sqref="B26:C26">
    <cfRule type="cellIs" priority="26" operator="equal" aboveAverage="0" equalAverage="0" bottom="0" percent="0" rank="0" text="" dxfId="24">
      <formula>0</formula>
    </cfRule>
  </conditionalFormatting>
  <conditionalFormatting sqref="D38:F38 H38:M38 O38:X38">
    <cfRule type="cellIs" priority="27" operator="equal" aboveAverage="0" equalAverage="0" bottom="0" percent="0" rank="0" text="" dxfId="25">
      <formula>0</formula>
    </cfRule>
  </conditionalFormatting>
  <conditionalFormatting sqref="D38:F38 H38:M38 O38:X38">
    <cfRule type="cellIs" priority="28" operator="lessThan" aboveAverage="0" equalAverage="0" bottom="0" percent="0" rank="0" text="" dxfId="26">
      <formula>0</formula>
    </cfRule>
  </conditionalFormatting>
  <conditionalFormatting sqref="B38:C38">
    <cfRule type="cellIs" priority="29" operator="equal" aboveAverage="0" equalAverage="0" bottom="0" percent="0" rank="0" text="" dxfId="27">
      <formula>0</formula>
    </cfRule>
  </conditionalFormatting>
  <conditionalFormatting sqref="D43:F43 H43:M43 O43:X43">
    <cfRule type="cellIs" priority="30" operator="equal" aboveAverage="0" equalAverage="0" bottom="0" percent="0" rank="0" text="" dxfId="28">
      <formula>0</formula>
    </cfRule>
  </conditionalFormatting>
  <conditionalFormatting sqref="D43:F43 H43:M43 O43:X43">
    <cfRule type="cellIs" priority="31" operator="lessThan" aboveAverage="0" equalAverage="0" bottom="0" percent="0" rank="0" text="" dxfId="29">
      <formula>0</formula>
    </cfRule>
  </conditionalFormatting>
  <conditionalFormatting sqref="D61:F61 H61:M61 O61:X61">
    <cfRule type="cellIs" priority="32" operator="equal" aboveAverage="0" equalAverage="0" bottom="0" percent="0" rank="0" text="" dxfId="30">
      <formula>0</formula>
    </cfRule>
  </conditionalFormatting>
  <conditionalFormatting sqref="D61:F61 H61:M61 O61:X61">
    <cfRule type="cellIs" priority="33" operator="lessThan" aboveAverage="0" equalAverage="0" bottom="0" percent="0" rank="0" text="" dxfId="31">
      <formula>0</formula>
    </cfRule>
  </conditionalFormatting>
  <conditionalFormatting sqref="B61:C61">
    <cfRule type="cellIs" priority="34" operator="equal" aboveAverage="0" equalAverage="0" bottom="0" percent="0" rank="0" text="" dxfId="32">
      <formula>0</formula>
    </cfRule>
  </conditionalFormatting>
  <conditionalFormatting sqref="D69:F69 H69:M69 O69:X69">
    <cfRule type="cellIs" priority="35" operator="equal" aboveAverage="0" equalAverage="0" bottom="0" percent="0" rank="0" text="" dxfId="33">
      <formula>0</formula>
    </cfRule>
  </conditionalFormatting>
  <conditionalFormatting sqref="D69:F69 H69:M69 O69:X69">
    <cfRule type="cellIs" priority="36" operator="lessThan" aboveAverage="0" equalAverage="0" bottom="0" percent="0" rank="0" text="" dxfId="34">
      <formula>0</formula>
    </cfRule>
  </conditionalFormatting>
  <conditionalFormatting sqref="B69:C69">
    <cfRule type="cellIs" priority="37" operator="equal" aboveAverage="0" equalAverage="0" bottom="0" percent="0" rank="0" text="" dxfId="35">
      <formula>0</formula>
    </cfRule>
  </conditionalFormatting>
  <conditionalFormatting sqref="D78:F78 H78:M78 O78:X78">
    <cfRule type="cellIs" priority="38" operator="equal" aboveAverage="0" equalAverage="0" bottom="0" percent="0" rank="0" text="" dxfId="36">
      <formula>0</formula>
    </cfRule>
  </conditionalFormatting>
  <conditionalFormatting sqref="D78:F78 H78:M78 O78:X78">
    <cfRule type="cellIs" priority="39" operator="lessThan" aboveAverage="0" equalAverage="0" bottom="0" percent="0" rank="0" text="" dxfId="37">
      <formula>0</formula>
    </cfRule>
  </conditionalFormatting>
  <conditionalFormatting sqref="B78:C78">
    <cfRule type="cellIs" priority="40" operator="equal" aboveAverage="0" equalAverage="0" bottom="0" percent="0" rank="0" text="" dxfId="38">
      <formula>0</formula>
    </cfRule>
  </conditionalFormatting>
  <conditionalFormatting sqref="D85:F85 H85:M85 O85:X85">
    <cfRule type="cellIs" priority="41" operator="equal" aboveAverage="0" equalAverage="0" bottom="0" percent="0" rank="0" text="" dxfId="39">
      <formula>0</formula>
    </cfRule>
  </conditionalFormatting>
  <conditionalFormatting sqref="D85:F85 H85:M85 O85:X85">
    <cfRule type="cellIs" priority="42" operator="lessThan" aboveAverage="0" equalAverage="0" bottom="0" percent="0" rank="0" text="" dxfId="40">
      <formula>0</formula>
    </cfRule>
  </conditionalFormatting>
  <conditionalFormatting sqref="B85:C85">
    <cfRule type="cellIs" priority="43" operator="equal" aboveAverage="0" equalAverage="0" bottom="0" percent="0" rank="0" text="" dxfId="41">
      <formula>0</formula>
    </cfRule>
  </conditionalFormatting>
  <conditionalFormatting sqref="D89:F89 H89:M89 O89:X89">
    <cfRule type="cellIs" priority="44" operator="equal" aboveAverage="0" equalAverage="0" bottom="0" percent="0" rank="0" text="" dxfId="42">
      <formula>0</formula>
    </cfRule>
  </conditionalFormatting>
  <conditionalFormatting sqref="D89:F89 H89:M89 O89:X89">
    <cfRule type="cellIs" priority="45" operator="lessThan" aboveAverage="0" equalAverage="0" bottom="0" percent="0" rank="0" text="" dxfId="43">
      <formula>0</formula>
    </cfRule>
  </conditionalFormatting>
  <conditionalFormatting sqref="B89:C89">
    <cfRule type="cellIs" priority="46" operator="equal" aboveAverage="0" equalAverage="0" bottom="0" percent="0" rank="0" text="" dxfId="44">
      <formula>0</formula>
    </cfRule>
  </conditionalFormatting>
  <conditionalFormatting sqref="D98:F98 H98:M98 O98:X98">
    <cfRule type="cellIs" priority="47" operator="equal" aboveAverage="0" equalAverage="0" bottom="0" percent="0" rank="0" text="" dxfId="45">
      <formula>0</formula>
    </cfRule>
  </conditionalFormatting>
  <conditionalFormatting sqref="D98:F98 H98:M98 O98:X98">
    <cfRule type="cellIs" priority="48" operator="lessThan" aboveAverage="0" equalAverage="0" bottom="0" percent="0" rank="0" text="" dxfId="46">
      <formula>0</formula>
    </cfRule>
  </conditionalFormatting>
  <conditionalFormatting sqref="D108:F108 H108:M108 O108:X108">
    <cfRule type="cellIs" priority="49" operator="equal" aboveAverage="0" equalAverage="0" bottom="0" percent="0" rank="0" text="" dxfId="47">
      <formula>0</formula>
    </cfRule>
  </conditionalFormatting>
  <conditionalFormatting sqref="D108:F108 H108:M108 O108:X108">
    <cfRule type="cellIs" priority="50" operator="lessThan" aboveAverage="0" equalAverage="0" bottom="0" percent="0" rank="0" text="" dxfId="48">
      <formula>0</formula>
    </cfRule>
  </conditionalFormatting>
  <conditionalFormatting sqref="B108:C108">
    <cfRule type="cellIs" priority="51" operator="equal" aboveAverage="0" equalAverage="0" bottom="0" percent="0" rank="0" text="" dxfId="49">
      <formula>0</formula>
    </cfRule>
  </conditionalFormatting>
  <conditionalFormatting sqref="D115:F115 H115:M115 O115:X115">
    <cfRule type="cellIs" priority="52" operator="equal" aboveAverage="0" equalAverage="0" bottom="0" percent="0" rank="0" text="" dxfId="50">
      <formula>0</formula>
    </cfRule>
  </conditionalFormatting>
  <conditionalFormatting sqref="D115:F115 H115:M115 O115:X115">
    <cfRule type="cellIs" priority="53" operator="lessThan" aboveAverage="0" equalAverage="0" bottom="0" percent="0" rank="0" text="" dxfId="51">
      <formula>0</formula>
    </cfRule>
  </conditionalFormatting>
  <conditionalFormatting sqref="B115:C115">
    <cfRule type="cellIs" priority="54" operator="equal" aboveAverage="0" equalAverage="0" bottom="0" percent="0" rank="0" text="" dxfId="52">
      <formula>0</formula>
    </cfRule>
  </conditionalFormatting>
  <conditionalFormatting sqref="D120:F120 H120:M120 O120:X120">
    <cfRule type="cellIs" priority="55" operator="equal" aboveAverage="0" equalAverage="0" bottom="0" percent="0" rank="0" text="" dxfId="53">
      <formula>0</formula>
    </cfRule>
  </conditionalFormatting>
  <conditionalFormatting sqref="D120:F120 H120:M120 O120:X120">
    <cfRule type="cellIs" priority="56" operator="lessThan" aboveAverage="0" equalAverage="0" bottom="0" percent="0" rank="0" text="" dxfId="54">
      <formula>0</formula>
    </cfRule>
  </conditionalFormatting>
  <conditionalFormatting sqref="B120:C120">
    <cfRule type="cellIs" priority="57" operator="equal" aboveAverage="0" equalAverage="0" bottom="0" percent="0" rank="0" text="" dxfId="55">
      <formula>0</formula>
    </cfRule>
  </conditionalFormatting>
  <conditionalFormatting sqref="D124:F124 H124:M124 O124:X124">
    <cfRule type="cellIs" priority="58" operator="equal" aboveAverage="0" equalAverage="0" bottom="0" percent="0" rank="0" text="" dxfId="56">
      <formula>0</formula>
    </cfRule>
  </conditionalFormatting>
  <conditionalFormatting sqref="D124:F124 H124:M124 O124:X124">
    <cfRule type="cellIs" priority="59" operator="lessThan" aboveAverage="0" equalAverage="0" bottom="0" percent="0" rank="0" text="" dxfId="57">
      <formula>0</formula>
    </cfRule>
  </conditionalFormatting>
  <conditionalFormatting sqref="B124:C124">
    <cfRule type="cellIs" priority="60" operator="equal" aboveAverage="0" equalAverage="0" bottom="0" percent="0" rank="0" text="" dxfId="58">
      <formula>0</formula>
    </cfRule>
  </conditionalFormatting>
  <conditionalFormatting sqref="D126:F126 H126:M126 O126:X126">
    <cfRule type="cellIs" priority="61" operator="equal" aboveAverage="0" equalAverage="0" bottom="0" percent="0" rank="0" text="" dxfId="59">
      <formula>0</formula>
    </cfRule>
  </conditionalFormatting>
  <conditionalFormatting sqref="D126:F126 H126:M126 O126:X126">
    <cfRule type="cellIs" priority="62" operator="lessThan" aboveAverage="0" equalAverage="0" bottom="0" percent="0" rank="0" text="" dxfId="60">
      <formula>0</formula>
    </cfRule>
  </conditionalFormatting>
  <conditionalFormatting sqref="B126:C126">
    <cfRule type="cellIs" priority="63" operator="equal" aboveAverage="0" equalAverage="0" bottom="0" percent="0" rank="0" text="" dxfId="61">
      <formula>0</formula>
    </cfRule>
  </conditionalFormatting>
  <conditionalFormatting sqref="D131:F131 H131:M131 O131:X131">
    <cfRule type="cellIs" priority="64" operator="equal" aboveAverage="0" equalAverage="0" bottom="0" percent="0" rank="0" text="" dxfId="62">
      <formula>0</formula>
    </cfRule>
  </conditionalFormatting>
  <conditionalFormatting sqref="D131:F131 H131:M131 O131:X131">
    <cfRule type="cellIs" priority="65" operator="lessThan" aboveAverage="0" equalAverage="0" bottom="0" percent="0" rank="0" text="" dxfId="63">
      <formula>0</formula>
    </cfRule>
  </conditionalFormatting>
  <conditionalFormatting sqref="B131:C131">
    <cfRule type="cellIs" priority="66" operator="equal" aboveAverage="0" equalAverage="0" bottom="0" percent="0" rank="0" text="" dxfId="64">
      <formula>0</formula>
    </cfRule>
  </conditionalFormatting>
  <conditionalFormatting sqref="D136:F136 H136:M136 O136:X136">
    <cfRule type="cellIs" priority="67" operator="equal" aboveAverage="0" equalAverage="0" bottom="0" percent="0" rank="0" text="" dxfId="65">
      <formula>0</formula>
    </cfRule>
  </conditionalFormatting>
  <conditionalFormatting sqref="D136:F136 H136:M136 O136:X136">
    <cfRule type="cellIs" priority="68" operator="lessThan" aboveAverage="0" equalAverage="0" bottom="0" percent="0" rank="0" text="" dxfId="66">
      <formula>0</formula>
    </cfRule>
  </conditionalFormatting>
  <conditionalFormatting sqref="B136:C136">
    <cfRule type="cellIs" priority="69" operator="equal" aboveAverage="0" equalAverage="0" bottom="0" percent="0" rank="0" text="" dxfId="67">
      <formula>0</formula>
    </cfRule>
  </conditionalFormatting>
  <conditionalFormatting sqref="D143:F143 H143:M143 O143:X143">
    <cfRule type="cellIs" priority="70" operator="equal" aboveAverage="0" equalAverage="0" bottom="0" percent="0" rank="0" text="" dxfId="68">
      <formula>0</formula>
    </cfRule>
  </conditionalFormatting>
  <conditionalFormatting sqref="D143:F143 H143:M143 O143:X143">
    <cfRule type="cellIs" priority="71" operator="lessThan" aboveAverage="0" equalAverage="0" bottom="0" percent="0" rank="0" text="" dxfId="69">
      <formula>0</formula>
    </cfRule>
  </conditionalFormatting>
  <conditionalFormatting sqref="B143:C143">
    <cfRule type="cellIs" priority="72" operator="equal" aboveAverage="0" equalAverage="0" bottom="0" percent="0" rank="0" text="" dxfId="70">
      <formula>0</formula>
    </cfRule>
  </conditionalFormatting>
  <conditionalFormatting sqref="B160:C160">
    <cfRule type="cellIs" priority="73" operator="equal" aboveAverage="0" equalAverage="0" bottom="0" percent="0" rank="0" text="" dxfId="71">
      <formula>0</formula>
    </cfRule>
  </conditionalFormatting>
  <conditionalFormatting sqref="D165:F165 H165:M165 O165:X165">
    <cfRule type="cellIs" priority="74" operator="equal" aboveAverage="0" equalAverage="0" bottom="0" percent="0" rank="0" text="" dxfId="72">
      <formula>0</formula>
    </cfRule>
  </conditionalFormatting>
  <conditionalFormatting sqref="D165:F165 H165:M165 O165:X165">
    <cfRule type="cellIs" priority="75" operator="lessThan" aboveAverage="0" equalAverage="0" bottom="0" percent="0" rank="0" text="" dxfId="73">
      <formula>0</formula>
    </cfRule>
  </conditionalFormatting>
  <conditionalFormatting sqref="B165:C165">
    <cfRule type="cellIs" priority="76" operator="equal" aboveAverage="0" equalAverage="0" bottom="0" percent="0" rank="0" text="" dxfId="74">
      <formula>0</formula>
    </cfRule>
  </conditionalFormatting>
  <conditionalFormatting sqref="D170:F170 H170:M170 O170:X170">
    <cfRule type="cellIs" priority="77" operator="equal" aboveAverage="0" equalAverage="0" bottom="0" percent="0" rank="0" text="" dxfId="75">
      <formula>0</formula>
    </cfRule>
  </conditionalFormatting>
  <conditionalFormatting sqref="D170:F170 H170:M170 O170:X170">
    <cfRule type="cellIs" priority="78" operator="lessThan" aboveAverage="0" equalAverage="0" bottom="0" percent="0" rank="0" text="" dxfId="76">
      <formula>0</formula>
    </cfRule>
  </conditionalFormatting>
  <conditionalFormatting sqref="B170:C170">
    <cfRule type="cellIs" priority="79" operator="equal" aboveAverage="0" equalAverage="0" bottom="0" percent="0" rank="0" text="" dxfId="77">
      <formula>0</formula>
    </cfRule>
  </conditionalFormatting>
  <conditionalFormatting sqref="D176:F176 H176:M176 O176:X176">
    <cfRule type="cellIs" priority="80" operator="equal" aboveAverage="0" equalAverage="0" bottom="0" percent="0" rank="0" text="" dxfId="78">
      <formula>0</formula>
    </cfRule>
  </conditionalFormatting>
  <conditionalFormatting sqref="D176:F176 H176:M176 O176:X176">
    <cfRule type="cellIs" priority="81" operator="lessThan" aboveAverage="0" equalAverage="0" bottom="0" percent="0" rank="0" text="" dxfId="79">
      <formula>0</formula>
    </cfRule>
  </conditionalFormatting>
  <conditionalFormatting sqref="B176:C176">
    <cfRule type="cellIs" priority="82" operator="equal" aboveAverage="0" equalAverage="0" bottom="0" percent="0" rank="0" text="" dxfId="80">
      <formula>0</formula>
    </cfRule>
  </conditionalFormatting>
  <conditionalFormatting sqref="D185:F185 H185:M185 O185:X185">
    <cfRule type="cellIs" priority="83" operator="equal" aboveAverage="0" equalAverage="0" bottom="0" percent="0" rank="0" text="" dxfId="81">
      <formula>0</formula>
    </cfRule>
  </conditionalFormatting>
  <conditionalFormatting sqref="D185:F185 H185:M185 O185:X185">
    <cfRule type="cellIs" priority="84" operator="lessThan" aboveAverage="0" equalAverage="0" bottom="0" percent="0" rank="0" text="" dxfId="82">
      <formula>0</formula>
    </cfRule>
  </conditionalFormatting>
  <conditionalFormatting sqref="B185:C185">
    <cfRule type="cellIs" priority="85" operator="equal" aboveAverage="0" equalAverage="0" bottom="0" percent="0" rank="0" text="" dxfId="83">
      <formula>0</formula>
    </cfRule>
  </conditionalFormatting>
  <conditionalFormatting sqref="D191:F191 H191:M191 O191:X191">
    <cfRule type="cellIs" priority="86" operator="equal" aboveAverage="0" equalAverage="0" bottom="0" percent="0" rank="0" text="" dxfId="84">
      <formula>0</formula>
    </cfRule>
  </conditionalFormatting>
  <conditionalFormatting sqref="D191:F191 H191:M191 O191:X191">
    <cfRule type="cellIs" priority="87" operator="lessThan" aboveAverage="0" equalAverage="0" bottom="0" percent="0" rank="0" text="" dxfId="85">
      <formula>0</formula>
    </cfRule>
  </conditionalFormatting>
  <conditionalFormatting sqref="B230:C230">
    <cfRule type="cellIs" priority="88" operator="equal" aboveAverage="0" equalAverage="0" bottom="0" percent="0" rank="0" text="" dxfId="86">
      <formula>0</formula>
    </cfRule>
  </conditionalFormatting>
  <conditionalFormatting sqref="D233:F233 H233:M233 O233:X233">
    <cfRule type="cellIs" priority="89" operator="equal" aboveAverage="0" equalAverage="0" bottom="0" percent="0" rank="0" text="" dxfId="87">
      <formula>0</formula>
    </cfRule>
  </conditionalFormatting>
  <conditionalFormatting sqref="D233:F233 H233:M233 O233:X233">
    <cfRule type="cellIs" priority="90" operator="lessThan" aboveAverage="0" equalAverage="0" bottom="0" percent="0" rank="0" text="" dxfId="88">
      <formula>0</formula>
    </cfRule>
  </conditionalFormatting>
  <conditionalFormatting sqref="D247:F247 H247:M247 O247:X247">
    <cfRule type="cellIs" priority="91" operator="lessThan" aboveAverage="0" equalAverage="0" bottom="0" percent="0" rank="0" text="" dxfId="89">
      <formula>0</formula>
    </cfRule>
  </conditionalFormatting>
  <conditionalFormatting sqref="D250:F250 H250:M250 O250:X250">
    <cfRule type="cellIs" priority="92" operator="lessThan" aboveAverage="0" equalAverage="0" bottom="0" percent="0" rank="0" text="" dxfId="90">
      <formula>0</formula>
    </cfRule>
  </conditionalFormatting>
  <conditionalFormatting sqref="B250:C250">
    <cfRule type="cellIs" priority="93" operator="equal" aboveAverage="0" equalAverage="0" bottom="0" percent="0" rank="0" text="" dxfId="91">
      <formula>0</formula>
    </cfRule>
  </conditionalFormatting>
  <conditionalFormatting sqref="C262">
    <cfRule type="cellIs" priority="94" operator="equal" aboveAverage="0" equalAverage="0" bottom="0" percent="0" rank="0" text="" dxfId="92">
      <formula>0</formula>
    </cfRule>
  </conditionalFormatting>
  <conditionalFormatting sqref="G18">
    <cfRule type="cellIs" priority="95" operator="equal" aboveAverage="0" equalAverage="0" bottom="0" percent="0" rank="0" text="" dxfId="93">
      <formula>0</formula>
    </cfRule>
  </conditionalFormatting>
  <conditionalFormatting sqref="G18">
    <cfRule type="cellIs" priority="96" operator="lessThan" aboveAverage="0" equalAverage="0" bottom="0" percent="0" rank="0" text="" dxfId="94">
      <formula>0</formula>
    </cfRule>
  </conditionalFormatting>
  <conditionalFormatting sqref="G26">
    <cfRule type="cellIs" priority="97" operator="equal" aboveAverage="0" equalAverage="0" bottom="0" percent="0" rank="0" text="" dxfId="95">
      <formula>0</formula>
    </cfRule>
  </conditionalFormatting>
  <conditionalFormatting sqref="G26">
    <cfRule type="cellIs" priority="98" operator="lessThan" aboveAverage="0" equalAverage="0" bottom="0" percent="0" rank="0" text="" dxfId="96">
      <formula>0</formula>
    </cfRule>
  </conditionalFormatting>
  <conditionalFormatting sqref="G38">
    <cfRule type="cellIs" priority="99" operator="equal" aboveAverage="0" equalAverage="0" bottom="0" percent="0" rank="0" text="" dxfId="97">
      <formula>0</formula>
    </cfRule>
  </conditionalFormatting>
  <conditionalFormatting sqref="G38">
    <cfRule type="cellIs" priority="100" operator="lessThan" aboveAverage="0" equalAverage="0" bottom="0" percent="0" rank="0" text="" dxfId="98">
      <formula>0</formula>
    </cfRule>
  </conditionalFormatting>
  <conditionalFormatting sqref="G43">
    <cfRule type="cellIs" priority="101" operator="equal" aboveAverage="0" equalAverage="0" bottom="0" percent="0" rank="0" text="" dxfId="99">
      <formula>0</formula>
    </cfRule>
  </conditionalFormatting>
  <conditionalFormatting sqref="G43">
    <cfRule type="cellIs" priority="102" operator="lessThan" aboveAverage="0" equalAverage="0" bottom="0" percent="0" rank="0" text="" dxfId="100">
      <formula>0</formula>
    </cfRule>
  </conditionalFormatting>
  <conditionalFormatting sqref="G61">
    <cfRule type="cellIs" priority="103" operator="equal" aboveAverage="0" equalAverage="0" bottom="0" percent="0" rank="0" text="" dxfId="101">
      <formula>0</formula>
    </cfRule>
  </conditionalFormatting>
  <conditionalFormatting sqref="G61">
    <cfRule type="cellIs" priority="104" operator="lessThan" aboveAverage="0" equalAverage="0" bottom="0" percent="0" rank="0" text="" dxfId="102">
      <formula>0</formula>
    </cfRule>
  </conditionalFormatting>
  <conditionalFormatting sqref="G69">
    <cfRule type="cellIs" priority="105" operator="equal" aboveAverage="0" equalAverage="0" bottom="0" percent="0" rank="0" text="" dxfId="103">
      <formula>0</formula>
    </cfRule>
  </conditionalFormatting>
  <conditionalFormatting sqref="G69">
    <cfRule type="cellIs" priority="106" operator="lessThan" aboveAverage="0" equalAverage="0" bottom="0" percent="0" rank="0" text="" dxfId="104">
      <formula>0</formula>
    </cfRule>
  </conditionalFormatting>
  <conditionalFormatting sqref="G78">
    <cfRule type="cellIs" priority="107" operator="equal" aboveAverage="0" equalAverage="0" bottom="0" percent="0" rank="0" text="" dxfId="105">
      <formula>0</formula>
    </cfRule>
  </conditionalFormatting>
  <conditionalFormatting sqref="G78">
    <cfRule type="cellIs" priority="108" operator="lessThan" aboveAverage="0" equalAverage="0" bottom="0" percent="0" rank="0" text="" dxfId="106">
      <formula>0</formula>
    </cfRule>
  </conditionalFormatting>
  <conditionalFormatting sqref="G85">
    <cfRule type="cellIs" priority="109" operator="equal" aboveAverage="0" equalAverage="0" bottom="0" percent="0" rank="0" text="" dxfId="107">
      <formula>0</formula>
    </cfRule>
  </conditionalFormatting>
  <conditionalFormatting sqref="G85">
    <cfRule type="cellIs" priority="110" operator="lessThan" aboveAverage="0" equalAverage="0" bottom="0" percent="0" rank="0" text="" dxfId="108">
      <formula>0</formula>
    </cfRule>
  </conditionalFormatting>
  <conditionalFormatting sqref="G89">
    <cfRule type="cellIs" priority="111" operator="equal" aboveAverage="0" equalAverage="0" bottom="0" percent="0" rank="0" text="" dxfId="109">
      <formula>0</formula>
    </cfRule>
  </conditionalFormatting>
  <conditionalFormatting sqref="G89">
    <cfRule type="cellIs" priority="112" operator="lessThan" aboveAverage="0" equalAverage="0" bottom="0" percent="0" rank="0" text="" dxfId="110">
      <formula>0</formula>
    </cfRule>
  </conditionalFormatting>
  <conditionalFormatting sqref="G98">
    <cfRule type="cellIs" priority="113" operator="equal" aboveAverage="0" equalAverage="0" bottom="0" percent="0" rank="0" text="" dxfId="111">
      <formula>0</formula>
    </cfRule>
  </conditionalFormatting>
  <conditionalFormatting sqref="G98">
    <cfRule type="cellIs" priority="114" operator="lessThan" aboveAverage="0" equalAverage="0" bottom="0" percent="0" rank="0" text="" dxfId="112">
      <formula>0</formula>
    </cfRule>
  </conditionalFormatting>
  <conditionalFormatting sqref="G108">
    <cfRule type="cellIs" priority="115" operator="equal" aboveAverage="0" equalAverage="0" bottom="0" percent="0" rank="0" text="" dxfId="113">
      <formula>0</formula>
    </cfRule>
  </conditionalFormatting>
  <conditionalFormatting sqref="G108">
    <cfRule type="cellIs" priority="116" operator="lessThan" aboveAverage="0" equalAverage="0" bottom="0" percent="0" rank="0" text="" dxfId="114">
      <formula>0</formula>
    </cfRule>
  </conditionalFormatting>
  <conditionalFormatting sqref="G115">
    <cfRule type="cellIs" priority="117" operator="equal" aboveAverage="0" equalAverage="0" bottom="0" percent="0" rank="0" text="" dxfId="115">
      <formula>0</formula>
    </cfRule>
  </conditionalFormatting>
  <conditionalFormatting sqref="G115">
    <cfRule type="cellIs" priority="118" operator="lessThan" aboveAverage="0" equalAverage="0" bottom="0" percent="0" rank="0" text="" dxfId="116">
      <formula>0</formula>
    </cfRule>
  </conditionalFormatting>
  <conditionalFormatting sqref="G120">
    <cfRule type="cellIs" priority="119" operator="equal" aboveAverage="0" equalAverage="0" bottom="0" percent="0" rank="0" text="" dxfId="117">
      <formula>0</formula>
    </cfRule>
  </conditionalFormatting>
  <conditionalFormatting sqref="G120">
    <cfRule type="cellIs" priority="120" operator="lessThan" aboveAverage="0" equalAverage="0" bottom="0" percent="0" rank="0" text="" dxfId="118">
      <formula>0</formula>
    </cfRule>
  </conditionalFormatting>
  <conditionalFormatting sqref="G124">
    <cfRule type="cellIs" priority="121" operator="equal" aboveAverage="0" equalAverage="0" bottom="0" percent="0" rank="0" text="" dxfId="119">
      <formula>0</formula>
    </cfRule>
  </conditionalFormatting>
  <conditionalFormatting sqref="G124">
    <cfRule type="cellIs" priority="122" operator="lessThan" aboveAverage="0" equalAverage="0" bottom="0" percent="0" rank="0" text="" dxfId="120">
      <formula>0</formula>
    </cfRule>
  </conditionalFormatting>
  <conditionalFormatting sqref="G126">
    <cfRule type="cellIs" priority="123" operator="equal" aboveAverage="0" equalAverage="0" bottom="0" percent="0" rank="0" text="" dxfId="121">
      <formula>0</formula>
    </cfRule>
  </conditionalFormatting>
  <conditionalFormatting sqref="G126">
    <cfRule type="cellIs" priority="124" operator="lessThan" aboveAverage="0" equalAverage="0" bottom="0" percent="0" rank="0" text="" dxfId="122">
      <formula>0</formula>
    </cfRule>
  </conditionalFormatting>
  <conditionalFormatting sqref="G131">
    <cfRule type="cellIs" priority="125" operator="equal" aboveAverage="0" equalAverage="0" bottom="0" percent="0" rank="0" text="" dxfId="123">
      <formula>0</formula>
    </cfRule>
  </conditionalFormatting>
  <conditionalFormatting sqref="G131">
    <cfRule type="cellIs" priority="126" operator="lessThan" aboveAverage="0" equalAverage="0" bottom="0" percent="0" rank="0" text="" dxfId="124">
      <formula>0</formula>
    </cfRule>
  </conditionalFormatting>
  <conditionalFormatting sqref="G136">
    <cfRule type="cellIs" priority="127" operator="equal" aboveAverage="0" equalAverage="0" bottom="0" percent="0" rank="0" text="" dxfId="125">
      <formula>0</formula>
    </cfRule>
  </conditionalFormatting>
  <conditionalFormatting sqref="G136">
    <cfRule type="cellIs" priority="128" operator="lessThan" aboveAverage="0" equalAverage="0" bottom="0" percent="0" rank="0" text="" dxfId="126">
      <formula>0</formula>
    </cfRule>
  </conditionalFormatting>
  <conditionalFormatting sqref="G143">
    <cfRule type="cellIs" priority="129" operator="equal" aboveAverage="0" equalAverage="0" bottom="0" percent="0" rank="0" text="" dxfId="127">
      <formula>0</formula>
    </cfRule>
  </conditionalFormatting>
  <conditionalFormatting sqref="G143">
    <cfRule type="cellIs" priority="130" operator="lessThan" aboveAverage="0" equalAverage="0" bottom="0" percent="0" rank="0" text="" dxfId="128">
      <formula>0</formula>
    </cfRule>
  </conditionalFormatting>
  <conditionalFormatting sqref="G165">
    <cfRule type="cellIs" priority="131" operator="equal" aboveAverage="0" equalAverage="0" bottom="0" percent="0" rank="0" text="" dxfId="129">
      <formula>0</formula>
    </cfRule>
  </conditionalFormatting>
  <conditionalFormatting sqref="G165">
    <cfRule type="cellIs" priority="132" operator="lessThan" aboveAverage="0" equalAverage="0" bottom="0" percent="0" rank="0" text="" dxfId="130">
      <formula>0</formula>
    </cfRule>
  </conditionalFormatting>
  <conditionalFormatting sqref="G170">
    <cfRule type="cellIs" priority="133" operator="equal" aboveAverage="0" equalAverage="0" bottom="0" percent="0" rank="0" text="" dxfId="131">
      <formula>0</formula>
    </cfRule>
  </conditionalFormatting>
  <conditionalFormatting sqref="G170">
    <cfRule type="cellIs" priority="134" operator="lessThan" aboveAverage="0" equalAverage="0" bottom="0" percent="0" rank="0" text="" dxfId="132">
      <formula>0</formula>
    </cfRule>
  </conditionalFormatting>
  <conditionalFormatting sqref="G176">
    <cfRule type="cellIs" priority="135" operator="equal" aboveAverage="0" equalAverage="0" bottom="0" percent="0" rank="0" text="" dxfId="133">
      <formula>0</formula>
    </cfRule>
  </conditionalFormatting>
  <conditionalFormatting sqref="G176">
    <cfRule type="cellIs" priority="136" operator="lessThan" aboveAverage="0" equalAverage="0" bottom="0" percent="0" rank="0" text="" dxfId="134">
      <formula>0</formula>
    </cfRule>
  </conditionalFormatting>
  <conditionalFormatting sqref="G185">
    <cfRule type="cellIs" priority="137" operator="equal" aboveAverage="0" equalAverage="0" bottom="0" percent="0" rank="0" text="" dxfId="135">
      <formula>0</formula>
    </cfRule>
  </conditionalFormatting>
  <conditionalFormatting sqref="G185">
    <cfRule type="cellIs" priority="138" operator="lessThan" aboveAverage="0" equalAverage="0" bottom="0" percent="0" rank="0" text="" dxfId="136">
      <formula>0</formula>
    </cfRule>
  </conditionalFormatting>
  <conditionalFormatting sqref="G191">
    <cfRule type="cellIs" priority="139" operator="equal" aboveAverage="0" equalAverage="0" bottom="0" percent="0" rank="0" text="" dxfId="137">
      <formula>0</formula>
    </cfRule>
  </conditionalFormatting>
  <conditionalFormatting sqref="G191">
    <cfRule type="cellIs" priority="140" operator="lessThan" aboveAverage="0" equalAverage="0" bottom="0" percent="0" rank="0" text="" dxfId="138">
      <formula>0</formula>
    </cfRule>
  </conditionalFormatting>
  <conditionalFormatting sqref="G233">
    <cfRule type="cellIs" priority="141" operator="equal" aboveAverage="0" equalAverage="0" bottom="0" percent="0" rank="0" text="" dxfId="139">
      <formula>0</formula>
    </cfRule>
  </conditionalFormatting>
  <conditionalFormatting sqref="G233">
    <cfRule type="cellIs" priority="142" operator="lessThan" aboveAverage="0" equalAverage="0" bottom="0" percent="0" rank="0" text="" dxfId="140">
      <formula>0</formula>
    </cfRule>
  </conditionalFormatting>
  <conditionalFormatting sqref="G247">
    <cfRule type="cellIs" priority="143" operator="equal" aboveAverage="0" equalAverage="0" bottom="0" percent="0" rank="0" text="" dxfId="141">
      <formula>0</formula>
    </cfRule>
  </conditionalFormatting>
  <conditionalFormatting sqref="G247">
    <cfRule type="cellIs" priority="144" operator="lessThan" aboveAverage="0" equalAverage="0" bottom="0" percent="0" rank="0" text="" dxfId="142">
      <formula>0</formula>
    </cfRule>
  </conditionalFormatting>
  <conditionalFormatting sqref="G250">
    <cfRule type="cellIs" priority="145" operator="equal" aboveAverage="0" equalAverage="0" bottom="0" percent="0" rank="0" text="" dxfId="143">
      <formula>0</formula>
    </cfRule>
  </conditionalFormatting>
  <conditionalFormatting sqref="G250">
    <cfRule type="cellIs" priority="146" operator="lessThan" aboveAverage="0" equalAverage="0" bottom="0" percent="0" rank="0" text="" dxfId="144">
      <formula>0</formula>
    </cfRule>
  </conditionalFormatting>
  <conditionalFormatting sqref="N121:N123 N125 N186:N190 N231:N232 N248:N249 N251:N263">
    <cfRule type="cellIs" priority="147" operator="equal" aboveAverage="0" equalAverage="0" bottom="0" percent="0" rank="0" text="" dxfId="145">
      <formula>0</formula>
    </cfRule>
  </conditionalFormatting>
  <conditionalFormatting sqref="N11 N251 N263 N260:N261">
    <cfRule type="cellIs" priority="148" operator="lessThan" aboveAverage="0" equalAverage="0" bottom="0" percent="0" rank="0" text="" dxfId="146">
      <formula>0</formula>
    </cfRule>
  </conditionalFormatting>
  <conditionalFormatting sqref="N7">
    <cfRule type="cellIs" priority="149" operator="equal" aboveAverage="0" equalAverage="0" bottom="0" percent="0" rank="0" text="" dxfId="147">
      <formula>0</formula>
    </cfRule>
  </conditionalFormatting>
  <conditionalFormatting sqref="N18">
    <cfRule type="cellIs" priority="150" operator="equal" aboveAverage="0" equalAverage="0" bottom="0" percent="0" rank="0" text="" dxfId="148">
      <formula>0</formula>
    </cfRule>
  </conditionalFormatting>
  <conditionalFormatting sqref="N18">
    <cfRule type="cellIs" priority="151" operator="lessThan" aboveAverage="0" equalAverage="0" bottom="0" percent="0" rank="0" text="" dxfId="149">
      <formula>0</formula>
    </cfRule>
  </conditionalFormatting>
  <conditionalFormatting sqref="N26">
    <cfRule type="cellIs" priority="152" operator="equal" aboveAverage="0" equalAverage="0" bottom="0" percent="0" rank="0" text="" dxfId="150">
      <formula>0</formula>
    </cfRule>
  </conditionalFormatting>
  <conditionalFormatting sqref="N26">
    <cfRule type="cellIs" priority="153" operator="lessThan" aboveAverage="0" equalAverage="0" bottom="0" percent="0" rank="0" text="" dxfId="151">
      <formula>0</formula>
    </cfRule>
  </conditionalFormatting>
  <conditionalFormatting sqref="N38">
    <cfRule type="cellIs" priority="154" operator="equal" aboveAverage="0" equalAverage="0" bottom="0" percent="0" rank="0" text="" dxfId="152">
      <formula>0</formula>
    </cfRule>
  </conditionalFormatting>
  <conditionalFormatting sqref="N38">
    <cfRule type="cellIs" priority="155" operator="lessThan" aboveAverage="0" equalAverage="0" bottom="0" percent="0" rank="0" text="" dxfId="153">
      <formula>0</formula>
    </cfRule>
  </conditionalFormatting>
  <conditionalFormatting sqref="N43">
    <cfRule type="cellIs" priority="156" operator="equal" aboveAverage="0" equalAverage="0" bottom="0" percent="0" rank="0" text="" dxfId="154">
      <formula>0</formula>
    </cfRule>
  </conditionalFormatting>
  <conditionalFormatting sqref="N43">
    <cfRule type="cellIs" priority="157" operator="lessThan" aboveAverage="0" equalAverage="0" bottom="0" percent="0" rank="0" text="" dxfId="155">
      <formula>0</formula>
    </cfRule>
  </conditionalFormatting>
  <conditionalFormatting sqref="N61">
    <cfRule type="cellIs" priority="158" operator="equal" aboveAverage="0" equalAverage="0" bottom="0" percent="0" rank="0" text="" dxfId="156">
      <formula>0</formula>
    </cfRule>
  </conditionalFormatting>
  <conditionalFormatting sqref="N61">
    <cfRule type="cellIs" priority="159" operator="lessThan" aboveAverage="0" equalAverage="0" bottom="0" percent="0" rank="0" text="" dxfId="157">
      <formula>0</formula>
    </cfRule>
  </conditionalFormatting>
  <conditionalFormatting sqref="N69">
    <cfRule type="cellIs" priority="160" operator="equal" aboveAverage="0" equalAverage="0" bottom="0" percent="0" rank="0" text="" dxfId="158">
      <formula>0</formula>
    </cfRule>
  </conditionalFormatting>
  <conditionalFormatting sqref="N69">
    <cfRule type="cellIs" priority="161" operator="lessThan" aboveAverage="0" equalAverage="0" bottom="0" percent="0" rank="0" text="" dxfId="159">
      <formula>0</formula>
    </cfRule>
  </conditionalFormatting>
  <conditionalFormatting sqref="N78">
    <cfRule type="cellIs" priority="162" operator="equal" aboveAverage="0" equalAverage="0" bottom="0" percent="0" rank="0" text="" dxfId="160">
      <formula>0</formula>
    </cfRule>
  </conditionalFormatting>
  <conditionalFormatting sqref="N78">
    <cfRule type="cellIs" priority="163" operator="lessThan" aboveAverage="0" equalAverage="0" bottom="0" percent="0" rank="0" text="" dxfId="161">
      <formula>0</formula>
    </cfRule>
  </conditionalFormatting>
  <conditionalFormatting sqref="N85">
    <cfRule type="cellIs" priority="164" operator="equal" aboveAverage="0" equalAverage="0" bottom="0" percent="0" rank="0" text="" dxfId="162">
      <formula>0</formula>
    </cfRule>
  </conditionalFormatting>
  <conditionalFormatting sqref="N85">
    <cfRule type="cellIs" priority="165" operator="lessThan" aboveAverage="0" equalAverage="0" bottom="0" percent="0" rank="0" text="" dxfId="163">
      <formula>0</formula>
    </cfRule>
  </conditionalFormatting>
  <conditionalFormatting sqref="N89">
    <cfRule type="cellIs" priority="166" operator="equal" aboveAverage="0" equalAverage="0" bottom="0" percent="0" rank="0" text="" dxfId="164">
      <formula>0</formula>
    </cfRule>
  </conditionalFormatting>
  <conditionalFormatting sqref="N89">
    <cfRule type="cellIs" priority="167" operator="lessThan" aboveAverage="0" equalAverage="0" bottom="0" percent="0" rank="0" text="" dxfId="165">
      <formula>0</formula>
    </cfRule>
  </conditionalFormatting>
  <conditionalFormatting sqref="N98">
    <cfRule type="cellIs" priority="168" operator="equal" aboveAverage="0" equalAverage="0" bottom="0" percent="0" rank="0" text="" dxfId="166">
      <formula>0</formula>
    </cfRule>
  </conditionalFormatting>
  <conditionalFormatting sqref="N98">
    <cfRule type="cellIs" priority="169" operator="lessThan" aboveAverage="0" equalAverage="0" bottom="0" percent="0" rank="0" text="" dxfId="167">
      <formula>0</formula>
    </cfRule>
  </conditionalFormatting>
  <conditionalFormatting sqref="N108">
    <cfRule type="cellIs" priority="170" operator="equal" aboveAverage="0" equalAverage="0" bottom="0" percent="0" rank="0" text="" dxfId="168">
      <formula>0</formula>
    </cfRule>
  </conditionalFormatting>
  <conditionalFormatting sqref="N108">
    <cfRule type="cellIs" priority="171" operator="lessThan" aboveAverage="0" equalAverage="0" bottom="0" percent="0" rank="0" text="" dxfId="169">
      <formula>0</formula>
    </cfRule>
  </conditionalFormatting>
  <conditionalFormatting sqref="N115">
    <cfRule type="cellIs" priority="172" operator="equal" aboveAverage="0" equalAverage="0" bottom="0" percent="0" rank="0" text="" dxfId="170">
      <formula>0</formula>
    </cfRule>
  </conditionalFormatting>
  <conditionalFormatting sqref="N115">
    <cfRule type="cellIs" priority="173" operator="lessThan" aboveAverage="0" equalAverage="0" bottom="0" percent="0" rank="0" text="" dxfId="171">
      <formula>0</formula>
    </cfRule>
  </conditionalFormatting>
  <conditionalFormatting sqref="N120">
    <cfRule type="cellIs" priority="174" operator="equal" aboveAverage="0" equalAverage="0" bottom="0" percent="0" rank="0" text="" dxfId="172">
      <formula>0</formula>
    </cfRule>
  </conditionalFormatting>
  <conditionalFormatting sqref="N120">
    <cfRule type="cellIs" priority="175" operator="lessThan" aboveAverage="0" equalAverage="0" bottom="0" percent="0" rank="0" text="" dxfId="173">
      <formula>0</formula>
    </cfRule>
  </conditionalFormatting>
  <conditionalFormatting sqref="N124">
    <cfRule type="cellIs" priority="176" operator="equal" aboveAverage="0" equalAverage="0" bottom="0" percent="0" rank="0" text="" dxfId="174">
      <formula>0</formula>
    </cfRule>
  </conditionalFormatting>
  <conditionalFormatting sqref="N124">
    <cfRule type="cellIs" priority="177" operator="lessThan" aboveAverage="0" equalAverage="0" bottom="0" percent="0" rank="0" text="" dxfId="175">
      <formula>0</formula>
    </cfRule>
  </conditionalFormatting>
  <conditionalFormatting sqref="N126">
    <cfRule type="cellIs" priority="178" operator="equal" aboveAverage="0" equalAverage="0" bottom="0" percent="0" rank="0" text="" dxfId="176">
      <formula>0</formula>
    </cfRule>
  </conditionalFormatting>
  <conditionalFormatting sqref="N126">
    <cfRule type="cellIs" priority="179" operator="lessThan" aboveAverage="0" equalAverage="0" bottom="0" percent="0" rank="0" text="" dxfId="177">
      <formula>0</formula>
    </cfRule>
  </conditionalFormatting>
  <conditionalFormatting sqref="N131">
    <cfRule type="cellIs" priority="180" operator="equal" aboveAverage="0" equalAverage="0" bottom="0" percent="0" rank="0" text="" dxfId="178">
      <formula>0</formula>
    </cfRule>
  </conditionalFormatting>
  <conditionalFormatting sqref="N131">
    <cfRule type="cellIs" priority="181" operator="lessThan" aboveAverage="0" equalAverage="0" bottom="0" percent="0" rank="0" text="" dxfId="179">
      <formula>0</formula>
    </cfRule>
  </conditionalFormatting>
  <conditionalFormatting sqref="N136">
    <cfRule type="cellIs" priority="182" operator="equal" aboveAverage="0" equalAverage="0" bottom="0" percent="0" rank="0" text="" dxfId="180">
      <formula>0</formula>
    </cfRule>
  </conditionalFormatting>
  <conditionalFormatting sqref="N136">
    <cfRule type="cellIs" priority="183" operator="lessThan" aboveAverage="0" equalAverage="0" bottom="0" percent="0" rank="0" text="" dxfId="181">
      <formula>0</formula>
    </cfRule>
  </conditionalFormatting>
  <conditionalFormatting sqref="N143">
    <cfRule type="cellIs" priority="184" operator="equal" aboveAverage="0" equalAverage="0" bottom="0" percent="0" rank="0" text="" dxfId="182">
      <formula>0</formula>
    </cfRule>
  </conditionalFormatting>
  <conditionalFormatting sqref="N143">
    <cfRule type="cellIs" priority="185" operator="lessThan" aboveAverage="0" equalAverage="0" bottom="0" percent="0" rank="0" text="" dxfId="183">
      <formula>0</formula>
    </cfRule>
  </conditionalFormatting>
  <conditionalFormatting sqref="N165">
    <cfRule type="cellIs" priority="186" operator="equal" aboveAverage="0" equalAverage="0" bottom="0" percent="0" rank="0" text="" dxfId="184">
      <formula>0</formula>
    </cfRule>
  </conditionalFormatting>
  <conditionalFormatting sqref="N165">
    <cfRule type="cellIs" priority="187" operator="lessThan" aboveAverage="0" equalAverage="0" bottom="0" percent="0" rank="0" text="" dxfId="185">
      <formula>0</formula>
    </cfRule>
  </conditionalFormatting>
  <conditionalFormatting sqref="N170">
    <cfRule type="cellIs" priority="188" operator="equal" aboveAverage="0" equalAverage="0" bottom="0" percent="0" rank="0" text="" dxfId="186">
      <formula>0</formula>
    </cfRule>
  </conditionalFormatting>
  <conditionalFormatting sqref="N170">
    <cfRule type="cellIs" priority="189" operator="lessThan" aboveAverage="0" equalAverage="0" bottom="0" percent="0" rank="0" text="" dxfId="187">
      <formula>0</formula>
    </cfRule>
  </conditionalFormatting>
  <conditionalFormatting sqref="N176">
    <cfRule type="cellIs" priority="190" operator="equal" aboveAverage="0" equalAverage="0" bottom="0" percent="0" rank="0" text="" dxfId="188">
      <formula>0</formula>
    </cfRule>
  </conditionalFormatting>
  <conditionalFormatting sqref="N176">
    <cfRule type="cellIs" priority="191" operator="lessThan" aboveAverage="0" equalAverage="0" bottom="0" percent="0" rank="0" text="" dxfId="189">
      <formula>0</formula>
    </cfRule>
  </conditionalFormatting>
  <conditionalFormatting sqref="N185">
    <cfRule type="cellIs" priority="192" operator="equal" aboveAverage="0" equalAverage="0" bottom="0" percent="0" rank="0" text="" dxfId="190">
      <formula>0</formula>
    </cfRule>
  </conditionalFormatting>
  <conditionalFormatting sqref="N185">
    <cfRule type="cellIs" priority="193" operator="lessThan" aboveAverage="0" equalAverage="0" bottom="0" percent="0" rank="0" text="" dxfId="191">
      <formula>0</formula>
    </cfRule>
  </conditionalFormatting>
  <conditionalFormatting sqref="N191">
    <cfRule type="cellIs" priority="194" operator="equal" aboveAverage="0" equalAverage="0" bottom="0" percent="0" rank="0" text="" dxfId="192">
      <formula>0</formula>
    </cfRule>
  </conditionalFormatting>
  <conditionalFormatting sqref="N191">
    <cfRule type="cellIs" priority="195" operator="lessThan" aboveAverage="0" equalAverage="0" bottom="0" percent="0" rank="0" text="" dxfId="193">
      <formula>0</formula>
    </cfRule>
  </conditionalFormatting>
  <conditionalFormatting sqref="N233">
    <cfRule type="cellIs" priority="196" operator="equal" aboveAverage="0" equalAverage="0" bottom="0" percent="0" rank="0" text="" dxfId="194">
      <formula>0</formula>
    </cfRule>
  </conditionalFormatting>
  <conditionalFormatting sqref="N233">
    <cfRule type="cellIs" priority="197" operator="lessThan" aboveAverage="0" equalAverage="0" bottom="0" percent="0" rank="0" text="" dxfId="195">
      <formula>0</formula>
    </cfRule>
  </conditionalFormatting>
  <conditionalFormatting sqref="N247">
    <cfRule type="cellIs" priority="198" operator="equal" aboveAverage="0" equalAverage="0" bottom="0" percent="0" rank="0" text="" dxfId="196">
      <formula>0</formula>
    </cfRule>
  </conditionalFormatting>
  <conditionalFormatting sqref="N247">
    <cfRule type="cellIs" priority="199" operator="lessThan" aboveAverage="0" equalAverage="0" bottom="0" percent="0" rank="0" text="" dxfId="197">
      <formula>0</formula>
    </cfRule>
  </conditionalFormatting>
  <conditionalFormatting sqref="N250">
    <cfRule type="cellIs" priority="200" operator="equal" aboveAverage="0" equalAverage="0" bottom="0" percent="0" rank="0" text="" dxfId="198">
      <formula>0</formula>
    </cfRule>
  </conditionalFormatting>
  <conditionalFormatting sqref="N250">
    <cfRule type="cellIs" priority="201" operator="lessThan" aboveAverage="0" equalAverage="0" bottom="0" percent="0" rank="0" text="" dxfId="199">
      <formula>0</formula>
    </cfRule>
  </conditionalFormatting>
  <conditionalFormatting sqref="Y121:Y123 Y125 Y186:Y190 Y231:Y232 Y248:Y249 Y251:Y263">
    <cfRule type="cellIs" priority="202" operator="equal" aboveAverage="0" equalAverage="0" bottom="0" percent="0" rank="0" text="" dxfId="200">
      <formula>0</formula>
    </cfRule>
  </conditionalFormatting>
  <conditionalFormatting sqref="Y11 Y251 Y263 Y260:Y261">
    <cfRule type="cellIs" priority="203" operator="lessThan" aboveAverage="0" equalAverage="0" bottom="0" percent="0" rank="0" text="" dxfId="201">
      <formula>0</formula>
    </cfRule>
  </conditionalFormatting>
  <conditionalFormatting sqref="Y7">
    <cfRule type="cellIs" priority="204" operator="equal" aboveAverage="0" equalAverage="0" bottom="0" percent="0" rank="0" text="" dxfId="202">
      <formula>0</formula>
    </cfRule>
  </conditionalFormatting>
  <conditionalFormatting sqref="Y18">
    <cfRule type="cellIs" priority="205" operator="equal" aboveAverage="0" equalAverage="0" bottom="0" percent="0" rank="0" text="" dxfId="203">
      <formula>0</formula>
    </cfRule>
  </conditionalFormatting>
  <conditionalFormatting sqref="Y18">
    <cfRule type="cellIs" priority="206" operator="lessThan" aboveAverage="0" equalAverage="0" bottom="0" percent="0" rank="0" text="" dxfId="204">
      <formula>0</formula>
    </cfRule>
  </conditionalFormatting>
  <conditionalFormatting sqref="Y26">
    <cfRule type="cellIs" priority="207" operator="equal" aboveAverage="0" equalAverage="0" bottom="0" percent="0" rank="0" text="" dxfId="205">
      <formula>0</formula>
    </cfRule>
  </conditionalFormatting>
  <conditionalFormatting sqref="Y26">
    <cfRule type="cellIs" priority="208" operator="lessThan" aboveAverage="0" equalAverage="0" bottom="0" percent="0" rank="0" text="" dxfId="206">
      <formula>0</formula>
    </cfRule>
  </conditionalFormatting>
  <conditionalFormatting sqref="Y38">
    <cfRule type="cellIs" priority="209" operator="equal" aboveAverage="0" equalAverage="0" bottom="0" percent="0" rank="0" text="" dxfId="207">
      <formula>0</formula>
    </cfRule>
  </conditionalFormatting>
  <conditionalFormatting sqref="Y38">
    <cfRule type="cellIs" priority="210" operator="lessThan" aboveAverage="0" equalAverage="0" bottom="0" percent="0" rank="0" text="" dxfId="208">
      <formula>0</formula>
    </cfRule>
  </conditionalFormatting>
  <conditionalFormatting sqref="Y43">
    <cfRule type="cellIs" priority="211" operator="equal" aboveAverage="0" equalAverage="0" bottom="0" percent="0" rank="0" text="" dxfId="209">
      <formula>0</formula>
    </cfRule>
  </conditionalFormatting>
  <conditionalFormatting sqref="Y43">
    <cfRule type="cellIs" priority="212" operator="lessThan" aboveAverage="0" equalAverage="0" bottom="0" percent="0" rank="0" text="" dxfId="210">
      <formula>0</formula>
    </cfRule>
  </conditionalFormatting>
  <conditionalFormatting sqref="Y61">
    <cfRule type="cellIs" priority="213" operator="equal" aboveAverage="0" equalAverage="0" bottom="0" percent="0" rank="0" text="" dxfId="211">
      <formula>0</formula>
    </cfRule>
  </conditionalFormatting>
  <conditionalFormatting sqref="Y61">
    <cfRule type="cellIs" priority="214" operator="lessThan" aboveAverage="0" equalAverage="0" bottom="0" percent="0" rank="0" text="" dxfId="212">
      <formula>0</formula>
    </cfRule>
  </conditionalFormatting>
  <conditionalFormatting sqref="Y69">
    <cfRule type="cellIs" priority="215" operator="equal" aboveAverage="0" equalAverage="0" bottom="0" percent="0" rank="0" text="" dxfId="213">
      <formula>0</formula>
    </cfRule>
  </conditionalFormatting>
  <conditionalFormatting sqref="Y69">
    <cfRule type="cellIs" priority="216" operator="lessThan" aboveAverage="0" equalAverage="0" bottom="0" percent="0" rank="0" text="" dxfId="214">
      <formula>0</formula>
    </cfRule>
  </conditionalFormatting>
  <conditionalFormatting sqref="Y78">
    <cfRule type="cellIs" priority="217" operator="equal" aboveAverage="0" equalAverage="0" bottom="0" percent="0" rank="0" text="" dxfId="215">
      <formula>0</formula>
    </cfRule>
  </conditionalFormatting>
  <conditionalFormatting sqref="Y78">
    <cfRule type="cellIs" priority="218" operator="lessThan" aboveAverage="0" equalAverage="0" bottom="0" percent="0" rank="0" text="" dxfId="216">
      <formula>0</formula>
    </cfRule>
  </conditionalFormatting>
  <conditionalFormatting sqref="Y85">
    <cfRule type="cellIs" priority="219" operator="equal" aboveAverage="0" equalAverage="0" bottom="0" percent="0" rank="0" text="" dxfId="217">
      <formula>0</formula>
    </cfRule>
  </conditionalFormatting>
  <conditionalFormatting sqref="Y85">
    <cfRule type="cellIs" priority="220" operator="lessThan" aboveAverage="0" equalAverage="0" bottom="0" percent="0" rank="0" text="" dxfId="218">
      <formula>0</formula>
    </cfRule>
  </conditionalFormatting>
  <conditionalFormatting sqref="Y89">
    <cfRule type="cellIs" priority="221" operator="equal" aboveAverage="0" equalAverage="0" bottom="0" percent="0" rank="0" text="" dxfId="219">
      <formula>0</formula>
    </cfRule>
  </conditionalFormatting>
  <conditionalFormatting sqref="Y89">
    <cfRule type="cellIs" priority="222" operator="lessThan" aboveAverage="0" equalAverage="0" bottom="0" percent="0" rank="0" text="" dxfId="220">
      <formula>0</formula>
    </cfRule>
  </conditionalFormatting>
  <conditionalFormatting sqref="Y98">
    <cfRule type="cellIs" priority="223" operator="equal" aboveAverage="0" equalAverage="0" bottom="0" percent="0" rank="0" text="" dxfId="221">
      <formula>0</formula>
    </cfRule>
  </conditionalFormatting>
  <conditionalFormatting sqref="Y98">
    <cfRule type="cellIs" priority="224" operator="lessThan" aboveAverage="0" equalAverage="0" bottom="0" percent="0" rank="0" text="" dxfId="222">
      <formula>0</formula>
    </cfRule>
  </conditionalFormatting>
  <conditionalFormatting sqref="Y108">
    <cfRule type="cellIs" priority="225" operator="equal" aboveAverage="0" equalAverage="0" bottom="0" percent="0" rank="0" text="" dxfId="223">
      <formula>0</formula>
    </cfRule>
  </conditionalFormatting>
  <conditionalFormatting sqref="Y108">
    <cfRule type="cellIs" priority="226" operator="lessThan" aboveAverage="0" equalAverage="0" bottom="0" percent="0" rank="0" text="" dxfId="224">
      <formula>0</formula>
    </cfRule>
  </conditionalFormatting>
  <conditionalFormatting sqref="Y115">
    <cfRule type="cellIs" priority="227" operator="equal" aboveAverage="0" equalAverage="0" bottom="0" percent="0" rank="0" text="" dxfId="225">
      <formula>0</formula>
    </cfRule>
  </conditionalFormatting>
  <conditionalFormatting sqref="Y115">
    <cfRule type="cellIs" priority="228" operator="lessThan" aboveAverage="0" equalAverage="0" bottom="0" percent="0" rank="0" text="" dxfId="226">
      <formula>0</formula>
    </cfRule>
  </conditionalFormatting>
  <conditionalFormatting sqref="Y120">
    <cfRule type="cellIs" priority="229" operator="equal" aboveAverage="0" equalAverage="0" bottom="0" percent="0" rank="0" text="" dxfId="227">
      <formula>0</formula>
    </cfRule>
  </conditionalFormatting>
  <conditionalFormatting sqref="Y120">
    <cfRule type="cellIs" priority="230" operator="lessThan" aboveAverage="0" equalAverage="0" bottom="0" percent="0" rank="0" text="" dxfId="228">
      <formula>0</formula>
    </cfRule>
  </conditionalFormatting>
  <conditionalFormatting sqref="Y124">
    <cfRule type="cellIs" priority="231" operator="equal" aboveAverage="0" equalAverage="0" bottom="0" percent="0" rank="0" text="" dxfId="229">
      <formula>0</formula>
    </cfRule>
  </conditionalFormatting>
  <conditionalFormatting sqref="Y124">
    <cfRule type="cellIs" priority="232" operator="lessThan" aboveAverage="0" equalAverage="0" bottom="0" percent="0" rank="0" text="" dxfId="230">
      <formula>0</formula>
    </cfRule>
  </conditionalFormatting>
  <conditionalFormatting sqref="Y126">
    <cfRule type="cellIs" priority="233" operator="equal" aboveAverage="0" equalAverage="0" bottom="0" percent="0" rank="0" text="" dxfId="231">
      <formula>0</formula>
    </cfRule>
  </conditionalFormatting>
  <conditionalFormatting sqref="Y126">
    <cfRule type="cellIs" priority="234" operator="lessThan" aboveAverage="0" equalAverage="0" bottom="0" percent="0" rank="0" text="" dxfId="232">
      <formula>0</formula>
    </cfRule>
  </conditionalFormatting>
  <conditionalFormatting sqref="Y131">
    <cfRule type="cellIs" priority="235" operator="equal" aboveAverage="0" equalAverage="0" bottom="0" percent="0" rank="0" text="" dxfId="233">
      <formula>0</formula>
    </cfRule>
  </conditionalFormatting>
  <conditionalFormatting sqref="Y131">
    <cfRule type="cellIs" priority="236" operator="lessThan" aboveAverage="0" equalAverage="0" bottom="0" percent="0" rank="0" text="" dxfId="234">
      <formula>0</formula>
    </cfRule>
  </conditionalFormatting>
  <conditionalFormatting sqref="Y136">
    <cfRule type="cellIs" priority="237" operator="equal" aboveAverage="0" equalAverage="0" bottom="0" percent="0" rank="0" text="" dxfId="235">
      <formula>0</formula>
    </cfRule>
  </conditionalFormatting>
  <conditionalFormatting sqref="Y136">
    <cfRule type="cellIs" priority="238" operator="lessThan" aboveAverage="0" equalAverage="0" bottom="0" percent="0" rank="0" text="" dxfId="236">
      <formula>0</formula>
    </cfRule>
  </conditionalFormatting>
  <conditionalFormatting sqref="Y143">
    <cfRule type="cellIs" priority="239" operator="equal" aboveAverage="0" equalAverage="0" bottom="0" percent="0" rank="0" text="" dxfId="237">
      <formula>0</formula>
    </cfRule>
  </conditionalFormatting>
  <conditionalFormatting sqref="Y143">
    <cfRule type="cellIs" priority="240" operator="lessThan" aboveAverage="0" equalAverage="0" bottom="0" percent="0" rank="0" text="" dxfId="238">
      <formula>0</formula>
    </cfRule>
  </conditionalFormatting>
  <conditionalFormatting sqref="Y165">
    <cfRule type="cellIs" priority="241" operator="equal" aboveAverage="0" equalAverage="0" bottom="0" percent="0" rank="0" text="" dxfId="239">
      <formula>0</formula>
    </cfRule>
  </conditionalFormatting>
  <conditionalFormatting sqref="Y165">
    <cfRule type="cellIs" priority="242" operator="lessThan" aboveAverage="0" equalAverage="0" bottom="0" percent="0" rank="0" text="" dxfId="240">
      <formula>0</formula>
    </cfRule>
  </conditionalFormatting>
  <conditionalFormatting sqref="Y170">
    <cfRule type="cellIs" priority="243" operator="equal" aboveAverage="0" equalAverage="0" bottom="0" percent="0" rank="0" text="" dxfId="241">
      <formula>0</formula>
    </cfRule>
  </conditionalFormatting>
  <conditionalFormatting sqref="Y170">
    <cfRule type="cellIs" priority="244" operator="lessThan" aboveAverage="0" equalAverage="0" bottom="0" percent="0" rank="0" text="" dxfId="242">
      <formula>0</formula>
    </cfRule>
  </conditionalFormatting>
  <conditionalFormatting sqref="Y176">
    <cfRule type="cellIs" priority="245" operator="equal" aboveAverage="0" equalAverage="0" bottom="0" percent="0" rank="0" text="" dxfId="243">
      <formula>0</formula>
    </cfRule>
  </conditionalFormatting>
  <conditionalFormatting sqref="Y176">
    <cfRule type="cellIs" priority="246" operator="lessThan" aboveAverage="0" equalAverage="0" bottom="0" percent="0" rank="0" text="" dxfId="244">
      <formula>0</formula>
    </cfRule>
  </conditionalFormatting>
  <conditionalFormatting sqref="Y185">
    <cfRule type="cellIs" priority="247" operator="equal" aboveAverage="0" equalAverage="0" bottom="0" percent="0" rank="0" text="" dxfId="245">
      <formula>0</formula>
    </cfRule>
  </conditionalFormatting>
  <conditionalFormatting sqref="Y185">
    <cfRule type="cellIs" priority="248" operator="lessThan" aboveAverage="0" equalAverage="0" bottom="0" percent="0" rank="0" text="" dxfId="246">
      <formula>0</formula>
    </cfRule>
  </conditionalFormatting>
  <conditionalFormatting sqref="Y191">
    <cfRule type="cellIs" priority="249" operator="equal" aboveAverage="0" equalAverage="0" bottom="0" percent="0" rank="0" text="" dxfId="247">
      <formula>0</formula>
    </cfRule>
  </conditionalFormatting>
  <conditionalFormatting sqref="Y191">
    <cfRule type="cellIs" priority="250" operator="lessThan" aboveAverage="0" equalAverage="0" bottom="0" percent="0" rank="0" text="" dxfId="248">
      <formula>0</formula>
    </cfRule>
  </conditionalFormatting>
  <conditionalFormatting sqref="Y233">
    <cfRule type="cellIs" priority="251" operator="equal" aboveAverage="0" equalAverage="0" bottom="0" percent="0" rank="0" text="" dxfId="249">
      <formula>0</formula>
    </cfRule>
  </conditionalFormatting>
  <conditionalFormatting sqref="Y233">
    <cfRule type="cellIs" priority="252" operator="lessThan" aboveAverage="0" equalAverage="0" bottom="0" percent="0" rank="0" text="" dxfId="250">
      <formula>0</formula>
    </cfRule>
  </conditionalFormatting>
  <conditionalFormatting sqref="Y247">
    <cfRule type="cellIs" priority="253" operator="equal" aboveAverage="0" equalAverage="0" bottom="0" percent="0" rank="0" text="" dxfId="251">
      <formula>0</formula>
    </cfRule>
  </conditionalFormatting>
  <conditionalFormatting sqref="Y247">
    <cfRule type="cellIs" priority="254" operator="lessThan" aboveAverage="0" equalAverage="0" bottom="0" percent="0" rank="0" text="" dxfId="252">
      <formula>0</formula>
    </cfRule>
  </conditionalFormatting>
  <conditionalFormatting sqref="Y250">
    <cfRule type="cellIs" priority="255" operator="equal" aboveAverage="0" equalAverage="0" bottom="0" percent="0" rank="0" text="" dxfId="253">
      <formula>0</formula>
    </cfRule>
  </conditionalFormatting>
  <conditionalFormatting sqref="Y250">
    <cfRule type="cellIs" priority="256" operator="lessThan" aboveAverage="0" equalAverage="0" bottom="0" percent="0" rank="0" text="" dxfId="254">
      <formula>0</formula>
    </cfRule>
  </conditionalFormatting>
  <conditionalFormatting sqref="AA121:AA123 AA125 AA186:AA190 AA231:AA232 AA248:AA249 AA251:AA263">
    <cfRule type="cellIs" priority="257" operator="equal" aboveAverage="0" equalAverage="0" bottom="0" percent="0" rank="0" text="" dxfId="255">
      <formula>0</formula>
    </cfRule>
  </conditionalFormatting>
  <conditionalFormatting sqref="AA11 AA251 AA263 AA260:AA261">
    <cfRule type="cellIs" priority="258" operator="lessThan" aboveAverage="0" equalAverage="0" bottom="0" percent="0" rank="0" text="" dxfId="256">
      <formula>0</formula>
    </cfRule>
  </conditionalFormatting>
  <conditionalFormatting sqref="AA7">
    <cfRule type="cellIs" priority="259" operator="equal" aboveAverage="0" equalAverage="0" bottom="0" percent="0" rank="0" text="" dxfId="257">
      <formula>0</formula>
    </cfRule>
  </conditionalFormatting>
  <conditionalFormatting sqref="AA18">
    <cfRule type="cellIs" priority="260" operator="equal" aboveAverage="0" equalAverage="0" bottom="0" percent="0" rank="0" text="" dxfId="258">
      <formula>0</formula>
    </cfRule>
  </conditionalFormatting>
  <conditionalFormatting sqref="AA18">
    <cfRule type="cellIs" priority="261" operator="lessThan" aboveAverage="0" equalAverage="0" bottom="0" percent="0" rank="0" text="" dxfId="259">
      <formula>0</formula>
    </cfRule>
  </conditionalFormatting>
  <conditionalFormatting sqref="AA26">
    <cfRule type="cellIs" priority="262" operator="equal" aboveAverage="0" equalAverage="0" bottom="0" percent="0" rank="0" text="" dxfId="260">
      <formula>0</formula>
    </cfRule>
  </conditionalFormatting>
  <conditionalFormatting sqref="AA26">
    <cfRule type="cellIs" priority="263" operator="lessThan" aboveAverage="0" equalAverage="0" bottom="0" percent="0" rank="0" text="" dxfId="261">
      <formula>0</formula>
    </cfRule>
  </conditionalFormatting>
  <conditionalFormatting sqref="AA38">
    <cfRule type="cellIs" priority="264" operator="equal" aboveAverage="0" equalAverage="0" bottom="0" percent="0" rank="0" text="" dxfId="262">
      <formula>0</formula>
    </cfRule>
  </conditionalFormatting>
  <conditionalFormatting sqref="AA38">
    <cfRule type="cellIs" priority="265" operator="lessThan" aboveAverage="0" equalAverage="0" bottom="0" percent="0" rank="0" text="" dxfId="263">
      <formula>0</formula>
    </cfRule>
  </conditionalFormatting>
  <conditionalFormatting sqref="AA43">
    <cfRule type="cellIs" priority="266" operator="equal" aboveAverage="0" equalAverage="0" bottom="0" percent="0" rank="0" text="" dxfId="264">
      <formula>0</formula>
    </cfRule>
  </conditionalFormatting>
  <conditionalFormatting sqref="AA43">
    <cfRule type="cellIs" priority="267" operator="lessThan" aboveAverage="0" equalAverage="0" bottom="0" percent="0" rank="0" text="" dxfId="265">
      <formula>0</formula>
    </cfRule>
  </conditionalFormatting>
  <conditionalFormatting sqref="AA61">
    <cfRule type="cellIs" priority="268" operator="equal" aboveAverage="0" equalAverage="0" bottom="0" percent="0" rank="0" text="" dxfId="266">
      <formula>0</formula>
    </cfRule>
  </conditionalFormatting>
  <conditionalFormatting sqref="AA61">
    <cfRule type="cellIs" priority="269" operator="lessThan" aboveAverage="0" equalAverage="0" bottom="0" percent="0" rank="0" text="" dxfId="267">
      <formula>0</formula>
    </cfRule>
  </conditionalFormatting>
  <conditionalFormatting sqref="AA69">
    <cfRule type="cellIs" priority="270" operator="equal" aboveAverage="0" equalAverage="0" bottom="0" percent="0" rank="0" text="" dxfId="268">
      <formula>0</formula>
    </cfRule>
  </conditionalFormatting>
  <conditionalFormatting sqref="AA69">
    <cfRule type="cellIs" priority="271" operator="lessThan" aboveAverage="0" equalAverage="0" bottom="0" percent="0" rank="0" text="" dxfId="269">
      <formula>0</formula>
    </cfRule>
  </conditionalFormatting>
  <conditionalFormatting sqref="AA78">
    <cfRule type="cellIs" priority="272" operator="equal" aboveAverage="0" equalAverage="0" bottom="0" percent="0" rank="0" text="" dxfId="270">
      <formula>0</formula>
    </cfRule>
  </conditionalFormatting>
  <conditionalFormatting sqref="AA78">
    <cfRule type="cellIs" priority="273" operator="lessThan" aboveAverage="0" equalAverage="0" bottom="0" percent="0" rank="0" text="" dxfId="271">
      <formula>0</formula>
    </cfRule>
  </conditionalFormatting>
  <conditionalFormatting sqref="AA85">
    <cfRule type="cellIs" priority="274" operator="equal" aboveAverage="0" equalAverage="0" bottom="0" percent="0" rank="0" text="" dxfId="272">
      <formula>0</formula>
    </cfRule>
  </conditionalFormatting>
  <conditionalFormatting sqref="AA85">
    <cfRule type="cellIs" priority="275" operator="lessThan" aboveAverage="0" equalAverage="0" bottom="0" percent="0" rank="0" text="" dxfId="273">
      <formula>0</formula>
    </cfRule>
  </conditionalFormatting>
  <conditionalFormatting sqref="AA89">
    <cfRule type="cellIs" priority="276" operator="equal" aboveAverage="0" equalAverage="0" bottom="0" percent="0" rank="0" text="" dxfId="274">
      <formula>0</formula>
    </cfRule>
  </conditionalFormatting>
  <conditionalFormatting sqref="AA89">
    <cfRule type="cellIs" priority="277" operator="lessThan" aboveAverage="0" equalAverage="0" bottom="0" percent="0" rank="0" text="" dxfId="275">
      <formula>0</formula>
    </cfRule>
  </conditionalFormatting>
  <conditionalFormatting sqref="AA98">
    <cfRule type="cellIs" priority="278" operator="equal" aboveAverage="0" equalAverage="0" bottom="0" percent="0" rank="0" text="" dxfId="276">
      <formula>0</formula>
    </cfRule>
  </conditionalFormatting>
  <conditionalFormatting sqref="AA98">
    <cfRule type="cellIs" priority="279" operator="lessThan" aboveAverage="0" equalAverage="0" bottom="0" percent="0" rank="0" text="" dxfId="277">
      <formula>0</formula>
    </cfRule>
  </conditionalFormatting>
  <conditionalFormatting sqref="AA108">
    <cfRule type="cellIs" priority="280" operator="equal" aboveAverage="0" equalAverage="0" bottom="0" percent="0" rank="0" text="" dxfId="278">
      <formula>0</formula>
    </cfRule>
  </conditionalFormatting>
  <conditionalFormatting sqref="AA108">
    <cfRule type="cellIs" priority="281" operator="lessThan" aboveAverage="0" equalAverage="0" bottom="0" percent="0" rank="0" text="" dxfId="279">
      <formula>0</formula>
    </cfRule>
  </conditionalFormatting>
  <conditionalFormatting sqref="AA115">
    <cfRule type="cellIs" priority="282" operator="equal" aboveAverage="0" equalAverage="0" bottom="0" percent="0" rank="0" text="" dxfId="280">
      <formula>0</formula>
    </cfRule>
  </conditionalFormatting>
  <conditionalFormatting sqref="AA115">
    <cfRule type="cellIs" priority="283" operator="lessThan" aboveAverage="0" equalAverage="0" bottom="0" percent="0" rank="0" text="" dxfId="281">
      <formula>0</formula>
    </cfRule>
  </conditionalFormatting>
  <conditionalFormatting sqref="AA120">
    <cfRule type="cellIs" priority="284" operator="equal" aboveAverage="0" equalAverage="0" bottom="0" percent="0" rank="0" text="" dxfId="282">
      <formula>0</formula>
    </cfRule>
  </conditionalFormatting>
  <conditionalFormatting sqref="AA120">
    <cfRule type="cellIs" priority="285" operator="lessThan" aboveAverage="0" equalAverage="0" bottom="0" percent="0" rank="0" text="" dxfId="283">
      <formula>0</formula>
    </cfRule>
  </conditionalFormatting>
  <conditionalFormatting sqref="AA124">
    <cfRule type="cellIs" priority="286" operator="equal" aboveAverage="0" equalAverage="0" bottom="0" percent="0" rank="0" text="" dxfId="284">
      <formula>0</formula>
    </cfRule>
  </conditionalFormatting>
  <conditionalFormatting sqref="AA124">
    <cfRule type="cellIs" priority="287" operator="lessThan" aboveAverage="0" equalAverage="0" bottom="0" percent="0" rank="0" text="" dxfId="285">
      <formula>0</formula>
    </cfRule>
  </conditionalFormatting>
  <conditionalFormatting sqref="AA126">
    <cfRule type="cellIs" priority="288" operator="equal" aboveAverage="0" equalAverage="0" bottom="0" percent="0" rank="0" text="" dxfId="286">
      <formula>0</formula>
    </cfRule>
  </conditionalFormatting>
  <conditionalFormatting sqref="AA126">
    <cfRule type="cellIs" priority="289" operator="lessThan" aboveAverage="0" equalAverage="0" bottom="0" percent="0" rank="0" text="" dxfId="287">
      <formula>0</formula>
    </cfRule>
  </conditionalFormatting>
  <conditionalFormatting sqref="AA131">
    <cfRule type="cellIs" priority="290" operator="equal" aboveAverage="0" equalAverage="0" bottom="0" percent="0" rank="0" text="" dxfId="288">
      <formula>0</formula>
    </cfRule>
  </conditionalFormatting>
  <conditionalFormatting sqref="AA131">
    <cfRule type="cellIs" priority="291" operator="lessThan" aboveAverage="0" equalAverage="0" bottom="0" percent="0" rank="0" text="" dxfId="289">
      <formula>0</formula>
    </cfRule>
  </conditionalFormatting>
  <conditionalFormatting sqref="AA136">
    <cfRule type="cellIs" priority="292" operator="equal" aboveAverage="0" equalAverage="0" bottom="0" percent="0" rank="0" text="" dxfId="290">
      <formula>0</formula>
    </cfRule>
  </conditionalFormatting>
  <conditionalFormatting sqref="AA136">
    <cfRule type="cellIs" priority="293" operator="lessThan" aboveAverage="0" equalAverage="0" bottom="0" percent="0" rank="0" text="" dxfId="291">
      <formula>0</formula>
    </cfRule>
  </conditionalFormatting>
  <conditionalFormatting sqref="AA143">
    <cfRule type="cellIs" priority="294" operator="equal" aboveAverage="0" equalAverage="0" bottom="0" percent="0" rank="0" text="" dxfId="292">
      <formula>0</formula>
    </cfRule>
  </conditionalFormatting>
  <conditionalFormatting sqref="AA143">
    <cfRule type="cellIs" priority="295" operator="lessThan" aboveAverage="0" equalAverage="0" bottom="0" percent="0" rank="0" text="" dxfId="293">
      <formula>0</formula>
    </cfRule>
  </conditionalFormatting>
  <conditionalFormatting sqref="AA165">
    <cfRule type="cellIs" priority="296" operator="equal" aboveAverage="0" equalAverage="0" bottom="0" percent="0" rank="0" text="" dxfId="294">
      <formula>0</formula>
    </cfRule>
  </conditionalFormatting>
  <conditionalFormatting sqref="AA165">
    <cfRule type="cellIs" priority="297" operator="lessThan" aboveAverage="0" equalAverage="0" bottom="0" percent="0" rank="0" text="" dxfId="295">
      <formula>0</formula>
    </cfRule>
  </conditionalFormatting>
  <conditionalFormatting sqref="AA170">
    <cfRule type="cellIs" priority="298" operator="equal" aboveAverage="0" equalAverage="0" bottom="0" percent="0" rank="0" text="" dxfId="296">
      <formula>0</formula>
    </cfRule>
  </conditionalFormatting>
  <conditionalFormatting sqref="AA170">
    <cfRule type="cellIs" priority="299" operator="lessThan" aboveAverage="0" equalAverage="0" bottom="0" percent="0" rank="0" text="" dxfId="297">
      <formula>0</formula>
    </cfRule>
  </conditionalFormatting>
  <conditionalFormatting sqref="AA176">
    <cfRule type="cellIs" priority="300" operator="equal" aboveAverage="0" equalAverage="0" bottom="0" percent="0" rank="0" text="" dxfId="298">
      <formula>0</formula>
    </cfRule>
  </conditionalFormatting>
  <conditionalFormatting sqref="AA176">
    <cfRule type="cellIs" priority="301" operator="lessThan" aboveAverage="0" equalAverage="0" bottom="0" percent="0" rank="0" text="" dxfId="299">
      <formula>0</formula>
    </cfRule>
  </conditionalFormatting>
  <conditionalFormatting sqref="AA185">
    <cfRule type="cellIs" priority="302" operator="equal" aboveAverage="0" equalAverage="0" bottom="0" percent="0" rank="0" text="" dxfId="300">
      <formula>0</formula>
    </cfRule>
  </conditionalFormatting>
  <conditionalFormatting sqref="AA185">
    <cfRule type="cellIs" priority="303" operator="lessThan" aboveAverage="0" equalAverage="0" bottom="0" percent="0" rank="0" text="" dxfId="301">
      <formula>0</formula>
    </cfRule>
  </conditionalFormatting>
  <conditionalFormatting sqref="AA191">
    <cfRule type="cellIs" priority="304" operator="equal" aboveAverage="0" equalAverage="0" bottom="0" percent="0" rank="0" text="" dxfId="302">
      <formula>0</formula>
    </cfRule>
  </conditionalFormatting>
  <conditionalFormatting sqref="AA191">
    <cfRule type="cellIs" priority="305" operator="lessThan" aboveAverage="0" equalAverage="0" bottom="0" percent="0" rank="0" text="" dxfId="303">
      <formula>0</formula>
    </cfRule>
  </conditionalFormatting>
  <conditionalFormatting sqref="AA233">
    <cfRule type="cellIs" priority="306" operator="equal" aboveAverage="0" equalAverage="0" bottom="0" percent="0" rank="0" text="" dxfId="304">
      <formula>0</formula>
    </cfRule>
  </conditionalFormatting>
  <conditionalFormatting sqref="AA233">
    <cfRule type="cellIs" priority="307" operator="lessThan" aboveAverage="0" equalAverage="0" bottom="0" percent="0" rank="0" text="" dxfId="305">
      <formula>0</formula>
    </cfRule>
  </conditionalFormatting>
  <conditionalFormatting sqref="AA247">
    <cfRule type="cellIs" priority="308" operator="equal" aboveAverage="0" equalAverage="0" bottom="0" percent="0" rank="0" text="" dxfId="306">
      <formula>0</formula>
    </cfRule>
  </conditionalFormatting>
  <conditionalFormatting sqref="AA247">
    <cfRule type="cellIs" priority="309" operator="lessThan" aboveAverage="0" equalAverage="0" bottom="0" percent="0" rank="0" text="" dxfId="307">
      <formula>0</formula>
    </cfRule>
  </conditionalFormatting>
  <conditionalFormatting sqref="AA250">
    <cfRule type="cellIs" priority="310" operator="equal" aboveAverage="0" equalAverage="0" bottom="0" percent="0" rank="0" text="" dxfId="308">
      <formula>0</formula>
    </cfRule>
  </conditionalFormatting>
  <conditionalFormatting sqref="AA250">
    <cfRule type="cellIs" priority="311" operator="lessThan" aboveAverage="0" equalAverage="0" bottom="0" percent="0" rank="0" text="" dxfId="309">
      <formula>0</formula>
    </cfRule>
  </conditionalFormatting>
  <conditionalFormatting sqref="N6">
    <cfRule type="cellIs" priority="312" operator="equal" aboveAverage="0" equalAverage="0" bottom="0" percent="0" rank="0" text="" dxfId="310">
      <formula>0</formula>
    </cfRule>
  </conditionalFormatting>
  <conditionalFormatting sqref="B60:C60">
    <cfRule type="cellIs" priority="313" operator="equal" aboveAverage="0" equalAverage="0" bottom="0" percent="0" rank="0" text="" dxfId="311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80" zoomScalePageLayoutView="70" workbookViewId="0">
      <pane xSplit="4" ySplit="8" topLeftCell="E255" activePane="bottomRight" state="frozen"/>
      <selection pane="topLeft" activeCell="A1" activeCellId="0" sqref="A1"/>
      <selection pane="topRight" activeCell="E1" activeCellId="0" sqref="E1"/>
      <selection pane="bottomLeft" activeCell="A255" activeCellId="0" sqref="A255"/>
      <selection pane="bottomRight" activeCell="A265" activeCellId="0" sqref="A265:IV265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56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91" t="s">
        <v>9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17" t="s">
        <v>10</v>
      </c>
      <c r="Y4" s="19" t="s">
        <v>11</v>
      </c>
      <c r="Z4" s="17" t="s">
        <v>12</v>
      </c>
      <c r="AA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3" t="s">
        <v>14</v>
      </c>
      <c r="H5" s="23"/>
      <c r="I5" s="23"/>
      <c r="J5" s="23"/>
      <c r="K5" s="23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17" t="s">
        <v>18</v>
      </c>
      <c r="W5" s="17" t="s">
        <v>19</v>
      </c>
      <c r="X5" s="17"/>
      <c r="Y5" s="19"/>
      <c r="Z5" s="17"/>
      <c r="AA5" s="19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/>
      <c r="W6" s="17"/>
      <c r="X6" s="17"/>
      <c r="Y6" s="19"/>
      <c r="Z6" s="17"/>
      <c r="AA6" s="19"/>
    </row>
    <row r="7" s="29" customFormat="true" ht="12.75" hidden="false" customHeight="tru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92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18613</v>
      </c>
      <c r="E8" s="33" t="n">
        <v>852</v>
      </c>
      <c r="F8" s="33" t="n">
        <v>826</v>
      </c>
      <c r="G8" s="34" t="n">
        <v>2241</v>
      </c>
      <c r="H8" s="33" t="n">
        <v>1041</v>
      </c>
      <c r="I8" s="33" t="n">
        <v>0</v>
      </c>
      <c r="J8" s="33" t="n">
        <v>1200</v>
      </c>
      <c r="K8" s="33" t="n">
        <v>0</v>
      </c>
      <c r="L8" s="33" t="n">
        <v>0</v>
      </c>
      <c r="M8" s="33" t="n">
        <v>316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0374</v>
      </c>
      <c r="W8" s="33" t="n">
        <v>419</v>
      </c>
      <c r="X8" s="33" t="n">
        <v>3416</v>
      </c>
      <c r="Y8" s="34" t="n">
        <v>37057</v>
      </c>
      <c r="Z8" s="33" t="n">
        <v>2</v>
      </c>
      <c r="AA8" s="34" t="n">
        <v>37055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0</v>
      </c>
      <c r="E9" s="33" t="n">
        <v>0</v>
      </c>
      <c r="F9" s="33" t="n">
        <v>0</v>
      </c>
      <c r="G9" s="34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4" t="n">
        <v>0</v>
      </c>
      <c r="Z9" s="33" t="n">
        <v>0</v>
      </c>
      <c r="AA9" s="34" t="n">
        <v>0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0</v>
      </c>
      <c r="E10" s="33" t="n">
        <v>0</v>
      </c>
      <c r="F10" s="33" t="n">
        <v>0</v>
      </c>
      <c r="G10" s="34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4" t="n">
        <v>0</v>
      </c>
      <c r="Z10" s="33" t="n">
        <v>0</v>
      </c>
      <c r="AA10" s="34" t="n">
        <v>0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8613</v>
      </c>
      <c r="E11" s="40" t="n">
        <v>852</v>
      </c>
      <c r="F11" s="40" t="n">
        <v>826</v>
      </c>
      <c r="G11" s="40" t="n">
        <v>2241</v>
      </c>
      <c r="H11" s="40" t="n">
        <v>1041</v>
      </c>
      <c r="I11" s="40" t="n">
        <v>0</v>
      </c>
      <c r="J11" s="40" t="n">
        <v>1200</v>
      </c>
      <c r="K11" s="40" t="n">
        <v>0</v>
      </c>
      <c r="L11" s="40" t="n">
        <v>0</v>
      </c>
      <c r="M11" s="40" t="n">
        <v>316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0374</v>
      </c>
      <c r="W11" s="40" t="n">
        <v>419</v>
      </c>
      <c r="X11" s="40" t="n">
        <v>3416</v>
      </c>
      <c r="Y11" s="40" t="n">
        <v>37057</v>
      </c>
      <c r="Z11" s="40" t="n">
        <v>2</v>
      </c>
      <c r="AA11" s="40" t="n">
        <v>37055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0</v>
      </c>
      <c r="E12" s="44" t="n">
        <v>0</v>
      </c>
      <c r="F12" s="44" t="n">
        <v>0</v>
      </c>
      <c r="G12" s="45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5" t="n">
        <v>0</v>
      </c>
      <c r="Z12" s="44" t="n">
        <v>0</v>
      </c>
      <c r="AA12" s="45" t="n">
        <v>0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0</v>
      </c>
      <c r="E13" s="44" t="n">
        <v>0</v>
      </c>
      <c r="F13" s="44" t="n">
        <v>0</v>
      </c>
      <c r="G13" s="45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5" t="n">
        <v>0</v>
      </c>
      <c r="Z13" s="44" t="n">
        <v>0</v>
      </c>
      <c r="AA13" s="45" t="n">
        <v>0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0</v>
      </c>
      <c r="E14" s="44" t="n">
        <v>0</v>
      </c>
      <c r="F14" s="44" t="n">
        <v>0</v>
      </c>
      <c r="G14" s="45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5" t="n">
        <v>0</v>
      </c>
      <c r="Z14" s="44" t="n">
        <v>0</v>
      </c>
      <c r="AA14" s="45" t="n">
        <v>0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0</v>
      </c>
      <c r="E15" s="44" t="n">
        <v>0</v>
      </c>
      <c r="F15" s="44" t="n">
        <v>0</v>
      </c>
      <c r="G15" s="45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5" t="n">
        <v>0</v>
      </c>
      <c r="Z15" s="44" t="n">
        <v>0</v>
      </c>
      <c r="AA15" s="45" t="n">
        <v>0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53719</v>
      </c>
      <c r="E16" s="44" t="n">
        <v>10056</v>
      </c>
      <c r="F16" s="44" t="n">
        <v>7593</v>
      </c>
      <c r="G16" s="45" t="n">
        <v>17531</v>
      </c>
      <c r="H16" s="44" t="n">
        <v>14767</v>
      </c>
      <c r="I16" s="44" t="n">
        <v>2764</v>
      </c>
      <c r="J16" s="44" t="n">
        <v>0</v>
      </c>
      <c r="K16" s="44" t="n">
        <v>0</v>
      </c>
      <c r="L16" s="44" t="n">
        <v>0</v>
      </c>
      <c r="M16" s="44" t="n">
        <v>5963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034</v>
      </c>
      <c r="X16" s="44" t="n">
        <v>14012</v>
      </c>
      <c r="Y16" s="45" t="n">
        <v>211908</v>
      </c>
      <c r="Z16" s="44" t="n">
        <v>191</v>
      </c>
      <c r="AA16" s="45" t="n">
        <v>211717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0</v>
      </c>
      <c r="E17" s="44" t="n">
        <v>0</v>
      </c>
      <c r="F17" s="44" t="n">
        <v>0</v>
      </c>
      <c r="G17" s="45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5" t="n">
        <v>0</v>
      </c>
      <c r="Z17" s="44" t="n">
        <v>0</v>
      </c>
      <c r="AA17" s="45" t="n">
        <v>0</v>
      </c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53719</v>
      </c>
      <c r="E18" s="40" t="n">
        <v>10056</v>
      </c>
      <c r="F18" s="40" t="n">
        <v>7593</v>
      </c>
      <c r="G18" s="40" t="n">
        <v>17531</v>
      </c>
      <c r="H18" s="40" t="n">
        <v>14767</v>
      </c>
      <c r="I18" s="40" t="n">
        <v>2764</v>
      </c>
      <c r="J18" s="40" t="n">
        <v>0</v>
      </c>
      <c r="K18" s="40" t="n">
        <v>0</v>
      </c>
      <c r="L18" s="40" t="n">
        <v>0</v>
      </c>
      <c r="M18" s="40" t="n">
        <v>5963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034</v>
      </c>
      <c r="X18" s="40" t="n">
        <v>14012</v>
      </c>
      <c r="Y18" s="40" t="n">
        <v>211908</v>
      </c>
      <c r="Z18" s="40" t="n">
        <v>191</v>
      </c>
      <c r="AA18" s="40" t="n">
        <v>211717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0</v>
      </c>
      <c r="E19" s="44" t="n">
        <v>0</v>
      </c>
      <c r="F19" s="44" t="n">
        <v>0</v>
      </c>
      <c r="G19" s="45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5" t="n">
        <v>0</v>
      </c>
      <c r="Z19" s="44" t="n">
        <v>0</v>
      </c>
      <c r="AA19" s="45" t="n">
        <v>0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0</v>
      </c>
      <c r="E20" s="44" t="n">
        <v>0</v>
      </c>
      <c r="F20" s="44" t="n">
        <v>0</v>
      </c>
      <c r="G20" s="45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5" t="n">
        <v>0</v>
      </c>
      <c r="Z20" s="44" t="n">
        <v>0</v>
      </c>
      <c r="AA20" s="45" t="n">
        <v>0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5795</v>
      </c>
      <c r="E21" s="44" t="n">
        <v>600</v>
      </c>
      <c r="F21" s="44" t="n">
        <v>2067</v>
      </c>
      <c r="G21" s="45" t="n">
        <v>637</v>
      </c>
      <c r="H21" s="44" t="n">
        <v>637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112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1063</v>
      </c>
      <c r="X21" s="44" t="n">
        <v>2613</v>
      </c>
      <c r="Y21" s="45" t="n">
        <v>22887</v>
      </c>
      <c r="Z21" s="44" t="n">
        <v>14</v>
      </c>
      <c r="AA21" s="45" t="n">
        <v>22873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0</v>
      </c>
      <c r="E22" s="44" t="n">
        <v>0</v>
      </c>
      <c r="F22" s="44" t="n">
        <v>0</v>
      </c>
      <c r="G22" s="45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5" t="n">
        <v>0</v>
      </c>
      <c r="Z22" s="44" t="n">
        <v>0</v>
      </c>
      <c r="AA22" s="45" t="n">
        <v>0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269502</v>
      </c>
      <c r="E23" s="44" t="n">
        <v>7848</v>
      </c>
      <c r="F23" s="44" t="n">
        <v>12822</v>
      </c>
      <c r="G23" s="45" t="n">
        <v>28870</v>
      </c>
      <c r="H23" s="44" t="n">
        <v>2887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184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0140</v>
      </c>
      <c r="X23" s="44" t="n">
        <v>17460</v>
      </c>
      <c r="Y23" s="45" t="n">
        <v>357826</v>
      </c>
      <c r="Z23" s="44" t="n">
        <v>0</v>
      </c>
      <c r="AA23" s="45" t="n">
        <v>357826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0</v>
      </c>
      <c r="E24" s="44" t="n">
        <v>0</v>
      </c>
      <c r="F24" s="44" t="n">
        <v>0</v>
      </c>
      <c r="G24" s="45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5" t="n">
        <v>0</v>
      </c>
      <c r="Z24" s="44" t="n">
        <v>0</v>
      </c>
      <c r="AA24" s="45" t="n">
        <v>0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0</v>
      </c>
      <c r="E25" s="44" t="n">
        <v>0</v>
      </c>
      <c r="F25" s="44" t="n">
        <v>0</v>
      </c>
      <c r="G25" s="45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5" t="n">
        <v>0</v>
      </c>
      <c r="Z25" s="44" t="n">
        <v>0</v>
      </c>
      <c r="AA25" s="45" t="n">
        <v>0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285297</v>
      </c>
      <c r="E26" s="40" t="n">
        <v>8448</v>
      </c>
      <c r="F26" s="40" t="n">
        <v>14889</v>
      </c>
      <c r="G26" s="40" t="n">
        <v>29507</v>
      </c>
      <c r="H26" s="40" t="n">
        <v>29507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1296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21203</v>
      </c>
      <c r="X26" s="40" t="n">
        <v>20073</v>
      </c>
      <c r="Y26" s="40" t="n">
        <v>380713</v>
      </c>
      <c r="Z26" s="40" t="n">
        <v>14</v>
      </c>
      <c r="AA26" s="40" t="n">
        <v>380699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0</v>
      </c>
      <c r="E27" s="44" t="n">
        <v>0</v>
      </c>
      <c r="F27" s="44" t="n">
        <v>0</v>
      </c>
      <c r="G27" s="45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5" t="n">
        <v>0</v>
      </c>
      <c r="Z27" s="44" t="n">
        <v>0</v>
      </c>
      <c r="AA27" s="45" t="n">
        <v>0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0</v>
      </c>
      <c r="E28" s="44" t="n">
        <v>0</v>
      </c>
      <c r="F28" s="44" t="n">
        <v>0</v>
      </c>
      <c r="G28" s="45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5" t="n">
        <v>0</v>
      </c>
      <c r="Z28" s="44" t="n">
        <v>0</v>
      </c>
      <c r="AA28" s="45" t="n">
        <v>0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0</v>
      </c>
      <c r="E29" s="44" t="n">
        <v>0</v>
      </c>
      <c r="F29" s="44" t="n">
        <v>0</v>
      </c>
      <c r="G29" s="45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5" t="n">
        <v>0</v>
      </c>
      <c r="Z29" s="44" t="n">
        <v>0</v>
      </c>
      <c r="AA29" s="45" t="n">
        <v>0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0</v>
      </c>
      <c r="E30" s="44" t="n">
        <v>0</v>
      </c>
      <c r="F30" s="44" t="n">
        <v>0</v>
      </c>
      <c r="G30" s="45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5" t="n">
        <v>0</v>
      </c>
      <c r="Z30" s="44" t="n">
        <v>0</v>
      </c>
      <c r="AA30" s="45" t="n">
        <v>0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0</v>
      </c>
      <c r="E31" s="44" t="n">
        <v>0</v>
      </c>
      <c r="F31" s="44" t="n">
        <v>0</v>
      </c>
      <c r="G31" s="45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5" t="n">
        <v>0</v>
      </c>
      <c r="Z31" s="44" t="n">
        <v>0</v>
      </c>
      <c r="AA31" s="45" t="n">
        <v>0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0</v>
      </c>
      <c r="E32" s="44" t="n">
        <v>0</v>
      </c>
      <c r="F32" s="44" t="n">
        <v>0</v>
      </c>
      <c r="G32" s="45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5" t="n">
        <v>0</v>
      </c>
      <c r="Z32" s="44" t="n">
        <v>0</v>
      </c>
      <c r="AA32" s="45" t="n">
        <v>0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185115</v>
      </c>
      <c r="E33" s="44" t="n">
        <v>8232</v>
      </c>
      <c r="F33" s="44" t="n">
        <v>15313</v>
      </c>
      <c r="G33" s="45" t="n">
        <v>7542</v>
      </c>
      <c r="H33" s="44" t="n">
        <v>7532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5113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6175</v>
      </c>
      <c r="X33" s="44" t="n">
        <v>19913</v>
      </c>
      <c r="Y33" s="45" t="n">
        <v>247403</v>
      </c>
      <c r="Z33" s="44" t="n">
        <v>63</v>
      </c>
      <c r="AA33" s="45" t="n">
        <v>247340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746213</v>
      </c>
      <c r="E34" s="44" t="n">
        <v>27504</v>
      </c>
      <c r="F34" s="44" t="n">
        <v>58427</v>
      </c>
      <c r="G34" s="45" t="n">
        <v>45156</v>
      </c>
      <c r="H34" s="44" t="n">
        <v>45156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20954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50324</v>
      </c>
      <c r="X34" s="44" t="n">
        <v>110380</v>
      </c>
      <c r="Y34" s="45" t="n">
        <v>1058958</v>
      </c>
      <c r="Z34" s="44" t="n">
        <v>64</v>
      </c>
      <c r="AA34" s="45" t="n">
        <v>1058894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693831</v>
      </c>
      <c r="E35" s="44" t="n">
        <v>33648</v>
      </c>
      <c r="F35" s="44" t="n">
        <v>45818</v>
      </c>
      <c r="G35" s="45" t="n">
        <v>54214</v>
      </c>
      <c r="H35" s="44" t="n">
        <v>54214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2075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74218</v>
      </c>
      <c r="X35" s="44" t="n">
        <v>49858</v>
      </c>
      <c r="Y35" s="45" t="n">
        <v>963662</v>
      </c>
      <c r="Z35" s="44" t="n">
        <v>25</v>
      </c>
      <c r="AA35" s="45" t="n">
        <v>963637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0</v>
      </c>
      <c r="E36" s="44" t="n">
        <v>0</v>
      </c>
      <c r="F36" s="44" t="n">
        <v>0</v>
      </c>
      <c r="G36" s="45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5" t="n">
        <v>0</v>
      </c>
      <c r="Z36" s="44" t="n">
        <v>0</v>
      </c>
      <c r="AA36" s="45" t="n">
        <v>0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0</v>
      </c>
      <c r="E37" s="44" t="n">
        <v>0</v>
      </c>
      <c r="F37" s="44" t="n">
        <v>0</v>
      </c>
      <c r="G37" s="45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5" t="n">
        <v>0</v>
      </c>
      <c r="Z37" s="44" t="n">
        <v>0</v>
      </c>
      <c r="AA37" s="45" t="n">
        <v>0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1625159</v>
      </c>
      <c r="E38" s="40" t="n">
        <v>69384</v>
      </c>
      <c r="F38" s="40" t="n">
        <v>119558</v>
      </c>
      <c r="G38" s="40" t="n">
        <v>106912</v>
      </c>
      <c r="H38" s="40" t="n">
        <v>106902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38142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130717</v>
      </c>
      <c r="X38" s="40" t="n">
        <v>180151</v>
      </c>
      <c r="Y38" s="40" t="n">
        <v>2270023</v>
      </c>
      <c r="Z38" s="40" t="n">
        <v>152</v>
      </c>
      <c r="AA38" s="40" t="n">
        <v>2269871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0</v>
      </c>
      <c r="E39" s="44" t="n">
        <v>0</v>
      </c>
      <c r="F39" s="44" t="n">
        <v>0</v>
      </c>
      <c r="G39" s="45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5" t="n">
        <v>0</v>
      </c>
      <c r="Z39" s="44" t="n">
        <v>0</v>
      </c>
      <c r="AA39" s="45" t="n">
        <v>0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0</v>
      </c>
      <c r="E40" s="44" t="n">
        <v>0</v>
      </c>
      <c r="F40" s="44" t="n">
        <v>0</v>
      </c>
      <c r="G40" s="45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5" t="n">
        <v>0</v>
      </c>
      <c r="Z40" s="44" t="n">
        <v>0</v>
      </c>
      <c r="AA40" s="45" t="n">
        <v>0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16884</v>
      </c>
      <c r="E41" s="44" t="n">
        <v>1104</v>
      </c>
      <c r="F41" s="44" t="n">
        <v>1080</v>
      </c>
      <c r="G41" s="45" t="n">
        <v>197</v>
      </c>
      <c r="H41" s="44" t="n">
        <v>197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08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699</v>
      </c>
      <c r="X41" s="44" t="n">
        <v>1075</v>
      </c>
      <c r="Y41" s="45" t="n">
        <v>21147</v>
      </c>
      <c r="Z41" s="44" t="n">
        <v>16</v>
      </c>
      <c r="AA41" s="45" t="n">
        <v>21131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0</v>
      </c>
      <c r="E42" s="44" t="n">
        <v>0</v>
      </c>
      <c r="F42" s="44" t="n">
        <v>0</v>
      </c>
      <c r="G42" s="45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5" t="n">
        <v>0</v>
      </c>
      <c r="Z42" s="44" t="n">
        <v>0</v>
      </c>
      <c r="AA42" s="45" t="n">
        <v>0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6884</v>
      </c>
      <c r="E43" s="40" t="n">
        <v>1104</v>
      </c>
      <c r="F43" s="40" t="n">
        <v>1080</v>
      </c>
      <c r="G43" s="40" t="n">
        <v>197</v>
      </c>
      <c r="H43" s="40" t="n">
        <v>197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108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699</v>
      </c>
      <c r="X43" s="40" t="n">
        <v>1075</v>
      </c>
      <c r="Y43" s="40" t="n">
        <v>21147</v>
      </c>
      <c r="Z43" s="40" t="n">
        <v>16</v>
      </c>
      <c r="AA43" s="40" t="n">
        <v>21131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0</v>
      </c>
      <c r="E44" s="44" t="n">
        <v>0</v>
      </c>
      <c r="F44" s="44" t="n">
        <v>0</v>
      </c>
      <c r="G44" s="45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5" t="n">
        <v>0</v>
      </c>
      <c r="Z44" s="44" t="n">
        <v>0</v>
      </c>
      <c r="AA44" s="45" t="n">
        <v>0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25234</v>
      </c>
      <c r="E45" s="44" t="n">
        <v>1548</v>
      </c>
      <c r="F45" s="44" t="n">
        <v>2620</v>
      </c>
      <c r="G45" s="45" t="n">
        <v>10494</v>
      </c>
      <c r="H45" s="44" t="n">
        <v>2160</v>
      </c>
      <c r="I45" s="44" t="n">
        <v>0</v>
      </c>
      <c r="J45" s="44" t="n">
        <v>8334</v>
      </c>
      <c r="K45" s="44" t="n">
        <v>0</v>
      </c>
      <c r="L45" s="44" t="n">
        <v>234</v>
      </c>
      <c r="M45" s="44" t="n">
        <v>268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33779</v>
      </c>
      <c r="W45" s="44" t="n">
        <v>905</v>
      </c>
      <c r="X45" s="44" t="n">
        <v>2246</v>
      </c>
      <c r="Y45" s="45" t="n">
        <v>77328</v>
      </c>
      <c r="Z45" s="44" t="n">
        <v>0</v>
      </c>
      <c r="AA45" s="45" t="n">
        <v>77328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0</v>
      </c>
      <c r="E46" s="44" t="n">
        <v>0</v>
      </c>
      <c r="F46" s="44" t="n">
        <v>0</v>
      </c>
      <c r="G46" s="45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5" t="n">
        <v>0</v>
      </c>
      <c r="Z46" s="44" t="n">
        <v>0</v>
      </c>
      <c r="AA46" s="45" t="n">
        <v>0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0</v>
      </c>
      <c r="E47" s="44" t="n">
        <v>0</v>
      </c>
      <c r="F47" s="44" t="n">
        <v>0</v>
      </c>
      <c r="G47" s="45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5" t="n">
        <v>0</v>
      </c>
      <c r="Z47" s="44" t="n">
        <v>0</v>
      </c>
      <c r="AA47" s="45" t="n">
        <v>0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0</v>
      </c>
      <c r="E48" s="44" t="n">
        <v>0</v>
      </c>
      <c r="F48" s="44" t="n">
        <v>0</v>
      </c>
      <c r="G48" s="45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5" t="n">
        <v>0</v>
      </c>
      <c r="Z48" s="44" t="n">
        <v>0</v>
      </c>
      <c r="AA48" s="45" t="n">
        <v>0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0</v>
      </c>
      <c r="E49" s="44" t="n">
        <v>0</v>
      </c>
      <c r="F49" s="44" t="n">
        <v>0</v>
      </c>
      <c r="G49" s="45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5" t="n">
        <v>0</v>
      </c>
      <c r="Z49" s="44" t="n">
        <v>0</v>
      </c>
      <c r="AA49" s="45" t="n">
        <v>0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0</v>
      </c>
      <c r="E50" s="44" t="n">
        <v>0</v>
      </c>
      <c r="F50" s="44" t="n">
        <v>0</v>
      </c>
      <c r="G50" s="45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5" t="n">
        <v>0</v>
      </c>
      <c r="Z50" s="44" t="n">
        <v>0</v>
      </c>
      <c r="AA50" s="45" t="n">
        <v>0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0</v>
      </c>
      <c r="E51" s="44" t="n">
        <v>0</v>
      </c>
      <c r="F51" s="44" t="n">
        <v>0</v>
      </c>
      <c r="G51" s="45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5" t="n">
        <v>0</v>
      </c>
      <c r="Z51" s="44" t="n">
        <v>0</v>
      </c>
      <c r="AA51" s="45" t="n">
        <v>0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0</v>
      </c>
      <c r="E52" s="44" t="n">
        <v>0</v>
      </c>
      <c r="F52" s="44" t="n">
        <v>0</v>
      </c>
      <c r="G52" s="45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5" t="n">
        <v>0</v>
      </c>
      <c r="Z52" s="44" t="n">
        <v>0</v>
      </c>
      <c r="AA52" s="45" t="n">
        <v>0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0</v>
      </c>
      <c r="E53" s="44" t="n">
        <v>0</v>
      </c>
      <c r="F53" s="44" t="n">
        <v>0</v>
      </c>
      <c r="G53" s="45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5" t="n">
        <v>0</v>
      </c>
      <c r="Z53" s="44" t="n">
        <v>0</v>
      </c>
      <c r="AA53" s="45" t="n">
        <v>0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53394</v>
      </c>
      <c r="E54" s="44" t="n">
        <v>3636</v>
      </c>
      <c r="F54" s="44" t="n">
        <v>5619</v>
      </c>
      <c r="G54" s="45" t="n">
        <v>194662</v>
      </c>
      <c r="H54" s="44" t="n">
        <v>430</v>
      </c>
      <c r="I54" s="44" t="n">
        <v>100</v>
      </c>
      <c r="J54" s="44" t="n">
        <v>194132</v>
      </c>
      <c r="K54" s="44" t="n">
        <v>0</v>
      </c>
      <c r="L54" s="44" t="n">
        <v>0</v>
      </c>
      <c r="M54" s="44" t="n">
        <v>2643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9564</v>
      </c>
      <c r="X54" s="44" t="n">
        <v>11672</v>
      </c>
      <c r="Y54" s="45" t="n">
        <v>381190</v>
      </c>
      <c r="Z54" s="44" t="n">
        <v>1603</v>
      </c>
      <c r="AA54" s="45" t="n">
        <v>379587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18215</v>
      </c>
      <c r="E55" s="44" t="n">
        <v>936</v>
      </c>
      <c r="F55" s="44" t="n">
        <v>2750</v>
      </c>
      <c r="G55" s="45" t="n">
        <v>329</v>
      </c>
      <c r="H55" s="44" t="n">
        <v>329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2822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7687</v>
      </c>
      <c r="Y55" s="45" t="n">
        <v>132739</v>
      </c>
      <c r="Z55" s="44" t="n">
        <v>250</v>
      </c>
      <c r="AA55" s="45" t="n">
        <v>132489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0</v>
      </c>
      <c r="E56" s="44" t="n">
        <v>0</v>
      </c>
      <c r="F56" s="44" t="n">
        <v>0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5" t="n">
        <v>0</v>
      </c>
      <c r="Z56" s="44" t="n">
        <v>0</v>
      </c>
      <c r="AA56" s="45" t="n">
        <v>0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0</v>
      </c>
      <c r="E57" s="44" t="n">
        <v>0</v>
      </c>
      <c r="F57" s="44" t="n">
        <v>0</v>
      </c>
      <c r="G57" s="45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5" t="n">
        <v>0</v>
      </c>
      <c r="Z57" s="44" t="n">
        <v>0</v>
      </c>
      <c r="AA57" s="45" t="n">
        <v>0</v>
      </c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0</v>
      </c>
      <c r="E58" s="44" t="n">
        <v>0</v>
      </c>
      <c r="F58" s="44" t="n">
        <v>0</v>
      </c>
      <c r="G58" s="45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5" t="n">
        <v>0</v>
      </c>
      <c r="Z58" s="44" t="n">
        <v>0</v>
      </c>
      <c r="AA58" s="45" t="n">
        <v>0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0</v>
      </c>
      <c r="E59" s="44" t="n">
        <v>0</v>
      </c>
      <c r="F59" s="44" t="n">
        <v>0</v>
      </c>
      <c r="G59" s="45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5" t="n">
        <v>0</v>
      </c>
      <c r="Z59" s="44" t="n">
        <v>0</v>
      </c>
      <c r="AA59" s="45" t="n">
        <v>0</v>
      </c>
    </row>
    <row r="60" s="46" customFormat="true" ht="28.5" hidden="false" customHeight="false" outlineLevel="0" collapsed="false">
      <c r="A60" s="41" t="n">
        <v>48</v>
      </c>
      <c r="B60" s="42" t="s">
        <v>143</v>
      </c>
      <c r="C60" s="50" t="s">
        <v>144</v>
      </c>
      <c r="D60" s="44" t="n">
        <v>891118</v>
      </c>
      <c r="E60" s="44" t="n">
        <v>41784</v>
      </c>
      <c r="F60" s="44" t="n">
        <v>30174</v>
      </c>
      <c r="G60" s="45" t="n">
        <v>347826</v>
      </c>
      <c r="H60" s="44" t="n">
        <v>311046</v>
      </c>
      <c r="I60" s="44" t="n">
        <v>0</v>
      </c>
      <c r="J60" s="44" t="n">
        <v>0</v>
      </c>
      <c r="K60" s="44" t="n">
        <v>36780</v>
      </c>
      <c r="L60" s="44" t="n">
        <v>23238</v>
      </c>
      <c r="M60" s="44" t="n">
        <v>466527</v>
      </c>
      <c r="N60" s="45" t="n">
        <v>177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1770</v>
      </c>
      <c r="T60" s="44" t="n">
        <v>0</v>
      </c>
      <c r="U60" s="44" t="n">
        <v>0</v>
      </c>
      <c r="V60" s="44" t="n">
        <v>22596</v>
      </c>
      <c r="W60" s="44" t="n">
        <v>45837</v>
      </c>
      <c r="X60" s="44" t="n">
        <v>357867</v>
      </c>
      <c r="Y60" s="45" t="n">
        <v>2228737</v>
      </c>
      <c r="Z60" s="44" t="n">
        <v>0</v>
      </c>
      <c r="AA60" s="45" t="n">
        <v>2228737</v>
      </c>
    </row>
    <row r="61" customFormat="false" ht="15.75" hidden="false" customHeight="false" outlineLevel="0" collapsed="false">
      <c r="A61" s="38" t="s">
        <v>145</v>
      </c>
      <c r="B61" s="38" t="s">
        <v>146</v>
      </c>
      <c r="C61" s="39" t="s">
        <v>147</v>
      </c>
      <c r="D61" s="40" t="n">
        <v>1187961</v>
      </c>
      <c r="E61" s="40" t="n">
        <v>47904</v>
      </c>
      <c r="F61" s="40" t="n">
        <v>41163</v>
      </c>
      <c r="G61" s="40" t="n">
        <v>553311</v>
      </c>
      <c r="H61" s="40" t="n">
        <v>313965</v>
      </c>
      <c r="I61" s="40" t="n">
        <v>100</v>
      </c>
      <c r="J61" s="40" t="n">
        <v>202466</v>
      </c>
      <c r="K61" s="40" t="n">
        <v>36780</v>
      </c>
      <c r="L61" s="40" t="n">
        <v>23472</v>
      </c>
      <c r="M61" s="40" t="n">
        <v>472260</v>
      </c>
      <c r="N61" s="40" t="n">
        <v>177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1770</v>
      </c>
      <c r="T61" s="40" t="n">
        <v>0</v>
      </c>
      <c r="U61" s="40" t="n">
        <v>0</v>
      </c>
      <c r="V61" s="40" t="n">
        <v>56375</v>
      </c>
      <c r="W61" s="40" t="n">
        <v>56306</v>
      </c>
      <c r="X61" s="40" t="n">
        <v>379472</v>
      </c>
      <c r="Y61" s="40" t="n">
        <v>2819994</v>
      </c>
      <c r="Z61" s="40" t="n">
        <v>1853</v>
      </c>
      <c r="AA61" s="40" t="n">
        <v>2818141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0</v>
      </c>
      <c r="E62" s="44" t="n">
        <v>0</v>
      </c>
      <c r="F62" s="44" t="n">
        <v>0</v>
      </c>
      <c r="G62" s="45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5" t="n">
        <v>0</v>
      </c>
      <c r="Z62" s="44" t="n">
        <v>0</v>
      </c>
      <c r="AA62" s="45" t="n">
        <v>0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9" t="s">
        <v>151</v>
      </c>
      <c r="D63" s="44" t="n">
        <v>0</v>
      </c>
      <c r="E63" s="44" t="n">
        <v>0</v>
      </c>
      <c r="F63" s="44" t="n">
        <v>0</v>
      </c>
      <c r="G63" s="45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5" t="n">
        <v>0</v>
      </c>
      <c r="Z63" s="44" t="n">
        <v>0</v>
      </c>
      <c r="AA63" s="45" t="n">
        <v>0</v>
      </c>
    </row>
    <row r="64" s="47" customFormat="true" ht="14.25" hidden="false" customHeight="false" outlineLevel="0" collapsed="false">
      <c r="A64" s="41" t="n">
        <v>51</v>
      </c>
      <c r="B64" s="42" t="s">
        <v>152</v>
      </c>
      <c r="C64" s="48" t="s">
        <v>153</v>
      </c>
      <c r="D64" s="44" t="n">
        <v>0</v>
      </c>
      <c r="E64" s="44" t="n">
        <v>0</v>
      </c>
      <c r="F64" s="44" t="n">
        <v>0</v>
      </c>
      <c r="G64" s="45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5" t="n">
        <v>0</v>
      </c>
      <c r="Z64" s="44" t="n">
        <v>0</v>
      </c>
      <c r="AA64" s="45" t="n">
        <v>0</v>
      </c>
    </row>
    <row r="65" s="46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26992</v>
      </c>
      <c r="E65" s="44" t="n">
        <v>1164</v>
      </c>
      <c r="F65" s="44" t="n">
        <v>2954</v>
      </c>
      <c r="G65" s="45" t="n">
        <v>7307</v>
      </c>
      <c r="H65" s="44" t="n">
        <v>1031</v>
      </c>
      <c r="I65" s="44" t="n">
        <v>0</v>
      </c>
      <c r="J65" s="44" t="n">
        <v>6276</v>
      </c>
      <c r="K65" s="44" t="n">
        <v>0</v>
      </c>
      <c r="L65" s="44" t="n">
        <v>0</v>
      </c>
      <c r="M65" s="44" t="n">
        <v>0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27965</v>
      </c>
      <c r="W65" s="44" t="n">
        <v>503</v>
      </c>
      <c r="X65" s="44" t="n">
        <v>5125</v>
      </c>
      <c r="Y65" s="45" t="n">
        <v>72010</v>
      </c>
      <c r="Z65" s="44" t="n">
        <v>0</v>
      </c>
      <c r="AA65" s="45" t="n">
        <v>72010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0</v>
      </c>
      <c r="E66" s="44" t="n">
        <v>0</v>
      </c>
      <c r="F66" s="44" t="n">
        <v>0</v>
      </c>
      <c r="G66" s="45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5" t="n">
        <v>0</v>
      </c>
      <c r="Z66" s="44" t="n">
        <v>0</v>
      </c>
      <c r="AA66" s="45" t="n">
        <v>0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9" t="s">
        <v>159</v>
      </c>
      <c r="D67" s="44" t="n">
        <v>0</v>
      </c>
      <c r="E67" s="44" t="n">
        <v>0</v>
      </c>
      <c r="F67" s="44" t="n">
        <v>0</v>
      </c>
      <c r="G67" s="45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0</v>
      </c>
      <c r="Y67" s="45" t="n">
        <v>0</v>
      </c>
      <c r="Z67" s="44" t="n">
        <v>0</v>
      </c>
      <c r="AA67" s="45" t="n">
        <v>0</v>
      </c>
    </row>
    <row r="68" s="47" customFormat="true" ht="14.25" hidden="false" customHeight="false" outlineLevel="0" collapsed="false">
      <c r="A68" s="41" t="n">
        <v>55</v>
      </c>
      <c r="B68" s="42" t="s">
        <v>160</v>
      </c>
      <c r="C68" s="48" t="s">
        <v>161</v>
      </c>
      <c r="D68" s="44" t="n">
        <v>0</v>
      </c>
      <c r="E68" s="44" t="n">
        <v>0</v>
      </c>
      <c r="F68" s="44" t="n">
        <v>0</v>
      </c>
      <c r="G68" s="45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5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0</v>
      </c>
      <c r="Y68" s="45" t="n">
        <v>0</v>
      </c>
      <c r="Z68" s="44" t="n">
        <v>0</v>
      </c>
      <c r="AA68" s="45" t="n">
        <v>0</v>
      </c>
    </row>
    <row r="69" customFormat="false" ht="15.75" hidden="false" customHeight="false" outlineLevel="0" collapsed="false">
      <c r="A69" s="38" t="s">
        <v>162</v>
      </c>
      <c r="B69" s="38" t="s">
        <v>163</v>
      </c>
      <c r="C69" s="39" t="s">
        <v>574</v>
      </c>
      <c r="D69" s="40" t="n">
        <v>26992</v>
      </c>
      <c r="E69" s="40" t="n">
        <v>1164</v>
      </c>
      <c r="F69" s="40" t="n">
        <v>2954</v>
      </c>
      <c r="G69" s="40" t="n">
        <v>7307</v>
      </c>
      <c r="H69" s="40" t="n">
        <v>1031</v>
      </c>
      <c r="I69" s="40" t="n">
        <v>0</v>
      </c>
      <c r="J69" s="40" t="n">
        <v>6276</v>
      </c>
      <c r="K69" s="40" t="n">
        <v>0</v>
      </c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27965</v>
      </c>
      <c r="W69" s="40" t="n">
        <v>503</v>
      </c>
      <c r="X69" s="40" t="n">
        <v>5125</v>
      </c>
      <c r="Y69" s="40" t="n">
        <v>72010</v>
      </c>
      <c r="Z69" s="40" t="n">
        <v>0</v>
      </c>
      <c r="AA69" s="40" t="n">
        <v>72010</v>
      </c>
    </row>
    <row r="70" s="46" customFormat="true" ht="14.25" hidden="false" customHeight="false" outlineLevel="0" collapsed="false">
      <c r="A70" s="41" t="n">
        <v>56</v>
      </c>
      <c r="B70" s="42" t="s">
        <v>165</v>
      </c>
      <c r="C70" s="43" t="s">
        <v>166</v>
      </c>
      <c r="D70" s="44" t="n">
        <v>0</v>
      </c>
      <c r="E70" s="44" t="n">
        <v>0</v>
      </c>
      <c r="F70" s="44" t="n">
        <v>0</v>
      </c>
      <c r="G70" s="45" t="n">
        <v>0</v>
      </c>
      <c r="H70" s="44" t="n">
        <v>0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0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0</v>
      </c>
      <c r="Y70" s="45" t="n">
        <v>0</v>
      </c>
      <c r="Z70" s="44" t="n">
        <v>0</v>
      </c>
      <c r="AA70" s="45" t="n">
        <v>0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8" t="s">
        <v>168</v>
      </c>
      <c r="D71" s="44" t="n">
        <v>38520</v>
      </c>
      <c r="E71" s="44" t="n">
        <v>912</v>
      </c>
      <c r="F71" s="44" t="n">
        <v>4824</v>
      </c>
      <c r="G71" s="45" t="n">
        <v>2415</v>
      </c>
      <c r="H71" s="44" t="n">
        <v>1532</v>
      </c>
      <c r="I71" s="44" t="n">
        <v>0</v>
      </c>
      <c r="J71" s="44" t="n">
        <v>883</v>
      </c>
      <c r="K71" s="44" t="n">
        <v>0</v>
      </c>
      <c r="L71" s="44" t="n">
        <v>0</v>
      </c>
      <c r="M71" s="44" t="n">
        <v>914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7103</v>
      </c>
      <c r="W71" s="44" t="n">
        <v>1094</v>
      </c>
      <c r="X71" s="44" t="n">
        <v>1344</v>
      </c>
      <c r="Y71" s="45" t="n">
        <v>57126</v>
      </c>
      <c r="Z71" s="44" t="n">
        <v>2</v>
      </c>
      <c r="AA71" s="45" t="n">
        <v>57124</v>
      </c>
    </row>
    <row r="72" s="47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0</v>
      </c>
      <c r="E72" s="44" t="n">
        <v>0</v>
      </c>
      <c r="F72" s="44" t="n">
        <v>0</v>
      </c>
      <c r="G72" s="45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0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45" t="n">
        <v>0</v>
      </c>
      <c r="Z72" s="44" t="n">
        <v>0</v>
      </c>
      <c r="AA72" s="45" t="n">
        <v>0</v>
      </c>
    </row>
    <row r="73" s="46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0</v>
      </c>
      <c r="E73" s="44" t="n">
        <v>0</v>
      </c>
      <c r="F73" s="44" t="n">
        <v>0</v>
      </c>
      <c r="G73" s="45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0</v>
      </c>
      <c r="Y73" s="45" t="n">
        <v>0</v>
      </c>
      <c r="Z73" s="44" t="n">
        <v>0</v>
      </c>
      <c r="AA73" s="45" t="n">
        <v>0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3" t="s">
        <v>174</v>
      </c>
      <c r="D74" s="44" t="n">
        <v>0</v>
      </c>
      <c r="E74" s="44" t="n">
        <v>0</v>
      </c>
      <c r="F74" s="44" t="n">
        <v>0</v>
      </c>
      <c r="G74" s="45" t="n">
        <v>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0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0</v>
      </c>
      <c r="Y74" s="45" t="n">
        <v>0</v>
      </c>
      <c r="Z74" s="44" t="n">
        <v>0</v>
      </c>
      <c r="AA74" s="45" t="n">
        <v>0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0</v>
      </c>
      <c r="E75" s="44" t="n">
        <v>0</v>
      </c>
      <c r="F75" s="44" t="n">
        <v>0</v>
      </c>
      <c r="G75" s="45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5" t="n">
        <v>0</v>
      </c>
      <c r="Z75" s="44" t="n">
        <v>0</v>
      </c>
      <c r="AA75" s="45" t="n">
        <v>0</v>
      </c>
    </row>
    <row r="76" s="47" customFormat="true" ht="14.25" hidden="false" customHeight="false" outlineLevel="0" collapsed="false">
      <c r="A76" s="41" t="n">
        <v>62</v>
      </c>
      <c r="B76" s="42" t="s">
        <v>177</v>
      </c>
      <c r="C76" s="49" t="s">
        <v>178</v>
      </c>
      <c r="D76" s="44" t="n">
        <v>5310</v>
      </c>
      <c r="E76" s="44" t="n">
        <v>168</v>
      </c>
      <c r="F76" s="44" t="n">
        <v>1166</v>
      </c>
      <c r="G76" s="45" t="n">
        <v>39</v>
      </c>
      <c r="H76" s="44" t="n">
        <v>39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7</v>
      </c>
      <c r="N76" s="45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50</v>
      </c>
      <c r="X76" s="44" t="n">
        <v>819</v>
      </c>
      <c r="Y76" s="45" t="n">
        <v>7559</v>
      </c>
      <c r="Z76" s="44" t="n">
        <v>0</v>
      </c>
      <c r="AA76" s="45" t="n">
        <v>7559</v>
      </c>
    </row>
    <row r="77" s="47" customFormat="true" ht="14.25" hidden="false" customHeight="false" outlineLevel="0" collapsed="false">
      <c r="A77" s="41" t="n">
        <v>63</v>
      </c>
      <c r="B77" s="42" t="s">
        <v>179</v>
      </c>
      <c r="C77" s="49" t="s">
        <v>180</v>
      </c>
      <c r="D77" s="44" t="n">
        <v>0</v>
      </c>
      <c r="E77" s="44" t="n">
        <v>0</v>
      </c>
      <c r="F77" s="44" t="n">
        <v>0</v>
      </c>
      <c r="G77" s="45" t="n">
        <v>0</v>
      </c>
      <c r="H77" s="44" t="n">
        <v>0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0</v>
      </c>
      <c r="N77" s="45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0</v>
      </c>
      <c r="Y77" s="45" t="n">
        <v>0</v>
      </c>
      <c r="Z77" s="44" t="n">
        <v>0</v>
      </c>
      <c r="AA77" s="45" t="n">
        <v>0</v>
      </c>
    </row>
    <row r="78" customFormat="false" ht="15.75" hidden="false" customHeight="false" outlineLevel="0" collapsed="false">
      <c r="A78" s="38" t="s">
        <v>181</v>
      </c>
      <c r="B78" s="38" t="s">
        <v>182</v>
      </c>
      <c r="C78" s="39" t="s">
        <v>183</v>
      </c>
      <c r="D78" s="40" t="n">
        <v>43830</v>
      </c>
      <c r="E78" s="40" t="n">
        <v>1080</v>
      </c>
      <c r="F78" s="40" t="n">
        <v>5990</v>
      </c>
      <c r="G78" s="40" t="n">
        <v>2454</v>
      </c>
      <c r="H78" s="40" t="n">
        <v>1571</v>
      </c>
      <c r="I78" s="40" t="n">
        <v>0</v>
      </c>
      <c r="J78" s="40" t="n">
        <v>883</v>
      </c>
      <c r="K78" s="40" t="n">
        <v>0</v>
      </c>
      <c r="L78" s="40" t="n">
        <v>0</v>
      </c>
      <c r="M78" s="40" t="n">
        <v>921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7103</v>
      </c>
      <c r="W78" s="40" t="n">
        <v>1144</v>
      </c>
      <c r="X78" s="40" t="n">
        <v>2163</v>
      </c>
      <c r="Y78" s="40" t="n">
        <v>64685</v>
      </c>
      <c r="Z78" s="40" t="n">
        <v>2</v>
      </c>
      <c r="AA78" s="40" t="n">
        <v>64683</v>
      </c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0</v>
      </c>
      <c r="E79" s="44" t="n">
        <v>0</v>
      </c>
      <c r="F79" s="44" t="n">
        <v>0</v>
      </c>
      <c r="G79" s="45" t="n">
        <v>0</v>
      </c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0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0</v>
      </c>
      <c r="Y79" s="45" t="n">
        <v>0</v>
      </c>
      <c r="Z79" s="44" t="n">
        <v>0</v>
      </c>
      <c r="AA79" s="45" t="n">
        <v>0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0</v>
      </c>
      <c r="E80" s="44" t="n">
        <v>0</v>
      </c>
      <c r="F80" s="44" t="n">
        <v>0</v>
      </c>
      <c r="G80" s="45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0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0</v>
      </c>
      <c r="Y80" s="45" t="n">
        <v>0</v>
      </c>
      <c r="Z80" s="44" t="n">
        <v>0</v>
      </c>
      <c r="AA80" s="45" t="n">
        <v>0</v>
      </c>
    </row>
    <row r="81" s="46" customFormat="true" ht="14.2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0</v>
      </c>
      <c r="E81" s="44" t="n">
        <v>0</v>
      </c>
      <c r="F81" s="44" t="n">
        <v>0</v>
      </c>
      <c r="G81" s="45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0</v>
      </c>
      <c r="Y81" s="45" t="n">
        <v>0</v>
      </c>
      <c r="Z81" s="44" t="n">
        <v>0</v>
      </c>
      <c r="AA81" s="45" t="n">
        <v>0</v>
      </c>
    </row>
    <row r="82" s="46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0</v>
      </c>
      <c r="E82" s="44" t="n">
        <v>0</v>
      </c>
      <c r="F82" s="44" t="n">
        <v>0</v>
      </c>
      <c r="G82" s="45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0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45" t="n">
        <v>0</v>
      </c>
      <c r="Z82" s="44" t="n">
        <v>0</v>
      </c>
      <c r="AA82" s="45" t="n">
        <v>0</v>
      </c>
    </row>
    <row r="83" s="47" customFormat="true" ht="15" hidden="false" customHeight="false" outlineLevel="0" collapsed="false">
      <c r="A83" s="41" t="n">
        <v>68</v>
      </c>
      <c r="B83" s="42" t="s">
        <v>192</v>
      </c>
      <c r="C83" s="49" t="s">
        <v>193</v>
      </c>
      <c r="D83" s="44" t="n">
        <v>0</v>
      </c>
      <c r="E83" s="44" t="n">
        <v>0</v>
      </c>
      <c r="F83" s="44" t="n">
        <v>0</v>
      </c>
      <c r="G83" s="45" t="n">
        <v>0</v>
      </c>
      <c r="H83" s="44" t="n">
        <v>0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0</v>
      </c>
      <c r="N83" s="45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0</v>
      </c>
      <c r="Y83" s="45" t="n">
        <v>0</v>
      </c>
      <c r="Z83" s="44" t="n">
        <v>0</v>
      </c>
      <c r="AA83" s="45" t="n">
        <v>0</v>
      </c>
    </row>
    <row r="84" s="47" customFormat="true" ht="14.25" hidden="false" customHeight="false" outlineLevel="0" collapsed="false">
      <c r="A84" s="41" t="n">
        <v>69</v>
      </c>
      <c r="B84" s="42" t="s">
        <v>194</v>
      </c>
      <c r="C84" s="49" t="s">
        <v>195</v>
      </c>
      <c r="D84" s="44" t="n">
        <v>0</v>
      </c>
      <c r="E84" s="44" t="n">
        <v>0</v>
      </c>
      <c r="F84" s="44" t="n">
        <v>0</v>
      </c>
      <c r="G84" s="45" t="n"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0</v>
      </c>
      <c r="N84" s="45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0</v>
      </c>
      <c r="Y84" s="45" t="n">
        <v>0</v>
      </c>
      <c r="Z84" s="44" t="n">
        <v>0</v>
      </c>
      <c r="AA84" s="45" t="n">
        <v>0</v>
      </c>
    </row>
    <row r="85" customFormat="false" ht="15.75" hidden="false" customHeight="false" outlineLevel="0" collapsed="false">
      <c r="A85" s="38" t="s">
        <v>196</v>
      </c>
      <c r="B85" s="38" t="s">
        <v>197</v>
      </c>
      <c r="C85" s="39" t="s">
        <v>198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0" t="n">
        <v>0</v>
      </c>
      <c r="U85" s="40" t="n">
        <v>0</v>
      </c>
      <c r="V85" s="40" t="n">
        <v>0</v>
      </c>
      <c r="W85" s="40" t="n">
        <v>0</v>
      </c>
      <c r="X85" s="40" t="n">
        <v>0</v>
      </c>
      <c r="Y85" s="40" t="n">
        <v>0</v>
      </c>
      <c r="Z85" s="40" t="n">
        <v>0</v>
      </c>
      <c r="AA85" s="40" t="n">
        <v>0</v>
      </c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3" t="s">
        <v>200</v>
      </c>
      <c r="D86" s="44" t="n">
        <v>0</v>
      </c>
      <c r="E86" s="44" t="n">
        <v>0</v>
      </c>
      <c r="F86" s="44" t="n">
        <v>0</v>
      </c>
      <c r="G86" s="45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0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0</v>
      </c>
      <c r="Y86" s="45" t="n">
        <v>0</v>
      </c>
      <c r="Z86" s="44" t="n">
        <v>0</v>
      </c>
      <c r="AA86" s="45" t="n">
        <v>0</v>
      </c>
    </row>
    <row r="87" s="47" customFormat="true" ht="14.25" hidden="false" customHeight="false" outlineLevel="0" collapsed="false">
      <c r="A87" s="41" t="n">
        <v>71</v>
      </c>
      <c r="B87" s="42" t="s">
        <v>201</v>
      </c>
      <c r="C87" s="48" t="s">
        <v>202</v>
      </c>
      <c r="D87" s="44" t="n">
        <v>0</v>
      </c>
      <c r="E87" s="44" t="n">
        <v>0</v>
      </c>
      <c r="F87" s="44" t="n">
        <v>0</v>
      </c>
      <c r="G87" s="45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0</v>
      </c>
      <c r="Y87" s="45" t="n">
        <v>0</v>
      </c>
      <c r="Z87" s="44" t="n">
        <v>0</v>
      </c>
      <c r="AA87" s="45" t="n">
        <v>0</v>
      </c>
    </row>
    <row r="88" s="47" customFormat="true" ht="14.25" hidden="false" customHeight="false" outlineLevel="0" collapsed="false">
      <c r="A88" s="41" t="n">
        <v>72</v>
      </c>
      <c r="B88" s="51" t="s">
        <v>203</v>
      </c>
      <c r="C88" s="49" t="s">
        <v>204</v>
      </c>
      <c r="D88" s="44" t="n">
        <v>0</v>
      </c>
      <c r="E88" s="44" t="n">
        <v>0</v>
      </c>
      <c r="F88" s="44" t="n">
        <v>0</v>
      </c>
      <c r="G88" s="45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0</v>
      </c>
      <c r="N88" s="45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0</v>
      </c>
      <c r="Y88" s="45" t="n">
        <v>0</v>
      </c>
      <c r="Z88" s="44" t="n">
        <v>0</v>
      </c>
      <c r="AA88" s="45" t="n">
        <v>0</v>
      </c>
    </row>
    <row r="89" customFormat="false" ht="15.75" hidden="false" customHeight="false" outlineLevel="0" collapsed="false">
      <c r="A89" s="38" t="s">
        <v>205</v>
      </c>
      <c r="B89" s="38" t="s">
        <v>206</v>
      </c>
      <c r="C89" s="39" t="s">
        <v>207</v>
      </c>
      <c r="D89" s="40" t="n">
        <v>0</v>
      </c>
      <c r="E89" s="40" t="n">
        <v>0</v>
      </c>
      <c r="F89" s="40" t="n">
        <v>0</v>
      </c>
      <c r="G89" s="40" t="n">
        <v>0</v>
      </c>
      <c r="H89" s="40" t="n">
        <v>0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0</v>
      </c>
      <c r="S89" s="40" t="n">
        <v>0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0</v>
      </c>
      <c r="Y89" s="40" t="n">
        <v>0</v>
      </c>
      <c r="Z89" s="40" t="n">
        <v>0</v>
      </c>
      <c r="AA89" s="40" t="n">
        <v>0</v>
      </c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0</v>
      </c>
      <c r="E90" s="44" t="n">
        <v>0</v>
      </c>
      <c r="F90" s="44" t="n">
        <v>0</v>
      </c>
      <c r="G90" s="45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0</v>
      </c>
      <c r="Y90" s="45" t="n">
        <v>0</v>
      </c>
      <c r="Z90" s="44" t="n">
        <v>0</v>
      </c>
      <c r="AA90" s="45" t="n">
        <v>0</v>
      </c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0</v>
      </c>
      <c r="E91" s="44" t="n">
        <v>0</v>
      </c>
      <c r="F91" s="44" t="n">
        <v>0</v>
      </c>
      <c r="G91" s="45" t="n">
        <v>486</v>
      </c>
      <c r="H91" s="44" t="n">
        <v>70</v>
      </c>
      <c r="I91" s="44" t="n">
        <v>0</v>
      </c>
      <c r="J91" s="44" t="n">
        <v>416</v>
      </c>
      <c r="K91" s="44" t="n">
        <v>0</v>
      </c>
      <c r="L91" s="44" t="n">
        <v>0</v>
      </c>
      <c r="M91" s="44" t="n">
        <v>0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3392</v>
      </c>
      <c r="W91" s="44" t="n">
        <v>88</v>
      </c>
      <c r="X91" s="44" t="n">
        <v>0</v>
      </c>
      <c r="Y91" s="45" t="n">
        <v>3966</v>
      </c>
      <c r="Z91" s="44" t="n">
        <v>0</v>
      </c>
      <c r="AA91" s="45" t="n">
        <v>3966</v>
      </c>
    </row>
    <row r="92" s="47" customFormat="true" ht="14.2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0</v>
      </c>
      <c r="E92" s="44" t="n">
        <v>0</v>
      </c>
      <c r="F92" s="44" t="n">
        <v>0</v>
      </c>
      <c r="G92" s="45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0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0</v>
      </c>
      <c r="Y92" s="45" t="n">
        <v>0</v>
      </c>
      <c r="Z92" s="44" t="n">
        <v>0</v>
      </c>
      <c r="AA92" s="45" t="n">
        <v>0</v>
      </c>
    </row>
    <row r="93" s="47" customFormat="true" ht="1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0</v>
      </c>
      <c r="E93" s="44" t="n">
        <v>0</v>
      </c>
      <c r="F93" s="44" t="n">
        <v>0</v>
      </c>
      <c r="G93" s="45" t="n">
        <v>0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0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0</v>
      </c>
      <c r="Y93" s="45" t="n">
        <v>0</v>
      </c>
      <c r="Z93" s="44" t="n">
        <v>0</v>
      </c>
      <c r="AA93" s="45" t="n">
        <v>0</v>
      </c>
    </row>
    <row r="94" s="47" customFormat="true" ht="14.2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5356</v>
      </c>
      <c r="E94" s="44" t="n">
        <v>0</v>
      </c>
      <c r="F94" s="44" t="n">
        <v>0</v>
      </c>
      <c r="G94" s="45" t="n">
        <v>1226</v>
      </c>
      <c r="H94" s="44" t="n">
        <v>163</v>
      </c>
      <c r="I94" s="44" t="n">
        <v>0</v>
      </c>
      <c r="J94" s="44" t="n">
        <v>1063</v>
      </c>
      <c r="K94" s="44" t="n">
        <v>0</v>
      </c>
      <c r="L94" s="44" t="n">
        <v>0</v>
      </c>
      <c r="M94" s="44" t="n">
        <v>0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6163</v>
      </c>
      <c r="W94" s="44" t="n">
        <v>178</v>
      </c>
      <c r="X94" s="44" t="n">
        <v>0</v>
      </c>
      <c r="Y94" s="45" t="n">
        <v>12923</v>
      </c>
      <c r="Z94" s="44" t="n">
        <v>0</v>
      </c>
      <c r="AA94" s="45" t="n">
        <v>12923</v>
      </c>
    </row>
    <row r="95" s="47" customFormat="true" ht="1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0</v>
      </c>
      <c r="E95" s="44" t="n">
        <v>0</v>
      </c>
      <c r="F95" s="44" t="n">
        <v>0</v>
      </c>
      <c r="G95" s="45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0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0</v>
      </c>
      <c r="Y95" s="45" t="n">
        <v>0</v>
      </c>
      <c r="Z95" s="44" t="n">
        <v>0</v>
      </c>
      <c r="AA95" s="45" t="n">
        <v>0</v>
      </c>
    </row>
    <row r="96" s="46" customFormat="true" ht="14.25" hidden="false" customHeight="false" outlineLevel="0" collapsed="false">
      <c r="A96" s="41" t="n">
        <v>79</v>
      </c>
      <c r="B96" s="42" t="s">
        <v>220</v>
      </c>
      <c r="C96" s="43" t="s">
        <v>221</v>
      </c>
      <c r="D96" s="44" t="n">
        <v>0</v>
      </c>
      <c r="E96" s="44" t="n">
        <v>0</v>
      </c>
      <c r="F96" s="44" t="n">
        <v>0</v>
      </c>
      <c r="G96" s="45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5" t="n">
        <v>0</v>
      </c>
      <c r="Z96" s="44" t="n">
        <v>0</v>
      </c>
      <c r="AA96" s="45" t="n">
        <v>0</v>
      </c>
    </row>
    <row r="97" s="47" customFormat="true" ht="14.25" hidden="false" customHeight="false" outlineLevel="0" collapsed="false">
      <c r="A97" s="41" t="n">
        <v>80</v>
      </c>
      <c r="B97" s="42" t="s">
        <v>222</v>
      </c>
      <c r="C97" s="48" t="s">
        <v>223</v>
      </c>
      <c r="D97" s="44" t="n">
        <v>0</v>
      </c>
      <c r="E97" s="44" t="n">
        <v>0</v>
      </c>
      <c r="F97" s="44" t="n">
        <v>0</v>
      </c>
      <c r="G97" s="45" t="n">
        <v>0</v>
      </c>
      <c r="H97" s="44" t="n">
        <v>0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0</v>
      </c>
      <c r="N97" s="45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0</v>
      </c>
      <c r="Y97" s="45" t="n">
        <v>0</v>
      </c>
      <c r="Z97" s="44" t="n">
        <v>0</v>
      </c>
      <c r="AA97" s="45" t="n">
        <v>0</v>
      </c>
    </row>
    <row r="98" customFormat="false" ht="15.75" hidden="false" customHeight="false" outlineLevel="0" collapsed="false">
      <c r="A98" s="38" t="s">
        <v>224</v>
      </c>
      <c r="B98" s="38" t="s">
        <v>225</v>
      </c>
      <c r="C98" s="39" t="s">
        <v>226</v>
      </c>
      <c r="D98" s="40" t="n">
        <v>5356</v>
      </c>
      <c r="E98" s="40" t="n">
        <v>0</v>
      </c>
      <c r="F98" s="40" t="n">
        <v>0</v>
      </c>
      <c r="G98" s="40" t="n">
        <v>1712</v>
      </c>
      <c r="H98" s="40" t="n">
        <v>233</v>
      </c>
      <c r="I98" s="40" t="n">
        <v>0</v>
      </c>
      <c r="J98" s="40" t="n">
        <v>1479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9555</v>
      </c>
      <c r="W98" s="40" t="n">
        <v>266</v>
      </c>
      <c r="X98" s="40" t="n">
        <v>0</v>
      </c>
      <c r="Y98" s="40" t="n">
        <v>16889</v>
      </c>
      <c r="Z98" s="40" t="n">
        <v>0</v>
      </c>
      <c r="AA98" s="40" t="n">
        <v>16889</v>
      </c>
    </row>
    <row r="99" s="47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0</v>
      </c>
      <c r="E99" s="44" t="n">
        <v>0</v>
      </c>
      <c r="F99" s="44" t="n">
        <v>0</v>
      </c>
      <c r="G99" s="45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0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0</v>
      </c>
      <c r="Y99" s="45" t="n">
        <v>0</v>
      </c>
      <c r="Z99" s="44" t="n">
        <v>0</v>
      </c>
      <c r="AA99" s="45" t="n">
        <v>0</v>
      </c>
    </row>
    <row r="100" s="46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0</v>
      </c>
      <c r="E100" s="44" t="n">
        <v>0</v>
      </c>
      <c r="F100" s="44" t="n">
        <v>0</v>
      </c>
      <c r="G100" s="45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0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0</v>
      </c>
      <c r="Y100" s="45" t="n">
        <v>0</v>
      </c>
      <c r="Z100" s="44" t="n">
        <v>0</v>
      </c>
      <c r="AA100" s="45" t="n">
        <v>0</v>
      </c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0</v>
      </c>
      <c r="E101" s="44" t="n">
        <v>0</v>
      </c>
      <c r="F101" s="44" t="n">
        <v>0</v>
      </c>
      <c r="G101" s="45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5" t="n">
        <v>0</v>
      </c>
      <c r="Z101" s="44" t="n">
        <v>0</v>
      </c>
      <c r="AA101" s="45" t="n">
        <v>0</v>
      </c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0</v>
      </c>
      <c r="E102" s="44" t="n">
        <v>0</v>
      </c>
      <c r="F102" s="44" t="n">
        <v>0</v>
      </c>
      <c r="G102" s="45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0</v>
      </c>
      <c r="Y102" s="45" t="n">
        <v>0</v>
      </c>
      <c r="Z102" s="44" t="n">
        <v>0</v>
      </c>
      <c r="AA102" s="45" t="n">
        <v>0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0</v>
      </c>
      <c r="E103" s="44" t="n">
        <v>0</v>
      </c>
      <c r="F103" s="44" t="n">
        <v>0</v>
      </c>
      <c r="G103" s="45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0</v>
      </c>
      <c r="Y103" s="45" t="n">
        <v>0</v>
      </c>
      <c r="Z103" s="44" t="n">
        <v>0</v>
      </c>
      <c r="AA103" s="45" t="n">
        <v>0</v>
      </c>
    </row>
    <row r="104" s="47" customFormat="true" ht="14.25" hidden="false" customHeight="false" outlineLevel="0" collapsed="false">
      <c r="A104" s="41" t="n">
        <v>86</v>
      </c>
      <c r="B104" s="42" t="s">
        <v>237</v>
      </c>
      <c r="C104" s="49" t="s">
        <v>238</v>
      </c>
      <c r="D104" s="44" t="n">
        <v>0</v>
      </c>
      <c r="E104" s="44" t="n">
        <v>0</v>
      </c>
      <c r="F104" s="44" t="n">
        <v>0</v>
      </c>
      <c r="G104" s="45" t="n">
        <v>0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0</v>
      </c>
      <c r="N104" s="45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0</v>
      </c>
      <c r="Y104" s="45" t="n">
        <v>0</v>
      </c>
      <c r="Z104" s="44" t="n">
        <v>0</v>
      </c>
      <c r="AA104" s="45" t="n">
        <v>0</v>
      </c>
    </row>
    <row r="105" s="56" customFormat="true" ht="14.25" hidden="false" customHeight="false" outlineLevel="0" collapsed="false">
      <c r="A105" s="52" t="n">
        <v>87</v>
      </c>
      <c r="B105" s="53" t="s">
        <v>239</v>
      </c>
      <c r="C105" s="54" t="s">
        <v>240</v>
      </c>
      <c r="D105" s="55" t="n">
        <v>0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55" t="n">
        <v>0</v>
      </c>
      <c r="L105" s="55" t="n">
        <v>0</v>
      </c>
      <c r="M105" s="55" t="n">
        <v>0</v>
      </c>
      <c r="N105" s="55" t="n">
        <v>0</v>
      </c>
      <c r="O105" s="55" t="n">
        <v>0</v>
      </c>
      <c r="P105" s="55" t="n">
        <v>0</v>
      </c>
      <c r="Q105" s="55" t="n">
        <v>0</v>
      </c>
      <c r="R105" s="55" t="n">
        <v>0</v>
      </c>
      <c r="S105" s="55" t="n">
        <v>0</v>
      </c>
      <c r="T105" s="55" t="n">
        <v>0</v>
      </c>
      <c r="U105" s="55" t="n">
        <v>0</v>
      </c>
      <c r="V105" s="55" t="n">
        <v>0</v>
      </c>
      <c r="W105" s="55" t="n">
        <v>0</v>
      </c>
      <c r="X105" s="55" t="n">
        <v>0</v>
      </c>
      <c r="Y105" s="55" t="n">
        <v>0</v>
      </c>
      <c r="Z105" s="55" t="n">
        <v>0</v>
      </c>
      <c r="AA105" s="55" t="n">
        <v>0</v>
      </c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0</v>
      </c>
      <c r="E106" s="44" t="n">
        <v>0</v>
      </c>
      <c r="F106" s="44" t="n">
        <v>0</v>
      </c>
      <c r="G106" s="45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0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0</v>
      </c>
      <c r="Y106" s="45" t="n">
        <v>0</v>
      </c>
      <c r="Z106" s="44" t="n">
        <v>0</v>
      </c>
      <c r="AA106" s="45" t="n">
        <v>0</v>
      </c>
    </row>
    <row r="107" s="47" customFormat="true" ht="28.5" hidden="false" customHeight="false" outlineLevel="0" collapsed="false">
      <c r="A107" s="41" t="n">
        <v>89</v>
      </c>
      <c r="B107" s="42" t="s">
        <v>243</v>
      </c>
      <c r="C107" s="48" t="s">
        <v>244</v>
      </c>
      <c r="D107" s="44" t="n">
        <v>0</v>
      </c>
      <c r="E107" s="44" t="n">
        <v>0</v>
      </c>
      <c r="F107" s="44" t="n">
        <v>0</v>
      </c>
      <c r="G107" s="45" t="n">
        <v>0</v>
      </c>
      <c r="H107" s="44" t="n">
        <v>0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0</v>
      </c>
      <c r="N107" s="45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0</v>
      </c>
      <c r="Y107" s="45" t="n">
        <v>0</v>
      </c>
      <c r="Z107" s="44" t="n">
        <v>0</v>
      </c>
      <c r="AA107" s="45" t="n">
        <v>0</v>
      </c>
    </row>
    <row r="108" customFormat="false" ht="15.75" hidden="false" customHeight="false" outlineLevel="0" collapsed="false">
      <c r="A108" s="38" t="s">
        <v>245</v>
      </c>
      <c r="B108" s="38" t="s">
        <v>246</v>
      </c>
      <c r="C108" s="39" t="s">
        <v>247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0" t="n">
        <v>0</v>
      </c>
      <c r="Q108" s="40" t="n">
        <v>0</v>
      </c>
      <c r="R108" s="40" t="n">
        <v>0</v>
      </c>
      <c r="S108" s="40" t="n">
        <v>0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0</v>
      </c>
      <c r="Y108" s="40" t="n">
        <v>0</v>
      </c>
      <c r="Z108" s="40" t="n">
        <v>0</v>
      </c>
      <c r="AA108" s="40" t="n">
        <v>0</v>
      </c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27210</v>
      </c>
      <c r="E109" s="44" t="n">
        <v>1080</v>
      </c>
      <c r="F109" s="44" t="n">
        <v>3011</v>
      </c>
      <c r="G109" s="45" t="n">
        <v>671</v>
      </c>
      <c r="H109" s="44" t="n">
        <v>365</v>
      </c>
      <c r="I109" s="44" t="n">
        <v>306</v>
      </c>
      <c r="J109" s="44" t="n">
        <v>0</v>
      </c>
      <c r="K109" s="44" t="n">
        <v>0</v>
      </c>
      <c r="L109" s="44" t="n">
        <v>0</v>
      </c>
      <c r="M109" s="44" t="n">
        <v>140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558</v>
      </c>
      <c r="X109" s="44" t="n">
        <v>870</v>
      </c>
      <c r="Y109" s="45" t="n">
        <v>33540</v>
      </c>
      <c r="Z109" s="44" t="n">
        <v>7</v>
      </c>
      <c r="AA109" s="45" t="n">
        <v>33533</v>
      </c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48" t="s">
        <v>251</v>
      </c>
      <c r="D110" s="44" t="n">
        <v>20964</v>
      </c>
      <c r="E110" s="44" t="n">
        <v>708</v>
      </c>
      <c r="F110" s="44" t="n">
        <v>2387</v>
      </c>
      <c r="G110" s="45" t="n">
        <v>3354</v>
      </c>
      <c r="H110" s="44" t="n">
        <v>2490</v>
      </c>
      <c r="I110" s="44" t="n">
        <v>8</v>
      </c>
      <c r="J110" s="44" t="n">
        <v>856</v>
      </c>
      <c r="K110" s="44" t="n">
        <v>0</v>
      </c>
      <c r="L110" s="44" t="n">
        <v>0</v>
      </c>
      <c r="M110" s="44" t="n">
        <v>429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12273</v>
      </c>
      <c r="W110" s="44" t="n">
        <v>760</v>
      </c>
      <c r="X110" s="44" t="n">
        <v>128</v>
      </c>
      <c r="Y110" s="45" t="n">
        <v>41003</v>
      </c>
      <c r="Z110" s="44" t="n">
        <v>11</v>
      </c>
      <c r="AA110" s="45" t="n">
        <v>40992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57" t="s">
        <v>253</v>
      </c>
      <c r="D111" s="44" t="n">
        <v>0</v>
      </c>
      <c r="E111" s="44" t="n">
        <v>0</v>
      </c>
      <c r="F111" s="44" t="n">
        <v>0</v>
      </c>
      <c r="G111" s="45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0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0</v>
      </c>
      <c r="Y111" s="45" t="n">
        <v>0</v>
      </c>
      <c r="Z111" s="44" t="n">
        <v>0</v>
      </c>
      <c r="AA111" s="45" t="n">
        <v>0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0</v>
      </c>
      <c r="E112" s="44" t="n">
        <v>0</v>
      </c>
      <c r="F112" s="44" t="n">
        <v>0</v>
      </c>
      <c r="G112" s="45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0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45" t="n">
        <v>0</v>
      </c>
      <c r="Z112" s="44" t="n">
        <v>0</v>
      </c>
      <c r="AA112" s="45" t="n">
        <v>0</v>
      </c>
    </row>
    <row r="113" s="47" customFormat="true" ht="14.25" hidden="false" customHeight="false" outlineLevel="0" collapsed="false">
      <c r="A113" s="41" t="n">
        <v>94</v>
      </c>
      <c r="B113" s="42" t="s">
        <v>256</v>
      </c>
      <c r="C113" s="43" t="s">
        <v>257</v>
      </c>
      <c r="D113" s="44" t="n">
        <v>0</v>
      </c>
      <c r="E113" s="44" t="n">
        <v>0</v>
      </c>
      <c r="F113" s="44" t="n">
        <v>0</v>
      </c>
      <c r="G113" s="45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0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5" t="n">
        <v>0</v>
      </c>
      <c r="Z113" s="44" t="n">
        <v>0</v>
      </c>
      <c r="AA113" s="45" t="n">
        <v>0</v>
      </c>
    </row>
    <row r="114" s="47" customFormat="true" ht="14.25" hidden="false" customHeight="false" outlineLevel="0" collapsed="false">
      <c r="A114" s="41" t="n">
        <v>95</v>
      </c>
      <c r="B114" s="51" t="s">
        <v>258</v>
      </c>
      <c r="C114" s="43" t="s">
        <v>259</v>
      </c>
      <c r="D114" s="44" t="n">
        <v>0</v>
      </c>
      <c r="E114" s="44" t="n">
        <v>0</v>
      </c>
      <c r="F114" s="44" t="n">
        <v>0</v>
      </c>
      <c r="G114" s="45" t="n">
        <v>0</v>
      </c>
      <c r="H114" s="44" t="n">
        <v>0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0</v>
      </c>
      <c r="N114" s="45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0</v>
      </c>
      <c r="Y114" s="45" t="n">
        <v>0</v>
      </c>
      <c r="Z114" s="44" t="n">
        <v>0</v>
      </c>
      <c r="AA114" s="45" t="n">
        <v>0</v>
      </c>
    </row>
    <row r="115" customFormat="false" ht="15.75" hidden="false" customHeight="false" outlineLevel="0" collapsed="false">
      <c r="A115" s="38" t="s">
        <v>260</v>
      </c>
      <c r="B115" s="38" t="s">
        <v>261</v>
      </c>
      <c r="C115" s="39" t="s">
        <v>262</v>
      </c>
      <c r="D115" s="40" t="n">
        <v>48174</v>
      </c>
      <c r="E115" s="40" t="n">
        <v>1788</v>
      </c>
      <c r="F115" s="40" t="n">
        <v>5398</v>
      </c>
      <c r="G115" s="40" t="n">
        <v>4025</v>
      </c>
      <c r="H115" s="40" t="n">
        <v>2855</v>
      </c>
      <c r="I115" s="40" t="n">
        <v>314</v>
      </c>
      <c r="J115" s="40" t="n">
        <v>856</v>
      </c>
      <c r="K115" s="40" t="n">
        <v>0</v>
      </c>
      <c r="L115" s="40" t="n">
        <v>0</v>
      </c>
      <c r="M115" s="40" t="n">
        <v>569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0</v>
      </c>
      <c r="S115" s="40" t="n">
        <v>0</v>
      </c>
      <c r="T115" s="40" t="n">
        <v>0</v>
      </c>
      <c r="U115" s="40" t="n">
        <v>0</v>
      </c>
      <c r="V115" s="40" t="n">
        <v>12273</v>
      </c>
      <c r="W115" s="40" t="n">
        <v>1318</v>
      </c>
      <c r="X115" s="40" t="n">
        <v>998</v>
      </c>
      <c r="Y115" s="40" t="n">
        <v>74543</v>
      </c>
      <c r="Z115" s="40" t="n">
        <v>18</v>
      </c>
      <c r="AA115" s="40" t="n">
        <v>74525</v>
      </c>
    </row>
    <row r="116" s="56" customFormat="true" ht="14.25" hidden="false" customHeight="false" outlineLevel="0" collapsed="false">
      <c r="A116" s="52" t="n">
        <v>96</v>
      </c>
      <c r="B116" s="53" t="s">
        <v>263</v>
      </c>
      <c r="C116" s="54" t="s">
        <v>264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0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0</v>
      </c>
      <c r="Y116" s="55" t="n">
        <v>0</v>
      </c>
      <c r="Z116" s="55" t="n">
        <v>0</v>
      </c>
      <c r="AA116" s="55" t="n">
        <v>0</v>
      </c>
    </row>
    <row r="117" s="56" customFormat="true" ht="14.25" hidden="false" customHeight="false" outlineLevel="0" collapsed="false">
      <c r="A117" s="52" t="n">
        <v>97</v>
      </c>
      <c r="B117" s="53" t="s">
        <v>265</v>
      </c>
      <c r="C117" s="54" t="s">
        <v>266</v>
      </c>
      <c r="D117" s="55" t="n">
        <v>0</v>
      </c>
      <c r="E117" s="55" t="n">
        <v>0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0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0</v>
      </c>
      <c r="Y117" s="55" t="n">
        <v>0</v>
      </c>
      <c r="Z117" s="55" t="n">
        <v>0</v>
      </c>
      <c r="AA117" s="55" t="n">
        <v>0</v>
      </c>
    </row>
    <row r="118" s="47" customFormat="true" ht="14.25" hidden="false" customHeight="false" outlineLevel="0" collapsed="false">
      <c r="A118" s="41" t="n">
        <v>98</v>
      </c>
      <c r="B118" s="42" t="s">
        <v>267</v>
      </c>
      <c r="C118" s="43" t="s">
        <v>268</v>
      </c>
      <c r="D118" s="44" t="n">
        <v>0</v>
      </c>
      <c r="E118" s="44" t="n">
        <v>0</v>
      </c>
      <c r="F118" s="44" t="n">
        <v>0</v>
      </c>
      <c r="G118" s="45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0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0</v>
      </c>
      <c r="Y118" s="45" t="n">
        <v>0</v>
      </c>
      <c r="Z118" s="44" t="n">
        <v>0</v>
      </c>
      <c r="AA118" s="45" t="n">
        <v>0</v>
      </c>
    </row>
    <row r="119" s="46" customFormat="true" ht="14.25" hidden="false" customHeight="false" outlineLevel="0" collapsed="false">
      <c r="A119" s="41" t="n">
        <v>99</v>
      </c>
      <c r="B119" s="51" t="s">
        <v>269</v>
      </c>
      <c r="C119" s="43" t="s">
        <v>270</v>
      </c>
      <c r="D119" s="44" t="n">
        <v>0</v>
      </c>
      <c r="E119" s="44" t="n">
        <v>0</v>
      </c>
      <c r="F119" s="44" t="n">
        <v>0</v>
      </c>
      <c r="G119" s="45" t="n">
        <v>0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0</v>
      </c>
      <c r="N119" s="45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0</v>
      </c>
      <c r="Y119" s="45" t="n">
        <v>0</v>
      </c>
      <c r="Z119" s="44" t="n">
        <v>0</v>
      </c>
      <c r="AA119" s="45" t="n">
        <v>0</v>
      </c>
    </row>
    <row r="120" customFormat="false" ht="15.75" hidden="false" customHeight="false" outlineLevel="0" collapsed="false">
      <c r="A120" s="38" t="s">
        <v>271</v>
      </c>
      <c r="B120" s="38" t="s">
        <v>272</v>
      </c>
      <c r="C120" s="39" t="s">
        <v>273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0</v>
      </c>
      <c r="N120" s="40" t="n">
        <v>0</v>
      </c>
      <c r="O120" s="40" t="n">
        <v>0</v>
      </c>
      <c r="P120" s="40" t="n">
        <v>0</v>
      </c>
      <c r="Q120" s="40" t="n">
        <v>0</v>
      </c>
      <c r="R120" s="40" t="n">
        <v>0</v>
      </c>
      <c r="S120" s="40" t="n">
        <v>0</v>
      </c>
      <c r="T120" s="40" t="n">
        <v>0</v>
      </c>
      <c r="U120" s="40" t="n">
        <v>0</v>
      </c>
      <c r="V120" s="40" t="n">
        <v>0</v>
      </c>
      <c r="W120" s="40" t="n">
        <v>0</v>
      </c>
      <c r="X120" s="40" t="n">
        <v>0</v>
      </c>
      <c r="Y120" s="40" t="n">
        <v>0</v>
      </c>
      <c r="Z120" s="40" t="n">
        <v>0</v>
      </c>
      <c r="AA120" s="40" t="n">
        <v>0</v>
      </c>
    </row>
    <row r="121" s="47" customFormat="true" ht="14.25" hidden="false" customHeight="false" outlineLevel="0" collapsed="false">
      <c r="A121" s="41" t="n">
        <v>100</v>
      </c>
      <c r="B121" s="42" t="s">
        <v>274</v>
      </c>
      <c r="C121" s="49" t="s">
        <v>275</v>
      </c>
      <c r="D121" s="44" t="n">
        <v>0</v>
      </c>
      <c r="E121" s="44" t="n">
        <v>0</v>
      </c>
      <c r="F121" s="44" t="n">
        <v>0</v>
      </c>
      <c r="G121" s="45" t="n">
        <v>0</v>
      </c>
      <c r="H121" s="44" t="n">
        <v>0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0</v>
      </c>
      <c r="N121" s="45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0</v>
      </c>
      <c r="U121" s="44" t="n">
        <v>0</v>
      </c>
      <c r="V121" s="44" t="n">
        <v>0</v>
      </c>
      <c r="W121" s="44" t="n">
        <v>0</v>
      </c>
      <c r="X121" s="44" t="n">
        <v>0</v>
      </c>
      <c r="Y121" s="45" t="n">
        <v>0</v>
      </c>
      <c r="Z121" s="44" t="n">
        <v>0</v>
      </c>
      <c r="AA121" s="45" t="n">
        <v>0</v>
      </c>
    </row>
    <row r="122" s="58" customFormat="true" ht="14.25" hidden="false" customHeight="false" outlineLevel="0" collapsed="false">
      <c r="A122" s="52" t="n">
        <v>101</v>
      </c>
      <c r="B122" s="53" t="s">
        <v>276</v>
      </c>
      <c r="C122" s="54" t="s">
        <v>277</v>
      </c>
      <c r="D122" s="55" t="n">
        <v>0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0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0</v>
      </c>
      <c r="U122" s="55" t="n">
        <v>0</v>
      </c>
      <c r="V122" s="55" t="n">
        <v>0</v>
      </c>
      <c r="W122" s="55" t="n">
        <v>0</v>
      </c>
      <c r="X122" s="55" t="n">
        <v>0</v>
      </c>
      <c r="Y122" s="55" t="n">
        <v>0</v>
      </c>
      <c r="Z122" s="55" t="n">
        <v>0</v>
      </c>
      <c r="AA122" s="55" t="n">
        <v>0</v>
      </c>
    </row>
    <row r="123" s="56" customFormat="true" ht="14.25" hidden="false" customHeight="false" outlineLevel="0" collapsed="false">
      <c r="A123" s="52" t="n">
        <v>102</v>
      </c>
      <c r="B123" s="53" t="s">
        <v>278</v>
      </c>
      <c r="C123" s="54" t="s">
        <v>279</v>
      </c>
      <c r="D123" s="55" t="n">
        <v>0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0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0</v>
      </c>
      <c r="Y123" s="55" t="n">
        <v>0</v>
      </c>
      <c r="Z123" s="55" t="n">
        <v>0</v>
      </c>
      <c r="AA123" s="55" t="n">
        <v>0</v>
      </c>
    </row>
    <row r="124" customFormat="false" ht="15.75" hidden="false" customHeight="false" outlineLevel="0" collapsed="false">
      <c r="A124" s="38" t="s">
        <v>280</v>
      </c>
      <c r="B124" s="38" t="s">
        <v>281</v>
      </c>
      <c r="C124" s="39" t="s">
        <v>282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0" t="n">
        <v>0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 t="n">
        <v>0</v>
      </c>
      <c r="Y124" s="40" t="n">
        <v>0</v>
      </c>
      <c r="Z124" s="40" t="n">
        <v>0</v>
      </c>
      <c r="AA124" s="40" t="n">
        <v>0</v>
      </c>
    </row>
    <row r="125" s="56" customFormat="true" ht="14.25" hidden="false" customHeight="false" outlineLevel="0" collapsed="false">
      <c r="A125" s="52" t="n">
        <v>103</v>
      </c>
      <c r="B125" s="53" t="s">
        <v>283</v>
      </c>
      <c r="C125" s="54" t="s">
        <v>284</v>
      </c>
      <c r="D125" s="55" t="n">
        <v>0</v>
      </c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 t="n">
        <v>0</v>
      </c>
      <c r="K125" s="55" t="n">
        <v>0</v>
      </c>
      <c r="L125" s="55" t="n">
        <v>0</v>
      </c>
      <c r="M125" s="55" t="n">
        <v>0</v>
      </c>
      <c r="N125" s="55" t="n">
        <v>0</v>
      </c>
      <c r="O125" s="55" t="n">
        <v>0</v>
      </c>
      <c r="P125" s="55" t="n">
        <v>0</v>
      </c>
      <c r="Q125" s="55" t="n">
        <v>0</v>
      </c>
      <c r="R125" s="55" t="n">
        <v>0</v>
      </c>
      <c r="S125" s="55" t="n">
        <v>0</v>
      </c>
      <c r="T125" s="55" t="n">
        <v>0</v>
      </c>
      <c r="U125" s="55" t="n">
        <v>0</v>
      </c>
      <c r="V125" s="55" t="n">
        <v>0</v>
      </c>
      <c r="W125" s="55" t="n">
        <v>0</v>
      </c>
      <c r="X125" s="55" t="n">
        <v>0</v>
      </c>
      <c r="Y125" s="55" t="n">
        <v>0</v>
      </c>
      <c r="Z125" s="55" t="n">
        <v>0</v>
      </c>
      <c r="AA125" s="55" t="n">
        <v>0</v>
      </c>
    </row>
    <row r="126" customFormat="false" ht="15.75" hidden="false" customHeight="false" outlineLevel="0" collapsed="false">
      <c r="A126" s="38" t="s">
        <v>285</v>
      </c>
      <c r="B126" s="38" t="s">
        <v>286</v>
      </c>
      <c r="C126" s="39" t="s">
        <v>287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0</v>
      </c>
      <c r="Y126" s="40" t="n">
        <v>0</v>
      </c>
      <c r="Z126" s="40" t="n">
        <v>0</v>
      </c>
      <c r="AA126" s="40" t="n">
        <v>0</v>
      </c>
    </row>
    <row r="127" s="47" customFormat="true" ht="14.25" hidden="false" customHeight="false" outlineLevel="0" collapsed="false">
      <c r="A127" s="41" t="n">
        <v>104</v>
      </c>
      <c r="B127" s="42" t="s">
        <v>288</v>
      </c>
      <c r="C127" s="43" t="s">
        <v>289</v>
      </c>
      <c r="D127" s="44" t="n">
        <v>0</v>
      </c>
      <c r="E127" s="44" t="n">
        <v>0</v>
      </c>
      <c r="F127" s="44" t="n">
        <v>0</v>
      </c>
      <c r="G127" s="45" t="n">
        <v>0</v>
      </c>
      <c r="H127" s="44" t="n">
        <v>0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0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0</v>
      </c>
      <c r="Y127" s="45" t="n">
        <v>0</v>
      </c>
      <c r="Z127" s="44" t="n">
        <v>0</v>
      </c>
      <c r="AA127" s="45" t="n">
        <v>0</v>
      </c>
    </row>
    <row r="128" s="47" customFormat="true" ht="14.25" hidden="false" customHeight="false" outlineLevel="0" collapsed="false">
      <c r="A128" s="41" t="n">
        <v>105</v>
      </c>
      <c r="B128" s="51" t="s">
        <v>290</v>
      </c>
      <c r="C128" s="43" t="s">
        <v>291</v>
      </c>
      <c r="D128" s="44" t="n">
        <v>0</v>
      </c>
      <c r="E128" s="44" t="n">
        <v>0</v>
      </c>
      <c r="F128" s="44" t="n">
        <v>0</v>
      </c>
      <c r="G128" s="45" t="n">
        <v>0</v>
      </c>
      <c r="H128" s="44" t="n">
        <v>0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0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0</v>
      </c>
      <c r="Y128" s="45" t="n">
        <v>0</v>
      </c>
      <c r="Z128" s="44" t="n">
        <v>0</v>
      </c>
      <c r="AA128" s="45" t="n">
        <v>0</v>
      </c>
    </row>
    <row r="129" s="47" customFormat="true" ht="14.25" hidden="false" customHeight="false" outlineLevel="0" collapsed="false">
      <c r="A129" s="41" t="n">
        <v>106</v>
      </c>
      <c r="B129" s="51" t="s">
        <v>292</v>
      </c>
      <c r="C129" s="43" t="s">
        <v>293</v>
      </c>
      <c r="D129" s="44" t="n">
        <v>27092</v>
      </c>
      <c r="E129" s="44" t="n">
        <v>480</v>
      </c>
      <c r="F129" s="44" t="n">
        <v>5209</v>
      </c>
      <c r="G129" s="45" t="n">
        <v>8975</v>
      </c>
      <c r="H129" s="44" t="n">
        <v>4681</v>
      </c>
      <c r="I129" s="44" t="n">
        <v>0</v>
      </c>
      <c r="J129" s="44" t="n">
        <v>4294</v>
      </c>
      <c r="K129" s="44" t="n">
        <v>0</v>
      </c>
      <c r="L129" s="44" t="n">
        <v>0</v>
      </c>
      <c r="M129" s="44" t="n">
        <v>390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15894</v>
      </c>
      <c r="W129" s="44" t="n">
        <v>1365</v>
      </c>
      <c r="X129" s="44" t="n">
        <v>1402</v>
      </c>
      <c r="Y129" s="45" t="n">
        <v>60807</v>
      </c>
      <c r="Z129" s="44" t="n">
        <v>4</v>
      </c>
      <c r="AA129" s="45" t="n">
        <v>60803</v>
      </c>
    </row>
    <row r="130" s="47" customFormat="true" ht="14.25" hidden="false" customHeight="false" outlineLevel="0" collapsed="false">
      <c r="A130" s="41" t="n">
        <v>107</v>
      </c>
      <c r="B130" s="51" t="s">
        <v>294</v>
      </c>
      <c r="C130" s="43" t="s">
        <v>295</v>
      </c>
      <c r="D130" s="44" t="n">
        <v>20835</v>
      </c>
      <c r="E130" s="44" t="n">
        <v>1008</v>
      </c>
      <c r="F130" s="44" t="n">
        <v>1353</v>
      </c>
      <c r="G130" s="45" t="n">
        <v>408</v>
      </c>
      <c r="H130" s="44" t="n">
        <v>408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177</v>
      </c>
      <c r="N130" s="45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0</v>
      </c>
      <c r="W130" s="44" t="n">
        <v>235</v>
      </c>
      <c r="X130" s="44" t="n">
        <v>467</v>
      </c>
      <c r="Y130" s="45" t="n">
        <v>24483</v>
      </c>
      <c r="Z130" s="44" t="n">
        <v>6</v>
      </c>
      <c r="AA130" s="45" t="n">
        <v>24477</v>
      </c>
    </row>
    <row r="131" customFormat="false" ht="15.75" hidden="false" customHeight="false" outlineLevel="0" collapsed="false">
      <c r="A131" s="38" t="s">
        <v>296</v>
      </c>
      <c r="B131" s="38" t="s">
        <v>297</v>
      </c>
      <c r="C131" s="39" t="s">
        <v>298</v>
      </c>
      <c r="D131" s="40" t="n">
        <v>47927</v>
      </c>
      <c r="E131" s="40" t="n">
        <v>1488</v>
      </c>
      <c r="F131" s="40" t="n">
        <v>6562</v>
      </c>
      <c r="G131" s="40" t="n">
        <v>9383</v>
      </c>
      <c r="H131" s="40" t="n">
        <v>5089</v>
      </c>
      <c r="I131" s="40" t="n">
        <v>0</v>
      </c>
      <c r="J131" s="40" t="n">
        <v>4294</v>
      </c>
      <c r="K131" s="40" t="n">
        <v>0</v>
      </c>
      <c r="L131" s="40" t="n">
        <v>0</v>
      </c>
      <c r="M131" s="40" t="n">
        <v>567</v>
      </c>
      <c r="N131" s="40" t="n">
        <v>0</v>
      </c>
      <c r="O131" s="40" t="n">
        <v>0</v>
      </c>
      <c r="P131" s="40" t="n">
        <v>0</v>
      </c>
      <c r="Q131" s="40" t="n">
        <v>0</v>
      </c>
      <c r="R131" s="40" t="n">
        <v>0</v>
      </c>
      <c r="S131" s="40" t="n">
        <v>0</v>
      </c>
      <c r="T131" s="40" t="n">
        <v>0</v>
      </c>
      <c r="U131" s="40" t="n">
        <v>0</v>
      </c>
      <c r="V131" s="40" t="n">
        <v>15894</v>
      </c>
      <c r="W131" s="40" t="n">
        <v>1600</v>
      </c>
      <c r="X131" s="40" t="n">
        <v>1869</v>
      </c>
      <c r="Y131" s="40" t="n">
        <v>85290</v>
      </c>
      <c r="Z131" s="40" t="n">
        <v>10</v>
      </c>
      <c r="AA131" s="40" t="n">
        <v>85280</v>
      </c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8" t="s">
        <v>300</v>
      </c>
      <c r="D132" s="44" t="n">
        <v>24051</v>
      </c>
      <c r="E132" s="44" t="n">
        <v>744</v>
      </c>
      <c r="F132" s="44" t="n">
        <v>3334</v>
      </c>
      <c r="G132" s="45" t="n">
        <v>1072</v>
      </c>
      <c r="H132" s="44" t="n">
        <v>1072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462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543</v>
      </c>
      <c r="X132" s="44" t="n">
        <v>2625</v>
      </c>
      <c r="Y132" s="45" t="n">
        <v>32831</v>
      </c>
      <c r="Z132" s="44" t="n">
        <v>3</v>
      </c>
      <c r="AA132" s="45" t="n">
        <v>32828</v>
      </c>
    </row>
    <row r="133" s="47" customFormat="true" ht="14.25" hidden="false" customHeight="false" outlineLevel="0" collapsed="false">
      <c r="A133" s="41" t="n">
        <v>109</v>
      </c>
      <c r="B133" s="42" t="s">
        <v>301</v>
      </c>
      <c r="C133" s="43" t="s">
        <v>302</v>
      </c>
      <c r="D133" s="44" t="n">
        <v>0</v>
      </c>
      <c r="E133" s="44" t="n">
        <v>0</v>
      </c>
      <c r="F133" s="44" t="n">
        <v>0</v>
      </c>
      <c r="G133" s="45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0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0</v>
      </c>
      <c r="Y133" s="45" t="n">
        <v>0</v>
      </c>
      <c r="Z133" s="44" t="n">
        <v>0</v>
      </c>
      <c r="AA133" s="45" t="n">
        <v>0</v>
      </c>
    </row>
    <row r="134" s="47" customFormat="true" ht="28.5" hidden="false" customHeight="false" outlineLevel="0" collapsed="false">
      <c r="A134" s="41" t="n">
        <v>110</v>
      </c>
      <c r="B134" s="42" t="s">
        <v>303</v>
      </c>
      <c r="C134" s="48" t="s">
        <v>304</v>
      </c>
      <c r="D134" s="44" t="n">
        <v>118744</v>
      </c>
      <c r="E134" s="44" t="n">
        <v>5676</v>
      </c>
      <c r="F134" s="44" t="n">
        <v>11150</v>
      </c>
      <c r="G134" s="45" t="n">
        <v>6933</v>
      </c>
      <c r="H134" s="44" t="n">
        <v>5500</v>
      </c>
      <c r="I134" s="44" t="n">
        <v>0</v>
      </c>
      <c r="J134" s="44" t="n">
        <v>1433</v>
      </c>
      <c r="K134" s="44" t="n">
        <v>0</v>
      </c>
      <c r="L134" s="44" t="n">
        <v>655</v>
      </c>
      <c r="M134" s="44" t="n">
        <v>3977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10072</v>
      </c>
      <c r="W134" s="44" t="n">
        <v>1697</v>
      </c>
      <c r="X134" s="44" t="n">
        <v>8663</v>
      </c>
      <c r="Y134" s="45" t="n">
        <v>167567</v>
      </c>
      <c r="Z134" s="44" t="n">
        <v>157</v>
      </c>
      <c r="AA134" s="45" t="n">
        <v>167410</v>
      </c>
    </row>
    <row r="135" s="47" customFormat="true" ht="14.25" hidden="false" customHeight="false" outlineLevel="0" collapsed="false">
      <c r="A135" s="41" t="n">
        <v>111</v>
      </c>
      <c r="B135" s="59" t="s">
        <v>305</v>
      </c>
      <c r="C135" s="43" t="s">
        <v>306</v>
      </c>
      <c r="D135" s="44" t="n">
        <v>0</v>
      </c>
      <c r="E135" s="44" t="n">
        <v>0</v>
      </c>
      <c r="F135" s="44" t="n">
        <v>0</v>
      </c>
      <c r="G135" s="45" t="n">
        <v>0</v>
      </c>
      <c r="H135" s="44" t="n">
        <v>0</v>
      </c>
      <c r="I135" s="44" t="n">
        <v>0</v>
      </c>
      <c r="J135" s="44" t="n">
        <v>0</v>
      </c>
      <c r="K135" s="44" t="n">
        <v>0</v>
      </c>
      <c r="L135" s="44" t="n">
        <v>0</v>
      </c>
      <c r="M135" s="44" t="n">
        <v>0</v>
      </c>
      <c r="N135" s="45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0</v>
      </c>
      <c r="Y135" s="45" t="n">
        <v>0</v>
      </c>
      <c r="Z135" s="44" t="n">
        <v>0</v>
      </c>
      <c r="AA135" s="45" t="n">
        <v>0</v>
      </c>
    </row>
    <row r="136" customFormat="false" ht="15.75" hidden="false" customHeight="false" outlineLevel="0" collapsed="false">
      <c r="A136" s="38" t="s">
        <v>307</v>
      </c>
      <c r="B136" s="38" t="s">
        <v>308</v>
      </c>
      <c r="C136" s="39" t="s">
        <v>309</v>
      </c>
      <c r="D136" s="40" t="n">
        <v>142795</v>
      </c>
      <c r="E136" s="40" t="n">
        <v>6420</v>
      </c>
      <c r="F136" s="40" t="n">
        <v>14484</v>
      </c>
      <c r="G136" s="40" t="n">
        <v>8005</v>
      </c>
      <c r="H136" s="40" t="n">
        <v>6572</v>
      </c>
      <c r="I136" s="40" t="n">
        <v>0</v>
      </c>
      <c r="J136" s="40" t="n">
        <v>1433</v>
      </c>
      <c r="K136" s="40" t="n">
        <v>0</v>
      </c>
      <c r="L136" s="40" t="n">
        <v>655</v>
      </c>
      <c r="M136" s="40" t="n">
        <v>4439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0</v>
      </c>
      <c r="T136" s="40" t="n">
        <v>0</v>
      </c>
      <c r="U136" s="40" t="n">
        <v>0</v>
      </c>
      <c r="V136" s="40" t="n">
        <v>10072</v>
      </c>
      <c r="W136" s="40" t="n">
        <v>2240</v>
      </c>
      <c r="X136" s="40" t="n">
        <v>11288</v>
      </c>
      <c r="Y136" s="40" t="n">
        <v>200398</v>
      </c>
      <c r="Z136" s="40" t="n">
        <v>160</v>
      </c>
      <c r="AA136" s="40" t="n">
        <v>200238</v>
      </c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9" t="s">
        <v>311</v>
      </c>
      <c r="D137" s="44" t="n">
        <v>0</v>
      </c>
      <c r="E137" s="44" t="n">
        <v>0</v>
      </c>
      <c r="F137" s="44" t="n">
        <v>0</v>
      </c>
      <c r="G137" s="45" t="n">
        <v>0</v>
      </c>
      <c r="H137" s="44" t="n">
        <v>0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0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0</v>
      </c>
      <c r="Y137" s="45" t="n">
        <v>0</v>
      </c>
      <c r="Z137" s="44" t="n">
        <v>0</v>
      </c>
      <c r="AA137" s="45" t="n">
        <v>0</v>
      </c>
    </row>
    <row r="138" s="47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13556</v>
      </c>
      <c r="E138" s="44" t="n">
        <v>1056</v>
      </c>
      <c r="F138" s="44" t="n">
        <v>1370</v>
      </c>
      <c r="G138" s="45" t="n">
        <v>915</v>
      </c>
      <c r="H138" s="44" t="n">
        <v>915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189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384</v>
      </c>
      <c r="X138" s="44" t="n">
        <v>2775</v>
      </c>
      <c r="Y138" s="45" t="n">
        <v>20245</v>
      </c>
      <c r="Z138" s="44" t="n">
        <v>9</v>
      </c>
      <c r="AA138" s="45" t="n">
        <v>20236</v>
      </c>
    </row>
    <row r="139" s="46" customFormat="true" ht="14.25" hidden="false" customHeight="false" outlineLevel="0" collapsed="false">
      <c r="A139" s="41" t="n">
        <v>114</v>
      </c>
      <c r="B139" s="42" t="s">
        <v>314</v>
      </c>
      <c r="C139" s="48" t="s">
        <v>315</v>
      </c>
      <c r="D139" s="44" t="n">
        <v>11685</v>
      </c>
      <c r="E139" s="44" t="n">
        <v>396</v>
      </c>
      <c r="F139" s="44" t="n">
        <v>2192</v>
      </c>
      <c r="G139" s="45" t="n">
        <v>1309</v>
      </c>
      <c r="H139" s="44" t="n">
        <v>1309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524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1100</v>
      </c>
      <c r="X139" s="44" t="n">
        <v>1812</v>
      </c>
      <c r="Y139" s="45" t="n">
        <v>19018</v>
      </c>
      <c r="Z139" s="44" t="n">
        <v>2</v>
      </c>
      <c r="AA139" s="45" t="n">
        <v>19016</v>
      </c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0</v>
      </c>
      <c r="E140" s="44" t="n">
        <v>0</v>
      </c>
      <c r="F140" s="44" t="n">
        <v>0</v>
      </c>
      <c r="G140" s="45" t="n">
        <v>0</v>
      </c>
      <c r="H140" s="44" t="n">
        <v>0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0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0</v>
      </c>
      <c r="Y140" s="45" t="n">
        <v>0</v>
      </c>
      <c r="Z140" s="44" t="n">
        <v>0</v>
      </c>
      <c r="AA140" s="45" t="n">
        <v>0</v>
      </c>
    </row>
    <row r="141" s="47" customFormat="true" ht="14.25" hidden="false" customHeight="false" outlineLevel="0" collapsed="false">
      <c r="A141" s="41" t="n">
        <v>116</v>
      </c>
      <c r="B141" s="42" t="s">
        <v>318</v>
      </c>
      <c r="C141" s="49" t="s">
        <v>319</v>
      </c>
      <c r="D141" s="44" t="n">
        <v>0</v>
      </c>
      <c r="E141" s="44" t="n">
        <v>0</v>
      </c>
      <c r="F141" s="44" t="n">
        <v>0</v>
      </c>
      <c r="G141" s="45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0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0</v>
      </c>
      <c r="Y141" s="45" t="n">
        <v>0</v>
      </c>
      <c r="Z141" s="44" t="n">
        <v>0</v>
      </c>
      <c r="AA141" s="45" t="n">
        <v>0</v>
      </c>
    </row>
    <row r="142" s="46" customFormat="true" ht="14.25" hidden="false" customHeight="false" outlineLevel="0" collapsed="false">
      <c r="A142" s="41" t="n">
        <v>117</v>
      </c>
      <c r="B142" s="60" t="s">
        <v>320</v>
      </c>
      <c r="C142" s="49" t="s">
        <v>321</v>
      </c>
      <c r="D142" s="44" t="n">
        <v>0</v>
      </c>
      <c r="E142" s="44" t="n">
        <v>0</v>
      </c>
      <c r="F142" s="44" t="n">
        <v>0</v>
      </c>
      <c r="G142" s="45" t="n">
        <v>0</v>
      </c>
      <c r="H142" s="44" t="n">
        <v>0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0</v>
      </c>
      <c r="N142" s="45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0</v>
      </c>
      <c r="Y142" s="45" t="n">
        <v>0</v>
      </c>
      <c r="Z142" s="44" t="n">
        <v>0</v>
      </c>
      <c r="AA142" s="45" t="n">
        <v>0</v>
      </c>
    </row>
    <row r="143" customFormat="false" ht="15.75" hidden="false" customHeight="false" outlineLevel="0" collapsed="false">
      <c r="A143" s="38" t="s">
        <v>322</v>
      </c>
      <c r="B143" s="38" t="s">
        <v>323</v>
      </c>
      <c r="C143" s="39" t="s">
        <v>324</v>
      </c>
      <c r="D143" s="40" t="n">
        <v>25241</v>
      </c>
      <c r="E143" s="40" t="n">
        <v>1452</v>
      </c>
      <c r="F143" s="40" t="n">
        <v>3562</v>
      </c>
      <c r="G143" s="40" t="n">
        <v>2224</v>
      </c>
      <c r="H143" s="40" t="n">
        <v>2224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713</v>
      </c>
      <c r="N143" s="40" t="n">
        <v>0</v>
      </c>
      <c r="O143" s="40" t="n">
        <v>0</v>
      </c>
      <c r="P143" s="40" t="n">
        <v>0</v>
      </c>
      <c r="Q143" s="40" t="n">
        <v>0</v>
      </c>
      <c r="R143" s="40" t="n">
        <v>0</v>
      </c>
      <c r="S143" s="40" t="n">
        <v>0</v>
      </c>
      <c r="T143" s="40" t="n">
        <v>0</v>
      </c>
      <c r="U143" s="40" t="n">
        <v>0</v>
      </c>
      <c r="V143" s="40" t="n">
        <v>0</v>
      </c>
      <c r="W143" s="40" t="n">
        <v>1484</v>
      </c>
      <c r="X143" s="40" t="n">
        <v>4587</v>
      </c>
      <c r="Y143" s="40" t="n">
        <v>39263</v>
      </c>
      <c r="Z143" s="40" t="n">
        <v>11</v>
      </c>
      <c r="AA143" s="40" t="n">
        <v>39252</v>
      </c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61" t="n">
        <v>0</v>
      </c>
      <c r="E144" s="61" t="n">
        <v>0</v>
      </c>
      <c r="F144" s="61" t="n">
        <v>0</v>
      </c>
      <c r="G144" s="62" t="n">
        <v>0</v>
      </c>
      <c r="H144" s="61" t="n">
        <v>0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0</v>
      </c>
      <c r="N144" s="62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  <c r="V144" s="61" t="n">
        <v>0</v>
      </c>
      <c r="W144" s="61" t="n">
        <v>0</v>
      </c>
      <c r="X144" s="61" t="n">
        <v>0</v>
      </c>
      <c r="Y144" s="62" t="n">
        <v>0</v>
      </c>
      <c r="Z144" s="61" t="n">
        <v>0</v>
      </c>
      <c r="AA144" s="62" t="n">
        <v>0</v>
      </c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0</v>
      </c>
      <c r="E145" s="44" t="n">
        <v>0</v>
      </c>
      <c r="F145" s="44" t="n">
        <v>0</v>
      </c>
      <c r="G145" s="45" t="n">
        <v>0</v>
      </c>
      <c r="H145" s="44" t="n">
        <v>0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0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0</v>
      </c>
      <c r="Y145" s="45" t="n">
        <v>0</v>
      </c>
      <c r="Z145" s="44" t="n">
        <v>0</v>
      </c>
      <c r="AA145" s="45" t="n">
        <v>0</v>
      </c>
    </row>
    <row r="146" s="47" customFormat="true" ht="14.25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0</v>
      </c>
      <c r="E146" s="44" t="n">
        <v>0</v>
      </c>
      <c r="F146" s="44" t="n">
        <v>0</v>
      </c>
      <c r="G146" s="45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0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0</v>
      </c>
      <c r="Y146" s="45" t="n">
        <v>0</v>
      </c>
      <c r="Z146" s="44" t="n">
        <v>0</v>
      </c>
      <c r="AA146" s="45" t="n">
        <v>0</v>
      </c>
    </row>
    <row r="147" s="46" customFormat="true" ht="18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0</v>
      </c>
      <c r="E147" s="44" t="n">
        <v>0</v>
      </c>
      <c r="F147" s="44" t="n">
        <v>0</v>
      </c>
      <c r="G147" s="45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0</v>
      </c>
      <c r="Y147" s="45" t="n">
        <v>0</v>
      </c>
      <c r="Z147" s="44" t="n">
        <v>0</v>
      </c>
      <c r="AA147" s="45" t="n">
        <v>0</v>
      </c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0</v>
      </c>
      <c r="E148" s="44" t="n">
        <v>0</v>
      </c>
      <c r="F148" s="44" t="n">
        <v>0</v>
      </c>
      <c r="G148" s="45" t="n">
        <v>0</v>
      </c>
      <c r="H148" s="44" t="n">
        <v>0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0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0</v>
      </c>
      <c r="Y148" s="45" t="n">
        <v>0</v>
      </c>
      <c r="Z148" s="44" t="n">
        <v>0</v>
      </c>
      <c r="AA148" s="45" t="n">
        <v>0</v>
      </c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3" t="s">
        <v>336</v>
      </c>
      <c r="D149" s="44" t="n">
        <v>0</v>
      </c>
      <c r="E149" s="44" t="n">
        <v>0</v>
      </c>
      <c r="F149" s="44" t="n">
        <v>0</v>
      </c>
      <c r="G149" s="45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0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0</v>
      </c>
      <c r="Y149" s="45" t="n">
        <v>0</v>
      </c>
      <c r="Z149" s="44" t="n">
        <v>0</v>
      </c>
      <c r="AA149" s="45" t="n">
        <v>0</v>
      </c>
    </row>
    <row r="150" s="47" customFormat="true" ht="14.25" hidden="false" customHeight="false" outlineLevel="0" collapsed="false">
      <c r="A150" s="41" t="n">
        <v>124</v>
      </c>
      <c r="B150" s="42" t="s">
        <v>337</v>
      </c>
      <c r="C150" s="49" t="s">
        <v>338</v>
      </c>
      <c r="D150" s="44" t="n">
        <v>0</v>
      </c>
      <c r="E150" s="44" t="n">
        <v>0</v>
      </c>
      <c r="F150" s="44" t="n">
        <v>0</v>
      </c>
      <c r="G150" s="45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45" t="n">
        <v>0</v>
      </c>
      <c r="Z150" s="44" t="n">
        <v>0</v>
      </c>
      <c r="AA150" s="45" t="n">
        <v>0</v>
      </c>
    </row>
    <row r="151" s="47" customFormat="true" ht="28.5" hidden="false" customHeight="false" outlineLevel="0" collapsed="false">
      <c r="A151" s="41" t="n">
        <v>125</v>
      </c>
      <c r="B151" s="42" t="s">
        <v>339</v>
      </c>
      <c r="C151" s="48" t="s">
        <v>340</v>
      </c>
      <c r="D151" s="44" t="n">
        <v>767175</v>
      </c>
      <c r="E151" s="44" t="n">
        <v>18888</v>
      </c>
      <c r="F151" s="44" t="n">
        <v>68918</v>
      </c>
      <c r="G151" s="45" t="n">
        <v>50810</v>
      </c>
      <c r="H151" s="44" t="n">
        <v>50805</v>
      </c>
      <c r="I151" s="44" t="n">
        <v>5</v>
      </c>
      <c r="J151" s="44" t="n">
        <v>0</v>
      </c>
      <c r="K151" s="44" t="n">
        <v>0</v>
      </c>
      <c r="L151" s="44" t="n">
        <v>506</v>
      </c>
      <c r="M151" s="44" t="n">
        <v>7702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42083</v>
      </c>
      <c r="X151" s="44" t="n">
        <v>44283</v>
      </c>
      <c r="Y151" s="45" t="n">
        <v>1000365</v>
      </c>
      <c r="Z151" s="44" t="n">
        <v>20</v>
      </c>
      <c r="AA151" s="45" t="n">
        <v>1000345</v>
      </c>
    </row>
    <row r="152" s="47" customFormat="true" ht="28.5" hidden="false" customHeight="false" outlineLevel="0" collapsed="false">
      <c r="A152" s="41" t="n">
        <v>126</v>
      </c>
      <c r="B152" s="51" t="s">
        <v>341</v>
      </c>
      <c r="C152" s="48" t="s">
        <v>342</v>
      </c>
      <c r="D152" s="44" t="n">
        <v>225140</v>
      </c>
      <c r="E152" s="44" t="n">
        <v>5436</v>
      </c>
      <c r="F152" s="44" t="n">
        <v>19796</v>
      </c>
      <c r="G152" s="45" t="n">
        <v>14269</v>
      </c>
      <c r="H152" s="44" t="n">
        <v>14214</v>
      </c>
      <c r="I152" s="44" t="n">
        <v>55</v>
      </c>
      <c r="J152" s="44" t="n">
        <v>0</v>
      </c>
      <c r="K152" s="44" t="n">
        <v>0</v>
      </c>
      <c r="L152" s="44" t="n">
        <v>123</v>
      </c>
      <c r="M152" s="44" t="n">
        <v>6915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9654</v>
      </c>
      <c r="X152" s="44" t="n">
        <v>15284</v>
      </c>
      <c r="Y152" s="45" t="n">
        <v>296617</v>
      </c>
      <c r="Z152" s="44" t="n">
        <v>46</v>
      </c>
      <c r="AA152" s="45" t="n">
        <v>296571</v>
      </c>
    </row>
    <row r="153" s="47" customFormat="true" ht="14.2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0</v>
      </c>
      <c r="E153" s="44" t="n">
        <v>0</v>
      </c>
      <c r="F153" s="44" t="n">
        <v>0</v>
      </c>
      <c r="G153" s="45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0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0</v>
      </c>
      <c r="Y153" s="45" t="n">
        <v>0</v>
      </c>
      <c r="Z153" s="44" t="n">
        <v>0</v>
      </c>
      <c r="AA153" s="45" t="n">
        <v>0</v>
      </c>
    </row>
    <row r="154" s="46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0</v>
      </c>
      <c r="E154" s="44" t="n">
        <v>0</v>
      </c>
      <c r="F154" s="44" t="n">
        <v>0</v>
      </c>
      <c r="G154" s="45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0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0</v>
      </c>
      <c r="Y154" s="45" t="n">
        <v>0</v>
      </c>
      <c r="Z154" s="44" t="n">
        <v>0</v>
      </c>
      <c r="AA154" s="45" t="n">
        <v>0</v>
      </c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0</v>
      </c>
      <c r="E155" s="44" t="n">
        <v>0</v>
      </c>
      <c r="F155" s="44" t="n">
        <v>0</v>
      </c>
      <c r="G155" s="45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0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0</v>
      </c>
      <c r="Y155" s="45" t="n">
        <v>0</v>
      </c>
      <c r="Z155" s="44" t="n">
        <v>0</v>
      </c>
      <c r="AA155" s="45" t="n">
        <v>0</v>
      </c>
    </row>
    <row r="156" s="47" customFormat="true" ht="28.5" hidden="false" customHeight="false" outlineLevel="0" collapsed="false">
      <c r="A156" s="41" t="n">
        <v>130</v>
      </c>
      <c r="B156" s="42" t="s">
        <v>349</v>
      </c>
      <c r="C156" s="48" t="s">
        <v>350</v>
      </c>
      <c r="D156" s="44" t="n">
        <v>0</v>
      </c>
      <c r="E156" s="44" t="n">
        <v>0</v>
      </c>
      <c r="F156" s="44" t="n">
        <v>0</v>
      </c>
      <c r="G156" s="45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0</v>
      </c>
      <c r="Y156" s="45" t="n">
        <v>0</v>
      </c>
      <c r="Z156" s="44" t="n">
        <v>0</v>
      </c>
      <c r="AA156" s="45" t="n">
        <v>0</v>
      </c>
    </row>
    <row r="157" s="46" customFormat="true" ht="14.25" hidden="false" customHeight="false" outlineLevel="0" collapsed="false">
      <c r="A157" s="41" t="n">
        <v>131</v>
      </c>
      <c r="B157" s="42" t="s">
        <v>351</v>
      </c>
      <c r="C157" s="49" t="s">
        <v>352</v>
      </c>
      <c r="D157" s="44" t="n">
        <v>222258</v>
      </c>
      <c r="E157" s="44" t="n">
        <v>3108</v>
      </c>
      <c r="F157" s="44" t="n">
        <v>8230</v>
      </c>
      <c r="G157" s="45" t="n">
        <v>3509</v>
      </c>
      <c r="H157" s="44" t="n">
        <v>3509</v>
      </c>
      <c r="I157" s="44" t="n">
        <v>0</v>
      </c>
      <c r="J157" s="44" t="n">
        <v>0</v>
      </c>
      <c r="K157" s="44" t="n">
        <v>0</v>
      </c>
      <c r="L157" s="44" t="n">
        <v>250</v>
      </c>
      <c r="M157" s="44" t="n">
        <v>5311</v>
      </c>
      <c r="N157" s="45" t="n">
        <v>3549</v>
      </c>
      <c r="O157" s="44" t="n">
        <v>0</v>
      </c>
      <c r="P157" s="44" t="n">
        <v>18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3531</v>
      </c>
      <c r="V157" s="44" t="n">
        <v>0</v>
      </c>
      <c r="W157" s="44" t="n">
        <v>2773</v>
      </c>
      <c r="X157" s="44" t="n">
        <v>9364</v>
      </c>
      <c r="Y157" s="45" t="n">
        <v>258352</v>
      </c>
      <c r="Z157" s="44" t="n">
        <v>150</v>
      </c>
      <c r="AA157" s="45" t="n">
        <v>258202</v>
      </c>
    </row>
    <row r="158" s="47" customFormat="true" ht="14.25" hidden="false" customHeight="false" outlineLevel="0" collapsed="false">
      <c r="A158" s="41" t="n">
        <v>132</v>
      </c>
      <c r="B158" s="60" t="s">
        <v>353</v>
      </c>
      <c r="C158" s="49" t="s">
        <v>354</v>
      </c>
      <c r="D158" s="44" t="n">
        <v>0</v>
      </c>
      <c r="E158" s="44" t="n">
        <v>0</v>
      </c>
      <c r="F158" s="44" t="n">
        <v>0</v>
      </c>
      <c r="G158" s="45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0</v>
      </c>
      <c r="N158" s="45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0</v>
      </c>
      <c r="Y158" s="45" t="n">
        <v>0</v>
      </c>
      <c r="Z158" s="44" t="n">
        <v>0</v>
      </c>
      <c r="AA158" s="45" t="n">
        <v>0</v>
      </c>
    </row>
    <row r="159" s="47" customFormat="true" ht="28.5" hidden="false" customHeight="false" outlineLevel="0" collapsed="false">
      <c r="A159" s="41" t="n">
        <v>133</v>
      </c>
      <c r="B159" s="60" t="s">
        <v>355</v>
      </c>
      <c r="C159" s="48" t="s">
        <v>356</v>
      </c>
      <c r="D159" s="44" t="n">
        <v>974185</v>
      </c>
      <c r="E159" s="44" t="n">
        <v>79222</v>
      </c>
      <c r="F159" s="44" t="n">
        <v>42526</v>
      </c>
      <c r="G159" s="45" t="n">
        <v>80465</v>
      </c>
      <c r="H159" s="44" t="n">
        <v>80465</v>
      </c>
      <c r="I159" s="44" t="n">
        <v>0</v>
      </c>
      <c r="J159" s="44" t="n">
        <v>0</v>
      </c>
      <c r="K159" s="44" t="n">
        <v>0</v>
      </c>
      <c r="L159" s="44" t="n">
        <v>12563</v>
      </c>
      <c r="M159" s="44" t="n">
        <v>66021</v>
      </c>
      <c r="N159" s="45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0</v>
      </c>
      <c r="V159" s="44" t="n">
        <v>2984</v>
      </c>
      <c r="W159" s="44" t="n">
        <v>6894</v>
      </c>
      <c r="X159" s="44" t="n">
        <v>87067</v>
      </c>
      <c r="Y159" s="45" t="n">
        <v>1351927</v>
      </c>
      <c r="Z159" s="44" t="n">
        <v>0</v>
      </c>
      <c r="AA159" s="45" t="n">
        <v>1351927</v>
      </c>
    </row>
    <row r="160" customFormat="false" ht="15.75" hidden="false" customHeight="false" outlineLevel="0" collapsed="false">
      <c r="A160" s="38" t="s">
        <v>357</v>
      </c>
      <c r="B160" s="38" t="s">
        <v>358</v>
      </c>
      <c r="C160" s="39" t="s">
        <v>359</v>
      </c>
      <c r="D160" s="40" t="n">
        <v>2188758</v>
      </c>
      <c r="E160" s="40" t="n">
        <v>106654</v>
      </c>
      <c r="F160" s="40" t="n">
        <v>139470</v>
      </c>
      <c r="G160" s="40" t="n">
        <v>149053</v>
      </c>
      <c r="H160" s="40" t="n">
        <v>148993</v>
      </c>
      <c r="I160" s="40" t="n">
        <v>60</v>
      </c>
      <c r="J160" s="40" t="n">
        <v>0</v>
      </c>
      <c r="K160" s="40" t="n">
        <v>0</v>
      </c>
      <c r="L160" s="40" t="n">
        <v>13442</v>
      </c>
      <c r="M160" s="40" t="n">
        <v>85949</v>
      </c>
      <c r="N160" s="40" t="n">
        <v>3549</v>
      </c>
      <c r="O160" s="40" t="n">
        <v>0</v>
      </c>
      <c r="P160" s="40" t="n">
        <v>18</v>
      </c>
      <c r="Q160" s="40" t="n">
        <v>0</v>
      </c>
      <c r="R160" s="40" t="n">
        <v>0</v>
      </c>
      <c r="S160" s="40" t="n">
        <v>0</v>
      </c>
      <c r="T160" s="40" t="n">
        <v>0</v>
      </c>
      <c r="U160" s="40" t="n">
        <v>3531</v>
      </c>
      <c r="V160" s="40" t="n">
        <v>2984</v>
      </c>
      <c r="W160" s="40" t="n">
        <v>61404</v>
      </c>
      <c r="X160" s="40" t="n">
        <v>155998</v>
      </c>
      <c r="Y160" s="40" t="n">
        <v>2907261</v>
      </c>
      <c r="Z160" s="40" t="n">
        <v>216</v>
      </c>
      <c r="AA160" s="40" t="n">
        <v>2907045</v>
      </c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8" t="s">
        <v>361</v>
      </c>
      <c r="D161" s="44" t="n">
        <v>27476</v>
      </c>
      <c r="E161" s="44" t="n">
        <v>672</v>
      </c>
      <c r="F161" s="44" t="n">
        <v>3160</v>
      </c>
      <c r="G161" s="45" t="n">
        <v>3918</v>
      </c>
      <c r="H161" s="44" t="n">
        <v>2923</v>
      </c>
      <c r="I161" s="44" t="n">
        <v>0</v>
      </c>
      <c r="J161" s="44" t="n">
        <v>995</v>
      </c>
      <c r="K161" s="44" t="n">
        <v>0</v>
      </c>
      <c r="L161" s="44" t="n">
        <v>0</v>
      </c>
      <c r="M161" s="44" t="n">
        <v>513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6904</v>
      </c>
      <c r="W161" s="44" t="n">
        <v>1298</v>
      </c>
      <c r="X161" s="44" t="n">
        <v>1922</v>
      </c>
      <c r="Y161" s="45" t="n">
        <v>45863</v>
      </c>
      <c r="Z161" s="44" t="n">
        <v>35</v>
      </c>
      <c r="AA161" s="45" t="n">
        <v>45828</v>
      </c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0</v>
      </c>
      <c r="E162" s="44" t="n">
        <v>0</v>
      </c>
      <c r="F162" s="44" t="n">
        <v>0</v>
      </c>
      <c r="G162" s="45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0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0</v>
      </c>
      <c r="Y162" s="45" t="n">
        <v>0</v>
      </c>
      <c r="Z162" s="44" t="n">
        <v>0</v>
      </c>
      <c r="AA162" s="45" t="n">
        <v>0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0</v>
      </c>
      <c r="E163" s="44" t="n">
        <v>0</v>
      </c>
      <c r="F163" s="44" t="n">
        <v>0</v>
      </c>
      <c r="G163" s="45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0</v>
      </c>
      <c r="Y163" s="45" t="n">
        <v>0</v>
      </c>
      <c r="Z163" s="44" t="n">
        <v>0</v>
      </c>
      <c r="AA163" s="45" t="n">
        <v>0</v>
      </c>
    </row>
    <row r="164" s="47" customFormat="true" ht="14.25" hidden="false" customHeight="false" outlineLevel="0" collapsed="false">
      <c r="A164" s="41" t="n">
        <v>137</v>
      </c>
      <c r="B164" s="42" t="s">
        <v>366</v>
      </c>
      <c r="C164" s="43" t="s">
        <v>367</v>
      </c>
      <c r="D164" s="44" t="n">
        <v>0</v>
      </c>
      <c r="E164" s="44" t="n">
        <v>0</v>
      </c>
      <c r="F164" s="44" t="n">
        <v>0</v>
      </c>
      <c r="G164" s="45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0</v>
      </c>
      <c r="N164" s="45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0</v>
      </c>
      <c r="Y164" s="45" t="n">
        <v>0</v>
      </c>
      <c r="Z164" s="44" t="n">
        <v>0</v>
      </c>
      <c r="AA164" s="45" t="n">
        <v>0</v>
      </c>
    </row>
    <row r="165" customFormat="false" ht="15.75" hidden="false" customHeight="false" outlineLevel="0" collapsed="false">
      <c r="A165" s="38" t="s">
        <v>368</v>
      </c>
      <c r="B165" s="38" t="s">
        <v>369</v>
      </c>
      <c r="C165" s="39" t="s">
        <v>370</v>
      </c>
      <c r="D165" s="40" t="n">
        <v>27476</v>
      </c>
      <c r="E165" s="40" t="n">
        <v>672</v>
      </c>
      <c r="F165" s="40" t="n">
        <v>3160</v>
      </c>
      <c r="G165" s="40" t="n">
        <v>3918</v>
      </c>
      <c r="H165" s="40" t="n">
        <v>2923</v>
      </c>
      <c r="I165" s="40" t="n">
        <v>0</v>
      </c>
      <c r="J165" s="40" t="n">
        <v>995</v>
      </c>
      <c r="K165" s="40" t="n">
        <v>0</v>
      </c>
      <c r="L165" s="40" t="n">
        <v>0</v>
      </c>
      <c r="M165" s="40" t="n">
        <v>513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6904</v>
      </c>
      <c r="W165" s="40" t="n">
        <v>1298</v>
      </c>
      <c r="X165" s="40" t="n">
        <v>1922</v>
      </c>
      <c r="Y165" s="40" t="n">
        <v>45863</v>
      </c>
      <c r="Z165" s="40" t="n">
        <v>35</v>
      </c>
      <c r="AA165" s="40" t="n">
        <v>45828</v>
      </c>
    </row>
    <row r="166" s="47" customFormat="true" ht="14.25" hidden="false" customHeight="false" outlineLevel="0" collapsed="false">
      <c r="A166" s="41" t="n">
        <v>138</v>
      </c>
      <c r="B166" s="42" t="s">
        <v>371</v>
      </c>
      <c r="C166" s="43" t="s">
        <v>372</v>
      </c>
      <c r="D166" s="44" t="n">
        <v>0</v>
      </c>
      <c r="E166" s="44" t="n">
        <v>0</v>
      </c>
      <c r="F166" s="44" t="n">
        <v>0</v>
      </c>
      <c r="G166" s="45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0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0</v>
      </c>
      <c r="Y166" s="45" t="n">
        <v>0</v>
      </c>
      <c r="Z166" s="44" t="n">
        <v>0</v>
      </c>
      <c r="AA166" s="45" t="n">
        <v>0</v>
      </c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8" t="s">
        <v>374</v>
      </c>
      <c r="D167" s="44" t="n">
        <v>0</v>
      </c>
      <c r="E167" s="44" t="n">
        <v>0</v>
      </c>
      <c r="F167" s="44" t="n">
        <v>0</v>
      </c>
      <c r="G167" s="45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0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0</v>
      </c>
      <c r="Y167" s="45" t="n">
        <v>0</v>
      </c>
      <c r="Z167" s="44" t="n">
        <v>0</v>
      </c>
      <c r="AA167" s="45" t="n">
        <v>0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5579</v>
      </c>
      <c r="E168" s="44" t="n">
        <v>336</v>
      </c>
      <c r="F168" s="44" t="n">
        <v>2222</v>
      </c>
      <c r="G168" s="45" t="n">
        <v>247</v>
      </c>
      <c r="H168" s="44" t="n">
        <v>247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102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230</v>
      </c>
      <c r="X168" s="44" t="n">
        <v>475</v>
      </c>
      <c r="Y168" s="45" t="n">
        <v>19191</v>
      </c>
      <c r="Z168" s="44" t="n">
        <v>8</v>
      </c>
      <c r="AA168" s="45" t="n">
        <v>19183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3" t="s">
        <v>378</v>
      </c>
      <c r="D169" s="44" t="n">
        <v>0</v>
      </c>
      <c r="E169" s="44" t="n">
        <v>0</v>
      </c>
      <c r="F169" s="44" t="n">
        <v>0</v>
      </c>
      <c r="G169" s="45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0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0</v>
      </c>
      <c r="Y169" s="45" t="n">
        <v>0</v>
      </c>
      <c r="Z169" s="44" t="n">
        <v>0</v>
      </c>
      <c r="AA169" s="45" t="n">
        <v>0</v>
      </c>
    </row>
    <row r="170" customFormat="false" ht="15.75" hidden="false" customHeight="false" outlineLevel="0" collapsed="false">
      <c r="A170" s="38" t="s">
        <v>379</v>
      </c>
      <c r="B170" s="38" t="s">
        <v>380</v>
      </c>
      <c r="C170" s="39" t="s">
        <v>381</v>
      </c>
      <c r="D170" s="40" t="n">
        <v>15579</v>
      </c>
      <c r="E170" s="40" t="n">
        <v>336</v>
      </c>
      <c r="F170" s="40" t="n">
        <v>2222</v>
      </c>
      <c r="G170" s="40" t="n">
        <v>247</v>
      </c>
      <c r="H170" s="40" t="n">
        <v>247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102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230</v>
      </c>
      <c r="X170" s="40" t="n">
        <v>475</v>
      </c>
      <c r="Y170" s="40" t="n">
        <v>19191</v>
      </c>
      <c r="Z170" s="40" t="n">
        <v>8</v>
      </c>
      <c r="AA170" s="40" t="n">
        <v>19183</v>
      </c>
    </row>
    <row r="171" s="47" customFormat="true" ht="14.25" hidden="false" customHeight="false" outlineLevel="0" collapsed="false">
      <c r="A171" s="41" t="n">
        <v>142</v>
      </c>
      <c r="B171" s="42" t="s">
        <v>382</v>
      </c>
      <c r="C171" s="43" t="s">
        <v>383</v>
      </c>
      <c r="D171" s="44" t="n">
        <v>0</v>
      </c>
      <c r="E171" s="44" t="n">
        <v>0</v>
      </c>
      <c r="F171" s="44" t="n">
        <v>0</v>
      </c>
      <c r="G171" s="45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0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0</v>
      </c>
      <c r="Y171" s="45" t="n">
        <v>0</v>
      </c>
      <c r="Z171" s="44" t="n">
        <v>0</v>
      </c>
      <c r="AA171" s="45" t="n">
        <v>0</v>
      </c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6769</v>
      </c>
      <c r="E172" s="44" t="n">
        <v>228</v>
      </c>
      <c r="F172" s="44" t="n">
        <v>1043</v>
      </c>
      <c r="G172" s="45" t="n">
        <v>1378</v>
      </c>
      <c r="H172" s="44" t="n">
        <v>267</v>
      </c>
      <c r="I172" s="44" t="n">
        <v>0</v>
      </c>
      <c r="J172" s="44" t="n">
        <v>1111</v>
      </c>
      <c r="K172" s="44" t="n">
        <v>0</v>
      </c>
      <c r="L172" s="44" t="n">
        <v>0</v>
      </c>
      <c r="M172" s="44" t="n">
        <v>0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4740</v>
      </c>
      <c r="W172" s="44" t="n">
        <v>174</v>
      </c>
      <c r="X172" s="44" t="n">
        <v>606</v>
      </c>
      <c r="Y172" s="45" t="n">
        <v>14938</v>
      </c>
      <c r="Z172" s="44" t="n">
        <v>0</v>
      </c>
      <c r="AA172" s="45" t="n">
        <v>14938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8" t="s">
        <v>387</v>
      </c>
      <c r="D173" s="44" t="n">
        <v>0</v>
      </c>
      <c r="E173" s="44" t="n">
        <v>0</v>
      </c>
      <c r="F173" s="44" t="n">
        <v>0</v>
      </c>
      <c r="G173" s="45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0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0</v>
      </c>
      <c r="Y173" s="45" t="n">
        <v>0</v>
      </c>
      <c r="Z173" s="44" t="n">
        <v>0</v>
      </c>
      <c r="AA173" s="45" t="n">
        <v>0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0</v>
      </c>
      <c r="E174" s="44" t="n">
        <v>0</v>
      </c>
      <c r="F174" s="44" t="n">
        <v>0</v>
      </c>
      <c r="G174" s="45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0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0</v>
      </c>
      <c r="Y174" s="45" t="n">
        <v>0</v>
      </c>
      <c r="Z174" s="44" t="n">
        <v>0</v>
      </c>
      <c r="AA174" s="45" t="n">
        <v>0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0</v>
      </c>
      <c r="E175" s="44" t="n">
        <v>0</v>
      </c>
      <c r="F175" s="44" t="n">
        <v>0</v>
      </c>
      <c r="G175" s="45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0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0</v>
      </c>
      <c r="Y175" s="45" t="n">
        <v>0</v>
      </c>
      <c r="Z175" s="44" t="n">
        <v>0</v>
      </c>
      <c r="AA175" s="45" t="n">
        <v>0</v>
      </c>
    </row>
    <row r="176" customFormat="false" ht="15.75" hidden="false" customHeight="false" outlineLevel="0" collapsed="false">
      <c r="A176" s="38" t="s">
        <v>392</v>
      </c>
      <c r="B176" s="38" t="s">
        <v>393</v>
      </c>
      <c r="C176" s="39" t="s">
        <v>394</v>
      </c>
      <c r="D176" s="40" t="n">
        <v>6769</v>
      </c>
      <c r="E176" s="40" t="n">
        <v>228</v>
      </c>
      <c r="F176" s="40" t="n">
        <v>1043</v>
      </c>
      <c r="G176" s="40" t="n">
        <v>1378</v>
      </c>
      <c r="H176" s="40" t="n">
        <v>267</v>
      </c>
      <c r="I176" s="40" t="n">
        <v>0</v>
      </c>
      <c r="J176" s="40" t="n">
        <v>1111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4740</v>
      </c>
      <c r="W176" s="40" t="n">
        <v>174</v>
      </c>
      <c r="X176" s="40" t="n">
        <v>606</v>
      </c>
      <c r="Y176" s="40" t="n">
        <v>14938</v>
      </c>
      <c r="Z176" s="40" t="n">
        <v>0</v>
      </c>
      <c r="AA176" s="40" t="n">
        <v>14938</v>
      </c>
    </row>
    <row r="177" s="63" customFormat="true" ht="14.25" hidden="false" customHeight="false" outlineLevel="0" collapsed="false">
      <c r="A177" s="52" t="n">
        <v>147</v>
      </c>
      <c r="B177" s="53" t="s">
        <v>395</v>
      </c>
      <c r="C177" s="54" t="s">
        <v>396</v>
      </c>
      <c r="D177" s="55" t="n">
        <v>0</v>
      </c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n">
        <v>0</v>
      </c>
      <c r="K177" s="55" t="n">
        <v>0</v>
      </c>
      <c r="L177" s="55" t="n">
        <v>0</v>
      </c>
      <c r="M177" s="55" t="n">
        <v>0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55" t="n">
        <v>0</v>
      </c>
      <c r="T177" s="55" t="n">
        <v>0</v>
      </c>
      <c r="U177" s="55" t="n">
        <v>0</v>
      </c>
      <c r="V177" s="55" t="n">
        <v>0</v>
      </c>
      <c r="W177" s="55" t="n">
        <v>0</v>
      </c>
      <c r="X177" s="55" t="n">
        <v>0</v>
      </c>
      <c r="Y177" s="55" t="n">
        <v>0</v>
      </c>
      <c r="Z177" s="55" t="n">
        <v>0</v>
      </c>
      <c r="AA177" s="55" t="n">
        <v>0</v>
      </c>
    </row>
    <row r="178" s="63" customFormat="true" ht="14.25" hidden="false" customHeight="false" outlineLevel="0" collapsed="false">
      <c r="A178" s="52" t="n">
        <v>148</v>
      </c>
      <c r="B178" s="53" t="s">
        <v>397</v>
      </c>
      <c r="C178" s="54" t="s">
        <v>398</v>
      </c>
      <c r="D178" s="55" t="n">
        <v>0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0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5" t="n">
        <v>0</v>
      </c>
      <c r="U178" s="55" t="n">
        <v>0</v>
      </c>
      <c r="V178" s="55" t="n">
        <v>0</v>
      </c>
      <c r="W178" s="55" t="n">
        <v>0</v>
      </c>
      <c r="X178" s="55" t="n">
        <v>0</v>
      </c>
      <c r="Y178" s="55" t="n">
        <v>0</v>
      </c>
      <c r="Z178" s="55" t="n">
        <v>0</v>
      </c>
      <c r="AA178" s="55" t="n">
        <v>0</v>
      </c>
    </row>
    <row r="179" s="47" customFormat="true" ht="28.5" hidden="false" customHeight="false" outlineLevel="0" collapsed="false">
      <c r="A179" s="41" t="n">
        <v>149</v>
      </c>
      <c r="B179" s="42" t="s">
        <v>399</v>
      </c>
      <c r="C179" s="48" t="s">
        <v>400</v>
      </c>
      <c r="D179" s="44" t="n">
        <v>190143</v>
      </c>
      <c r="E179" s="44" t="n">
        <v>8328</v>
      </c>
      <c r="F179" s="44" t="n">
        <v>24556</v>
      </c>
      <c r="G179" s="45" t="n">
        <v>39696</v>
      </c>
      <c r="H179" s="44" t="n">
        <v>39696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6425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5118</v>
      </c>
      <c r="X179" s="44" t="n">
        <v>11088</v>
      </c>
      <c r="Y179" s="45" t="n">
        <v>285354</v>
      </c>
      <c r="Z179" s="44" t="n">
        <v>20</v>
      </c>
      <c r="AA179" s="45" t="n">
        <v>285334</v>
      </c>
    </row>
    <row r="180" s="47" customFormat="true" ht="14.25" hidden="false" customHeight="false" outlineLevel="0" collapsed="false">
      <c r="A180" s="41" t="n">
        <v>150</v>
      </c>
      <c r="B180" s="42" t="s">
        <v>401</v>
      </c>
      <c r="C180" s="43" t="s">
        <v>402</v>
      </c>
      <c r="D180" s="44" t="n">
        <v>0</v>
      </c>
      <c r="E180" s="44" t="n">
        <v>0</v>
      </c>
      <c r="F180" s="44" t="n">
        <v>0</v>
      </c>
      <c r="G180" s="45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0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0</v>
      </c>
      <c r="Y180" s="45" t="n">
        <v>0</v>
      </c>
      <c r="Z180" s="44" t="n">
        <v>0</v>
      </c>
      <c r="AA180" s="45" t="n">
        <v>0</v>
      </c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0</v>
      </c>
      <c r="E181" s="44" t="n">
        <v>0</v>
      </c>
      <c r="F181" s="44" t="n">
        <v>0</v>
      </c>
      <c r="G181" s="45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0</v>
      </c>
      <c r="Y181" s="45" t="n">
        <v>0</v>
      </c>
      <c r="Z181" s="44" t="n">
        <v>0</v>
      </c>
      <c r="AA181" s="45" t="n">
        <v>0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8" t="s">
        <v>406</v>
      </c>
      <c r="D182" s="44" t="n">
        <v>14512</v>
      </c>
      <c r="E182" s="44" t="n">
        <v>347</v>
      </c>
      <c r="F182" s="44" t="n">
        <v>0</v>
      </c>
      <c r="G182" s="45" t="n">
        <v>757</v>
      </c>
      <c r="H182" s="44" t="n">
        <v>749</v>
      </c>
      <c r="I182" s="44" t="n">
        <v>8</v>
      </c>
      <c r="J182" s="44" t="n">
        <v>0</v>
      </c>
      <c r="K182" s="44" t="n">
        <v>0</v>
      </c>
      <c r="L182" s="44" t="n">
        <v>0</v>
      </c>
      <c r="M182" s="44" t="n">
        <v>160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304</v>
      </c>
      <c r="X182" s="44" t="n">
        <v>726</v>
      </c>
      <c r="Y182" s="45" t="n">
        <v>16806</v>
      </c>
      <c r="Z182" s="44" t="n">
        <v>5</v>
      </c>
      <c r="AA182" s="45" t="n">
        <v>16801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17494</v>
      </c>
      <c r="E183" s="44" t="n">
        <v>216</v>
      </c>
      <c r="F183" s="44" t="n">
        <v>4058</v>
      </c>
      <c r="G183" s="45" t="n">
        <v>25</v>
      </c>
      <c r="H183" s="44" t="n">
        <v>25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81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4583</v>
      </c>
      <c r="Y183" s="45" t="n">
        <v>26457</v>
      </c>
      <c r="Z183" s="44" t="n">
        <v>0</v>
      </c>
      <c r="AA183" s="45" t="n">
        <v>26457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0</v>
      </c>
      <c r="E184" s="44" t="n">
        <v>0</v>
      </c>
      <c r="F184" s="44" t="n">
        <v>0</v>
      </c>
      <c r="G184" s="45" t="n"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0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0</v>
      </c>
      <c r="Y184" s="45" t="n">
        <v>0</v>
      </c>
      <c r="Z184" s="44" t="n">
        <v>0</v>
      </c>
      <c r="AA184" s="45" t="n">
        <v>0</v>
      </c>
    </row>
    <row r="185" customFormat="false" ht="15.75" hidden="false" customHeight="false" outlineLevel="0" collapsed="false">
      <c r="A185" s="38" t="s">
        <v>411</v>
      </c>
      <c r="B185" s="38" t="s">
        <v>412</v>
      </c>
      <c r="C185" s="39" t="s">
        <v>413</v>
      </c>
      <c r="D185" s="40" t="n">
        <v>222149</v>
      </c>
      <c r="E185" s="40" t="n">
        <v>8891</v>
      </c>
      <c r="F185" s="40" t="n">
        <v>28614</v>
      </c>
      <c r="G185" s="40" t="n">
        <v>40478</v>
      </c>
      <c r="H185" s="40" t="n">
        <v>40470</v>
      </c>
      <c r="I185" s="40" t="n">
        <v>8</v>
      </c>
      <c r="J185" s="40" t="n">
        <v>0</v>
      </c>
      <c r="K185" s="40" t="n">
        <v>0</v>
      </c>
      <c r="L185" s="40" t="n">
        <v>0</v>
      </c>
      <c r="M185" s="40" t="n">
        <v>6666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5422</v>
      </c>
      <c r="X185" s="40" t="n">
        <v>16397</v>
      </c>
      <c r="Y185" s="40" t="n">
        <v>328617</v>
      </c>
      <c r="Z185" s="40" t="n">
        <v>25</v>
      </c>
      <c r="AA185" s="40" t="n">
        <v>328592</v>
      </c>
    </row>
    <row r="186" s="47" customFormat="true" ht="14.25" hidden="false" customHeight="false" outlineLevel="0" collapsed="false">
      <c r="A186" s="41" t="n">
        <v>155</v>
      </c>
      <c r="B186" s="42" t="s">
        <v>414</v>
      </c>
      <c r="C186" s="43" t="s">
        <v>415</v>
      </c>
      <c r="D186" s="44" t="n">
        <v>0</v>
      </c>
      <c r="E186" s="44" t="n">
        <v>0</v>
      </c>
      <c r="F186" s="44" t="n">
        <v>0</v>
      </c>
      <c r="G186" s="45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0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0</v>
      </c>
      <c r="Y186" s="45" t="n">
        <v>0</v>
      </c>
      <c r="Z186" s="44" t="n">
        <v>0</v>
      </c>
      <c r="AA186" s="45" t="n">
        <v>0</v>
      </c>
    </row>
    <row r="187" s="47" customFormat="true" ht="28.5" hidden="false" customHeight="false" outlineLevel="0" collapsed="false">
      <c r="A187" s="41" t="n">
        <v>156</v>
      </c>
      <c r="B187" s="42" t="s">
        <v>416</v>
      </c>
      <c r="C187" s="48" t="s">
        <v>417</v>
      </c>
      <c r="D187" s="44" t="n">
        <v>1691227</v>
      </c>
      <c r="E187" s="44" t="n">
        <v>14184</v>
      </c>
      <c r="F187" s="44" t="n">
        <v>91798</v>
      </c>
      <c r="G187" s="45" t="n">
        <v>86299</v>
      </c>
      <c r="H187" s="44" t="n">
        <v>79536</v>
      </c>
      <c r="I187" s="44" t="n">
        <v>2994</v>
      </c>
      <c r="J187" s="44" t="n">
        <v>3233</v>
      </c>
      <c r="K187" s="44" t="n">
        <v>536</v>
      </c>
      <c r="L187" s="44" t="n">
        <v>4924</v>
      </c>
      <c r="M187" s="44" t="n">
        <v>99793</v>
      </c>
      <c r="N187" s="45" t="n">
        <v>4296</v>
      </c>
      <c r="O187" s="44" t="n">
        <v>472</v>
      </c>
      <c r="P187" s="44" t="n">
        <v>2063</v>
      </c>
      <c r="Q187" s="44" t="n">
        <v>0</v>
      </c>
      <c r="R187" s="44" t="n">
        <v>842</v>
      </c>
      <c r="S187" s="44" t="n">
        <v>0</v>
      </c>
      <c r="T187" s="44" t="n">
        <v>0</v>
      </c>
      <c r="U187" s="44" t="n">
        <v>919</v>
      </c>
      <c r="V187" s="44" t="n">
        <v>17844</v>
      </c>
      <c r="W187" s="44" t="n">
        <v>16252</v>
      </c>
      <c r="X187" s="44" t="n">
        <v>69688</v>
      </c>
      <c r="Y187" s="45" t="n">
        <v>2096305</v>
      </c>
      <c r="Z187" s="44" t="n">
        <v>0</v>
      </c>
      <c r="AA187" s="45" t="n">
        <v>2096305</v>
      </c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3" t="s">
        <v>419</v>
      </c>
      <c r="D188" s="44" t="n">
        <v>0</v>
      </c>
      <c r="E188" s="44" t="n">
        <v>0</v>
      </c>
      <c r="F188" s="44" t="n">
        <v>0</v>
      </c>
      <c r="G188" s="45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0</v>
      </c>
      <c r="Y188" s="45" t="n">
        <v>0</v>
      </c>
      <c r="Z188" s="44" t="n">
        <v>0</v>
      </c>
      <c r="AA188" s="45" t="n">
        <v>0</v>
      </c>
    </row>
    <row r="189" s="47" customFormat="true" ht="14.25" hidden="false" customHeight="false" outlineLevel="0" collapsed="false">
      <c r="A189" s="41" t="n">
        <v>158</v>
      </c>
      <c r="B189" s="42"/>
      <c r="C189" s="48" t="s">
        <v>420</v>
      </c>
      <c r="D189" s="44" t="n">
        <v>0</v>
      </c>
      <c r="E189" s="44" t="n">
        <v>0</v>
      </c>
      <c r="F189" s="44" t="n">
        <v>0</v>
      </c>
      <c r="G189" s="45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44" t="n">
        <v>0</v>
      </c>
      <c r="N189" s="45" t="n">
        <v>0</v>
      </c>
      <c r="O189" s="44" t="n">
        <v>0</v>
      </c>
      <c r="P189" s="44" t="n">
        <v>0</v>
      </c>
      <c r="Q189" s="44" t="n">
        <v>0</v>
      </c>
      <c r="R189" s="44" t="n">
        <v>0</v>
      </c>
      <c r="S189" s="44" t="n">
        <v>0</v>
      </c>
      <c r="T189" s="44" t="n">
        <v>0</v>
      </c>
      <c r="U189" s="44" t="n">
        <v>0</v>
      </c>
      <c r="V189" s="44" t="n">
        <v>0</v>
      </c>
      <c r="W189" s="44" t="n">
        <v>0</v>
      </c>
      <c r="X189" s="44" t="n">
        <v>0</v>
      </c>
      <c r="Y189" s="45" t="n">
        <v>0</v>
      </c>
      <c r="Z189" s="44" t="n">
        <v>0</v>
      </c>
      <c r="AA189" s="45" t="n">
        <v>0</v>
      </c>
    </row>
    <row r="190" s="47" customFormat="true" ht="28.5" hidden="false" customHeight="false" outlineLevel="0" collapsed="false">
      <c r="A190" s="41" t="n">
        <v>159</v>
      </c>
      <c r="B190" s="42"/>
      <c r="C190" s="48" t="s">
        <v>421</v>
      </c>
      <c r="D190" s="44" t="n">
        <v>563743</v>
      </c>
      <c r="E190" s="44" t="n">
        <v>4728</v>
      </c>
      <c r="F190" s="44" t="n">
        <v>55863</v>
      </c>
      <c r="G190" s="45" t="n">
        <v>32793</v>
      </c>
      <c r="H190" s="44" t="n">
        <v>30539</v>
      </c>
      <c r="I190" s="44" t="n">
        <v>998</v>
      </c>
      <c r="J190" s="44" t="n">
        <v>1078</v>
      </c>
      <c r="K190" s="44" t="n">
        <v>178</v>
      </c>
      <c r="L190" s="44" t="n">
        <v>1642</v>
      </c>
      <c r="M190" s="44" t="n">
        <v>33264</v>
      </c>
      <c r="N190" s="45" t="n">
        <v>1432</v>
      </c>
      <c r="O190" s="44" t="n">
        <v>158</v>
      </c>
      <c r="P190" s="44" t="n">
        <v>688</v>
      </c>
      <c r="Q190" s="44" t="n">
        <v>0</v>
      </c>
      <c r="R190" s="44" t="n">
        <v>280</v>
      </c>
      <c r="S190" s="44" t="n">
        <v>0</v>
      </c>
      <c r="T190" s="44" t="n">
        <v>0</v>
      </c>
      <c r="U190" s="44" t="n">
        <v>306</v>
      </c>
      <c r="V190" s="44" t="n">
        <v>5948</v>
      </c>
      <c r="W190" s="44" t="n">
        <v>5417</v>
      </c>
      <c r="X190" s="44" t="n">
        <v>23229</v>
      </c>
      <c r="Y190" s="45" t="n">
        <v>728059</v>
      </c>
      <c r="Z190" s="44" t="n">
        <v>0</v>
      </c>
      <c r="AA190" s="45" t="n">
        <v>728059</v>
      </c>
    </row>
    <row r="191" customFormat="false" ht="15.75" hidden="false" customHeight="false" outlineLevel="0" collapsed="false">
      <c r="A191" s="38" t="s">
        <v>422</v>
      </c>
      <c r="B191" s="38" t="s">
        <v>423</v>
      </c>
      <c r="C191" s="39" t="s">
        <v>575</v>
      </c>
      <c r="D191" s="40" t="n">
        <v>2254970</v>
      </c>
      <c r="E191" s="40" t="n">
        <v>18912</v>
      </c>
      <c r="F191" s="40" t="n">
        <v>147661</v>
      </c>
      <c r="G191" s="40" t="n">
        <v>119092</v>
      </c>
      <c r="H191" s="40" t="n">
        <v>110075</v>
      </c>
      <c r="I191" s="40" t="n">
        <v>3992</v>
      </c>
      <c r="J191" s="40" t="n">
        <v>4311</v>
      </c>
      <c r="K191" s="40" t="n">
        <v>714</v>
      </c>
      <c r="L191" s="40" t="n">
        <v>6566</v>
      </c>
      <c r="M191" s="40" t="n">
        <v>133057</v>
      </c>
      <c r="N191" s="40" t="n">
        <v>5728</v>
      </c>
      <c r="O191" s="40" t="n">
        <v>630</v>
      </c>
      <c r="P191" s="40" t="n">
        <v>2751</v>
      </c>
      <c r="Q191" s="40" t="n">
        <v>0</v>
      </c>
      <c r="R191" s="40" t="n">
        <v>1122</v>
      </c>
      <c r="S191" s="40" t="n">
        <v>0</v>
      </c>
      <c r="T191" s="40" t="n">
        <v>0</v>
      </c>
      <c r="U191" s="40" t="n">
        <v>1225</v>
      </c>
      <c r="V191" s="40" t="n">
        <v>23792</v>
      </c>
      <c r="W191" s="40" t="n">
        <v>21669</v>
      </c>
      <c r="X191" s="40" t="n">
        <v>92917</v>
      </c>
      <c r="Y191" s="40" t="n">
        <v>2824364</v>
      </c>
      <c r="Z191" s="40" t="n">
        <v>0</v>
      </c>
      <c r="AA191" s="40" t="n">
        <v>2824364</v>
      </c>
    </row>
    <row r="192" s="47" customFormat="true" ht="14.25" hidden="false" customHeight="false" outlineLevel="0" collapsed="false">
      <c r="A192" s="41" t="n">
        <v>160</v>
      </c>
      <c r="B192" s="42" t="s">
        <v>425</v>
      </c>
      <c r="C192" s="43" t="s">
        <v>426</v>
      </c>
      <c r="D192" s="44" t="n">
        <v>17860</v>
      </c>
      <c r="E192" s="44" t="n">
        <v>552</v>
      </c>
      <c r="F192" s="44" t="n">
        <v>2792</v>
      </c>
      <c r="G192" s="45" t="n">
        <v>2869</v>
      </c>
      <c r="H192" s="44" t="n">
        <v>850</v>
      </c>
      <c r="I192" s="44" t="n">
        <v>0</v>
      </c>
      <c r="J192" s="44" t="n">
        <v>2019</v>
      </c>
      <c r="K192" s="44" t="n">
        <v>0</v>
      </c>
      <c r="L192" s="44" t="n">
        <v>47</v>
      </c>
      <c r="M192" s="44" t="n">
        <v>0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15554</v>
      </c>
      <c r="W192" s="44" t="n">
        <v>383</v>
      </c>
      <c r="X192" s="44" t="n">
        <v>1186</v>
      </c>
      <c r="Y192" s="45" t="n">
        <v>41243</v>
      </c>
      <c r="Z192" s="44" t="n">
        <v>0</v>
      </c>
      <c r="AA192" s="45" t="n">
        <v>41243</v>
      </c>
    </row>
    <row r="193" s="47" customFormat="true" ht="14.25" hidden="false" customHeight="false" outlineLevel="0" collapsed="false">
      <c r="A193" s="41" t="n">
        <v>161</v>
      </c>
      <c r="B193" s="42" t="s">
        <v>427</v>
      </c>
      <c r="C193" s="57" t="s">
        <v>428</v>
      </c>
      <c r="D193" s="44" t="n">
        <v>0</v>
      </c>
      <c r="E193" s="44" t="n">
        <v>0</v>
      </c>
      <c r="F193" s="44" t="n">
        <v>0</v>
      </c>
      <c r="G193" s="45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0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0</v>
      </c>
      <c r="Y193" s="45" t="n">
        <v>0</v>
      </c>
      <c r="Z193" s="44" t="n">
        <v>0</v>
      </c>
      <c r="AA193" s="45" t="n">
        <v>0</v>
      </c>
    </row>
    <row r="194" s="47" customFormat="true" ht="14.25" hidden="false" customHeight="false" outlineLevel="0" collapsed="false">
      <c r="A194" s="41" t="n">
        <v>162</v>
      </c>
      <c r="B194" s="42" t="s">
        <v>429</v>
      </c>
      <c r="C194" s="57" t="s">
        <v>430</v>
      </c>
      <c r="D194" s="44" t="n">
        <v>0</v>
      </c>
      <c r="E194" s="44" t="n">
        <v>0</v>
      </c>
      <c r="F194" s="44" t="n">
        <v>0</v>
      </c>
      <c r="G194" s="45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0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0</v>
      </c>
      <c r="Y194" s="45" t="n">
        <v>0</v>
      </c>
      <c r="Z194" s="44" t="n">
        <v>0</v>
      </c>
      <c r="AA194" s="45" t="n">
        <v>0</v>
      </c>
    </row>
    <row r="195" s="47" customFormat="true" ht="14.25" hidden="false" customHeight="false" outlineLevel="0" collapsed="false">
      <c r="A195" s="41" t="n">
        <v>163</v>
      </c>
      <c r="B195" s="42" t="s">
        <v>431</v>
      </c>
      <c r="C195" s="57" t="s">
        <v>432</v>
      </c>
      <c r="D195" s="44" t="n">
        <v>0</v>
      </c>
      <c r="E195" s="44" t="n">
        <v>0</v>
      </c>
      <c r="F195" s="44" t="n">
        <v>0</v>
      </c>
      <c r="G195" s="45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0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0</v>
      </c>
      <c r="Y195" s="45" t="n">
        <v>0</v>
      </c>
      <c r="Z195" s="44" t="n">
        <v>0</v>
      </c>
      <c r="AA195" s="45" t="n">
        <v>0</v>
      </c>
    </row>
    <row r="196" s="47" customFormat="true" ht="14.25" hidden="false" customHeight="false" outlineLevel="0" collapsed="false">
      <c r="A196" s="41" t="n">
        <v>164</v>
      </c>
      <c r="B196" s="42" t="s">
        <v>433</v>
      </c>
      <c r="C196" s="57" t="s">
        <v>434</v>
      </c>
      <c r="D196" s="44" t="n">
        <v>0</v>
      </c>
      <c r="E196" s="44" t="n">
        <v>0</v>
      </c>
      <c r="F196" s="44" t="n">
        <v>0</v>
      </c>
      <c r="G196" s="45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0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0</v>
      </c>
      <c r="Y196" s="45" t="n">
        <v>0</v>
      </c>
      <c r="Z196" s="44" t="n">
        <v>0</v>
      </c>
      <c r="AA196" s="45" t="n">
        <v>0</v>
      </c>
    </row>
    <row r="197" s="47" customFormat="true" ht="14.25" hidden="false" customHeight="false" outlineLevel="0" collapsed="false">
      <c r="A197" s="41" t="n">
        <v>165</v>
      </c>
      <c r="B197" s="42" t="s">
        <v>435</v>
      </c>
      <c r="C197" s="57" t="s">
        <v>436</v>
      </c>
      <c r="D197" s="44" t="n">
        <v>0</v>
      </c>
      <c r="E197" s="44" t="n">
        <v>0</v>
      </c>
      <c r="F197" s="44" t="n">
        <v>0</v>
      </c>
      <c r="G197" s="45" t="n">
        <v>0</v>
      </c>
      <c r="H197" s="44" t="n">
        <v>0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0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0</v>
      </c>
      <c r="Y197" s="45" t="n">
        <v>0</v>
      </c>
      <c r="Z197" s="44" t="n">
        <v>0</v>
      </c>
      <c r="AA197" s="45" t="n">
        <v>0</v>
      </c>
    </row>
    <row r="198" s="47" customFormat="true" ht="14.25" hidden="false" customHeight="false" outlineLevel="0" collapsed="false">
      <c r="A198" s="41" t="n">
        <v>166</v>
      </c>
      <c r="B198" s="42" t="s">
        <v>437</v>
      </c>
      <c r="C198" s="48" t="s">
        <v>438</v>
      </c>
      <c r="D198" s="44" t="n">
        <v>15833</v>
      </c>
      <c r="E198" s="44" t="n">
        <v>0</v>
      </c>
      <c r="F198" s="44" t="n">
        <v>0</v>
      </c>
      <c r="G198" s="45" t="n">
        <v>8046</v>
      </c>
      <c r="H198" s="44" t="n">
        <v>94</v>
      </c>
      <c r="I198" s="44" t="n">
        <v>0</v>
      </c>
      <c r="J198" s="44" t="n">
        <v>0</v>
      </c>
      <c r="K198" s="44" t="n">
        <v>7952</v>
      </c>
      <c r="L198" s="44" t="n">
        <v>0</v>
      </c>
      <c r="M198" s="44" t="n">
        <v>78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995</v>
      </c>
      <c r="X198" s="44" t="n">
        <v>64</v>
      </c>
      <c r="Y198" s="45" t="n">
        <v>25016</v>
      </c>
      <c r="Z198" s="44" t="n">
        <v>0</v>
      </c>
      <c r="AA198" s="45" t="n">
        <v>25016</v>
      </c>
    </row>
    <row r="199" s="46" customFormat="true" ht="14.25" hidden="false" customHeight="false" outlineLevel="0" collapsed="false">
      <c r="A199" s="41" t="n">
        <v>167</v>
      </c>
      <c r="B199" s="42" t="s">
        <v>439</v>
      </c>
      <c r="C199" s="57" t="s">
        <v>440</v>
      </c>
      <c r="D199" s="44" t="n">
        <v>0</v>
      </c>
      <c r="E199" s="44" t="n">
        <v>0</v>
      </c>
      <c r="F199" s="44" t="n">
        <v>0</v>
      </c>
      <c r="G199" s="45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0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0</v>
      </c>
      <c r="Y199" s="45" t="n">
        <v>0</v>
      </c>
      <c r="Z199" s="44" t="n">
        <v>0</v>
      </c>
      <c r="AA199" s="45" t="n">
        <v>0</v>
      </c>
    </row>
    <row r="200" s="47" customFormat="true" ht="14.25" hidden="false" customHeight="false" outlineLevel="0" collapsed="false">
      <c r="A200" s="41" t="n">
        <v>168</v>
      </c>
      <c r="B200" s="42" t="s">
        <v>441</v>
      </c>
      <c r="C200" s="57" t="s">
        <v>442</v>
      </c>
      <c r="D200" s="44" t="n">
        <v>0</v>
      </c>
      <c r="E200" s="44" t="n">
        <v>0</v>
      </c>
      <c r="F200" s="44" t="n">
        <v>0</v>
      </c>
      <c r="G200" s="45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0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0</v>
      </c>
      <c r="Y200" s="45" t="n">
        <v>0</v>
      </c>
      <c r="Z200" s="44" t="n">
        <v>0</v>
      </c>
      <c r="AA200" s="45" t="n">
        <v>0</v>
      </c>
    </row>
    <row r="201" s="47" customFormat="true" ht="14.25" hidden="false" customHeight="false" outlineLevel="0" collapsed="false">
      <c r="A201" s="41" t="n">
        <v>169</v>
      </c>
      <c r="B201" s="42" t="s">
        <v>443</v>
      </c>
      <c r="C201" s="57" t="s">
        <v>444</v>
      </c>
      <c r="D201" s="44" t="n">
        <v>23432</v>
      </c>
      <c r="E201" s="44" t="n">
        <v>552</v>
      </c>
      <c r="F201" s="44" t="n">
        <v>4055</v>
      </c>
      <c r="G201" s="45" t="n">
        <v>7588</v>
      </c>
      <c r="H201" s="44" t="n">
        <v>2155</v>
      </c>
      <c r="I201" s="44" t="n">
        <v>0</v>
      </c>
      <c r="J201" s="44" t="n">
        <v>5433</v>
      </c>
      <c r="K201" s="44" t="n">
        <v>0</v>
      </c>
      <c r="L201" s="44" t="n">
        <v>339</v>
      </c>
      <c r="M201" s="44" t="n">
        <v>726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38891</v>
      </c>
      <c r="W201" s="44" t="n">
        <v>876</v>
      </c>
      <c r="X201" s="44" t="n">
        <v>8343</v>
      </c>
      <c r="Y201" s="45" t="n">
        <v>84802</v>
      </c>
      <c r="Z201" s="44" t="n">
        <v>0</v>
      </c>
      <c r="AA201" s="45" t="n">
        <v>84802</v>
      </c>
    </row>
    <row r="202" s="46" customFormat="true" ht="14.25" hidden="false" customHeight="false" outlineLevel="0" collapsed="false">
      <c r="A202" s="41" t="n">
        <v>170</v>
      </c>
      <c r="B202" s="42" t="s">
        <v>445</v>
      </c>
      <c r="C202" s="57" t="s">
        <v>446</v>
      </c>
      <c r="D202" s="44" t="n">
        <v>0</v>
      </c>
      <c r="E202" s="44" t="n">
        <v>0</v>
      </c>
      <c r="F202" s="44" t="n">
        <v>0</v>
      </c>
      <c r="G202" s="45" t="n">
        <v>0</v>
      </c>
      <c r="H202" s="44" t="n">
        <v>0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0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0</v>
      </c>
      <c r="Y202" s="45" t="n">
        <v>0</v>
      </c>
      <c r="Z202" s="44" t="n">
        <v>0</v>
      </c>
      <c r="AA202" s="45" t="n">
        <v>0</v>
      </c>
    </row>
    <row r="203" s="47" customFormat="true" ht="14.25" hidden="false" customHeight="false" outlineLevel="0" collapsed="false">
      <c r="A203" s="41" t="n">
        <v>171</v>
      </c>
      <c r="B203" s="42" t="s">
        <v>447</v>
      </c>
      <c r="C203" s="57" t="s">
        <v>448</v>
      </c>
      <c r="D203" s="44" t="n">
        <v>0</v>
      </c>
      <c r="E203" s="44" t="n">
        <v>0</v>
      </c>
      <c r="F203" s="44" t="n">
        <v>0</v>
      </c>
      <c r="G203" s="45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0</v>
      </c>
      <c r="Y203" s="45" t="n">
        <v>0</v>
      </c>
      <c r="Z203" s="44" t="n">
        <v>0</v>
      </c>
      <c r="AA203" s="45" t="n">
        <v>0</v>
      </c>
    </row>
    <row r="204" s="47" customFormat="true" ht="14.25" hidden="false" customHeight="false" outlineLevel="0" collapsed="false">
      <c r="A204" s="41" t="n">
        <v>172</v>
      </c>
      <c r="B204" s="42" t="s">
        <v>449</v>
      </c>
      <c r="C204" s="57" t="s">
        <v>450</v>
      </c>
      <c r="D204" s="44" t="n">
        <v>0</v>
      </c>
      <c r="E204" s="44" t="n">
        <v>0</v>
      </c>
      <c r="F204" s="44" t="n">
        <v>0</v>
      </c>
      <c r="G204" s="45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0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0</v>
      </c>
      <c r="Y204" s="45" t="n">
        <v>0</v>
      </c>
      <c r="Z204" s="44" t="n">
        <v>0</v>
      </c>
      <c r="AA204" s="45" t="n">
        <v>0</v>
      </c>
    </row>
    <row r="205" s="47" customFormat="true" ht="14.25" hidden="false" customHeight="false" outlineLevel="0" collapsed="false">
      <c r="A205" s="41" t="n">
        <v>173</v>
      </c>
      <c r="B205" s="42" t="s">
        <v>451</v>
      </c>
      <c r="C205" s="57" t="s">
        <v>452</v>
      </c>
      <c r="D205" s="44" t="n">
        <v>0</v>
      </c>
      <c r="E205" s="44" t="n">
        <v>0</v>
      </c>
      <c r="F205" s="44" t="n">
        <v>0</v>
      </c>
      <c r="G205" s="45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0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0</v>
      </c>
      <c r="Y205" s="45" t="n">
        <v>0</v>
      </c>
      <c r="Z205" s="44" t="n">
        <v>0</v>
      </c>
      <c r="AA205" s="45" t="n">
        <v>0</v>
      </c>
    </row>
    <row r="206" s="47" customFormat="true" ht="14.25" hidden="false" customHeight="false" outlineLevel="0" collapsed="false">
      <c r="A206" s="41" t="n">
        <v>174</v>
      </c>
      <c r="B206" s="42" t="s">
        <v>453</v>
      </c>
      <c r="C206" s="57" t="s">
        <v>454</v>
      </c>
      <c r="D206" s="44" t="n">
        <v>0</v>
      </c>
      <c r="E206" s="44" t="n">
        <v>0</v>
      </c>
      <c r="F206" s="44" t="n">
        <v>0</v>
      </c>
      <c r="G206" s="45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0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0</v>
      </c>
      <c r="Y206" s="45" t="n">
        <v>0</v>
      </c>
      <c r="Z206" s="44" t="n">
        <v>0</v>
      </c>
      <c r="AA206" s="45" t="n">
        <v>0</v>
      </c>
    </row>
    <row r="207" s="47" customFormat="true" ht="14.25" hidden="false" customHeight="false" outlineLevel="0" collapsed="false">
      <c r="A207" s="41" t="n">
        <v>175</v>
      </c>
      <c r="B207" s="42" t="s">
        <v>455</v>
      </c>
      <c r="C207" s="57" t="s">
        <v>456</v>
      </c>
      <c r="D207" s="44" t="n">
        <v>0</v>
      </c>
      <c r="E207" s="44" t="n">
        <v>0</v>
      </c>
      <c r="F207" s="44" t="n">
        <v>0</v>
      </c>
      <c r="G207" s="45" t="n">
        <v>0</v>
      </c>
      <c r="H207" s="44" t="n">
        <v>0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0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0</v>
      </c>
      <c r="Y207" s="45" t="n">
        <v>0</v>
      </c>
      <c r="Z207" s="44" t="n">
        <v>0</v>
      </c>
      <c r="AA207" s="45" t="n">
        <v>0</v>
      </c>
    </row>
    <row r="208" s="70" customFormat="true" ht="28.5" hidden="false" customHeight="false" outlineLevel="0" collapsed="false">
      <c r="A208" s="41" t="n">
        <v>176</v>
      </c>
      <c r="B208" s="42" t="s">
        <v>457</v>
      </c>
      <c r="C208" s="48" t="s">
        <v>458</v>
      </c>
      <c r="D208" s="44" t="n">
        <v>299093</v>
      </c>
      <c r="E208" s="44" t="n">
        <v>6444</v>
      </c>
      <c r="F208" s="44" t="n">
        <v>12721</v>
      </c>
      <c r="G208" s="45" t="n">
        <v>46929</v>
      </c>
      <c r="H208" s="44" t="n">
        <v>45298</v>
      </c>
      <c r="I208" s="44" t="n">
        <v>0</v>
      </c>
      <c r="J208" s="44" t="n">
        <v>1631</v>
      </c>
      <c r="K208" s="44" t="n">
        <v>0</v>
      </c>
      <c r="L208" s="44" t="n">
        <v>2101</v>
      </c>
      <c r="M208" s="44" t="n">
        <v>8708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35979</v>
      </c>
      <c r="W208" s="44" t="n">
        <v>8334</v>
      </c>
      <c r="X208" s="44" t="n">
        <v>21511</v>
      </c>
      <c r="Y208" s="45" t="n">
        <v>441820</v>
      </c>
      <c r="Z208" s="44" t="n">
        <v>75</v>
      </c>
      <c r="AA208" s="45" t="n">
        <v>441745</v>
      </c>
    </row>
    <row r="209" s="46" customFormat="true" ht="28.5" hidden="false" customHeight="false" outlineLevel="0" collapsed="false">
      <c r="A209" s="41" t="n">
        <v>177</v>
      </c>
      <c r="B209" s="42" t="s">
        <v>459</v>
      </c>
      <c r="C209" s="48" t="s">
        <v>460</v>
      </c>
      <c r="D209" s="44" t="n">
        <v>248889</v>
      </c>
      <c r="E209" s="44" t="n">
        <v>7980</v>
      </c>
      <c r="F209" s="44" t="n">
        <v>20176</v>
      </c>
      <c r="G209" s="45" t="n">
        <v>722</v>
      </c>
      <c r="H209" s="44" t="n">
        <v>722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887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4208</v>
      </c>
      <c r="X209" s="44" t="n">
        <v>17220</v>
      </c>
      <c r="Y209" s="45" t="n">
        <v>300082</v>
      </c>
      <c r="Z209" s="44" t="n">
        <v>2</v>
      </c>
      <c r="AA209" s="45" t="n">
        <v>300080</v>
      </c>
    </row>
    <row r="210" s="71" customFormat="true" ht="14.25" hidden="false" customHeight="false" outlineLevel="0" collapsed="false">
      <c r="A210" s="41" t="n">
        <v>178</v>
      </c>
      <c r="B210" s="42" t="s">
        <v>461</v>
      </c>
      <c r="C210" s="43" t="s">
        <v>462</v>
      </c>
      <c r="D210" s="44" t="n">
        <v>453572</v>
      </c>
      <c r="E210" s="44" t="n">
        <v>9180</v>
      </c>
      <c r="F210" s="44" t="n">
        <v>21889</v>
      </c>
      <c r="G210" s="45" t="n">
        <v>32106</v>
      </c>
      <c r="H210" s="44" t="n">
        <v>32106</v>
      </c>
      <c r="I210" s="44" t="n">
        <v>0</v>
      </c>
      <c r="J210" s="44" t="n">
        <v>0</v>
      </c>
      <c r="K210" s="44" t="n">
        <v>0</v>
      </c>
      <c r="L210" s="44" t="n">
        <v>2862</v>
      </c>
      <c r="M210" s="44" t="n">
        <v>43198</v>
      </c>
      <c r="N210" s="45" t="n">
        <v>421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421</v>
      </c>
      <c r="V210" s="44" t="n">
        <v>0</v>
      </c>
      <c r="W210" s="44" t="n">
        <v>4142</v>
      </c>
      <c r="X210" s="44" t="n">
        <v>40671</v>
      </c>
      <c r="Y210" s="45" t="n">
        <v>608041</v>
      </c>
      <c r="Z210" s="44" t="n">
        <v>0</v>
      </c>
      <c r="AA210" s="45" t="n">
        <v>608041</v>
      </c>
    </row>
    <row r="211" s="47" customFormat="true" ht="14.25" hidden="false" customHeight="false" outlineLevel="0" collapsed="false">
      <c r="A211" s="41" t="n">
        <v>179</v>
      </c>
      <c r="B211" s="42" t="s">
        <v>463</v>
      </c>
      <c r="C211" s="48" t="s">
        <v>464</v>
      </c>
      <c r="D211" s="44" t="n">
        <v>0</v>
      </c>
      <c r="E211" s="44" t="n">
        <v>0</v>
      </c>
      <c r="F211" s="44" t="n">
        <v>0</v>
      </c>
      <c r="G211" s="45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0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0</v>
      </c>
      <c r="Y211" s="45" t="n">
        <v>0</v>
      </c>
      <c r="Z211" s="44" t="n">
        <v>0</v>
      </c>
      <c r="AA211" s="45" t="n">
        <v>0</v>
      </c>
    </row>
    <row r="212" s="47" customFormat="true" ht="28.5" hidden="false" customHeight="false" outlineLevel="0" collapsed="false">
      <c r="A212" s="41" t="n">
        <v>180</v>
      </c>
      <c r="B212" s="42" t="s">
        <v>465</v>
      </c>
      <c r="C212" s="48" t="s">
        <v>466</v>
      </c>
      <c r="D212" s="44" t="n">
        <v>0</v>
      </c>
      <c r="E212" s="44" t="n">
        <v>0</v>
      </c>
      <c r="F212" s="44" t="n">
        <v>0</v>
      </c>
      <c r="G212" s="45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0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0</v>
      </c>
      <c r="Y212" s="45" t="n">
        <v>0</v>
      </c>
      <c r="Z212" s="44" t="n">
        <v>0</v>
      </c>
      <c r="AA212" s="45" t="n">
        <v>0</v>
      </c>
    </row>
    <row r="213" s="47" customFormat="true" ht="28.5" hidden="false" customHeight="false" outlineLevel="0" collapsed="false">
      <c r="A213" s="41" t="n">
        <v>181</v>
      </c>
      <c r="B213" s="42" t="s">
        <v>467</v>
      </c>
      <c r="C213" s="48" t="s">
        <v>468</v>
      </c>
      <c r="D213" s="44" t="n">
        <v>0</v>
      </c>
      <c r="E213" s="44" t="n">
        <v>0</v>
      </c>
      <c r="F213" s="44" t="n">
        <v>0</v>
      </c>
      <c r="G213" s="45" t="n">
        <v>0</v>
      </c>
      <c r="H213" s="44" t="n">
        <v>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0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0</v>
      </c>
      <c r="Y213" s="45" t="n">
        <v>0</v>
      </c>
      <c r="Z213" s="44" t="n">
        <v>0</v>
      </c>
      <c r="AA213" s="45" t="n">
        <v>0</v>
      </c>
    </row>
    <row r="214" s="47" customFormat="true" ht="28.5" hidden="false" customHeight="false" outlineLevel="0" collapsed="false">
      <c r="A214" s="41" t="n">
        <v>182</v>
      </c>
      <c r="B214" s="42" t="s">
        <v>469</v>
      </c>
      <c r="C214" s="48" t="s">
        <v>470</v>
      </c>
      <c r="D214" s="44" t="n">
        <v>0</v>
      </c>
      <c r="E214" s="44" t="n">
        <v>0</v>
      </c>
      <c r="F214" s="44" t="n">
        <v>0</v>
      </c>
      <c r="G214" s="45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0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0</v>
      </c>
      <c r="Y214" s="45" t="n">
        <v>0</v>
      </c>
      <c r="Z214" s="44" t="n">
        <v>0</v>
      </c>
      <c r="AA214" s="45" t="n">
        <v>0</v>
      </c>
    </row>
    <row r="215" s="47" customFormat="true" ht="28.5" hidden="false" customHeight="false" outlineLevel="0" collapsed="false">
      <c r="A215" s="41" t="n">
        <v>183</v>
      </c>
      <c r="B215" s="42" t="s">
        <v>471</v>
      </c>
      <c r="C215" s="48" t="s">
        <v>472</v>
      </c>
      <c r="D215" s="44" t="n">
        <v>155182</v>
      </c>
      <c r="E215" s="44" t="n">
        <v>4248</v>
      </c>
      <c r="F215" s="44" t="n">
        <v>9278</v>
      </c>
      <c r="G215" s="45" t="n">
        <v>16951</v>
      </c>
      <c r="H215" s="44" t="n">
        <v>8442</v>
      </c>
      <c r="I215" s="44" t="n">
        <v>0</v>
      </c>
      <c r="J215" s="44" t="n">
        <v>8509</v>
      </c>
      <c r="K215" s="44" t="n">
        <v>0</v>
      </c>
      <c r="L215" s="44" t="n">
        <v>2341</v>
      </c>
      <c r="M215" s="44" t="n">
        <v>7680</v>
      </c>
      <c r="N215" s="45" t="n">
        <v>16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16</v>
      </c>
      <c r="U215" s="44" t="n">
        <v>0</v>
      </c>
      <c r="V215" s="44" t="n">
        <v>60110</v>
      </c>
      <c r="W215" s="44" t="n">
        <v>4868</v>
      </c>
      <c r="X215" s="44" t="n">
        <v>15018</v>
      </c>
      <c r="Y215" s="45" t="n">
        <v>275692</v>
      </c>
      <c r="Z215" s="44" t="n">
        <v>221</v>
      </c>
      <c r="AA215" s="45" t="n">
        <v>275471</v>
      </c>
    </row>
    <row r="216" s="47" customFormat="true" ht="28.5" hidden="false" customHeight="false" outlineLevel="0" collapsed="false">
      <c r="A216" s="41" t="n">
        <v>184</v>
      </c>
      <c r="B216" s="42" t="s">
        <v>473</v>
      </c>
      <c r="C216" s="48" t="s">
        <v>474</v>
      </c>
      <c r="D216" s="44" t="n">
        <v>30126</v>
      </c>
      <c r="E216" s="44" t="n">
        <v>540</v>
      </c>
      <c r="F216" s="44" t="n">
        <v>5170</v>
      </c>
      <c r="G216" s="45" t="n">
        <v>242</v>
      </c>
      <c r="H216" s="44" t="n">
        <v>242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301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1345</v>
      </c>
      <c r="X216" s="44" t="n">
        <v>1072</v>
      </c>
      <c r="Y216" s="45" t="n">
        <v>38796</v>
      </c>
      <c r="Z216" s="44" t="n">
        <v>0</v>
      </c>
      <c r="AA216" s="45" t="n">
        <v>38796</v>
      </c>
    </row>
    <row r="217" s="47" customFormat="true" ht="42.75" hidden="false" customHeight="false" outlineLevel="0" collapsed="false">
      <c r="A217" s="41" t="n">
        <v>185</v>
      </c>
      <c r="B217" s="42" t="s">
        <v>475</v>
      </c>
      <c r="C217" s="48" t="s">
        <v>476</v>
      </c>
      <c r="D217" s="44" t="n">
        <v>0</v>
      </c>
      <c r="E217" s="44" t="n">
        <v>0</v>
      </c>
      <c r="F217" s="44" t="n">
        <v>0</v>
      </c>
      <c r="G217" s="45" t="n">
        <v>0</v>
      </c>
      <c r="H217" s="44" t="n">
        <v>0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0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0</v>
      </c>
      <c r="Y217" s="45" t="n">
        <v>0</v>
      </c>
      <c r="Z217" s="44" t="n">
        <v>0</v>
      </c>
      <c r="AA217" s="45" t="n">
        <v>0</v>
      </c>
    </row>
    <row r="218" s="47" customFormat="true" ht="42.75" hidden="false" customHeight="false" outlineLevel="0" collapsed="false">
      <c r="A218" s="41" t="n">
        <v>186</v>
      </c>
      <c r="B218" s="42" t="s">
        <v>477</v>
      </c>
      <c r="C218" s="48" t="s">
        <v>478</v>
      </c>
      <c r="D218" s="44" t="n">
        <v>231286</v>
      </c>
      <c r="E218" s="44" t="n">
        <v>6060</v>
      </c>
      <c r="F218" s="44" t="n">
        <v>16041</v>
      </c>
      <c r="G218" s="45" t="n">
        <v>1879</v>
      </c>
      <c r="H218" s="44" t="n">
        <v>1879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1427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7163</v>
      </c>
      <c r="X218" s="44" t="n">
        <v>24966</v>
      </c>
      <c r="Y218" s="45" t="n">
        <v>288822</v>
      </c>
      <c r="Z218" s="44" t="n">
        <v>12</v>
      </c>
      <c r="AA218" s="45" t="n">
        <v>288810</v>
      </c>
    </row>
    <row r="219" s="47" customFormat="true" ht="28.5" hidden="false" customHeight="false" outlineLevel="0" collapsed="false">
      <c r="A219" s="41" t="n">
        <v>187</v>
      </c>
      <c r="B219" s="42" t="s">
        <v>479</v>
      </c>
      <c r="C219" s="48" t="s">
        <v>480</v>
      </c>
      <c r="D219" s="44" t="n">
        <v>254533</v>
      </c>
      <c r="E219" s="44" t="n">
        <v>4404</v>
      </c>
      <c r="F219" s="44" t="n">
        <v>4334</v>
      </c>
      <c r="G219" s="45" t="n">
        <v>8941</v>
      </c>
      <c r="H219" s="44" t="n">
        <v>8941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8784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8276</v>
      </c>
      <c r="X219" s="44" t="n">
        <v>12269</v>
      </c>
      <c r="Y219" s="45" t="n">
        <v>301541</v>
      </c>
      <c r="Z219" s="44" t="n">
        <v>0</v>
      </c>
      <c r="AA219" s="45" t="n">
        <v>301541</v>
      </c>
    </row>
    <row r="220" s="47" customFormat="true" ht="28.5" hidden="false" customHeight="false" outlineLevel="0" collapsed="false">
      <c r="A220" s="41" t="n">
        <v>188</v>
      </c>
      <c r="B220" s="42" t="s">
        <v>481</v>
      </c>
      <c r="C220" s="48" t="s">
        <v>482</v>
      </c>
      <c r="D220" s="44" t="n">
        <v>119768</v>
      </c>
      <c r="E220" s="44" t="n">
        <v>2820</v>
      </c>
      <c r="F220" s="44" t="n">
        <v>6170</v>
      </c>
      <c r="G220" s="45" t="n">
        <v>59</v>
      </c>
      <c r="H220" s="44" t="n">
        <v>59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32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2389</v>
      </c>
      <c r="X220" s="44" t="n">
        <v>8655</v>
      </c>
      <c r="Y220" s="45" t="n">
        <v>139893</v>
      </c>
      <c r="Z220" s="44" t="n">
        <v>0</v>
      </c>
      <c r="AA220" s="45" t="n">
        <v>139893</v>
      </c>
    </row>
    <row r="221" s="47" customFormat="true" ht="28.5" hidden="false" customHeight="false" outlineLevel="0" collapsed="false">
      <c r="A221" s="41" t="n">
        <v>189</v>
      </c>
      <c r="B221" s="42" t="s">
        <v>483</v>
      </c>
      <c r="C221" s="48" t="s">
        <v>484</v>
      </c>
      <c r="D221" s="44" t="n">
        <v>864442</v>
      </c>
      <c r="E221" s="44" t="n">
        <v>18624</v>
      </c>
      <c r="F221" s="44" t="n">
        <v>51278</v>
      </c>
      <c r="G221" s="45" t="n">
        <v>75890</v>
      </c>
      <c r="H221" s="44" t="n">
        <v>7589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8628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23234</v>
      </c>
      <c r="X221" s="44" t="n">
        <v>31151</v>
      </c>
      <c r="Y221" s="45" t="n">
        <v>1073247</v>
      </c>
      <c r="Z221" s="44" t="n">
        <v>0</v>
      </c>
      <c r="AA221" s="45" t="n">
        <v>1073247</v>
      </c>
    </row>
    <row r="222" s="47" customFormat="true" ht="14.25" hidden="false" customHeight="false" outlineLevel="0" collapsed="false">
      <c r="A222" s="41" t="n">
        <v>190</v>
      </c>
      <c r="B222" s="42" t="s">
        <v>485</v>
      </c>
      <c r="C222" s="43" t="s">
        <v>486</v>
      </c>
      <c r="D222" s="44" t="n">
        <v>511491</v>
      </c>
      <c r="E222" s="44" t="n">
        <v>9240</v>
      </c>
      <c r="F222" s="44" t="n">
        <v>19788</v>
      </c>
      <c r="G222" s="45" t="n">
        <v>28560</v>
      </c>
      <c r="H222" s="44" t="n">
        <v>2856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296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11372</v>
      </c>
      <c r="X222" s="44" t="n">
        <v>35160</v>
      </c>
      <c r="Y222" s="45" t="n">
        <v>618571</v>
      </c>
      <c r="Z222" s="44" t="n">
        <v>161</v>
      </c>
      <c r="AA222" s="45" t="n">
        <v>618410</v>
      </c>
    </row>
    <row r="223" s="47" customFormat="true" ht="14.25" hidden="false" customHeight="false" outlineLevel="0" collapsed="false">
      <c r="A223" s="41" t="n">
        <v>191</v>
      </c>
      <c r="B223" s="42" t="s">
        <v>487</v>
      </c>
      <c r="C223" s="43" t="s">
        <v>488</v>
      </c>
      <c r="D223" s="44" t="n">
        <v>376514</v>
      </c>
      <c r="E223" s="44" t="n">
        <v>9576</v>
      </c>
      <c r="F223" s="44" t="n">
        <v>17625</v>
      </c>
      <c r="G223" s="45" t="n">
        <v>818887</v>
      </c>
      <c r="H223" s="44" t="n">
        <v>9817</v>
      </c>
      <c r="I223" s="44" t="n">
        <v>611</v>
      </c>
      <c r="J223" s="44" t="n">
        <v>808459</v>
      </c>
      <c r="K223" s="44" t="n">
        <v>0</v>
      </c>
      <c r="L223" s="44" t="n">
        <v>139</v>
      </c>
      <c r="M223" s="44" t="n">
        <v>12331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13349</v>
      </c>
      <c r="X223" s="44" t="n">
        <v>26370</v>
      </c>
      <c r="Y223" s="45" t="n">
        <v>1274791</v>
      </c>
      <c r="Z223" s="44" t="n">
        <v>279</v>
      </c>
      <c r="AA223" s="45" t="n">
        <v>1274512</v>
      </c>
    </row>
    <row r="224" s="47" customFormat="true" ht="28.5" hidden="false" customHeight="false" outlineLevel="0" collapsed="false">
      <c r="A224" s="41" t="n">
        <v>192</v>
      </c>
      <c r="B224" s="42" t="s">
        <v>489</v>
      </c>
      <c r="C224" s="48" t="s">
        <v>490</v>
      </c>
      <c r="D224" s="44" t="n">
        <v>480859</v>
      </c>
      <c r="E224" s="44" t="n">
        <v>12264</v>
      </c>
      <c r="F224" s="44" t="n">
        <v>42821</v>
      </c>
      <c r="G224" s="45" t="n">
        <v>15747</v>
      </c>
      <c r="H224" s="44" t="n">
        <v>15747</v>
      </c>
      <c r="I224" s="44" t="n">
        <v>0</v>
      </c>
      <c r="J224" s="44" t="n">
        <v>0</v>
      </c>
      <c r="K224" s="44" t="n">
        <v>0</v>
      </c>
      <c r="L224" s="44" t="n">
        <v>35</v>
      </c>
      <c r="M224" s="44" t="n">
        <v>9963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17527</v>
      </c>
      <c r="X224" s="44" t="n">
        <v>33556</v>
      </c>
      <c r="Y224" s="45" t="n">
        <v>612772</v>
      </c>
      <c r="Z224" s="44" t="n">
        <v>854</v>
      </c>
      <c r="AA224" s="45" t="n">
        <v>611918</v>
      </c>
    </row>
    <row r="225" s="47" customFormat="true" ht="28.5" hidden="false" customHeight="false" outlineLevel="0" collapsed="false">
      <c r="A225" s="41" t="n">
        <v>193</v>
      </c>
      <c r="B225" s="42" t="s">
        <v>491</v>
      </c>
      <c r="C225" s="48" t="s">
        <v>492</v>
      </c>
      <c r="D225" s="44" t="n">
        <v>158395</v>
      </c>
      <c r="E225" s="44" t="n">
        <v>3336</v>
      </c>
      <c r="F225" s="44" t="n">
        <v>5639</v>
      </c>
      <c r="G225" s="45" t="n">
        <v>19806</v>
      </c>
      <c r="H225" s="44" t="n">
        <v>19806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2187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5339</v>
      </c>
      <c r="X225" s="44" t="n">
        <v>9558</v>
      </c>
      <c r="Y225" s="45" t="n">
        <v>204260</v>
      </c>
      <c r="Z225" s="44" t="n">
        <v>0</v>
      </c>
      <c r="AA225" s="45" t="n">
        <v>204260</v>
      </c>
    </row>
    <row r="226" s="47" customFormat="true" ht="14.25" hidden="false" customHeight="false" outlineLevel="0" collapsed="false">
      <c r="A226" s="41" t="n">
        <v>194</v>
      </c>
      <c r="B226" s="42" t="s">
        <v>493</v>
      </c>
      <c r="C226" s="48" t="s">
        <v>494</v>
      </c>
      <c r="D226" s="44" t="n">
        <v>1611956</v>
      </c>
      <c r="E226" s="44" t="n">
        <v>35220</v>
      </c>
      <c r="F226" s="44" t="n">
        <v>333407</v>
      </c>
      <c r="G226" s="45" t="n">
        <v>308795</v>
      </c>
      <c r="H226" s="44" t="n">
        <v>245236</v>
      </c>
      <c r="I226" s="44" t="n">
        <v>23764</v>
      </c>
      <c r="J226" s="44" t="n">
        <v>39795</v>
      </c>
      <c r="K226" s="44" t="n">
        <v>0</v>
      </c>
      <c r="L226" s="44" t="n">
        <v>27786</v>
      </c>
      <c r="M226" s="44" t="n">
        <v>410629</v>
      </c>
      <c r="N226" s="45" t="n">
        <v>124065</v>
      </c>
      <c r="O226" s="44" t="n">
        <v>20655</v>
      </c>
      <c r="P226" s="44" t="n">
        <v>26147</v>
      </c>
      <c r="Q226" s="44" t="n">
        <v>1956</v>
      </c>
      <c r="R226" s="44" t="n">
        <v>13775</v>
      </c>
      <c r="S226" s="44" t="n">
        <v>28227</v>
      </c>
      <c r="T226" s="44" t="n">
        <v>2762</v>
      </c>
      <c r="U226" s="44" t="n">
        <v>30543</v>
      </c>
      <c r="V226" s="44" t="n">
        <v>48929</v>
      </c>
      <c r="W226" s="44" t="n">
        <v>93051</v>
      </c>
      <c r="X226" s="44" t="n">
        <v>219044</v>
      </c>
      <c r="Y226" s="45" t="n">
        <v>3212882</v>
      </c>
      <c r="Z226" s="44" t="n">
        <v>560</v>
      </c>
      <c r="AA226" s="45" t="n">
        <v>3212322</v>
      </c>
    </row>
    <row r="227" s="47" customFormat="true" ht="28.5" hidden="false" customHeight="false" outlineLevel="0" collapsed="false">
      <c r="A227" s="41" t="n">
        <v>195</v>
      </c>
      <c r="B227" s="42" t="s">
        <v>495</v>
      </c>
      <c r="C227" s="48" t="s">
        <v>496</v>
      </c>
      <c r="D227" s="44" t="n">
        <v>173110</v>
      </c>
      <c r="E227" s="44" t="n">
        <v>3864</v>
      </c>
      <c r="F227" s="44" t="n">
        <v>8859</v>
      </c>
      <c r="G227" s="45" t="n">
        <v>30245</v>
      </c>
      <c r="H227" s="44" t="n">
        <v>30245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1178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13795</v>
      </c>
      <c r="X227" s="44" t="n">
        <v>32732</v>
      </c>
      <c r="Y227" s="45" t="n">
        <v>274385</v>
      </c>
      <c r="Z227" s="44" t="n">
        <v>114</v>
      </c>
      <c r="AA227" s="45" t="n">
        <v>274271</v>
      </c>
    </row>
    <row r="228" s="47" customFormat="true" ht="28.5" hidden="false" customHeight="false" outlineLevel="0" collapsed="false">
      <c r="A228" s="41" t="n">
        <v>196</v>
      </c>
      <c r="B228" s="42" t="s">
        <v>497</v>
      </c>
      <c r="C228" s="48" t="s">
        <v>498</v>
      </c>
      <c r="D228" s="44" t="n">
        <v>874612</v>
      </c>
      <c r="E228" s="44" t="n">
        <v>35208</v>
      </c>
      <c r="F228" s="44" t="n">
        <v>75475</v>
      </c>
      <c r="G228" s="45" t="n">
        <v>669062</v>
      </c>
      <c r="H228" s="44" t="n">
        <v>649279</v>
      </c>
      <c r="I228" s="44" t="n">
        <v>19</v>
      </c>
      <c r="J228" s="44" t="n">
        <v>835</v>
      </c>
      <c r="K228" s="44" t="n">
        <v>18929</v>
      </c>
      <c r="L228" s="44" t="n">
        <v>36773</v>
      </c>
      <c r="M228" s="44" t="n">
        <v>591016</v>
      </c>
      <c r="N228" s="45" t="n">
        <v>1288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11825</v>
      </c>
      <c r="T228" s="44" t="n">
        <v>29</v>
      </c>
      <c r="U228" s="44" t="n">
        <v>1026</v>
      </c>
      <c r="V228" s="44" t="n">
        <v>16976</v>
      </c>
      <c r="W228" s="44" t="n">
        <v>185060</v>
      </c>
      <c r="X228" s="44" t="n">
        <v>441519</v>
      </c>
      <c r="Y228" s="45" t="n">
        <v>2938581</v>
      </c>
      <c r="Z228" s="44" t="n">
        <v>1</v>
      </c>
      <c r="AA228" s="45" t="n">
        <v>2938580</v>
      </c>
    </row>
    <row r="229" s="47" customFormat="true" ht="14.25" hidden="false" customHeight="false" outlineLevel="0" collapsed="false">
      <c r="A229" s="41" t="n">
        <v>197</v>
      </c>
      <c r="B229" s="42"/>
      <c r="C229" s="48" t="s">
        <v>499</v>
      </c>
      <c r="D229" s="44" t="n">
        <v>0</v>
      </c>
      <c r="E229" s="44" t="n">
        <v>0</v>
      </c>
      <c r="F229" s="44" t="n">
        <v>0</v>
      </c>
      <c r="G229" s="45" t="n">
        <v>0</v>
      </c>
      <c r="H229" s="44" t="n">
        <v>0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0</v>
      </c>
      <c r="N229" s="45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0</v>
      </c>
      <c r="Y229" s="45" t="n">
        <v>0</v>
      </c>
      <c r="Z229" s="44" t="n">
        <v>0</v>
      </c>
      <c r="AA229" s="45" t="n">
        <v>0</v>
      </c>
    </row>
    <row r="230" customFormat="false" ht="15.75" hidden="false" customHeight="false" outlineLevel="0" collapsed="false">
      <c r="A230" s="38" t="s">
        <v>500</v>
      </c>
      <c r="B230" s="38" t="s">
        <v>501</v>
      </c>
      <c r="C230" s="39" t="s">
        <v>502</v>
      </c>
      <c r="D230" s="40" t="n">
        <v>6900953</v>
      </c>
      <c r="E230" s="40" t="n">
        <v>170112</v>
      </c>
      <c r="F230" s="40" t="n">
        <v>657518</v>
      </c>
      <c r="G230" s="40" t="n">
        <v>2093324</v>
      </c>
      <c r="H230" s="40" t="n">
        <v>1175368</v>
      </c>
      <c r="I230" s="40" t="n">
        <v>24394</v>
      </c>
      <c r="J230" s="40" t="n">
        <v>866681</v>
      </c>
      <c r="K230" s="40" t="n">
        <v>26881</v>
      </c>
      <c r="L230" s="40" t="n">
        <v>72423</v>
      </c>
      <c r="M230" s="40" t="n">
        <v>1121315</v>
      </c>
      <c r="N230" s="40" t="n">
        <v>137382</v>
      </c>
      <c r="O230" s="40" t="n">
        <v>20655</v>
      </c>
      <c r="P230" s="40" t="n">
        <v>26147</v>
      </c>
      <c r="Q230" s="40" t="n">
        <v>1956</v>
      </c>
      <c r="R230" s="40" t="n">
        <v>13775</v>
      </c>
      <c r="S230" s="40" t="n">
        <v>40052</v>
      </c>
      <c r="T230" s="40" t="n">
        <v>2807</v>
      </c>
      <c r="U230" s="40" t="n">
        <v>31990</v>
      </c>
      <c r="V230" s="40" t="n">
        <v>216439</v>
      </c>
      <c r="W230" s="40" t="n">
        <v>405706</v>
      </c>
      <c r="X230" s="40" t="n">
        <v>980065</v>
      </c>
      <c r="Y230" s="40" t="n">
        <v>12755237</v>
      </c>
      <c r="Z230" s="40" t="n">
        <v>2279</v>
      </c>
      <c r="AA230" s="40" t="n">
        <v>12752958</v>
      </c>
    </row>
    <row r="231" s="47" customFormat="true" ht="14.25" hidden="false" customHeight="false" outlineLevel="0" collapsed="false">
      <c r="A231" s="41" t="n">
        <v>198</v>
      </c>
      <c r="B231" s="42" t="s">
        <v>503</v>
      </c>
      <c r="C231" s="43" t="s">
        <v>504</v>
      </c>
      <c r="D231" s="44" t="n">
        <v>0</v>
      </c>
      <c r="E231" s="44" t="n">
        <v>0</v>
      </c>
      <c r="F231" s="44" t="n">
        <v>0</v>
      </c>
      <c r="G231" s="45" t="n">
        <v>0</v>
      </c>
      <c r="H231" s="44" t="n">
        <v>0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0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0</v>
      </c>
      <c r="X231" s="44" t="n">
        <v>0</v>
      </c>
      <c r="Y231" s="45" t="n">
        <v>0</v>
      </c>
      <c r="Z231" s="44" t="n">
        <v>0</v>
      </c>
      <c r="AA231" s="45" t="n">
        <v>0</v>
      </c>
    </row>
    <row r="232" s="47" customFormat="true" ht="15.75" hidden="false" customHeight="false" outlineLevel="0" collapsed="false">
      <c r="A232" s="41" t="n">
        <v>199</v>
      </c>
      <c r="B232" s="42" t="s">
        <v>505</v>
      </c>
      <c r="C232" s="43" t="s">
        <v>506</v>
      </c>
      <c r="D232" s="44" t="n">
        <v>172252</v>
      </c>
      <c r="E232" s="44" t="n">
        <v>3804</v>
      </c>
      <c r="F232" s="44" t="n">
        <v>12035</v>
      </c>
      <c r="G232" s="45" t="n">
        <v>6223</v>
      </c>
      <c r="H232" s="44" t="n">
        <v>6223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13654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2605</v>
      </c>
      <c r="X232" s="44" t="n">
        <v>13069</v>
      </c>
      <c r="Y232" s="45" t="n">
        <v>223642</v>
      </c>
      <c r="Z232" s="44" t="n">
        <v>50</v>
      </c>
      <c r="AA232" s="45" t="n">
        <v>223592</v>
      </c>
    </row>
    <row r="233" customFormat="false" ht="15.75" hidden="false" customHeight="false" outlineLevel="0" collapsed="false">
      <c r="A233" s="38" t="s">
        <v>507</v>
      </c>
      <c r="B233" s="38" t="s">
        <v>508</v>
      </c>
      <c r="C233" s="39" t="s">
        <v>509</v>
      </c>
      <c r="D233" s="40" t="n">
        <v>172252</v>
      </c>
      <c r="E233" s="40" t="n">
        <v>3804</v>
      </c>
      <c r="F233" s="40" t="n">
        <v>12035</v>
      </c>
      <c r="G233" s="40" t="n">
        <v>6223</v>
      </c>
      <c r="H233" s="40" t="n">
        <v>6223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13654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2605</v>
      </c>
      <c r="X233" s="40" t="n">
        <v>13069</v>
      </c>
      <c r="Y233" s="40" t="n">
        <v>223642</v>
      </c>
      <c r="Z233" s="40" t="n">
        <v>50</v>
      </c>
      <c r="AA233" s="40" t="n">
        <v>223592</v>
      </c>
    </row>
    <row r="234" s="47" customFormat="true" ht="14.25" hidden="false" customHeight="false" outlineLevel="0" collapsed="false">
      <c r="A234" s="41" t="n">
        <v>200</v>
      </c>
      <c r="B234" s="42" t="s">
        <v>510</v>
      </c>
      <c r="C234" s="48" t="s">
        <v>511</v>
      </c>
      <c r="D234" s="44" t="n">
        <v>0</v>
      </c>
      <c r="E234" s="44" t="n">
        <v>0</v>
      </c>
      <c r="F234" s="44" t="n">
        <v>0</v>
      </c>
      <c r="G234" s="45" t="n">
        <v>0</v>
      </c>
      <c r="H234" s="44" t="n">
        <v>0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0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0</v>
      </c>
      <c r="Y234" s="45" t="n">
        <v>0</v>
      </c>
      <c r="Z234" s="44" t="n">
        <v>0</v>
      </c>
      <c r="AA234" s="45" t="n">
        <v>0</v>
      </c>
    </row>
    <row r="235" s="47" customFormat="true" ht="28.5" hidden="false" customHeight="false" outlineLevel="0" collapsed="false">
      <c r="A235" s="41" t="n">
        <v>201</v>
      </c>
      <c r="B235" s="42" t="s">
        <v>512</v>
      </c>
      <c r="C235" s="48" t="s">
        <v>513</v>
      </c>
      <c r="D235" s="44" t="n">
        <v>0</v>
      </c>
      <c r="E235" s="44" t="n">
        <v>0</v>
      </c>
      <c r="F235" s="44" t="n">
        <v>0</v>
      </c>
      <c r="G235" s="45" t="n">
        <v>0</v>
      </c>
      <c r="H235" s="44" t="n">
        <v>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0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0</v>
      </c>
      <c r="Y235" s="45" t="n">
        <v>0</v>
      </c>
      <c r="Z235" s="44" t="n">
        <v>0</v>
      </c>
      <c r="AA235" s="45" t="n">
        <v>0</v>
      </c>
    </row>
    <row r="236" s="47" customFormat="true" ht="14.25" hidden="false" customHeight="false" outlineLevel="0" collapsed="false">
      <c r="A236" s="41" t="n">
        <v>202</v>
      </c>
      <c r="B236" s="42" t="s">
        <v>514</v>
      </c>
      <c r="C236" s="43" t="s">
        <v>515</v>
      </c>
      <c r="D236" s="44" t="n">
        <v>0</v>
      </c>
      <c r="E236" s="44" t="n">
        <v>0</v>
      </c>
      <c r="F236" s="44" t="n">
        <v>0</v>
      </c>
      <c r="G236" s="45" t="n">
        <v>0</v>
      </c>
      <c r="H236" s="44" t="n">
        <v>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0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0</v>
      </c>
      <c r="Y236" s="45" t="n">
        <v>0</v>
      </c>
      <c r="Z236" s="44" t="n">
        <v>0</v>
      </c>
      <c r="AA236" s="45" t="n">
        <v>0</v>
      </c>
    </row>
    <row r="237" s="47" customFormat="true" ht="14.25" hidden="false" customHeight="false" outlineLevel="0" collapsed="false">
      <c r="A237" s="41" t="n">
        <v>203</v>
      </c>
      <c r="B237" s="42" t="s">
        <v>516</v>
      </c>
      <c r="C237" s="43" t="s">
        <v>517</v>
      </c>
      <c r="D237" s="44" t="n">
        <v>0</v>
      </c>
      <c r="E237" s="44" t="n">
        <v>0</v>
      </c>
      <c r="F237" s="44" t="n">
        <v>0</v>
      </c>
      <c r="G237" s="45" t="n">
        <v>0</v>
      </c>
      <c r="H237" s="44" t="n">
        <v>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0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0</v>
      </c>
      <c r="Y237" s="45" t="n">
        <v>0</v>
      </c>
      <c r="Z237" s="44" t="n">
        <v>0</v>
      </c>
      <c r="AA237" s="45" t="n">
        <v>0</v>
      </c>
    </row>
    <row r="238" s="47" customFormat="true" ht="14.25" hidden="false" customHeight="false" outlineLevel="0" collapsed="false">
      <c r="A238" s="41" t="n">
        <v>204</v>
      </c>
      <c r="B238" s="42" t="s">
        <v>518</v>
      </c>
      <c r="C238" s="43" t="s">
        <v>519</v>
      </c>
      <c r="D238" s="44" t="n">
        <v>0</v>
      </c>
      <c r="E238" s="44" t="n">
        <v>0</v>
      </c>
      <c r="F238" s="44" t="n">
        <v>0</v>
      </c>
      <c r="G238" s="45" t="n">
        <v>0</v>
      </c>
      <c r="H238" s="44" t="n">
        <v>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0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0</v>
      </c>
      <c r="Y238" s="45" t="n">
        <v>0</v>
      </c>
      <c r="Z238" s="44" t="n">
        <v>0</v>
      </c>
      <c r="AA238" s="45" t="n">
        <v>0</v>
      </c>
    </row>
    <row r="239" s="47" customFormat="true" ht="14.25" hidden="false" customHeight="false" outlineLevel="0" collapsed="false">
      <c r="A239" s="41" t="n">
        <v>205</v>
      </c>
      <c r="B239" s="42" t="s">
        <v>520</v>
      </c>
      <c r="C239" s="48" t="s">
        <v>521</v>
      </c>
      <c r="D239" s="44" t="n">
        <v>1216597</v>
      </c>
      <c r="E239" s="44" t="n">
        <v>0</v>
      </c>
      <c r="F239" s="44" t="n">
        <v>18496</v>
      </c>
      <c r="G239" s="45" t="n">
        <v>21749</v>
      </c>
      <c r="H239" s="44" t="n">
        <v>21516</v>
      </c>
      <c r="I239" s="44" t="n">
        <v>102</v>
      </c>
      <c r="J239" s="44" t="n">
        <v>0</v>
      </c>
      <c r="K239" s="44" t="n">
        <v>131</v>
      </c>
      <c r="L239" s="44" t="n">
        <v>678</v>
      </c>
      <c r="M239" s="44" t="n">
        <v>10235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953</v>
      </c>
      <c r="X239" s="44" t="n">
        <v>20643</v>
      </c>
      <c r="Y239" s="45" t="n">
        <v>1289351</v>
      </c>
      <c r="Z239" s="44" t="n">
        <v>644</v>
      </c>
      <c r="AA239" s="45" t="n">
        <v>1288707</v>
      </c>
    </row>
    <row r="240" s="47" customFormat="true" ht="14.25" hidden="false" customHeight="false" outlineLevel="0" collapsed="false">
      <c r="A240" s="41" t="n">
        <v>206</v>
      </c>
      <c r="B240" s="42" t="s">
        <v>522</v>
      </c>
      <c r="C240" s="43" t="s">
        <v>523</v>
      </c>
      <c r="D240" s="44" t="n">
        <v>0</v>
      </c>
      <c r="E240" s="44" t="n">
        <v>0</v>
      </c>
      <c r="F240" s="44" t="n">
        <v>0</v>
      </c>
      <c r="G240" s="45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0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0</v>
      </c>
      <c r="Y240" s="45" t="n">
        <v>0</v>
      </c>
      <c r="Z240" s="44" t="n">
        <v>0</v>
      </c>
      <c r="AA240" s="45" t="n">
        <v>0</v>
      </c>
    </row>
    <row r="241" s="47" customFormat="true" ht="14.25" hidden="false" customHeight="false" outlineLevel="0" collapsed="false">
      <c r="A241" s="41" t="n">
        <v>207</v>
      </c>
      <c r="B241" s="42" t="s">
        <v>524</v>
      </c>
      <c r="C241" s="48" t="s">
        <v>525</v>
      </c>
      <c r="D241" s="44" t="n">
        <v>0</v>
      </c>
      <c r="E241" s="44" t="n">
        <v>0</v>
      </c>
      <c r="F241" s="44" t="n">
        <v>0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0</v>
      </c>
      <c r="Y241" s="45" t="n">
        <v>0</v>
      </c>
      <c r="Z241" s="44" t="n">
        <v>0</v>
      </c>
      <c r="AA241" s="45" t="n">
        <v>0</v>
      </c>
    </row>
    <row r="242" s="47" customFormat="true" ht="14.25" hidden="false" customHeight="false" outlineLevel="0" collapsed="false">
      <c r="A242" s="41" t="n">
        <v>208</v>
      </c>
      <c r="B242" s="42" t="s">
        <v>526</v>
      </c>
      <c r="C242" s="48" t="s">
        <v>527</v>
      </c>
      <c r="D242" s="44" t="n">
        <v>0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0</v>
      </c>
      <c r="Y242" s="45" t="n">
        <v>0</v>
      </c>
      <c r="Z242" s="44" t="n">
        <v>0</v>
      </c>
      <c r="AA242" s="45" t="n">
        <v>0</v>
      </c>
    </row>
    <row r="243" s="47" customFormat="true" ht="14.25" hidden="false" customHeight="false" outlineLevel="0" collapsed="false">
      <c r="A243" s="41" t="n">
        <v>209</v>
      </c>
      <c r="B243" s="42" t="s">
        <v>528</v>
      </c>
      <c r="C243" s="48" t="s">
        <v>529</v>
      </c>
      <c r="D243" s="44" t="n">
        <v>0</v>
      </c>
      <c r="E243" s="44" t="n">
        <v>0</v>
      </c>
      <c r="F243" s="44" t="n">
        <v>0</v>
      </c>
      <c r="G243" s="45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0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0</v>
      </c>
      <c r="Y243" s="45" t="n">
        <v>0</v>
      </c>
      <c r="Z243" s="44" t="n">
        <v>0</v>
      </c>
      <c r="AA243" s="45" t="n">
        <v>0</v>
      </c>
    </row>
    <row r="244" s="47" customFormat="true" ht="14.25" hidden="false" customHeight="false" outlineLevel="0" collapsed="false">
      <c r="A244" s="41" t="n">
        <v>210</v>
      </c>
      <c r="B244" s="42" t="s">
        <v>530</v>
      </c>
      <c r="C244" s="43" t="s">
        <v>531</v>
      </c>
      <c r="D244" s="44" t="n">
        <v>0</v>
      </c>
      <c r="E244" s="44" t="n">
        <v>0</v>
      </c>
      <c r="F244" s="44" t="n">
        <v>0</v>
      </c>
      <c r="G244" s="45" t="n">
        <v>0</v>
      </c>
      <c r="H244" s="44" t="n">
        <v>0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0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0</v>
      </c>
      <c r="Y244" s="45" t="n">
        <v>0</v>
      </c>
      <c r="Z244" s="44" t="n">
        <v>0</v>
      </c>
      <c r="AA244" s="45" t="n">
        <v>0</v>
      </c>
    </row>
    <row r="245" s="47" customFormat="true" ht="14.25" hidden="false" customHeight="false" outlineLevel="0" collapsed="false">
      <c r="A245" s="41" t="n">
        <v>211</v>
      </c>
      <c r="B245" s="42" t="s">
        <v>532</v>
      </c>
      <c r="C245" s="43" t="s">
        <v>533</v>
      </c>
      <c r="D245" s="44" t="n">
        <v>0</v>
      </c>
      <c r="E245" s="44" t="n">
        <v>0</v>
      </c>
      <c r="F245" s="44" t="n">
        <v>0</v>
      </c>
      <c r="G245" s="45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0</v>
      </c>
      <c r="Y245" s="45" t="n">
        <v>0</v>
      </c>
      <c r="Z245" s="44" t="n">
        <v>0</v>
      </c>
      <c r="AA245" s="45" t="n">
        <v>0</v>
      </c>
    </row>
    <row r="246" s="47" customFormat="true" ht="28.5" hidden="false" customHeight="false" outlineLevel="0" collapsed="false">
      <c r="A246" s="41" t="n">
        <v>212</v>
      </c>
      <c r="B246" s="42" t="s">
        <v>534</v>
      </c>
      <c r="C246" s="48" t="s">
        <v>535</v>
      </c>
      <c r="D246" s="44" t="n">
        <v>0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0</v>
      </c>
      <c r="Y246" s="45" t="n">
        <v>0</v>
      </c>
      <c r="Z246" s="44" t="n">
        <v>0</v>
      </c>
      <c r="AA246" s="45" t="n">
        <v>0</v>
      </c>
    </row>
    <row r="247" customFormat="false" ht="15.75" hidden="false" customHeight="false" outlineLevel="0" collapsed="false">
      <c r="A247" s="38" t="s">
        <v>536</v>
      </c>
      <c r="B247" s="38" t="s">
        <v>537</v>
      </c>
      <c r="C247" s="39" t="s">
        <v>538</v>
      </c>
      <c r="D247" s="40" t="n">
        <v>1216597</v>
      </c>
      <c r="E247" s="40" t="n">
        <v>0</v>
      </c>
      <c r="F247" s="40" t="n">
        <v>18496</v>
      </c>
      <c r="G247" s="40" t="n">
        <v>21749</v>
      </c>
      <c r="H247" s="40" t="n">
        <v>21516</v>
      </c>
      <c r="I247" s="40" t="n">
        <v>102</v>
      </c>
      <c r="J247" s="40" t="n">
        <v>0</v>
      </c>
      <c r="K247" s="40" t="n">
        <v>131</v>
      </c>
      <c r="L247" s="40" t="n">
        <v>678</v>
      </c>
      <c r="M247" s="40" t="n">
        <v>10235</v>
      </c>
      <c r="N247" s="40" t="n">
        <v>0</v>
      </c>
      <c r="O247" s="40" t="n">
        <v>0</v>
      </c>
      <c r="P247" s="40" t="n">
        <v>0</v>
      </c>
      <c r="Q247" s="40" t="n">
        <v>0</v>
      </c>
      <c r="R247" s="40" t="n">
        <v>0</v>
      </c>
      <c r="S247" s="40" t="n">
        <v>0</v>
      </c>
      <c r="T247" s="40" t="n">
        <v>0</v>
      </c>
      <c r="U247" s="40" t="n">
        <v>0</v>
      </c>
      <c r="V247" s="40" t="n">
        <v>0</v>
      </c>
      <c r="W247" s="40" t="n">
        <v>953</v>
      </c>
      <c r="X247" s="40" t="n">
        <v>20643</v>
      </c>
      <c r="Y247" s="40" t="n">
        <v>1289351</v>
      </c>
      <c r="Z247" s="40" t="n">
        <v>644</v>
      </c>
      <c r="AA247" s="40" t="n">
        <v>1288707</v>
      </c>
    </row>
    <row r="248" s="47" customFormat="true" ht="14.25" hidden="false" customHeight="false" outlineLevel="0" collapsed="false">
      <c r="A248" s="41" t="n">
        <v>213</v>
      </c>
      <c r="B248" s="51" t="s">
        <v>539</v>
      </c>
      <c r="C248" s="48" t="s">
        <v>540</v>
      </c>
      <c r="D248" s="44" t="n">
        <v>61423</v>
      </c>
      <c r="E248" s="44" t="n">
        <v>1176</v>
      </c>
      <c r="F248" s="44" t="n">
        <v>11357</v>
      </c>
      <c r="G248" s="45" t="n">
        <v>3911</v>
      </c>
      <c r="H248" s="44" t="n">
        <v>2374</v>
      </c>
      <c r="I248" s="44" t="n">
        <v>0</v>
      </c>
      <c r="J248" s="44" t="n">
        <v>1537</v>
      </c>
      <c r="K248" s="44" t="n">
        <v>0</v>
      </c>
      <c r="L248" s="44" t="n">
        <v>0</v>
      </c>
      <c r="M248" s="44" t="n">
        <v>1363</v>
      </c>
      <c r="N248" s="45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16837</v>
      </c>
      <c r="W248" s="44" t="n">
        <v>1466</v>
      </c>
      <c r="X248" s="44" t="n">
        <v>4786</v>
      </c>
      <c r="Y248" s="45" t="n">
        <v>102319</v>
      </c>
      <c r="Z248" s="44" t="n">
        <v>1</v>
      </c>
      <c r="AA248" s="45" t="n">
        <v>102318</v>
      </c>
    </row>
    <row r="249" s="47" customFormat="true" ht="14.25" hidden="false" customHeight="false" outlineLevel="0" collapsed="false">
      <c r="A249" s="41" t="n">
        <v>214</v>
      </c>
      <c r="B249" s="51" t="s">
        <v>541</v>
      </c>
      <c r="C249" s="43" t="s">
        <v>542</v>
      </c>
      <c r="D249" s="44" t="n">
        <v>0</v>
      </c>
      <c r="E249" s="44" t="n">
        <v>0</v>
      </c>
      <c r="F249" s="44" t="n">
        <v>0</v>
      </c>
      <c r="G249" s="45" t="n">
        <v>0</v>
      </c>
      <c r="H249" s="44" t="n">
        <v>0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0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0</v>
      </c>
      <c r="Y249" s="45" t="n">
        <v>0</v>
      </c>
      <c r="Z249" s="44" t="n">
        <v>0</v>
      </c>
      <c r="AA249" s="45" t="n">
        <v>0</v>
      </c>
    </row>
    <row r="250" customFormat="false" ht="15.75" hidden="false" customHeight="false" outlineLevel="0" collapsed="false">
      <c r="A250" s="38" t="s">
        <v>543</v>
      </c>
      <c r="B250" s="38" t="s">
        <v>544</v>
      </c>
      <c r="C250" s="39" t="s">
        <v>545</v>
      </c>
      <c r="D250" s="40" t="n">
        <v>61423</v>
      </c>
      <c r="E250" s="40" t="n">
        <v>1176</v>
      </c>
      <c r="F250" s="40" t="n">
        <v>11357</v>
      </c>
      <c r="G250" s="40" t="n">
        <v>3911</v>
      </c>
      <c r="H250" s="40" t="n">
        <v>2374</v>
      </c>
      <c r="I250" s="40" t="n">
        <v>0</v>
      </c>
      <c r="J250" s="40" t="n">
        <v>1537</v>
      </c>
      <c r="K250" s="40" t="n">
        <v>0</v>
      </c>
      <c r="L250" s="40" t="n">
        <v>0</v>
      </c>
      <c r="M250" s="40" t="n">
        <v>1363</v>
      </c>
      <c r="N250" s="40" t="n">
        <v>0</v>
      </c>
      <c r="O250" s="40" t="n">
        <v>0</v>
      </c>
      <c r="P250" s="40" t="n">
        <v>0</v>
      </c>
      <c r="Q250" s="40" t="n">
        <v>0</v>
      </c>
      <c r="R250" s="40" t="n">
        <v>0</v>
      </c>
      <c r="S250" s="40" t="n">
        <v>0</v>
      </c>
      <c r="T250" s="40" t="n">
        <v>0</v>
      </c>
      <c r="U250" s="40" t="n">
        <v>0</v>
      </c>
      <c r="V250" s="40" t="n">
        <v>16837</v>
      </c>
      <c r="W250" s="40" t="n">
        <v>1466</v>
      </c>
      <c r="X250" s="40" t="n">
        <v>4786</v>
      </c>
      <c r="Y250" s="40" t="n">
        <v>102319</v>
      </c>
      <c r="Z250" s="40" t="n">
        <v>1</v>
      </c>
      <c r="AA250" s="40" t="n">
        <v>102318</v>
      </c>
    </row>
    <row r="251" s="75" customFormat="true" ht="15.75" hidden="false" customHeight="false" outlineLevel="0" collapsed="false">
      <c r="A251" s="72" t="s">
        <v>546</v>
      </c>
      <c r="B251" s="73" t="s">
        <v>547</v>
      </c>
      <c r="C251" s="73"/>
      <c r="D251" s="74" t="n">
        <v>16694874</v>
      </c>
      <c r="E251" s="74" t="n">
        <v>461925</v>
      </c>
      <c r="F251" s="74" t="n">
        <v>1245635</v>
      </c>
      <c r="G251" s="74" t="n">
        <v>3184182</v>
      </c>
      <c r="H251" s="74" t="n">
        <v>1994410</v>
      </c>
      <c r="I251" s="74" t="n">
        <v>31744</v>
      </c>
      <c r="J251" s="74" t="n">
        <v>1093522</v>
      </c>
      <c r="K251" s="74" t="n">
        <v>64506</v>
      </c>
      <c r="L251" s="74" t="n">
        <v>117236</v>
      </c>
      <c r="M251" s="74" t="n">
        <v>1898148</v>
      </c>
      <c r="N251" s="74" t="n">
        <v>148429</v>
      </c>
      <c r="O251" s="74" t="n">
        <v>21285</v>
      </c>
      <c r="P251" s="74" t="n">
        <v>28916</v>
      </c>
      <c r="Q251" s="74" t="n">
        <v>1956</v>
      </c>
      <c r="R251" s="74" t="n">
        <v>14897</v>
      </c>
      <c r="S251" s="74" t="n">
        <v>41822</v>
      </c>
      <c r="T251" s="74" t="n">
        <v>2807</v>
      </c>
      <c r="U251" s="74" t="n">
        <v>36746</v>
      </c>
      <c r="V251" s="74" t="n">
        <v>421307</v>
      </c>
      <c r="W251" s="74" t="n">
        <v>721860</v>
      </c>
      <c r="X251" s="74" t="n">
        <v>1911107</v>
      </c>
      <c r="Y251" s="74" t="n">
        <v>26804703</v>
      </c>
      <c r="Z251" s="74" t="n">
        <v>5687</v>
      </c>
      <c r="AA251" s="74" t="n">
        <v>26799016</v>
      </c>
    </row>
    <row r="252" s="47" customFormat="true" ht="42.75" hidden="false" customHeight="false" outlineLevel="0" collapsed="false">
      <c r="A252" s="41" t="n">
        <v>215</v>
      </c>
      <c r="B252" s="42" t="s">
        <v>548</v>
      </c>
      <c r="C252" s="48" t="s">
        <v>549</v>
      </c>
      <c r="D252" s="44" t="n">
        <v>45504</v>
      </c>
      <c r="E252" s="44" t="n">
        <v>1032</v>
      </c>
      <c r="F252" s="44" t="n">
        <v>2831</v>
      </c>
      <c r="G252" s="45" t="n">
        <v>95</v>
      </c>
      <c r="H252" s="44" t="n">
        <v>95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898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4521</v>
      </c>
      <c r="X252" s="44" t="n">
        <v>2959</v>
      </c>
      <c r="Y252" s="45" t="n">
        <v>57840</v>
      </c>
      <c r="Z252" s="44" t="n">
        <v>0</v>
      </c>
      <c r="AA252" s="45" t="n">
        <v>57840</v>
      </c>
    </row>
    <row r="253" s="47" customFormat="true" ht="28.5" hidden="false" customHeight="false" outlineLevel="0" collapsed="false">
      <c r="A253" s="41" t="n">
        <v>216</v>
      </c>
      <c r="B253" s="42" t="s">
        <v>550</v>
      </c>
      <c r="C253" s="48" t="s">
        <v>551</v>
      </c>
      <c r="D253" s="44" t="n">
        <v>24988</v>
      </c>
      <c r="E253" s="44" t="n">
        <v>348</v>
      </c>
      <c r="F253" s="44" t="n">
        <v>1178</v>
      </c>
      <c r="G253" s="45" t="n">
        <v>20</v>
      </c>
      <c r="H253" s="44" t="n">
        <v>2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88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2157</v>
      </c>
      <c r="X253" s="44" t="n">
        <v>1102</v>
      </c>
      <c r="Y253" s="45" t="n">
        <v>30673</v>
      </c>
      <c r="Z253" s="44" t="n">
        <v>8</v>
      </c>
      <c r="AA253" s="45" t="n">
        <v>30665</v>
      </c>
    </row>
    <row r="254" s="47" customFormat="true" ht="42.75" hidden="false" customHeight="false" outlineLevel="0" collapsed="false">
      <c r="A254" s="41" t="n">
        <v>217</v>
      </c>
      <c r="B254" s="42" t="s">
        <v>552</v>
      </c>
      <c r="C254" s="48" t="s">
        <v>553</v>
      </c>
      <c r="D254" s="44" t="n">
        <v>39653</v>
      </c>
      <c r="E254" s="44" t="n">
        <v>600</v>
      </c>
      <c r="F254" s="44" t="n">
        <v>7553</v>
      </c>
      <c r="G254" s="45" t="n">
        <v>59</v>
      </c>
      <c r="H254" s="44" t="n">
        <v>59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23224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361</v>
      </c>
      <c r="X254" s="44" t="n">
        <v>3497</v>
      </c>
      <c r="Y254" s="45" t="n">
        <v>74947</v>
      </c>
      <c r="Z254" s="44" t="n">
        <v>200</v>
      </c>
      <c r="AA254" s="45" t="n">
        <v>74747</v>
      </c>
    </row>
    <row r="255" s="47" customFormat="true" ht="42.75" hidden="false" customHeight="false" outlineLevel="0" collapsed="false">
      <c r="A255" s="41" t="n">
        <v>218</v>
      </c>
      <c r="B255" s="42" t="s">
        <v>554</v>
      </c>
      <c r="C255" s="48" t="s">
        <v>555</v>
      </c>
      <c r="D255" s="44" t="n">
        <v>107470</v>
      </c>
      <c r="E255" s="44" t="n">
        <v>3240</v>
      </c>
      <c r="F255" s="44" t="n">
        <v>20500</v>
      </c>
      <c r="G255" s="45" t="n">
        <v>708</v>
      </c>
      <c r="H255" s="44" t="n">
        <v>708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402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14674</v>
      </c>
      <c r="X255" s="44" t="n">
        <v>4969</v>
      </c>
      <c r="Y255" s="45" t="n">
        <v>151963</v>
      </c>
      <c r="Z255" s="44" t="n">
        <v>92</v>
      </c>
      <c r="AA255" s="45" t="n">
        <v>151871</v>
      </c>
    </row>
    <row r="256" s="47" customFormat="true" ht="42.75" hidden="false" customHeight="false" outlineLevel="0" collapsed="false">
      <c r="A256" s="41" t="n">
        <v>219</v>
      </c>
      <c r="B256" s="42" t="s">
        <v>556</v>
      </c>
      <c r="C256" s="48" t="s">
        <v>557</v>
      </c>
      <c r="D256" s="44" t="n">
        <v>55575</v>
      </c>
      <c r="E256" s="44" t="n">
        <v>1296</v>
      </c>
      <c r="F256" s="44" t="n">
        <v>8452</v>
      </c>
      <c r="G256" s="45" t="n">
        <v>855</v>
      </c>
      <c r="H256" s="44" t="n">
        <v>855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3108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6504</v>
      </c>
      <c r="X256" s="44" t="n">
        <v>5717</v>
      </c>
      <c r="Y256" s="45" t="n">
        <v>81507</v>
      </c>
      <c r="Z256" s="44" t="n">
        <v>60</v>
      </c>
      <c r="AA256" s="45" t="n">
        <v>81447</v>
      </c>
    </row>
    <row r="257" s="47" customFormat="true" ht="28.5" hidden="false" customHeight="false" outlineLevel="0" collapsed="false">
      <c r="A257" s="41" t="n">
        <v>220</v>
      </c>
      <c r="B257" s="42" t="s">
        <v>558</v>
      </c>
      <c r="C257" s="48" t="s">
        <v>559</v>
      </c>
      <c r="D257" s="44" t="n">
        <v>241055</v>
      </c>
      <c r="E257" s="44" t="n">
        <v>6960</v>
      </c>
      <c r="F257" s="44" t="n">
        <v>29254</v>
      </c>
      <c r="G257" s="45" t="n">
        <v>45847</v>
      </c>
      <c r="H257" s="44" t="n">
        <v>45837</v>
      </c>
      <c r="I257" s="44" t="n">
        <v>10</v>
      </c>
      <c r="J257" s="44" t="n">
        <v>0</v>
      </c>
      <c r="K257" s="44" t="n">
        <v>0</v>
      </c>
      <c r="L257" s="44" t="n">
        <v>0</v>
      </c>
      <c r="M257" s="44" t="n">
        <v>21208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13044</v>
      </c>
      <c r="X257" s="44" t="n">
        <v>20840</v>
      </c>
      <c r="Y257" s="45" t="n">
        <v>378208</v>
      </c>
      <c r="Z257" s="44" t="n">
        <v>186</v>
      </c>
      <c r="AA257" s="45" t="n">
        <v>378022</v>
      </c>
    </row>
    <row r="258" s="47" customFormat="true" ht="28.5" hidden="false" customHeight="false" outlineLevel="0" collapsed="false">
      <c r="A258" s="41" t="n">
        <v>221</v>
      </c>
      <c r="B258" s="42" t="s">
        <v>560</v>
      </c>
      <c r="C258" s="48" t="s">
        <v>561</v>
      </c>
      <c r="D258" s="44" t="n">
        <v>309773</v>
      </c>
      <c r="E258" s="44" t="n">
        <v>5472</v>
      </c>
      <c r="F258" s="44" t="n">
        <v>14555</v>
      </c>
      <c r="G258" s="45" t="n">
        <v>234514</v>
      </c>
      <c r="H258" s="44" t="n">
        <v>5979</v>
      </c>
      <c r="I258" s="44" t="n">
        <v>29</v>
      </c>
      <c r="J258" s="44" t="n">
        <v>228506</v>
      </c>
      <c r="K258" s="44" t="n">
        <v>0</v>
      </c>
      <c r="L258" s="44" t="n">
        <v>2960</v>
      </c>
      <c r="M258" s="44" t="n">
        <v>9586</v>
      </c>
      <c r="N258" s="45" t="n">
        <v>19147</v>
      </c>
      <c r="O258" s="44" t="n">
        <v>18759</v>
      </c>
      <c r="P258" s="44" t="n">
        <v>388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7950</v>
      </c>
      <c r="X258" s="44" t="n">
        <v>16590</v>
      </c>
      <c r="Y258" s="45" t="n">
        <v>620547</v>
      </c>
      <c r="Z258" s="44" t="n">
        <v>1460</v>
      </c>
      <c r="AA258" s="45" t="n">
        <v>619087</v>
      </c>
    </row>
    <row r="259" s="47" customFormat="true" ht="14.25" hidden="false" customHeight="false" outlineLevel="0" collapsed="false">
      <c r="A259" s="41" t="n">
        <v>222</v>
      </c>
      <c r="B259" s="51" t="s">
        <v>562</v>
      </c>
      <c r="C259" s="48" t="s">
        <v>563</v>
      </c>
      <c r="D259" s="44" t="n">
        <v>14032</v>
      </c>
      <c r="E259" s="44" t="n">
        <v>408</v>
      </c>
      <c r="F259" s="44" t="n">
        <v>1208</v>
      </c>
      <c r="G259" s="45" t="n">
        <v>982</v>
      </c>
      <c r="H259" s="44" t="n">
        <v>982</v>
      </c>
      <c r="I259" s="44" t="n">
        <v>0</v>
      </c>
      <c r="J259" s="44" t="n">
        <v>0</v>
      </c>
      <c r="K259" s="44" t="n">
        <v>0</v>
      </c>
      <c r="L259" s="44" t="n">
        <v>0</v>
      </c>
      <c r="M259" s="44" t="n">
        <v>1909</v>
      </c>
      <c r="N259" s="45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661</v>
      </c>
      <c r="X259" s="44" t="n">
        <v>1006</v>
      </c>
      <c r="Y259" s="45" t="n">
        <v>20206</v>
      </c>
      <c r="Z259" s="44" t="n">
        <v>65</v>
      </c>
      <c r="AA259" s="45" t="n">
        <v>20141</v>
      </c>
    </row>
    <row r="260" s="75" customFormat="true" ht="16.5" hidden="false" customHeight="false" outlineLevel="0" collapsed="false">
      <c r="A260" s="76" t="s">
        <v>564</v>
      </c>
      <c r="B260" s="93" t="s">
        <v>565</v>
      </c>
      <c r="C260" s="93"/>
      <c r="D260" s="78" t="n">
        <v>838050</v>
      </c>
      <c r="E260" s="78" t="n">
        <v>19356</v>
      </c>
      <c r="F260" s="78" t="n">
        <v>85531</v>
      </c>
      <c r="G260" s="78" t="n">
        <v>283080</v>
      </c>
      <c r="H260" s="78" t="n">
        <v>54535</v>
      </c>
      <c r="I260" s="78" t="n">
        <v>39</v>
      </c>
      <c r="J260" s="78" t="n">
        <v>228506</v>
      </c>
      <c r="K260" s="78" t="n">
        <v>0</v>
      </c>
      <c r="L260" s="78" t="n">
        <v>2960</v>
      </c>
      <c r="M260" s="78" t="n">
        <v>61215</v>
      </c>
      <c r="N260" s="78" t="n">
        <v>19147</v>
      </c>
      <c r="O260" s="78" t="n">
        <v>18759</v>
      </c>
      <c r="P260" s="78" t="n">
        <v>388</v>
      </c>
      <c r="Q260" s="78" t="n">
        <v>0</v>
      </c>
      <c r="R260" s="78" t="n">
        <v>0</v>
      </c>
      <c r="S260" s="78" t="n">
        <v>0</v>
      </c>
      <c r="T260" s="78" t="n">
        <v>0</v>
      </c>
      <c r="U260" s="78" t="n">
        <v>0</v>
      </c>
      <c r="V260" s="78" t="n">
        <v>0</v>
      </c>
      <c r="W260" s="78" t="n">
        <v>49872</v>
      </c>
      <c r="X260" s="78" t="n">
        <v>56680</v>
      </c>
      <c r="Y260" s="78" t="n">
        <v>1415891</v>
      </c>
      <c r="Z260" s="78" t="n">
        <v>2071</v>
      </c>
      <c r="AA260" s="78" t="n">
        <v>1413820</v>
      </c>
    </row>
    <row r="261" s="82" customFormat="true" ht="27" hidden="false" customHeight="true" outlineLevel="0" collapsed="false">
      <c r="A261" s="79" t="s">
        <v>566</v>
      </c>
      <c r="B261" s="80" t="s">
        <v>568</v>
      </c>
      <c r="C261" s="80"/>
      <c r="D261" s="81" t="n">
        <v>17532924</v>
      </c>
      <c r="E261" s="81" t="n">
        <v>481281</v>
      </c>
      <c r="F261" s="81" t="n">
        <v>1331166</v>
      </c>
      <c r="G261" s="81" t="n">
        <v>3467262</v>
      </c>
      <c r="H261" s="81" t="n">
        <v>2048945</v>
      </c>
      <c r="I261" s="81" t="n">
        <v>31783</v>
      </c>
      <c r="J261" s="81" t="n">
        <v>1322028</v>
      </c>
      <c r="K261" s="81" t="n">
        <v>64506</v>
      </c>
      <c r="L261" s="81" t="n">
        <v>120196</v>
      </c>
      <c r="M261" s="81" t="n">
        <v>1959363</v>
      </c>
      <c r="N261" s="81" t="n">
        <v>167576</v>
      </c>
      <c r="O261" s="81" t="n">
        <v>40044</v>
      </c>
      <c r="P261" s="81" t="n">
        <v>29304</v>
      </c>
      <c r="Q261" s="81" t="n">
        <v>1956</v>
      </c>
      <c r="R261" s="81" t="n">
        <v>14897</v>
      </c>
      <c r="S261" s="81" t="n">
        <v>41822</v>
      </c>
      <c r="T261" s="81" t="n">
        <v>2807</v>
      </c>
      <c r="U261" s="81" t="n">
        <v>36746</v>
      </c>
      <c r="V261" s="81" t="n">
        <v>421307</v>
      </c>
      <c r="W261" s="81" t="n">
        <v>771732</v>
      </c>
      <c r="X261" s="81" t="n">
        <v>1967787</v>
      </c>
      <c r="Y261" s="81" t="n">
        <v>28220594</v>
      </c>
      <c r="Z261" s="81" t="n">
        <v>7758</v>
      </c>
      <c r="AA261" s="81" t="n">
        <v>28212836</v>
      </c>
    </row>
    <row r="262" s="47" customFormat="true" ht="25.5" hidden="false" customHeight="false" outlineLevel="0" collapsed="false">
      <c r="A262" s="83" t="n">
        <v>223</v>
      </c>
      <c r="B262" s="84" t="s">
        <v>569</v>
      </c>
      <c r="C262" s="85" t="s">
        <v>570</v>
      </c>
      <c r="D262" s="86" t="n">
        <v>0</v>
      </c>
      <c r="E262" s="86" t="n">
        <v>0</v>
      </c>
      <c r="F262" s="86" t="n">
        <v>0</v>
      </c>
      <c r="G262" s="87" t="n">
        <v>0</v>
      </c>
      <c r="H262" s="86"/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0</v>
      </c>
      <c r="N262" s="87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0</v>
      </c>
      <c r="Y262" s="87" t="n">
        <v>0</v>
      </c>
      <c r="Z262" s="86" t="n">
        <v>0</v>
      </c>
      <c r="AA262" s="87" t="n">
        <v>0</v>
      </c>
    </row>
    <row r="263" customFormat="false" ht="15" hidden="false" customHeight="false" outlineLevel="0" collapsed="false">
      <c r="A263" s="88" t="s">
        <v>571</v>
      </c>
      <c r="B263" s="89" t="s">
        <v>572</v>
      </c>
      <c r="C263" s="89"/>
      <c r="D263" s="90" t="n">
        <v>0</v>
      </c>
      <c r="E263" s="90" t="n">
        <v>0</v>
      </c>
      <c r="F263" s="90" t="n">
        <v>0</v>
      </c>
      <c r="G263" s="90" t="n">
        <v>0</v>
      </c>
      <c r="H263" s="90"/>
      <c r="I263" s="90" t="n">
        <v>0</v>
      </c>
      <c r="J263" s="90" t="n">
        <v>0</v>
      </c>
      <c r="K263" s="90" t="n">
        <v>0</v>
      </c>
      <c r="L263" s="90" t="n">
        <v>0</v>
      </c>
      <c r="M263" s="90" t="n">
        <v>0</v>
      </c>
      <c r="N263" s="90" t="n">
        <v>0</v>
      </c>
      <c r="O263" s="90" t="n">
        <v>0</v>
      </c>
      <c r="P263" s="90" t="n">
        <v>0</v>
      </c>
      <c r="Q263" s="90" t="n">
        <v>0</v>
      </c>
      <c r="R263" s="90" t="n">
        <v>0</v>
      </c>
      <c r="S263" s="90" t="n">
        <v>0</v>
      </c>
      <c r="T263" s="90" t="n">
        <v>0</v>
      </c>
      <c r="U263" s="90" t="n">
        <v>0</v>
      </c>
      <c r="V263" s="90" t="n">
        <v>0</v>
      </c>
      <c r="W263" s="90" t="n">
        <v>0</v>
      </c>
      <c r="X263" s="90" t="n">
        <v>0</v>
      </c>
      <c r="Y263" s="90" t="n">
        <v>0</v>
      </c>
      <c r="Z263" s="90" t="n">
        <v>0</v>
      </c>
      <c r="AA263" s="90" t="n">
        <v>0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1:C251"/>
    <mergeCell ref="B260:C260"/>
    <mergeCell ref="B261:C261"/>
    <mergeCell ref="B263:C263"/>
  </mergeCells>
  <conditionalFormatting sqref="AC7:IV7 D121:M123 D125:M125 D186:M190 D231:M232 D248:M249 O248:X249 O231:X232 O186:X190 O125:X125 O121:X123 B127 D251:M260 O251:X260 O262:X263 D262:M263 B132:B134 B177:B184 C179:C184 Z262:Z263 Z4 Z7 Z247:Z260 Z18 Z26 Z38 Z43 Z61 Z69 Z78 Z85 Z89 Z98 Z108 Z115 Z120:Z126 Z131 Z136 Z143 Z165 Z170 Z176 Z185:Z191 Z231:Z233 D261:AA261 B8:AA17 B19:AA25 B27:AA37 B39:AA42 B44:AA60 B62:AA68 B70:AA77 B79:AA84 B86:AA88 B99:AA107 B109:AA114 B116:AA119 C127:AA130 C132:AA135 B137:AA142 B161:AA164 B166:AA169 B171:AA175 D177:AA184 B234:AA246 B90:AA97 B192:AA228 B144:AA159 D160:AA160 B264:B65536 D229:AA230">
    <cfRule type="cellIs" priority="2" operator="equal" aboveAverage="0" equalAverage="0" bottom="0" percent="0" rank="0" text="" dxfId="312">
      <formula>0</formula>
    </cfRule>
  </conditionalFormatting>
  <conditionalFormatting sqref="D263:M263 O263:X263 O251:X251 O11:X11 D11:M11 D251:M251 D260:M260 O260:X260 Z263 Z11 Z260 Z18 Z26 Z38 Z43 Z61 Z69 Z78 Z85 Z89 Z98 Z108 Z115 Z120 Z124 Z126 Z131 Z136 Z143 Z165 Z170 Z176 Z185 Z191 Z233 Z247 Z250:Z251 D261:AA261 D160:AA160 D230:AA230">
    <cfRule type="cellIs" priority="3" operator="lessThan" aboveAverage="0" equalAverage="0" bottom="0" percent="0" rank="0" text="" dxfId="313">
      <formula>0</formula>
    </cfRule>
  </conditionalFormatting>
  <conditionalFormatting sqref="B43:C43">
    <cfRule type="cellIs" priority="4" operator="equal" aboveAverage="0" equalAverage="0" bottom="0" percent="0" rank="0" text="" dxfId="314">
      <formula>0</formula>
    </cfRule>
  </conditionalFormatting>
  <conditionalFormatting sqref="B98:C98">
    <cfRule type="cellIs" priority="5" operator="equal" aboveAverage="0" equalAverage="0" bottom="0" percent="0" rank="0" text="" dxfId="315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316">
      <formula>0</formula>
    </cfRule>
  </conditionalFormatting>
  <conditionalFormatting sqref="AA4">
    <cfRule type="cellIs" priority="7" operator="equal" aboveAverage="0" equalAverage="0" bottom="0" percent="0" rank="0" text="" dxfId="317">
      <formula>0</formula>
    </cfRule>
  </conditionalFormatting>
  <conditionalFormatting sqref="N5:U5">
    <cfRule type="cellIs" priority="8" operator="equal" aboveAverage="0" equalAverage="0" bottom="0" percent="0" rank="0" text="" dxfId="318">
      <formula>0</formula>
    </cfRule>
  </conditionalFormatting>
  <conditionalFormatting sqref="A4">
    <cfRule type="cellIs" priority="9" operator="equal" aboveAverage="0" equalAverage="0" bottom="0" percent="0" rank="0" text="" dxfId="319">
      <formula>0</formula>
    </cfRule>
  </conditionalFormatting>
  <conditionalFormatting sqref="AB7">
    <cfRule type="cellIs" priority="10" operator="equal" aboveAverage="0" equalAverage="0" bottom="0" percent="0" rank="0" text="" dxfId="320">
      <formula>0</formula>
    </cfRule>
  </conditionalFormatting>
  <conditionalFormatting sqref="B262:B263 C252:C259 B121:C123 B125:C125 B186:B190 B231:B232 B248:B249 B251:B260">
    <cfRule type="cellIs" priority="11" operator="equal" aboveAverage="0" equalAverage="0" bottom="0" percent="0" rank="0" text="" dxfId="321">
      <formula>0</formula>
    </cfRule>
  </conditionalFormatting>
  <conditionalFormatting sqref="B128:B130 C186:C190 C231:C232 C248">
    <cfRule type="cellIs" priority="12" operator="equal" aboveAverage="0" equalAverage="0" bottom="0" percent="0" rank="0" text="" dxfId="322">
      <formula>0</formula>
    </cfRule>
  </conditionalFormatting>
  <conditionalFormatting sqref="C249">
    <cfRule type="cellIs" priority="13" operator="equal" aboveAverage="0" equalAverage="0" bottom="0" percent="0" rank="0" text="" dxfId="323">
      <formula>0</formula>
    </cfRule>
  </conditionalFormatting>
  <conditionalFormatting sqref="C177">
    <cfRule type="cellIs" priority="14" operator="equal" aboveAverage="0" equalAverage="0" bottom="0" percent="0" rank="0" text="" dxfId="324">
      <formula>0</formula>
    </cfRule>
  </conditionalFormatting>
  <conditionalFormatting sqref="C178">
    <cfRule type="cellIs" priority="15" operator="equal" aboveAverage="0" equalAverage="0" bottom="0" percent="0" rank="0" text="" dxfId="325">
      <formula>0</formula>
    </cfRule>
  </conditionalFormatting>
  <conditionalFormatting sqref="B233:C233">
    <cfRule type="cellIs" priority="16" operator="equal" aboveAverage="0" equalAverage="0" bottom="0" percent="0" rank="0" text="" dxfId="326">
      <formula>0</formula>
    </cfRule>
  </conditionalFormatting>
  <conditionalFormatting sqref="D247:F247 I247:M247 O247:X247">
    <cfRule type="cellIs" priority="17" operator="equal" aboveAverage="0" equalAverage="0" bottom="0" percent="0" rank="0" text="" dxfId="327">
      <formula>0</formula>
    </cfRule>
  </conditionalFormatting>
  <conditionalFormatting sqref="B191:C191">
    <cfRule type="cellIs" priority="18" operator="equal" aboveAverage="0" equalAverage="0" bottom="0" percent="0" rank="0" text="" dxfId="328">
      <formula>0</formula>
    </cfRule>
  </conditionalFormatting>
  <conditionalFormatting sqref="B247:C247">
    <cfRule type="cellIs" priority="19" operator="equal" aboveAverage="0" equalAverage="0" bottom="0" percent="0" rank="0" text="" dxfId="329">
      <formula>0</formula>
    </cfRule>
  </conditionalFormatting>
  <conditionalFormatting sqref="D250:F250 I250:M250 O250:X250">
    <cfRule type="cellIs" priority="20" operator="equal" aboveAverage="0" equalAverage="0" bottom="0" percent="0" rank="0" text="" dxfId="330">
      <formula>0</formula>
    </cfRule>
  </conditionalFormatting>
  <conditionalFormatting sqref="D18:F18 I18:M18 O18:X18">
    <cfRule type="cellIs" priority="21" operator="equal" aboveAverage="0" equalAverage="0" bottom="0" percent="0" rank="0" text="" dxfId="331">
      <formula>0</formula>
    </cfRule>
  </conditionalFormatting>
  <conditionalFormatting sqref="D18:F18 I18:M18 O18:X18">
    <cfRule type="cellIs" priority="22" operator="lessThan" aboveAverage="0" equalAverage="0" bottom="0" percent="0" rank="0" text="" dxfId="332">
      <formula>0</formula>
    </cfRule>
  </conditionalFormatting>
  <conditionalFormatting sqref="B18:C18">
    <cfRule type="cellIs" priority="23" operator="equal" aboveAverage="0" equalAverage="0" bottom="0" percent="0" rank="0" text="" dxfId="333">
      <formula>0</formula>
    </cfRule>
  </conditionalFormatting>
  <conditionalFormatting sqref="D26:F26 I26:M26 O26:X26">
    <cfRule type="cellIs" priority="24" operator="equal" aboveAverage="0" equalAverage="0" bottom="0" percent="0" rank="0" text="" dxfId="334">
      <formula>0</formula>
    </cfRule>
  </conditionalFormatting>
  <conditionalFormatting sqref="D26:F26 I26:M26 O26:X26">
    <cfRule type="cellIs" priority="25" operator="lessThan" aboveAverage="0" equalAverage="0" bottom="0" percent="0" rank="0" text="" dxfId="335">
      <formula>0</formula>
    </cfRule>
  </conditionalFormatting>
  <conditionalFormatting sqref="B26:C26">
    <cfRule type="cellIs" priority="26" operator="equal" aboveAverage="0" equalAverage="0" bottom="0" percent="0" rank="0" text="" dxfId="336">
      <formula>0</formula>
    </cfRule>
  </conditionalFormatting>
  <conditionalFormatting sqref="D38:F38 I38:M38 O38:X38">
    <cfRule type="cellIs" priority="27" operator="equal" aboveAverage="0" equalAverage="0" bottom="0" percent="0" rank="0" text="" dxfId="337">
      <formula>0</formula>
    </cfRule>
  </conditionalFormatting>
  <conditionalFormatting sqref="D38:F38 I38:M38 O38:X38">
    <cfRule type="cellIs" priority="28" operator="lessThan" aboveAverage="0" equalAverage="0" bottom="0" percent="0" rank="0" text="" dxfId="338">
      <formula>0</formula>
    </cfRule>
  </conditionalFormatting>
  <conditionalFormatting sqref="B38:C38">
    <cfRule type="cellIs" priority="29" operator="equal" aboveAverage="0" equalAverage="0" bottom="0" percent="0" rank="0" text="" dxfId="339">
      <formula>0</formula>
    </cfRule>
  </conditionalFormatting>
  <conditionalFormatting sqref="D43:F43 I43:M43 O43:X43">
    <cfRule type="cellIs" priority="30" operator="equal" aboveAverage="0" equalAverage="0" bottom="0" percent="0" rank="0" text="" dxfId="340">
      <formula>0</formula>
    </cfRule>
  </conditionalFormatting>
  <conditionalFormatting sqref="D43:F43 I43:M43 O43:X43">
    <cfRule type="cellIs" priority="31" operator="lessThan" aboveAverage="0" equalAverage="0" bottom="0" percent="0" rank="0" text="" dxfId="341">
      <formula>0</formula>
    </cfRule>
  </conditionalFormatting>
  <conditionalFormatting sqref="D61:F61 I61:M61 O61:X61">
    <cfRule type="cellIs" priority="32" operator="equal" aboveAverage="0" equalAverage="0" bottom="0" percent="0" rank="0" text="" dxfId="342">
      <formula>0</formula>
    </cfRule>
  </conditionalFormatting>
  <conditionalFormatting sqref="D61:F61 I61:M61 O61:X61">
    <cfRule type="cellIs" priority="33" operator="lessThan" aboveAverage="0" equalAverage="0" bottom="0" percent="0" rank="0" text="" dxfId="343">
      <formula>0</formula>
    </cfRule>
  </conditionalFormatting>
  <conditionalFormatting sqref="B61:C61">
    <cfRule type="cellIs" priority="34" operator="equal" aboveAverage="0" equalAverage="0" bottom="0" percent="0" rank="0" text="" dxfId="344">
      <formula>0</formula>
    </cfRule>
  </conditionalFormatting>
  <conditionalFormatting sqref="D69:F69 I69:M69 O69:X69">
    <cfRule type="cellIs" priority="35" operator="equal" aboveAverage="0" equalAverage="0" bottom="0" percent="0" rank="0" text="" dxfId="345">
      <formula>0</formula>
    </cfRule>
  </conditionalFormatting>
  <conditionalFormatting sqref="D69:F69 I69:M69 O69:X69">
    <cfRule type="cellIs" priority="36" operator="lessThan" aboveAverage="0" equalAverage="0" bottom="0" percent="0" rank="0" text="" dxfId="346">
      <formula>0</formula>
    </cfRule>
  </conditionalFormatting>
  <conditionalFormatting sqref="B69:C69">
    <cfRule type="cellIs" priority="37" operator="equal" aboveAverage="0" equalAverage="0" bottom="0" percent="0" rank="0" text="" dxfId="347">
      <formula>0</formula>
    </cfRule>
  </conditionalFormatting>
  <conditionalFormatting sqref="D78:F78 I78:M78 O78:X78">
    <cfRule type="cellIs" priority="38" operator="equal" aboveAverage="0" equalAverage="0" bottom="0" percent="0" rank="0" text="" dxfId="348">
      <formula>0</formula>
    </cfRule>
  </conditionalFormatting>
  <conditionalFormatting sqref="D78:F78 I78:M78 O78:X78">
    <cfRule type="cellIs" priority="39" operator="lessThan" aboveAverage="0" equalAverage="0" bottom="0" percent="0" rank="0" text="" dxfId="349">
      <formula>0</formula>
    </cfRule>
  </conditionalFormatting>
  <conditionalFormatting sqref="B78:C78">
    <cfRule type="cellIs" priority="40" operator="equal" aboveAverage="0" equalAverage="0" bottom="0" percent="0" rank="0" text="" dxfId="350">
      <formula>0</formula>
    </cfRule>
  </conditionalFormatting>
  <conditionalFormatting sqref="D85:F85 I85:M85 O85:X85">
    <cfRule type="cellIs" priority="41" operator="equal" aboveAverage="0" equalAverage="0" bottom="0" percent="0" rank="0" text="" dxfId="351">
      <formula>0</formula>
    </cfRule>
  </conditionalFormatting>
  <conditionalFormatting sqref="D85:F85 I85:M85 O85:X85">
    <cfRule type="cellIs" priority="42" operator="lessThan" aboveAverage="0" equalAverage="0" bottom="0" percent="0" rank="0" text="" dxfId="352">
      <formula>0</formula>
    </cfRule>
  </conditionalFormatting>
  <conditionalFormatting sqref="B85:C85">
    <cfRule type="cellIs" priority="43" operator="equal" aboveAverage="0" equalAverage="0" bottom="0" percent="0" rank="0" text="" dxfId="353">
      <formula>0</formula>
    </cfRule>
  </conditionalFormatting>
  <conditionalFormatting sqref="D89:F89 I89:M89 O89:X89">
    <cfRule type="cellIs" priority="44" operator="equal" aboveAverage="0" equalAverage="0" bottom="0" percent="0" rank="0" text="" dxfId="354">
      <formula>0</formula>
    </cfRule>
  </conditionalFormatting>
  <conditionalFormatting sqref="D89:F89 I89:M89 O89:X89">
    <cfRule type="cellIs" priority="45" operator="lessThan" aboveAverage="0" equalAverage="0" bottom="0" percent="0" rank="0" text="" dxfId="355">
      <formula>0</formula>
    </cfRule>
  </conditionalFormatting>
  <conditionalFormatting sqref="B89:C89">
    <cfRule type="cellIs" priority="46" operator="equal" aboveAverage="0" equalAverage="0" bottom="0" percent="0" rank="0" text="" dxfId="356">
      <formula>0</formula>
    </cfRule>
  </conditionalFormatting>
  <conditionalFormatting sqref="D98:F98 I98:M98 O98:X98">
    <cfRule type="cellIs" priority="47" operator="equal" aboveAverage="0" equalAverage="0" bottom="0" percent="0" rank="0" text="" dxfId="357">
      <formula>0</formula>
    </cfRule>
  </conditionalFormatting>
  <conditionalFormatting sqref="D98:F98 I98:M98 O98:X98">
    <cfRule type="cellIs" priority="48" operator="lessThan" aboveAverage="0" equalAverage="0" bottom="0" percent="0" rank="0" text="" dxfId="358">
      <formula>0</formula>
    </cfRule>
  </conditionalFormatting>
  <conditionalFormatting sqref="D108:F108 I108:M108 O108:X108">
    <cfRule type="cellIs" priority="49" operator="equal" aboveAverage="0" equalAverage="0" bottom="0" percent="0" rank="0" text="" dxfId="359">
      <formula>0</formula>
    </cfRule>
  </conditionalFormatting>
  <conditionalFormatting sqref="D108:F108 I108:M108 O108:X108">
    <cfRule type="cellIs" priority="50" operator="lessThan" aboveAverage="0" equalAverage="0" bottom="0" percent="0" rank="0" text="" dxfId="360">
      <formula>0</formula>
    </cfRule>
  </conditionalFormatting>
  <conditionalFormatting sqref="B108:C108">
    <cfRule type="cellIs" priority="51" operator="equal" aboveAverage="0" equalAverage="0" bottom="0" percent="0" rank="0" text="" dxfId="361">
      <formula>0</formula>
    </cfRule>
  </conditionalFormatting>
  <conditionalFormatting sqref="D115:F115 I115:M115 O115:X115">
    <cfRule type="cellIs" priority="52" operator="equal" aboveAverage="0" equalAverage="0" bottom="0" percent="0" rank="0" text="" dxfId="362">
      <formula>0</formula>
    </cfRule>
  </conditionalFormatting>
  <conditionalFormatting sqref="D115:F115 I115:M115 O115:X115">
    <cfRule type="cellIs" priority="53" operator="lessThan" aboveAverage="0" equalAverage="0" bottom="0" percent="0" rank="0" text="" dxfId="363">
      <formula>0</formula>
    </cfRule>
  </conditionalFormatting>
  <conditionalFormatting sqref="B115:C115">
    <cfRule type="cellIs" priority="54" operator="equal" aboveAverage="0" equalAverage="0" bottom="0" percent="0" rank="0" text="" dxfId="364">
      <formula>0</formula>
    </cfRule>
  </conditionalFormatting>
  <conditionalFormatting sqref="D120:F120 I120:M120 O120:X120">
    <cfRule type="cellIs" priority="55" operator="equal" aboveAverage="0" equalAverage="0" bottom="0" percent="0" rank="0" text="" dxfId="365">
      <formula>0</formula>
    </cfRule>
  </conditionalFormatting>
  <conditionalFormatting sqref="D120:F120 I120:M120 O120:X120">
    <cfRule type="cellIs" priority="56" operator="lessThan" aboveAverage="0" equalAverage="0" bottom="0" percent="0" rank="0" text="" dxfId="366">
      <formula>0</formula>
    </cfRule>
  </conditionalFormatting>
  <conditionalFormatting sqref="B120:C120">
    <cfRule type="cellIs" priority="57" operator="equal" aboveAverage="0" equalAverage="0" bottom="0" percent="0" rank="0" text="" dxfId="367">
      <formula>0</formula>
    </cfRule>
  </conditionalFormatting>
  <conditionalFormatting sqref="D124:F124 I124:M124 O124:X124">
    <cfRule type="cellIs" priority="58" operator="equal" aboveAverage="0" equalAverage="0" bottom="0" percent="0" rank="0" text="" dxfId="368">
      <formula>0</formula>
    </cfRule>
  </conditionalFormatting>
  <conditionalFormatting sqref="D124:F124 I124:M124 O124:X124">
    <cfRule type="cellIs" priority="59" operator="lessThan" aboveAverage="0" equalAverage="0" bottom="0" percent="0" rank="0" text="" dxfId="369">
      <formula>0</formula>
    </cfRule>
  </conditionalFormatting>
  <conditionalFormatting sqref="B124:C124">
    <cfRule type="cellIs" priority="60" operator="equal" aboveAverage="0" equalAverage="0" bottom="0" percent="0" rank="0" text="" dxfId="370">
      <formula>0</formula>
    </cfRule>
  </conditionalFormatting>
  <conditionalFormatting sqref="D126:F126 I126:M126 O126:X126">
    <cfRule type="cellIs" priority="61" operator="equal" aboveAverage="0" equalAverage="0" bottom="0" percent="0" rank="0" text="" dxfId="371">
      <formula>0</formula>
    </cfRule>
  </conditionalFormatting>
  <conditionalFormatting sqref="D126:F126 I126:M126 O126:X126">
    <cfRule type="cellIs" priority="62" operator="lessThan" aboveAverage="0" equalAverage="0" bottom="0" percent="0" rank="0" text="" dxfId="372">
      <formula>0</formula>
    </cfRule>
  </conditionalFormatting>
  <conditionalFormatting sqref="B126:C126">
    <cfRule type="cellIs" priority="63" operator="equal" aboveAverage="0" equalAverage="0" bottom="0" percent="0" rank="0" text="" dxfId="373">
      <formula>0</formula>
    </cfRule>
  </conditionalFormatting>
  <conditionalFormatting sqref="D131:F131 I131:M131 O131:X131">
    <cfRule type="cellIs" priority="64" operator="equal" aboveAverage="0" equalAverage="0" bottom="0" percent="0" rank="0" text="" dxfId="374">
      <formula>0</formula>
    </cfRule>
  </conditionalFormatting>
  <conditionalFormatting sqref="D131:F131 I131:M131 O131:X131">
    <cfRule type="cellIs" priority="65" operator="lessThan" aboveAverage="0" equalAverage="0" bottom="0" percent="0" rank="0" text="" dxfId="375">
      <formula>0</formula>
    </cfRule>
  </conditionalFormatting>
  <conditionalFormatting sqref="B131:C131">
    <cfRule type="cellIs" priority="66" operator="equal" aboveAverage="0" equalAverage="0" bottom="0" percent="0" rank="0" text="" dxfId="376">
      <formula>0</formula>
    </cfRule>
  </conditionalFormatting>
  <conditionalFormatting sqref="D136:F136 I136:M136 O136:X136">
    <cfRule type="cellIs" priority="67" operator="equal" aboveAverage="0" equalAverage="0" bottom="0" percent="0" rank="0" text="" dxfId="377">
      <formula>0</formula>
    </cfRule>
  </conditionalFormatting>
  <conditionalFormatting sqref="D136:F136 I136:M136 O136:X136">
    <cfRule type="cellIs" priority="68" operator="lessThan" aboveAverage="0" equalAverage="0" bottom="0" percent="0" rank="0" text="" dxfId="378">
      <formula>0</formula>
    </cfRule>
  </conditionalFormatting>
  <conditionalFormatting sqref="B136:C136">
    <cfRule type="cellIs" priority="69" operator="equal" aboveAverage="0" equalAverage="0" bottom="0" percent="0" rank="0" text="" dxfId="379">
      <formula>0</formula>
    </cfRule>
  </conditionalFormatting>
  <conditionalFormatting sqref="D143:F143 I143:M143 O143:X143">
    <cfRule type="cellIs" priority="70" operator="equal" aboveAverage="0" equalAverage="0" bottom="0" percent="0" rank="0" text="" dxfId="380">
      <formula>0</formula>
    </cfRule>
  </conditionalFormatting>
  <conditionalFormatting sqref="D143:F143 I143:M143 O143:X143">
    <cfRule type="cellIs" priority="71" operator="lessThan" aboveAverage="0" equalAverage="0" bottom="0" percent="0" rank="0" text="" dxfId="381">
      <formula>0</formula>
    </cfRule>
  </conditionalFormatting>
  <conditionalFormatting sqref="B143:C143">
    <cfRule type="cellIs" priority="72" operator="equal" aboveAverage="0" equalAverage="0" bottom="0" percent="0" rank="0" text="" dxfId="382">
      <formula>0</formula>
    </cfRule>
  </conditionalFormatting>
  <conditionalFormatting sqref="B160:C160">
    <cfRule type="cellIs" priority="73" operator="equal" aboveAverage="0" equalAverage="0" bottom="0" percent="0" rank="0" text="" dxfId="383">
      <formula>0</formula>
    </cfRule>
  </conditionalFormatting>
  <conditionalFormatting sqref="D165:F165 I165:M165 O165:X165">
    <cfRule type="cellIs" priority="74" operator="equal" aboveAverage="0" equalAverage="0" bottom="0" percent="0" rank="0" text="" dxfId="384">
      <formula>0</formula>
    </cfRule>
  </conditionalFormatting>
  <conditionalFormatting sqref="D165:F165 I165:M165 O165:X165">
    <cfRule type="cellIs" priority="75" operator="lessThan" aboveAverage="0" equalAverage="0" bottom="0" percent="0" rank="0" text="" dxfId="385">
      <formula>0</formula>
    </cfRule>
  </conditionalFormatting>
  <conditionalFormatting sqref="B165:C165">
    <cfRule type="cellIs" priority="76" operator="equal" aboveAverage="0" equalAverage="0" bottom="0" percent="0" rank="0" text="" dxfId="386">
      <formula>0</formula>
    </cfRule>
  </conditionalFormatting>
  <conditionalFormatting sqref="D170:F170 I170:M170 O170:X170">
    <cfRule type="cellIs" priority="77" operator="equal" aboveAverage="0" equalAverage="0" bottom="0" percent="0" rank="0" text="" dxfId="387">
      <formula>0</formula>
    </cfRule>
  </conditionalFormatting>
  <conditionalFormatting sqref="D170:F170 I170:M170 O170:X170">
    <cfRule type="cellIs" priority="78" operator="lessThan" aboveAverage="0" equalAverage="0" bottom="0" percent="0" rank="0" text="" dxfId="388">
      <formula>0</formula>
    </cfRule>
  </conditionalFormatting>
  <conditionalFormatting sqref="B170:C170">
    <cfRule type="cellIs" priority="79" operator="equal" aboveAverage="0" equalAverage="0" bottom="0" percent="0" rank="0" text="" dxfId="389">
      <formula>0</formula>
    </cfRule>
  </conditionalFormatting>
  <conditionalFormatting sqref="D176:F176 I176:M176 O176:X176">
    <cfRule type="cellIs" priority="80" operator="equal" aboveAverage="0" equalAverage="0" bottom="0" percent="0" rank="0" text="" dxfId="390">
      <formula>0</formula>
    </cfRule>
  </conditionalFormatting>
  <conditionalFormatting sqref="D176:F176 I176:M176 O176:X176">
    <cfRule type="cellIs" priority="81" operator="lessThan" aboveAverage="0" equalAverage="0" bottom="0" percent="0" rank="0" text="" dxfId="391">
      <formula>0</formula>
    </cfRule>
  </conditionalFormatting>
  <conditionalFormatting sqref="B176:C176">
    <cfRule type="cellIs" priority="82" operator="equal" aboveAverage="0" equalAverage="0" bottom="0" percent="0" rank="0" text="" dxfId="392">
      <formula>0</formula>
    </cfRule>
  </conditionalFormatting>
  <conditionalFormatting sqref="D185:F185 I185:M185 O185:X185">
    <cfRule type="cellIs" priority="83" operator="equal" aboveAverage="0" equalAverage="0" bottom="0" percent="0" rank="0" text="" dxfId="393">
      <formula>0</formula>
    </cfRule>
  </conditionalFormatting>
  <conditionalFormatting sqref="D185:F185 I185:M185 O185:X185">
    <cfRule type="cellIs" priority="84" operator="lessThan" aboveAverage="0" equalAverage="0" bottom="0" percent="0" rank="0" text="" dxfId="394">
      <formula>0</formula>
    </cfRule>
  </conditionalFormatting>
  <conditionalFormatting sqref="B185:C185">
    <cfRule type="cellIs" priority="85" operator="equal" aboveAverage="0" equalAverage="0" bottom="0" percent="0" rank="0" text="" dxfId="395">
      <formula>0</formula>
    </cfRule>
  </conditionalFormatting>
  <conditionalFormatting sqref="D191:F191 I191:M191 O191:X191">
    <cfRule type="cellIs" priority="86" operator="equal" aboveAverage="0" equalAverage="0" bottom="0" percent="0" rank="0" text="" dxfId="396">
      <formula>0</formula>
    </cfRule>
  </conditionalFormatting>
  <conditionalFormatting sqref="D191:F191 I191:M191 O191:X191">
    <cfRule type="cellIs" priority="87" operator="lessThan" aboveAverage="0" equalAverage="0" bottom="0" percent="0" rank="0" text="" dxfId="397">
      <formula>0</formula>
    </cfRule>
  </conditionalFormatting>
  <conditionalFormatting sqref="B230:C230">
    <cfRule type="cellIs" priority="88" operator="equal" aboveAverage="0" equalAverage="0" bottom="0" percent="0" rank="0" text="" dxfId="398">
      <formula>0</formula>
    </cfRule>
  </conditionalFormatting>
  <conditionalFormatting sqref="D233:F233 I233:M233 O233:X233">
    <cfRule type="cellIs" priority="89" operator="equal" aboveAverage="0" equalAverage="0" bottom="0" percent="0" rank="0" text="" dxfId="399">
      <formula>0</formula>
    </cfRule>
  </conditionalFormatting>
  <conditionalFormatting sqref="D233:F233 I233:M233 O233:X233">
    <cfRule type="cellIs" priority="90" operator="lessThan" aboveAverage="0" equalAverage="0" bottom="0" percent="0" rank="0" text="" dxfId="400">
      <formula>0</formula>
    </cfRule>
  </conditionalFormatting>
  <conditionalFormatting sqref="D247:F247 I247:M247 O247:X247">
    <cfRule type="cellIs" priority="91" operator="lessThan" aboveAverage="0" equalAverage="0" bottom="0" percent="0" rank="0" text="" dxfId="401">
      <formula>0</formula>
    </cfRule>
  </conditionalFormatting>
  <conditionalFormatting sqref="D250:F250 I250:M250 O250:X250">
    <cfRule type="cellIs" priority="92" operator="lessThan" aboveAverage="0" equalAverage="0" bottom="0" percent="0" rank="0" text="" dxfId="402">
      <formula>0</formula>
    </cfRule>
  </conditionalFormatting>
  <conditionalFormatting sqref="B250:C250">
    <cfRule type="cellIs" priority="93" operator="equal" aboveAverage="0" equalAverage="0" bottom="0" percent="0" rank="0" text="" dxfId="403">
      <formula>0</formula>
    </cfRule>
  </conditionalFormatting>
  <conditionalFormatting sqref="C262">
    <cfRule type="cellIs" priority="94" operator="equal" aboveAverage="0" equalAverage="0" bottom="0" percent="0" rank="0" text="" dxfId="404">
      <formula>0</formula>
    </cfRule>
  </conditionalFormatting>
  <conditionalFormatting sqref="G18:H18">
    <cfRule type="cellIs" priority="95" operator="equal" aboveAverage="0" equalAverage="0" bottom="0" percent="0" rank="0" text="" dxfId="405">
      <formula>0</formula>
    </cfRule>
  </conditionalFormatting>
  <conditionalFormatting sqref="G18:H18">
    <cfRule type="cellIs" priority="96" operator="lessThan" aboveAverage="0" equalAverage="0" bottom="0" percent="0" rank="0" text="" dxfId="406">
      <formula>0</formula>
    </cfRule>
  </conditionalFormatting>
  <conditionalFormatting sqref="G26:H26">
    <cfRule type="cellIs" priority="97" operator="equal" aboveAverage="0" equalAverage="0" bottom="0" percent="0" rank="0" text="" dxfId="407">
      <formula>0</formula>
    </cfRule>
  </conditionalFormatting>
  <conditionalFormatting sqref="G26:H26">
    <cfRule type="cellIs" priority="98" operator="lessThan" aboveAverage="0" equalAverage="0" bottom="0" percent="0" rank="0" text="" dxfId="408">
      <formula>0</formula>
    </cfRule>
  </conditionalFormatting>
  <conditionalFormatting sqref="G38:H38">
    <cfRule type="cellIs" priority="99" operator="equal" aboveAverage="0" equalAverage="0" bottom="0" percent="0" rank="0" text="" dxfId="409">
      <formula>0</formula>
    </cfRule>
  </conditionalFormatting>
  <conditionalFormatting sqref="G38:H38">
    <cfRule type="cellIs" priority="100" operator="lessThan" aboveAverage="0" equalAverage="0" bottom="0" percent="0" rank="0" text="" dxfId="410">
      <formula>0</formula>
    </cfRule>
  </conditionalFormatting>
  <conditionalFormatting sqref="G43:H43">
    <cfRule type="cellIs" priority="101" operator="equal" aboveAverage="0" equalAverage="0" bottom="0" percent="0" rank="0" text="" dxfId="411">
      <formula>0</formula>
    </cfRule>
  </conditionalFormatting>
  <conditionalFormatting sqref="G43:H43">
    <cfRule type="cellIs" priority="102" operator="lessThan" aboveAverage="0" equalAverage="0" bottom="0" percent="0" rank="0" text="" dxfId="412">
      <formula>0</formula>
    </cfRule>
  </conditionalFormatting>
  <conditionalFormatting sqref="G61:H61">
    <cfRule type="cellIs" priority="103" operator="equal" aboveAverage="0" equalAverage="0" bottom="0" percent="0" rank="0" text="" dxfId="413">
      <formula>0</formula>
    </cfRule>
  </conditionalFormatting>
  <conditionalFormatting sqref="G61:H61">
    <cfRule type="cellIs" priority="104" operator="lessThan" aboveAverage="0" equalAverage="0" bottom="0" percent="0" rank="0" text="" dxfId="414">
      <formula>0</formula>
    </cfRule>
  </conditionalFormatting>
  <conditionalFormatting sqref="G69:H69">
    <cfRule type="cellIs" priority="105" operator="equal" aboveAverage="0" equalAverage="0" bottom="0" percent="0" rank="0" text="" dxfId="415">
      <formula>0</formula>
    </cfRule>
  </conditionalFormatting>
  <conditionalFormatting sqref="G69:H69">
    <cfRule type="cellIs" priority="106" operator="lessThan" aboveAverage="0" equalAverage="0" bottom="0" percent="0" rank="0" text="" dxfId="416">
      <formula>0</formula>
    </cfRule>
  </conditionalFormatting>
  <conditionalFormatting sqref="G78:H78">
    <cfRule type="cellIs" priority="107" operator="equal" aboveAverage="0" equalAverage="0" bottom="0" percent="0" rank="0" text="" dxfId="417">
      <formula>0</formula>
    </cfRule>
  </conditionalFormatting>
  <conditionalFormatting sqref="G78:H78">
    <cfRule type="cellIs" priority="108" operator="lessThan" aboveAverage="0" equalAverage="0" bottom="0" percent="0" rank="0" text="" dxfId="418">
      <formula>0</formula>
    </cfRule>
  </conditionalFormatting>
  <conditionalFormatting sqref="G85:H85">
    <cfRule type="cellIs" priority="109" operator="equal" aboveAverage="0" equalAverage="0" bottom="0" percent="0" rank="0" text="" dxfId="419">
      <formula>0</formula>
    </cfRule>
  </conditionalFormatting>
  <conditionalFormatting sqref="G85:H85">
    <cfRule type="cellIs" priority="110" operator="lessThan" aboveAverage="0" equalAverage="0" bottom="0" percent="0" rank="0" text="" dxfId="420">
      <formula>0</formula>
    </cfRule>
  </conditionalFormatting>
  <conditionalFormatting sqref="G89:H89">
    <cfRule type="cellIs" priority="111" operator="equal" aboveAverage="0" equalAverage="0" bottom="0" percent="0" rank="0" text="" dxfId="421">
      <formula>0</formula>
    </cfRule>
  </conditionalFormatting>
  <conditionalFormatting sqref="G89:H89">
    <cfRule type="cellIs" priority="112" operator="lessThan" aboveAverage="0" equalAverage="0" bottom="0" percent="0" rank="0" text="" dxfId="422">
      <formula>0</formula>
    </cfRule>
  </conditionalFormatting>
  <conditionalFormatting sqref="G98:H98">
    <cfRule type="cellIs" priority="113" operator="equal" aboveAverage="0" equalAverage="0" bottom="0" percent="0" rank="0" text="" dxfId="423">
      <formula>0</formula>
    </cfRule>
  </conditionalFormatting>
  <conditionalFormatting sqref="G98:H98">
    <cfRule type="cellIs" priority="114" operator="lessThan" aboveAverage="0" equalAverage="0" bottom="0" percent="0" rank="0" text="" dxfId="424">
      <formula>0</formula>
    </cfRule>
  </conditionalFormatting>
  <conditionalFormatting sqref="G108:H108">
    <cfRule type="cellIs" priority="115" operator="equal" aboveAverage="0" equalAverage="0" bottom="0" percent="0" rank="0" text="" dxfId="425">
      <formula>0</formula>
    </cfRule>
  </conditionalFormatting>
  <conditionalFormatting sqref="G108:H108">
    <cfRule type="cellIs" priority="116" operator="lessThan" aboveAverage="0" equalAverage="0" bottom="0" percent="0" rank="0" text="" dxfId="426">
      <formula>0</formula>
    </cfRule>
  </conditionalFormatting>
  <conditionalFormatting sqref="G115:H115">
    <cfRule type="cellIs" priority="117" operator="equal" aboveAverage="0" equalAverage="0" bottom="0" percent="0" rank="0" text="" dxfId="427">
      <formula>0</formula>
    </cfRule>
  </conditionalFormatting>
  <conditionalFormatting sqref="G115:H115">
    <cfRule type="cellIs" priority="118" operator="lessThan" aboveAverage="0" equalAverage="0" bottom="0" percent="0" rank="0" text="" dxfId="428">
      <formula>0</formula>
    </cfRule>
  </conditionalFormatting>
  <conditionalFormatting sqref="G120:H120">
    <cfRule type="cellIs" priority="119" operator="equal" aboveAverage="0" equalAverage="0" bottom="0" percent="0" rank="0" text="" dxfId="429">
      <formula>0</formula>
    </cfRule>
  </conditionalFormatting>
  <conditionalFormatting sqref="G120:H120">
    <cfRule type="cellIs" priority="120" operator="lessThan" aboveAverage="0" equalAverage="0" bottom="0" percent="0" rank="0" text="" dxfId="430">
      <formula>0</formula>
    </cfRule>
  </conditionalFormatting>
  <conditionalFormatting sqref="G124:H124">
    <cfRule type="cellIs" priority="121" operator="equal" aboveAverage="0" equalAverage="0" bottom="0" percent="0" rank="0" text="" dxfId="431">
      <formula>0</formula>
    </cfRule>
  </conditionalFormatting>
  <conditionalFormatting sqref="G124:H124">
    <cfRule type="cellIs" priority="122" operator="lessThan" aboveAverage="0" equalAverage="0" bottom="0" percent="0" rank="0" text="" dxfId="432">
      <formula>0</formula>
    </cfRule>
  </conditionalFormatting>
  <conditionalFormatting sqref="G126:H126">
    <cfRule type="cellIs" priority="123" operator="equal" aboveAverage="0" equalAverage="0" bottom="0" percent="0" rank="0" text="" dxfId="433">
      <formula>0</formula>
    </cfRule>
  </conditionalFormatting>
  <conditionalFormatting sqref="G126:H126">
    <cfRule type="cellIs" priority="124" operator="lessThan" aboveAverage="0" equalAverage="0" bottom="0" percent="0" rank="0" text="" dxfId="434">
      <formula>0</formula>
    </cfRule>
  </conditionalFormatting>
  <conditionalFormatting sqref="G131:H131">
    <cfRule type="cellIs" priority="125" operator="equal" aboveAverage="0" equalAverage="0" bottom="0" percent="0" rank="0" text="" dxfId="435">
      <formula>0</formula>
    </cfRule>
  </conditionalFormatting>
  <conditionalFormatting sqref="G131:H131">
    <cfRule type="cellIs" priority="126" operator="lessThan" aboveAverage="0" equalAverage="0" bottom="0" percent="0" rank="0" text="" dxfId="436">
      <formula>0</formula>
    </cfRule>
  </conditionalFormatting>
  <conditionalFormatting sqref="G136:H136">
    <cfRule type="cellIs" priority="127" operator="equal" aboveAverage="0" equalAverage="0" bottom="0" percent="0" rank="0" text="" dxfId="437">
      <formula>0</formula>
    </cfRule>
  </conditionalFormatting>
  <conditionalFormatting sqref="G136:H136">
    <cfRule type="cellIs" priority="128" operator="lessThan" aboveAverage="0" equalAverage="0" bottom="0" percent="0" rank="0" text="" dxfId="438">
      <formula>0</formula>
    </cfRule>
  </conditionalFormatting>
  <conditionalFormatting sqref="G143:H143">
    <cfRule type="cellIs" priority="129" operator="equal" aboveAverage="0" equalAverage="0" bottom="0" percent="0" rank="0" text="" dxfId="439">
      <formula>0</formula>
    </cfRule>
  </conditionalFormatting>
  <conditionalFormatting sqref="G143:H143">
    <cfRule type="cellIs" priority="130" operator="lessThan" aboveAverage="0" equalAverage="0" bottom="0" percent="0" rank="0" text="" dxfId="440">
      <formula>0</formula>
    </cfRule>
  </conditionalFormatting>
  <conditionalFormatting sqref="G165:H165">
    <cfRule type="cellIs" priority="131" operator="equal" aboveAverage="0" equalAverage="0" bottom="0" percent="0" rank="0" text="" dxfId="441">
      <formula>0</formula>
    </cfRule>
  </conditionalFormatting>
  <conditionalFormatting sqref="G165:H165">
    <cfRule type="cellIs" priority="132" operator="lessThan" aboveAverage="0" equalAverage="0" bottom="0" percent="0" rank="0" text="" dxfId="442">
      <formula>0</formula>
    </cfRule>
  </conditionalFormatting>
  <conditionalFormatting sqref="G170:H170">
    <cfRule type="cellIs" priority="133" operator="equal" aboveAverage="0" equalAverage="0" bottom="0" percent="0" rank="0" text="" dxfId="443">
      <formula>0</formula>
    </cfRule>
  </conditionalFormatting>
  <conditionalFormatting sqref="G170:H170">
    <cfRule type="cellIs" priority="134" operator="lessThan" aboveAverage="0" equalAverage="0" bottom="0" percent="0" rank="0" text="" dxfId="444">
      <formula>0</formula>
    </cfRule>
  </conditionalFormatting>
  <conditionalFormatting sqref="G176:H176">
    <cfRule type="cellIs" priority="135" operator="equal" aboveAverage="0" equalAverage="0" bottom="0" percent="0" rank="0" text="" dxfId="445">
      <formula>0</formula>
    </cfRule>
  </conditionalFormatting>
  <conditionalFormatting sqref="G176:H176">
    <cfRule type="cellIs" priority="136" operator="lessThan" aboveAverage="0" equalAverage="0" bottom="0" percent="0" rank="0" text="" dxfId="446">
      <formula>0</formula>
    </cfRule>
  </conditionalFormatting>
  <conditionalFormatting sqref="G185:H185">
    <cfRule type="cellIs" priority="137" operator="equal" aboveAverage="0" equalAverage="0" bottom="0" percent="0" rank="0" text="" dxfId="447">
      <formula>0</formula>
    </cfRule>
  </conditionalFormatting>
  <conditionalFormatting sqref="G185:H185">
    <cfRule type="cellIs" priority="138" operator="lessThan" aboveAverage="0" equalAverage="0" bottom="0" percent="0" rank="0" text="" dxfId="448">
      <formula>0</formula>
    </cfRule>
  </conditionalFormatting>
  <conditionalFormatting sqref="G191:H191">
    <cfRule type="cellIs" priority="139" operator="equal" aboveAverage="0" equalAverage="0" bottom="0" percent="0" rank="0" text="" dxfId="449">
      <formula>0</formula>
    </cfRule>
  </conditionalFormatting>
  <conditionalFormatting sqref="G191:H191">
    <cfRule type="cellIs" priority="140" operator="lessThan" aboveAverage="0" equalAverage="0" bottom="0" percent="0" rank="0" text="" dxfId="450">
      <formula>0</formula>
    </cfRule>
  </conditionalFormatting>
  <conditionalFormatting sqref="G233:H233">
    <cfRule type="cellIs" priority="141" operator="equal" aboveAverage="0" equalAverage="0" bottom="0" percent="0" rank="0" text="" dxfId="451">
      <formula>0</formula>
    </cfRule>
  </conditionalFormatting>
  <conditionalFormatting sqref="G233:H233">
    <cfRule type="cellIs" priority="142" operator="lessThan" aboveAverage="0" equalAverage="0" bottom="0" percent="0" rank="0" text="" dxfId="452">
      <formula>0</formula>
    </cfRule>
  </conditionalFormatting>
  <conditionalFormatting sqref="G247:H247">
    <cfRule type="cellIs" priority="143" operator="equal" aboveAverage="0" equalAverage="0" bottom="0" percent="0" rank="0" text="" dxfId="453">
      <formula>0</formula>
    </cfRule>
  </conditionalFormatting>
  <conditionalFormatting sqref="G247:H247">
    <cfRule type="cellIs" priority="144" operator="lessThan" aboveAverage="0" equalAverage="0" bottom="0" percent="0" rank="0" text="" dxfId="454">
      <formula>0</formula>
    </cfRule>
  </conditionalFormatting>
  <conditionalFormatting sqref="G250:H250">
    <cfRule type="cellIs" priority="145" operator="equal" aboveAverage="0" equalAverage="0" bottom="0" percent="0" rank="0" text="" dxfId="455">
      <formula>0</formula>
    </cfRule>
  </conditionalFormatting>
  <conditionalFormatting sqref="G250:H250">
    <cfRule type="cellIs" priority="146" operator="lessThan" aboveAverage="0" equalAverage="0" bottom="0" percent="0" rank="0" text="" dxfId="456">
      <formula>0</formula>
    </cfRule>
  </conditionalFormatting>
  <conditionalFormatting sqref="N121:N123 N125 N186:N190 N231:N232 N248:N249 N251:N260 N262:N263">
    <cfRule type="cellIs" priority="147" operator="equal" aboveAverage="0" equalAverage="0" bottom="0" percent="0" rank="0" text="" dxfId="457">
      <formula>0</formula>
    </cfRule>
  </conditionalFormatting>
  <conditionalFormatting sqref="N11 N251 N263 N260">
    <cfRule type="cellIs" priority="148" operator="lessThan" aboveAverage="0" equalAverage="0" bottom="0" percent="0" rank="0" text="" dxfId="458">
      <formula>0</formula>
    </cfRule>
  </conditionalFormatting>
  <conditionalFormatting sqref="N7">
    <cfRule type="cellIs" priority="149" operator="equal" aboveAverage="0" equalAverage="0" bottom="0" percent="0" rank="0" text="" dxfId="459">
      <formula>0</formula>
    </cfRule>
  </conditionalFormatting>
  <conditionalFormatting sqref="N18">
    <cfRule type="cellIs" priority="150" operator="equal" aboveAverage="0" equalAverage="0" bottom="0" percent="0" rank="0" text="" dxfId="460">
      <formula>0</formula>
    </cfRule>
  </conditionalFormatting>
  <conditionalFormatting sqref="N18">
    <cfRule type="cellIs" priority="151" operator="lessThan" aboveAverage="0" equalAverage="0" bottom="0" percent="0" rank="0" text="" dxfId="461">
      <formula>0</formula>
    </cfRule>
  </conditionalFormatting>
  <conditionalFormatting sqref="N26">
    <cfRule type="cellIs" priority="152" operator="equal" aboveAverage="0" equalAverage="0" bottom="0" percent="0" rank="0" text="" dxfId="462">
      <formula>0</formula>
    </cfRule>
  </conditionalFormatting>
  <conditionalFormatting sqref="N26">
    <cfRule type="cellIs" priority="153" operator="lessThan" aboveAverage="0" equalAverage="0" bottom="0" percent="0" rank="0" text="" dxfId="463">
      <formula>0</formula>
    </cfRule>
  </conditionalFormatting>
  <conditionalFormatting sqref="N38">
    <cfRule type="cellIs" priority="154" operator="equal" aboveAverage="0" equalAverage="0" bottom="0" percent="0" rank="0" text="" dxfId="464">
      <formula>0</formula>
    </cfRule>
  </conditionalFormatting>
  <conditionalFormatting sqref="N38">
    <cfRule type="cellIs" priority="155" operator="lessThan" aboveAverage="0" equalAverage="0" bottom="0" percent="0" rank="0" text="" dxfId="465">
      <formula>0</formula>
    </cfRule>
  </conditionalFormatting>
  <conditionalFormatting sqref="N43">
    <cfRule type="cellIs" priority="156" operator="equal" aboveAverage="0" equalAverage="0" bottom="0" percent="0" rank="0" text="" dxfId="466">
      <formula>0</formula>
    </cfRule>
  </conditionalFormatting>
  <conditionalFormatting sqref="N43">
    <cfRule type="cellIs" priority="157" operator="lessThan" aboveAverage="0" equalAverage="0" bottom="0" percent="0" rank="0" text="" dxfId="467">
      <formula>0</formula>
    </cfRule>
  </conditionalFormatting>
  <conditionalFormatting sqref="N61">
    <cfRule type="cellIs" priority="158" operator="equal" aboveAverage="0" equalAverage="0" bottom="0" percent="0" rank="0" text="" dxfId="468">
      <formula>0</formula>
    </cfRule>
  </conditionalFormatting>
  <conditionalFormatting sqref="N61">
    <cfRule type="cellIs" priority="159" operator="lessThan" aboveAverage="0" equalAverage="0" bottom="0" percent="0" rank="0" text="" dxfId="469">
      <formula>0</formula>
    </cfRule>
  </conditionalFormatting>
  <conditionalFormatting sqref="N69">
    <cfRule type="cellIs" priority="160" operator="equal" aboveAverage="0" equalAverage="0" bottom="0" percent="0" rank="0" text="" dxfId="470">
      <formula>0</formula>
    </cfRule>
  </conditionalFormatting>
  <conditionalFormatting sqref="N69">
    <cfRule type="cellIs" priority="161" operator="lessThan" aboveAverage="0" equalAverage="0" bottom="0" percent="0" rank="0" text="" dxfId="471">
      <formula>0</formula>
    </cfRule>
  </conditionalFormatting>
  <conditionalFormatting sqref="N78">
    <cfRule type="cellIs" priority="162" operator="equal" aboveAverage="0" equalAverage="0" bottom="0" percent="0" rank="0" text="" dxfId="472">
      <formula>0</formula>
    </cfRule>
  </conditionalFormatting>
  <conditionalFormatting sqref="N78">
    <cfRule type="cellIs" priority="163" operator="lessThan" aboveAverage="0" equalAverage="0" bottom="0" percent="0" rank="0" text="" dxfId="473">
      <formula>0</formula>
    </cfRule>
  </conditionalFormatting>
  <conditionalFormatting sqref="N85">
    <cfRule type="cellIs" priority="164" operator="equal" aboveAverage="0" equalAverage="0" bottom="0" percent="0" rank="0" text="" dxfId="474">
      <formula>0</formula>
    </cfRule>
  </conditionalFormatting>
  <conditionalFormatting sqref="N85">
    <cfRule type="cellIs" priority="165" operator="lessThan" aboveAverage="0" equalAverage="0" bottom="0" percent="0" rank="0" text="" dxfId="475">
      <formula>0</formula>
    </cfRule>
  </conditionalFormatting>
  <conditionalFormatting sqref="N89">
    <cfRule type="cellIs" priority="166" operator="equal" aboveAverage="0" equalAverage="0" bottom="0" percent="0" rank="0" text="" dxfId="476">
      <formula>0</formula>
    </cfRule>
  </conditionalFormatting>
  <conditionalFormatting sqref="N89">
    <cfRule type="cellIs" priority="167" operator="lessThan" aboveAverage="0" equalAverage="0" bottom="0" percent="0" rank="0" text="" dxfId="477">
      <formula>0</formula>
    </cfRule>
  </conditionalFormatting>
  <conditionalFormatting sqref="N98">
    <cfRule type="cellIs" priority="168" operator="equal" aboveAverage="0" equalAverage="0" bottom="0" percent="0" rank="0" text="" dxfId="478">
      <formula>0</formula>
    </cfRule>
  </conditionalFormatting>
  <conditionalFormatting sqref="N98">
    <cfRule type="cellIs" priority="169" operator="lessThan" aboveAverage="0" equalAverage="0" bottom="0" percent="0" rank="0" text="" dxfId="479">
      <formula>0</formula>
    </cfRule>
  </conditionalFormatting>
  <conditionalFormatting sqref="N108">
    <cfRule type="cellIs" priority="170" operator="equal" aboveAverage="0" equalAverage="0" bottom="0" percent="0" rank="0" text="" dxfId="480">
      <formula>0</formula>
    </cfRule>
  </conditionalFormatting>
  <conditionalFormatting sqref="N108">
    <cfRule type="cellIs" priority="171" operator="lessThan" aboveAverage="0" equalAverage="0" bottom="0" percent="0" rank="0" text="" dxfId="481">
      <formula>0</formula>
    </cfRule>
  </conditionalFormatting>
  <conditionalFormatting sqref="N115">
    <cfRule type="cellIs" priority="172" operator="equal" aboveAverage="0" equalAverage="0" bottom="0" percent="0" rank="0" text="" dxfId="482">
      <formula>0</formula>
    </cfRule>
  </conditionalFormatting>
  <conditionalFormatting sqref="N115">
    <cfRule type="cellIs" priority="173" operator="lessThan" aboveAverage="0" equalAverage="0" bottom="0" percent="0" rank="0" text="" dxfId="483">
      <formula>0</formula>
    </cfRule>
  </conditionalFormatting>
  <conditionalFormatting sqref="N120">
    <cfRule type="cellIs" priority="174" operator="equal" aboveAverage="0" equalAverage="0" bottom="0" percent="0" rank="0" text="" dxfId="484">
      <formula>0</formula>
    </cfRule>
  </conditionalFormatting>
  <conditionalFormatting sqref="N120">
    <cfRule type="cellIs" priority="175" operator="lessThan" aboveAverage="0" equalAverage="0" bottom="0" percent="0" rank="0" text="" dxfId="485">
      <formula>0</formula>
    </cfRule>
  </conditionalFormatting>
  <conditionalFormatting sqref="N124">
    <cfRule type="cellIs" priority="176" operator="equal" aboveAverage="0" equalAverage="0" bottom="0" percent="0" rank="0" text="" dxfId="486">
      <formula>0</formula>
    </cfRule>
  </conditionalFormatting>
  <conditionalFormatting sqref="N124">
    <cfRule type="cellIs" priority="177" operator="lessThan" aboveAverage="0" equalAverage="0" bottom="0" percent="0" rank="0" text="" dxfId="487">
      <formula>0</formula>
    </cfRule>
  </conditionalFormatting>
  <conditionalFormatting sqref="N126">
    <cfRule type="cellIs" priority="178" operator="equal" aboveAverage="0" equalAverage="0" bottom="0" percent="0" rank="0" text="" dxfId="488">
      <formula>0</formula>
    </cfRule>
  </conditionalFormatting>
  <conditionalFormatting sqref="N126">
    <cfRule type="cellIs" priority="179" operator="lessThan" aboveAverage="0" equalAverage="0" bottom="0" percent="0" rank="0" text="" dxfId="489">
      <formula>0</formula>
    </cfRule>
  </conditionalFormatting>
  <conditionalFormatting sqref="N131">
    <cfRule type="cellIs" priority="180" operator="equal" aboveAverage="0" equalAverage="0" bottom="0" percent="0" rank="0" text="" dxfId="490">
      <formula>0</formula>
    </cfRule>
  </conditionalFormatting>
  <conditionalFormatting sqref="N131">
    <cfRule type="cellIs" priority="181" operator="lessThan" aboveAverage="0" equalAverage="0" bottom="0" percent="0" rank="0" text="" dxfId="491">
      <formula>0</formula>
    </cfRule>
  </conditionalFormatting>
  <conditionalFormatting sqref="N136">
    <cfRule type="cellIs" priority="182" operator="equal" aboveAverage="0" equalAverage="0" bottom="0" percent="0" rank="0" text="" dxfId="492">
      <formula>0</formula>
    </cfRule>
  </conditionalFormatting>
  <conditionalFormatting sqref="N136">
    <cfRule type="cellIs" priority="183" operator="lessThan" aboveAverage="0" equalAverage="0" bottom="0" percent="0" rank="0" text="" dxfId="493">
      <formula>0</formula>
    </cfRule>
  </conditionalFormatting>
  <conditionalFormatting sqref="N143">
    <cfRule type="cellIs" priority="184" operator="equal" aboveAverage="0" equalAverage="0" bottom="0" percent="0" rank="0" text="" dxfId="494">
      <formula>0</formula>
    </cfRule>
  </conditionalFormatting>
  <conditionalFormatting sqref="N143">
    <cfRule type="cellIs" priority="185" operator="lessThan" aboveAverage="0" equalAverage="0" bottom="0" percent="0" rank="0" text="" dxfId="495">
      <formula>0</formula>
    </cfRule>
  </conditionalFormatting>
  <conditionalFormatting sqref="N165">
    <cfRule type="cellIs" priority="186" operator="equal" aboveAverage="0" equalAverage="0" bottom="0" percent="0" rank="0" text="" dxfId="496">
      <formula>0</formula>
    </cfRule>
  </conditionalFormatting>
  <conditionalFormatting sqref="N165">
    <cfRule type="cellIs" priority="187" operator="lessThan" aboveAverage="0" equalAverage="0" bottom="0" percent="0" rank="0" text="" dxfId="497">
      <formula>0</formula>
    </cfRule>
  </conditionalFormatting>
  <conditionalFormatting sqref="N170">
    <cfRule type="cellIs" priority="188" operator="equal" aboveAverage="0" equalAverage="0" bottom="0" percent="0" rank="0" text="" dxfId="498">
      <formula>0</formula>
    </cfRule>
  </conditionalFormatting>
  <conditionalFormatting sqref="N170">
    <cfRule type="cellIs" priority="189" operator="lessThan" aboveAverage="0" equalAverage="0" bottom="0" percent="0" rank="0" text="" dxfId="499">
      <formula>0</formula>
    </cfRule>
  </conditionalFormatting>
  <conditionalFormatting sqref="N176">
    <cfRule type="cellIs" priority="190" operator="equal" aboveAverage="0" equalAverage="0" bottom="0" percent="0" rank="0" text="" dxfId="500">
      <formula>0</formula>
    </cfRule>
  </conditionalFormatting>
  <conditionalFormatting sqref="N176">
    <cfRule type="cellIs" priority="191" operator="lessThan" aboveAverage="0" equalAverage="0" bottom="0" percent="0" rank="0" text="" dxfId="501">
      <formula>0</formula>
    </cfRule>
  </conditionalFormatting>
  <conditionalFormatting sqref="N185">
    <cfRule type="cellIs" priority="192" operator="equal" aboveAverage="0" equalAverage="0" bottom="0" percent="0" rank="0" text="" dxfId="502">
      <formula>0</formula>
    </cfRule>
  </conditionalFormatting>
  <conditionalFormatting sqref="N185">
    <cfRule type="cellIs" priority="193" operator="lessThan" aboveAverage="0" equalAverage="0" bottom="0" percent="0" rank="0" text="" dxfId="503">
      <formula>0</formula>
    </cfRule>
  </conditionalFormatting>
  <conditionalFormatting sqref="N191">
    <cfRule type="cellIs" priority="194" operator="equal" aboveAverage="0" equalAverage="0" bottom="0" percent="0" rank="0" text="" dxfId="504">
      <formula>0</formula>
    </cfRule>
  </conditionalFormatting>
  <conditionalFormatting sqref="N191">
    <cfRule type="cellIs" priority="195" operator="lessThan" aboveAverage="0" equalAverage="0" bottom="0" percent="0" rank="0" text="" dxfId="505">
      <formula>0</formula>
    </cfRule>
  </conditionalFormatting>
  <conditionalFormatting sqref="N233">
    <cfRule type="cellIs" priority="196" operator="equal" aboveAverage="0" equalAverage="0" bottom="0" percent="0" rank="0" text="" dxfId="506">
      <formula>0</formula>
    </cfRule>
  </conditionalFormatting>
  <conditionalFormatting sqref="N233">
    <cfRule type="cellIs" priority="197" operator="lessThan" aboveAverage="0" equalAverage="0" bottom="0" percent="0" rank="0" text="" dxfId="507">
      <formula>0</formula>
    </cfRule>
  </conditionalFormatting>
  <conditionalFormatting sqref="N247">
    <cfRule type="cellIs" priority="198" operator="equal" aboveAverage="0" equalAverage="0" bottom="0" percent="0" rank="0" text="" dxfId="508">
      <formula>0</formula>
    </cfRule>
  </conditionalFormatting>
  <conditionalFormatting sqref="N247">
    <cfRule type="cellIs" priority="199" operator="lessThan" aboveAverage="0" equalAverage="0" bottom="0" percent="0" rank="0" text="" dxfId="509">
      <formula>0</formula>
    </cfRule>
  </conditionalFormatting>
  <conditionalFormatting sqref="N250">
    <cfRule type="cellIs" priority="200" operator="equal" aboveAverage="0" equalAverage="0" bottom="0" percent="0" rank="0" text="" dxfId="510">
      <formula>0</formula>
    </cfRule>
  </conditionalFormatting>
  <conditionalFormatting sqref="N250">
    <cfRule type="cellIs" priority="201" operator="lessThan" aboveAverage="0" equalAverage="0" bottom="0" percent="0" rank="0" text="" dxfId="511">
      <formula>0</formula>
    </cfRule>
  </conditionalFormatting>
  <conditionalFormatting sqref="Y121:Y123 Y125 Y186:Y190 Y231:Y232 Y248:Y249 Y251:Y260 Y262:Y263">
    <cfRule type="cellIs" priority="202" operator="equal" aboveAverage="0" equalAverage="0" bottom="0" percent="0" rank="0" text="" dxfId="512">
      <formula>0</formula>
    </cfRule>
  </conditionalFormatting>
  <conditionalFormatting sqref="Y11 Y251 Y263 Y260">
    <cfRule type="cellIs" priority="203" operator="lessThan" aboveAverage="0" equalAverage="0" bottom="0" percent="0" rank="0" text="" dxfId="513">
      <formula>0</formula>
    </cfRule>
  </conditionalFormatting>
  <conditionalFormatting sqref="Y7">
    <cfRule type="cellIs" priority="204" operator="equal" aboveAverage="0" equalAverage="0" bottom="0" percent="0" rank="0" text="" dxfId="514">
      <formula>0</formula>
    </cfRule>
  </conditionalFormatting>
  <conditionalFormatting sqref="Y18">
    <cfRule type="cellIs" priority="205" operator="equal" aboveAverage="0" equalAverage="0" bottom="0" percent="0" rank="0" text="" dxfId="515">
      <formula>0</formula>
    </cfRule>
  </conditionalFormatting>
  <conditionalFormatting sqref="Y18">
    <cfRule type="cellIs" priority="206" operator="lessThan" aboveAverage="0" equalAverage="0" bottom="0" percent="0" rank="0" text="" dxfId="516">
      <formula>0</formula>
    </cfRule>
  </conditionalFormatting>
  <conditionalFormatting sqref="Y26">
    <cfRule type="cellIs" priority="207" operator="equal" aboveAverage="0" equalAverage="0" bottom="0" percent="0" rank="0" text="" dxfId="517">
      <formula>0</formula>
    </cfRule>
  </conditionalFormatting>
  <conditionalFormatting sqref="Y26">
    <cfRule type="cellIs" priority="208" operator="lessThan" aboveAverage="0" equalAverage="0" bottom="0" percent="0" rank="0" text="" dxfId="518">
      <formula>0</formula>
    </cfRule>
  </conditionalFormatting>
  <conditionalFormatting sqref="Y38">
    <cfRule type="cellIs" priority="209" operator="equal" aboveAverage="0" equalAverage="0" bottom="0" percent="0" rank="0" text="" dxfId="519">
      <formula>0</formula>
    </cfRule>
  </conditionalFormatting>
  <conditionalFormatting sqref="Y38">
    <cfRule type="cellIs" priority="210" operator="lessThan" aboveAverage="0" equalAverage="0" bottom="0" percent="0" rank="0" text="" dxfId="520">
      <formula>0</formula>
    </cfRule>
  </conditionalFormatting>
  <conditionalFormatting sqref="Y43">
    <cfRule type="cellIs" priority="211" operator="equal" aboveAverage="0" equalAverage="0" bottom="0" percent="0" rank="0" text="" dxfId="521">
      <formula>0</formula>
    </cfRule>
  </conditionalFormatting>
  <conditionalFormatting sqref="Y43">
    <cfRule type="cellIs" priority="212" operator="lessThan" aboveAverage="0" equalAverage="0" bottom="0" percent="0" rank="0" text="" dxfId="522">
      <formula>0</formula>
    </cfRule>
  </conditionalFormatting>
  <conditionalFormatting sqref="Y61">
    <cfRule type="cellIs" priority="213" operator="equal" aboveAverage="0" equalAverage="0" bottom="0" percent="0" rank="0" text="" dxfId="523">
      <formula>0</formula>
    </cfRule>
  </conditionalFormatting>
  <conditionalFormatting sqref="Y61">
    <cfRule type="cellIs" priority="214" operator="lessThan" aboveAverage="0" equalAverage="0" bottom="0" percent="0" rank="0" text="" dxfId="524">
      <formula>0</formula>
    </cfRule>
  </conditionalFormatting>
  <conditionalFormatting sqref="Y69">
    <cfRule type="cellIs" priority="215" operator="equal" aboveAverage="0" equalAverage="0" bottom="0" percent="0" rank="0" text="" dxfId="525">
      <formula>0</formula>
    </cfRule>
  </conditionalFormatting>
  <conditionalFormatting sqref="Y69">
    <cfRule type="cellIs" priority="216" operator="lessThan" aboveAverage="0" equalAverage="0" bottom="0" percent="0" rank="0" text="" dxfId="526">
      <formula>0</formula>
    </cfRule>
  </conditionalFormatting>
  <conditionalFormatting sqref="Y78">
    <cfRule type="cellIs" priority="217" operator="equal" aboveAverage="0" equalAverage="0" bottom="0" percent="0" rank="0" text="" dxfId="527">
      <formula>0</formula>
    </cfRule>
  </conditionalFormatting>
  <conditionalFormatting sqref="Y78">
    <cfRule type="cellIs" priority="218" operator="lessThan" aboveAverage="0" equalAverage="0" bottom="0" percent="0" rank="0" text="" dxfId="528">
      <formula>0</formula>
    </cfRule>
  </conditionalFormatting>
  <conditionalFormatting sqref="Y85">
    <cfRule type="cellIs" priority="219" operator="equal" aboveAverage="0" equalAverage="0" bottom="0" percent="0" rank="0" text="" dxfId="529">
      <formula>0</formula>
    </cfRule>
  </conditionalFormatting>
  <conditionalFormatting sqref="Y85">
    <cfRule type="cellIs" priority="220" operator="lessThan" aboveAverage="0" equalAverage="0" bottom="0" percent="0" rank="0" text="" dxfId="530">
      <formula>0</formula>
    </cfRule>
  </conditionalFormatting>
  <conditionalFormatting sqref="Y89">
    <cfRule type="cellIs" priority="221" operator="equal" aboveAverage="0" equalAverage="0" bottom="0" percent="0" rank="0" text="" dxfId="531">
      <formula>0</formula>
    </cfRule>
  </conditionalFormatting>
  <conditionalFormatting sqref="Y89">
    <cfRule type="cellIs" priority="222" operator="lessThan" aboveAverage="0" equalAverage="0" bottom="0" percent="0" rank="0" text="" dxfId="532">
      <formula>0</formula>
    </cfRule>
  </conditionalFormatting>
  <conditionalFormatting sqref="Y98">
    <cfRule type="cellIs" priority="223" operator="equal" aboveAverage="0" equalAverage="0" bottom="0" percent="0" rank="0" text="" dxfId="533">
      <formula>0</formula>
    </cfRule>
  </conditionalFormatting>
  <conditionalFormatting sqref="Y98">
    <cfRule type="cellIs" priority="224" operator="lessThan" aboveAverage="0" equalAverage="0" bottom="0" percent="0" rank="0" text="" dxfId="534">
      <formula>0</formula>
    </cfRule>
  </conditionalFormatting>
  <conditionalFormatting sqref="Y108">
    <cfRule type="cellIs" priority="225" operator="equal" aboveAverage="0" equalAverage="0" bottom="0" percent="0" rank="0" text="" dxfId="535">
      <formula>0</formula>
    </cfRule>
  </conditionalFormatting>
  <conditionalFormatting sqref="Y108">
    <cfRule type="cellIs" priority="226" operator="lessThan" aboveAverage="0" equalAverage="0" bottom="0" percent="0" rank="0" text="" dxfId="536">
      <formula>0</formula>
    </cfRule>
  </conditionalFormatting>
  <conditionalFormatting sqref="Y115">
    <cfRule type="cellIs" priority="227" operator="equal" aboveAverage="0" equalAverage="0" bottom="0" percent="0" rank="0" text="" dxfId="537">
      <formula>0</formula>
    </cfRule>
  </conditionalFormatting>
  <conditionalFormatting sqref="Y115">
    <cfRule type="cellIs" priority="228" operator="lessThan" aboveAverage="0" equalAverage="0" bottom="0" percent="0" rank="0" text="" dxfId="538">
      <formula>0</formula>
    </cfRule>
  </conditionalFormatting>
  <conditionalFormatting sqref="Y120">
    <cfRule type="cellIs" priority="229" operator="equal" aboveAverage="0" equalAverage="0" bottom="0" percent="0" rank="0" text="" dxfId="539">
      <formula>0</formula>
    </cfRule>
  </conditionalFormatting>
  <conditionalFormatting sqref="Y120">
    <cfRule type="cellIs" priority="230" operator="lessThan" aboveAverage="0" equalAverage="0" bottom="0" percent="0" rank="0" text="" dxfId="540">
      <formula>0</formula>
    </cfRule>
  </conditionalFormatting>
  <conditionalFormatting sqref="Y124">
    <cfRule type="cellIs" priority="231" operator="equal" aboveAverage="0" equalAverage="0" bottom="0" percent="0" rank="0" text="" dxfId="541">
      <formula>0</formula>
    </cfRule>
  </conditionalFormatting>
  <conditionalFormatting sqref="Y124">
    <cfRule type="cellIs" priority="232" operator="lessThan" aboveAverage="0" equalAverage="0" bottom="0" percent="0" rank="0" text="" dxfId="542">
      <formula>0</formula>
    </cfRule>
  </conditionalFormatting>
  <conditionalFormatting sqref="Y126">
    <cfRule type="cellIs" priority="233" operator="equal" aboveAverage="0" equalAverage="0" bottom="0" percent="0" rank="0" text="" dxfId="543">
      <formula>0</formula>
    </cfRule>
  </conditionalFormatting>
  <conditionalFormatting sqref="Y126">
    <cfRule type="cellIs" priority="234" operator="lessThan" aboveAverage="0" equalAverage="0" bottom="0" percent="0" rank="0" text="" dxfId="544">
      <formula>0</formula>
    </cfRule>
  </conditionalFormatting>
  <conditionalFormatting sqref="Y131">
    <cfRule type="cellIs" priority="235" operator="equal" aboveAverage="0" equalAverage="0" bottom="0" percent="0" rank="0" text="" dxfId="545">
      <formula>0</formula>
    </cfRule>
  </conditionalFormatting>
  <conditionalFormatting sqref="Y131">
    <cfRule type="cellIs" priority="236" operator="lessThan" aboveAverage="0" equalAverage="0" bottom="0" percent="0" rank="0" text="" dxfId="546">
      <formula>0</formula>
    </cfRule>
  </conditionalFormatting>
  <conditionalFormatting sqref="Y136">
    <cfRule type="cellIs" priority="237" operator="equal" aboveAverage="0" equalAverage="0" bottom="0" percent="0" rank="0" text="" dxfId="547">
      <formula>0</formula>
    </cfRule>
  </conditionalFormatting>
  <conditionalFormatting sqref="Y136">
    <cfRule type="cellIs" priority="238" operator="lessThan" aboveAverage="0" equalAverage="0" bottom="0" percent="0" rank="0" text="" dxfId="548">
      <formula>0</formula>
    </cfRule>
  </conditionalFormatting>
  <conditionalFormatting sqref="Y143">
    <cfRule type="cellIs" priority="239" operator="equal" aboveAverage="0" equalAverage="0" bottom="0" percent="0" rank="0" text="" dxfId="549">
      <formula>0</formula>
    </cfRule>
  </conditionalFormatting>
  <conditionalFormatting sqref="Y143">
    <cfRule type="cellIs" priority="240" operator="lessThan" aboveAverage="0" equalAverage="0" bottom="0" percent="0" rank="0" text="" dxfId="550">
      <formula>0</formula>
    </cfRule>
  </conditionalFormatting>
  <conditionalFormatting sqref="Y165">
    <cfRule type="cellIs" priority="241" operator="equal" aboveAverage="0" equalAverage="0" bottom="0" percent="0" rank="0" text="" dxfId="551">
      <formula>0</formula>
    </cfRule>
  </conditionalFormatting>
  <conditionalFormatting sqref="Y165">
    <cfRule type="cellIs" priority="242" operator="lessThan" aboveAverage="0" equalAverage="0" bottom="0" percent="0" rank="0" text="" dxfId="552">
      <formula>0</formula>
    </cfRule>
  </conditionalFormatting>
  <conditionalFormatting sqref="Y170">
    <cfRule type="cellIs" priority="243" operator="equal" aboveAverage="0" equalAverage="0" bottom="0" percent="0" rank="0" text="" dxfId="553">
      <formula>0</formula>
    </cfRule>
  </conditionalFormatting>
  <conditionalFormatting sqref="Y170">
    <cfRule type="cellIs" priority="244" operator="lessThan" aboveAverage="0" equalAverage="0" bottom="0" percent="0" rank="0" text="" dxfId="554">
      <formula>0</formula>
    </cfRule>
  </conditionalFormatting>
  <conditionalFormatting sqref="Y176">
    <cfRule type="cellIs" priority="245" operator="equal" aboveAverage="0" equalAverage="0" bottom="0" percent="0" rank="0" text="" dxfId="555">
      <formula>0</formula>
    </cfRule>
  </conditionalFormatting>
  <conditionalFormatting sqref="Y176">
    <cfRule type="cellIs" priority="246" operator="lessThan" aboveAverage="0" equalAverage="0" bottom="0" percent="0" rank="0" text="" dxfId="556">
      <formula>0</formula>
    </cfRule>
  </conditionalFormatting>
  <conditionalFormatting sqref="Y185">
    <cfRule type="cellIs" priority="247" operator="equal" aboveAverage="0" equalAverage="0" bottom="0" percent="0" rank="0" text="" dxfId="557">
      <formula>0</formula>
    </cfRule>
  </conditionalFormatting>
  <conditionalFormatting sqref="Y185">
    <cfRule type="cellIs" priority="248" operator="lessThan" aboveAverage="0" equalAverage="0" bottom="0" percent="0" rank="0" text="" dxfId="558">
      <formula>0</formula>
    </cfRule>
  </conditionalFormatting>
  <conditionalFormatting sqref="Y191">
    <cfRule type="cellIs" priority="249" operator="equal" aboveAverage="0" equalAverage="0" bottom="0" percent="0" rank="0" text="" dxfId="559">
      <formula>0</formula>
    </cfRule>
  </conditionalFormatting>
  <conditionalFormatting sqref="Y191">
    <cfRule type="cellIs" priority="250" operator="lessThan" aboveAverage="0" equalAverage="0" bottom="0" percent="0" rank="0" text="" dxfId="560">
      <formula>0</formula>
    </cfRule>
  </conditionalFormatting>
  <conditionalFormatting sqref="Y233">
    <cfRule type="cellIs" priority="251" operator="equal" aboveAverage="0" equalAverage="0" bottom="0" percent="0" rank="0" text="" dxfId="561">
      <formula>0</formula>
    </cfRule>
  </conditionalFormatting>
  <conditionalFormatting sqref="Y233">
    <cfRule type="cellIs" priority="252" operator="lessThan" aboveAverage="0" equalAverage="0" bottom="0" percent="0" rank="0" text="" dxfId="562">
      <formula>0</formula>
    </cfRule>
  </conditionalFormatting>
  <conditionalFormatting sqref="Y247">
    <cfRule type="cellIs" priority="253" operator="equal" aboveAverage="0" equalAverage="0" bottom="0" percent="0" rank="0" text="" dxfId="563">
      <formula>0</formula>
    </cfRule>
  </conditionalFormatting>
  <conditionalFormatting sqref="Y247">
    <cfRule type="cellIs" priority="254" operator="lessThan" aboveAverage="0" equalAverage="0" bottom="0" percent="0" rank="0" text="" dxfId="564">
      <formula>0</formula>
    </cfRule>
  </conditionalFormatting>
  <conditionalFormatting sqref="Y250">
    <cfRule type="cellIs" priority="255" operator="equal" aboveAverage="0" equalAverage="0" bottom="0" percent="0" rank="0" text="" dxfId="565">
      <formula>0</formula>
    </cfRule>
  </conditionalFormatting>
  <conditionalFormatting sqref="Y250">
    <cfRule type="cellIs" priority="256" operator="lessThan" aboveAverage="0" equalAverage="0" bottom="0" percent="0" rank="0" text="" dxfId="566">
      <formula>0</formula>
    </cfRule>
  </conditionalFormatting>
  <conditionalFormatting sqref="AA121:AA123 AA125 AA186:AA190 AA231:AA232 AA248:AA249 AA251:AA260 AA262:AA263">
    <cfRule type="cellIs" priority="257" operator="equal" aboveAverage="0" equalAverage="0" bottom="0" percent="0" rank="0" text="" dxfId="567">
      <formula>0</formula>
    </cfRule>
  </conditionalFormatting>
  <conditionalFormatting sqref="AA11 AA251 AA263 AA260">
    <cfRule type="cellIs" priority="258" operator="lessThan" aboveAverage="0" equalAverage="0" bottom="0" percent="0" rank="0" text="" dxfId="568">
      <formula>0</formula>
    </cfRule>
  </conditionalFormatting>
  <conditionalFormatting sqref="AA7">
    <cfRule type="cellIs" priority="259" operator="equal" aboveAverage="0" equalAverage="0" bottom="0" percent="0" rank="0" text="" dxfId="569">
      <formula>0</formula>
    </cfRule>
  </conditionalFormatting>
  <conditionalFormatting sqref="AA18">
    <cfRule type="cellIs" priority="260" operator="equal" aboveAverage="0" equalAverage="0" bottom="0" percent="0" rank="0" text="" dxfId="570">
      <formula>0</formula>
    </cfRule>
  </conditionalFormatting>
  <conditionalFormatting sqref="AA18">
    <cfRule type="cellIs" priority="261" operator="lessThan" aboveAverage="0" equalAverage="0" bottom="0" percent="0" rank="0" text="" dxfId="571">
      <formula>0</formula>
    </cfRule>
  </conditionalFormatting>
  <conditionalFormatting sqref="AA26">
    <cfRule type="cellIs" priority="262" operator="equal" aboveAverage="0" equalAverage="0" bottom="0" percent="0" rank="0" text="" dxfId="572">
      <formula>0</formula>
    </cfRule>
  </conditionalFormatting>
  <conditionalFormatting sqref="AA26">
    <cfRule type="cellIs" priority="263" operator="lessThan" aboveAverage="0" equalAverage="0" bottom="0" percent="0" rank="0" text="" dxfId="573">
      <formula>0</formula>
    </cfRule>
  </conditionalFormatting>
  <conditionalFormatting sqref="AA38">
    <cfRule type="cellIs" priority="264" operator="equal" aboveAverage="0" equalAverage="0" bottom="0" percent="0" rank="0" text="" dxfId="574">
      <formula>0</formula>
    </cfRule>
  </conditionalFormatting>
  <conditionalFormatting sqref="AA38">
    <cfRule type="cellIs" priority="265" operator="lessThan" aboveAverage="0" equalAverage="0" bottom="0" percent="0" rank="0" text="" dxfId="575">
      <formula>0</formula>
    </cfRule>
  </conditionalFormatting>
  <conditionalFormatting sqref="AA43">
    <cfRule type="cellIs" priority="266" operator="equal" aboveAverage="0" equalAverage="0" bottom="0" percent="0" rank="0" text="" dxfId="576">
      <formula>0</formula>
    </cfRule>
  </conditionalFormatting>
  <conditionalFormatting sqref="AA43">
    <cfRule type="cellIs" priority="267" operator="lessThan" aboveAverage="0" equalAverage="0" bottom="0" percent="0" rank="0" text="" dxfId="577">
      <formula>0</formula>
    </cfRule>
  </conditionalFormatting>
  <conditionalFormatting sqref="AA61">
    <cfRule type="cellIs" priority="268" operator="equal" aboveAverage="0" equalAverage="0" bottom="0" percent="0" rank="0" text="" dxfId="578">
      <formula>0</formula>
    </cfRule>
  </conditionalFormatting>
  <conditionalFormatting sqref="AA61">
    <cfRule type="cellIs" priority="269" operator="lessThan" aboveAverage="0" equalAverage="0" bottom="0" percent="0" rank="0" text="" dxfId="579">
      <formula>0</formula>
    </cfRule>
  </conditionalFormatting>
  <conditionalFormatting sqref="AA69">
    <cfRule type="cellIs" priority="270" operator="equal" aboveAverage="0" equalAverage="0" bottom="0" percent="0" rank="0" text="" dxfId="580">
      <formula>0</formula>
    </cfRule>
  </conditionalFormatting>
  <conditionalFormatting sqref="AA69">
    <cfRule type="cellIs" priority="271" operator="lessThan" aboveAverage="0" equalAverage="0" bottom="0" percent="0" rank="0" text="" dxfId="581">
      <formula>0</formula>
    </cfRule>
  </conditionalFormatting>
  <conditionalFormatting sqref="AA78">
    <cfRule type="cellIs" priority="272" operator="equal" aboveAverage="0" equalAverage="0" bottom="0" percent="0" rank="0" text="" dxfId="582">
      <formula>0</formula>
    </cfRule>
  </conditionalFormatting>
  <conditionalFormatting sqref="AA78">
    <cfRule type="cellIs" priority="273" operator="lessThan" aboveAverage="0" equalAverage="0" bottom="0" percent="0" rank="0" text="" dxfId="583">
      <formula>0</formula>
    </cfRule>
  </conditionalFormatting>
  <conditionalFormatting sqref="AA85">
    <cfRule type="cellIs" priority="274" operator="equal" aboveAverage="0" equalAverage="0" bottom="0" percent="0" rank="0" text="" dxfId="584">
      <formula>0</formula>
    </cfRule>
  </conditionalFormatting>
  <conditionalFormatting sqref="AA85">
    <cfRule type="cellIs" priority="275" operator="lessThan" aboveAverage="0" equalAverage="0" bottom="0" percent="0" rank="0" text="" dxfId="585">
      <formula>0</formula>
    </cfRule>
  </conditionalFormatting>
  <conditionalFormatting sqref="AA89">
    <cfRule type="cellIs" priority="276" operator="equal" aboveAverage="0" equalAverage="0" bottom="0" percent="0" rank="0" text="" dxfId="586">
      <formula>0</formula>
    </cfRule>
  </conditionalFormatting>
  <conditionalFormatting sqref="AA89">
    <cfRule type="cellIs" priority="277" operator="lessThan" aboveAverage="0" equalAverage="0" bottom="0" percent="0" rank="0" text="" dxfId="587">
      <formula>0</formula>
    </cfRule>
  </conditionalFormatting>
  <conditionalFormatting sqref="AA98">
    <cfRule type="cellIs" priority="278" operator="equal" aboveAverage="0" equalAverage="0" bottom="0" percent="0" rank="0" text="" dxfId="588">
      <formula>0</formula>
    </cfRule>
  </conditionalFormatting>
  <conditionalFormatting sqref="AA98">
    <cfRule type="cellIs" priority="279" operator="lessThan" aboveAverage="0" equalAverage="0" bottom="0" percent="0" rank="0" text="" dxfId="589">
      <formula>0</formula>
    </cfRule>
  </conditionalFormatting>
  <conditionalFormatting sqref="AA108">
    <cfRule type="cellIs" priority="280" operator="equal" aboveAverage="0" equalAverage="0" bottom="0" percent="0" rank="0" text="" dxfId="590">
      <formula>0</formula>
    </cfRule>
  </conditionalFormatting>
  <conditionalFormatting sqref="AA108">
    <cfRule type="cellIs" priority="281" operator="lessThan" aboveAverage="0" equalAverage="0" bottom="0" percent="0" rank="0" text="" dxfId="591">
      <formula>0</formula>
    </cfRule>
  </conditionalFormatting>
  <conditionalFormatting sqref="AA115">
    <cfRule type="cellIs" priority="282" operator="equal" aboveAverage="0" equalAverage="0" bottom="0" percent="0" rank="0" text="" dxfId="592">
      <formula>0</formula>
    </cfRule>
  </conditionalFormatting>
  <conditionalFormatting sqref="AA115">
    <cfRule type="cellIs" priority="283" operator="lessThan" aboveAverage="0" equalAverage="0" bottom="0" percent="0" rank="0" text="" dxfId="593">
      <formula>0</formula>
    </cfRule>
  </conditionalFormatting>
  <conditionalFormatting sqref="AA120">
    <cfRule type="cellIs" priority="284" operator="equal" aboveAverage="0" equalAverage="0" bottom="0" percent="0" rank="0" text="" dxfId="594">
      <formula>0</formula>
    </cfRule>
  </conditionalFormatting>
  <conditionalFormatting sqref="AA120">
    <cfRule type="cellIs" priority="285" operator="lessThan" aboveAverage="0" equalAverage="0" bottom="0" percent="0" rank="0" text="" dxfId="595">
      <formula>0</formula>
    </cfRule>
  </conditionalFormatting>
  <conditionalFormatting sqref="AA124">
    <cfRule type="cellIs" priority="286" operator="equal" aboveAverage="0" equalAverage="0" bottom="0" percent="0" rank="0" text="" dxfId="596">
      <formula>0</formula>
    </cfRule>
  </conditionalFormatting>
  <conditionalFormatting sqref="AA124">
    <cfRule type="cellIs" priority="287" operator="lessThan" aboveAverage="0" equalAverage="0" bottom="0" percent="0" rank="0" text="" dxfId="597">
      <formula>0</formula>
    </cfRule>
  </conditionalFormatting>
  <conditionalFormatting sqref="AA126">
    <cfRule type="cellIs" priority="288" operator="equal" aboveAverage="0" equalAverage="0" bottom="0" percent="0" rank="0" text="" dxfId="598">
      <formula>0</formula>
    </cfRule>
  </conditionalFormatting>
  <conditionalFormatting sqref="AA126">
    <cfRule type="cellIs" priority="289" operator="lessThan" aboveAverage="0" equalAverage="0" bottom="0" percent="0" rank="0" text="" dxfId="599">
      <formula>0</formula>
    </cfRule>
  </conditionalFormatting>
  <conditionalFormatting sqref="AA131">
    <cfRule type="cellIs" priority="290" operator="equal" aboveAverage="0" equalAverage="0" bottom="0" percent="0" rank="0" text="" dxfId="600">
      <formula>0</formula>
    </cfRule>
  </conditionalFormatting>
  <conditionalFormatting sqref="AA131">
    <cfRule type="cellIs" priority="291" operator="lessThan" aboveAverage="0" equalAverage="0" bottom="0" percent="0" rank="0" text="" dxfId="601">
      <formula>0</formula>
    </cfRule>
  </conditionalFormatting>
  <conditionalFormatting sqref="AA136">
    <cfRule type="cellIs" priority="292" operator="equal" aboveAverage="0" equalAverage="0" bottom="0" percent="0" rank="0" text="" dxfId="602">
      <formula>0</formula>
    </cfRule>
  </conditionalFormatting>
  <conditionalFormatting sqref="AA136">
    <cfRule type="cellIs" priority="293" operator="lessThan" aboveAverage="0" equalAverage="0" bottom="0" percent="0" rank="0" text="" dxfId="603">
      <formula>0</formula>
    </cfRule>
  </conditionalFormatting>
  <conditionalFormatting sqref="AA143">
    <cfRule type="cellIs" priority="294" operator="equal" aboveAverage="0" equalAverage="0" bottom="0" percent="0" rank="0" text="" dxfId="604">
      <formula>0</formula>
    </cfRule>
  </conditionalFormatting>
  <conditionalFormatting sqref="AA143">
    <cfRule type="cellIs" priority="295" operator="lessThan" aboveAverage="0" equalAverage="0" bottom="0" percent="0" rank="0" text="" dxfId="605">
      <formula>0</formula>
    </cfRule>
  </conditionalFormatting>
  <conditionalFormatting sqref="AA165">
    <cfRule type="cellIs" priority="296" operator="equal" aboveAverage="0" equalAverage="0" bottom="0" percent="0" rank="0" text="" dxfId="606">
      <formula>0</formula>
    </cfRule>
  </conditionalFormatting>
  <conditionalFormatting sqref="AA165">
    <cfRule type="cellIs" priority="297" operator="lessThan" aboveAverage="0" equalAverage="0" bottom="0" percent="0" rank="0" text="" dxfId="607">
      <formula>0</formula>
    </cfRule>
  </conditionalFormatting>
  <conditionalFormatting sqref="AA170">
    <cfRule type="cellIs" priority="298" operator="equal" aboveAverage="0" equalAverage="0" bottom="0" percent="0" rank="0" text="" dxfId="608">
      <formula>0</formula>
    </cfRule>
  </conditionalFormatting>
  <conditionalFormatting sqref="AA170">
    <cfRule type="cellIs" priority="299" operator="lessThan" aboveAverage="0" equalAverage="0" bottom="0" percent="0" rank="0" text="" dxfId="609">
      <formula>0</formula>
    </cfRule>
  </conditionalFormatting>
  <conditionalFormatting sqref="AA176">
    <cfRule type="cellIs" priority="300" operator="equal" aboveAverage="0" equalAverage="0" bottom="0" percent="0" rank="0" text="" dxfId="610">
      <formula>0</formula>
    </cfRule>
  </conditionalFormatting>
  <conditionalFormatting sqref="AA176">
    <cfRule type="cellIs" priority="301" operator="lessThan" aboveAverage="0" equalAverage="0" bottom="0" percent="0" rank="0" text="" dxfId="611">
      <formula>0</formula>
    </cfRule>
  </conditionalFormatting>
  <conditionalFormatting sqref="AA185">
    <cfRule type="cellIs" priority="302" operator="equal" aboveAverage="0" equalAverage="0" bottom="0" percent="0" rank="0" text="" dxfId="612">
      <formula>0</formula>
    </cfRule>
  </conditionalFormatting>
  <conditionalFormatting sqref="AA185">
    <cfRule type="cellIs" priority="303" operator="lessThan" aboveAverage="0" equalAverage="0" bottom="0" percent="0" rank="0" text="" dxfId="613">
      <formula>0</formula>
    </cfRule>
  </conditionalFormatting>
  <conditionalFormatting sqref="AA191">
    <cfRule type="cellIs" priority="304" operator="equal" aboveAverage="0" equalAverage="0" bottom="0" percent="0" rank="0" text="" dxfId="614">
      <formula>0</formula>
    </cfRule>
  </conditionalFormatting>
  <conditionalFormatting sqref="AA191">
    <cfRule type="cellIs" priority="305" operator="lessThan" aboveAverage="0" equalAverage="0" bottom="0" percent="0" rank="0" text="" dxfId="615">
      <formula>0</formula>
    </cfRule>
  </conditionalFormatting>
  <conditionalFormatting sqref="AA233">
    <cfRule type="cellIs" priority="306" operator="equal" aboveAverage="0" equalAverage="0" bottom="0" percent="0" rank="0" text="" dxfId="616">
      <formula>0</formula>
    </cfRule>
  </conditionalFormatting>
  <conditionalFormatting sqref="AA233">
    <cfRule type="cellIs" priority="307" operator="lessThan" aboveAverage="0" equalAverage="0" bottom="0" percent="0" rank="0" text="" dxfId="617">
      <formula>0</formula>
    </cfRule>
  </conditionalFormatting>
  <conditionalFormatting sqref="AA247">
    <cfRule type="cellIs" priority="308" operator="equal" aboveAverage="0" equalAverage="0" bottom="0" percent="0" rank="0" text="" dxfId="618">
      <formula>0</formula>
    </cfRule>
  </conditionalFormatting>
  <conditionalFormatting sqref="AA247">
    <cfRule type="cellIs" priority="309" operator="lessThan" aboveAverage="0" equalAverage="0" bottom="0" percent="0" rank="0" text="" dxfId="619">
      <formula>0</formula>
    </cfRule>
  </conditionalFormatting>
  <conditionalFormatting sqref="AA250">
    <cfRule type="cellIs" priority="310" operator="equal" aboveAverage="0" equalAverage="0" bottom="0" percent="0" rank="0" text="" dxfId="620">
      <formula>0</formula>
    </cfRule>
  </conditionalFormatting>
  <conditionalFormatting sqref="AA250">
    <cfRule type="cellIs" priority="311" operator="lessThan" aboveAverage="0" equalAverage="0" bottom="0" percent="0" rank="0" text="" dxfId="621">
      <formula>0</formula>
    </cfRule>
  </conditionalFormatting>
  <conditionalFormatting sqref="N6">
    <cfRule type="cellIs" priority="312" operator="equal" aboveAverage="0" equalAverage="0" bottom="0" percent="0" rank="0" text="" dxfId="622">
      <formula>0</formula>
    </cfRule>
  </conditionalFormatting>
  <conditionalFormatting sqref="B229:C229">
    <cfRule type="cellIs" priority="313" operator="equal" aboveAverage="0" equalAverage="0" bottom="0" percent="0" rank="0" text="" dxfId="623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pane xSplit="4" ySplit="8" topLeftCell="E250" activePane="bottomRight" state="frozen"/>
      <selection pane="topLeft" activeCell="A1" activeCellId="0" sqref="A1"/>
      <selection pane="topRight" activeCell="E1" activeCellId="0" sqref="E1"/>
      <selection pane="bottomLeft" activeCell="A250" activeCellId="0" sqref="A250"/>
      <selection pane="bottomRight" activeCell="A265" activeCellId="0" sqref="A265:IV265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5" min="5" style="5" width="12.7"/>
    <col collapsed="false" customWidth="true" hidden="false" outlineLevel="0" max="6" min="6" style="5" width="14.28"/>
    <col collapsed="false" customWidth="true" hidden="false" outlineLevel="0" max="7" min="7" style="5" width="14.7"/>
    <col collapsed="false" customWidth="true" hidden="false" outlineLevel="0" max="8" min="8" style="6" width="14.28"/>
    <col collapsed="false" customWidth="true" hidden="false" outlineLevel="0" max="9" min="9" style="5" width="10.71"/>
    <col collapsed="false" customWidth="true" hidden="false" outlineLevel="0" max="10" min="10" style="5" width="12.85"/>
    <col collapsed="false" customWidth="true" hidden="false" outlineLevel="0" max="12" min="11" style="5" width="10.71"/>
    <col collapsed="false" customWidth="true" hidden="false" outlineLevel="0" max="13" min="13" style="5" width="15.41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3" min="22" style="5" width="12.7"/>
    <col collapsed="false" customWidth="true" hidden="false" outlineLevel="0" max="24" min="24" style="5" width="15.56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84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292688</v>
      </c>
      <c r="E8" s="33" t="n">
        <v>14364</v>
      </c>
      <c r="F8" s="33" t="n">
        <v>26113</v>
      </c>
      <c r="G8" s="34" t="n">
        <v>7206</v>
      </c>
      <c r="H8" s="33" t="n">
        <v>6006</v>
      </c>
      <c r="I8" s="33" t="n">
        <v>0</v>
      </c>
      <c r="J8" s="33" t="n">
        <v>1200</v>
      </c>
      <c r="K8" s="33" t="n">
        <v>0</v>
      </c>
      <c r="L8" s="33" t="n">
        <v>0</v>
      </c>
      <c r="M8" s="33" t="n">
        <v>8509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0374</v>
      </c>
      <c r="W8" s="33" t="n">
        <v>419</v>
      </c>
      <c r="X8" s="33" t="n">
        <v>19759</v>
      </c>
      <c r="Y8" s="34" t="n">
        <v>379432</v>
      </c>
      <c r="Z8" s="33" t="n">
        <v>1359</v>
      </c>
      <c r="AA8" s="34" t="n">
        <v>378073</v>
      </c>
      <c r="AB8" s="94"/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86283</v>
      </c>
      <c r="E9" s="33" t="n">
        <v>4800</v>
      </c>
      <c r="F9" s="33" t="n">
        <v>5522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2455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5024</v>
      </c>
      <c r="Y9" s="34" t="n">
        <v>106747</v>
      </c>
      <c r="Z9" s="33" t="n">
        <v>406</v>
      </c>
      <c r="AA9" s="34" t="n">
        <v>106341</v>
      </c>
      <c r="AB9" s="94"/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733391</v>
      </c>
      <c r="E10" s="33" t="n">
        <v>17988</v>
      </c>
      <c r="F10" s="33" t="n">
        <v>39624</v>
      </c>
      <c r="G10" s="34" t="n">
        <v>34894</v>
      </c>
      <c r="H10" s="33" t="n">
        <v>34894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941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45500</v>
      </c>
      <c r="Y10" s="34" t="n">
        <v>880807</v>
      </c>
      <c r="Z10" s="33" t="n">
        <v>6257</v>
      </c>
      <c r="AA10" s="34" t="n">
        <v>874550</v>
      </c>
      <c r="AB10" s="94"/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112362</v>
      </c>
      <c r="E11" s="40" t="n">
        <v>37152</v>
      </c>
      <c r="F11" s="40" t="n">
        <v>71259</v>
      </c>
      <c r="G11" s="40" t="n">
        <v>44763</v>
      </c>
      <c r="H11" s="40" t="n">
        <v>43563</v>
      </c>
      <c r="I11" s="40" t="n">
        <v>0</v>
      </c>
      <c r="J11" s="40" t="n">
        <v>1200</v>
      </c>
      <c r="K11" s="40" t="n">
        <v>0</v>
      </c>
      <c r="L11" s="40" t="n">
        <v>0</v>
      </c>
      <c r="M11" s="40" t="n">
        <v>20374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0374</v>
      </c>
      <c r="W11" s="40" t="n">
        <v>419</v>
      </c>
      <c r="X11" s="40" t="n">
        <v>70283</v>
      </c>
      <c r="Y11" s="40" t="n">
        <v>1366986</v>
      </c>
      <c r="Z11" s="40" t="n">
        <v>8022</v>
      </c>
      <c r="AA11" s="40" t="n">
        <v>1358964</v>
      </c>
      <c r="AB11" s="94"/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07240</v>
      </c>
      <c r="E12" s="44" t="n">
        <v>8340</v>
      </c>
      <c r="F12" s="44" t="n">
        <v>7817</v>
      </c>
      <c r="G12" s="45" t="n">
        <v>2810</v>
      </c>
      <c r="H12" s="44" t="n">
        <v>281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321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7518</v>
      </c>
      <c r="Y12" s="45" t="n">
        <v>136935</v>
      </c>
      <c r="Z12" s="44" t="n">
        <v>1173</v>
      </c>
      <c r="AA12" s="45" t="n">
        <v>135762</v>
      </c>
      <c r="AB12" s="94"/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159389</v>
      </c>
      <c r="E13" s="44" t="n">
        <v>7344</v>
      </c>
      <c r="F13" s="44" t="n">
        <v>13563</v>
      </c>
      <c r="G13" s="45" t="n">
        <v>2400</v>
      </c>
      <c r="H13" s="44" t="n">
        <v>240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3094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7427</v>
      </c>
      <c r="Y13" s="45" t="n">
        <v>193217</v>
      </c>
      <c r="Z13" s="44" t="n">
        <v>2526</v>
      </c>
      <c r="AA13" s="45" t="n">
        <v>190691</v>
      </c>
      <c r="AB13" s="94"/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90761</v>
      </c>
      <c r="E14" s="44" t="n">
        <v>7116</v>
      </c>
      <c r="F14" s="44" t="n">
        <v>12255</v>
      </c>
      <c r="G14" s="45" t="n">
        <v>1937</v>
      </c>
      <c r="H14" s="44" t="n">
        <v>193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2317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7181</v>
      </c>
      <c r="Y14" s="45" t="n">
        <v>121567</v>
      </c>
      <c r="Z14" s="44" t="n">
        <v>706</v>
      </c>
      <c r="AA14" s="45" t="n">
        <v>120861</v>
      </c>
      <c r="AB14" s="94"/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75060</v>
      </c>
      <c r="E15" s="44" t="n">
        <v>4764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4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5421</v>
      </c>
      <c r="Y15" s="45" t="n">
        <v>97397</v>
      </c>
      <c r="Z15" s="44" t="n">
        <v>649</v>
      </c>
      <c r="AA15" s="45" t="n">
        <v>96748</v>
      </c>
      <c r="AB15" s="94"/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53719</v>
      </c>
      <c r="E16" s="44" t="n">
        <v>10056</v>
      </c>
      <c r="F16" s="44" t="n">
        <v>7593</v>
      </c>
      <c r="G16" s="45" t="n">
        <v>17531</v>
      </c>
      <c r="H16" s="44" t="n">
        <v>14767</v>
      </c>
      <c r="I16" s="44" t="n">
        <v>2764</v>
      </c>
      <c r="J16" s="44" t="n">
        <v>0</v>
      </c>
      <c r="K16" s="44" t="n">
        <v>0</v>
      </c>
      <c r="L16" s="44" t="n">
        <v>0</v>
      </c>
      <c r="M16" s="44" t="n">
        <v>5963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034</v>
      </c>
      <c r="X16" s="44" t="n">
        <v>14012</v>
      </c>
      <c r="Y16" s="45" t="n">
        <v>211908</v>
      </c>
      <c r="Z16" s="44" t="n">
        <v>191</v>
      </c>
      <c r="AA16" s="45" t="n">
        <v>211717</v>
      </c>
      <c r="AB16" s="94"/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637261</v>
      </c>
      <c r="E17" s="44" t="n">
        <v>27036</v>
      </c>
      <c r="F17" s="44" t="n">
        <v>48811</v>
      </c>
      <c r="G17" s="45" t="n">
        <v>13376</v>
      </c>
      <c r="H17" s="44" t="n">
        <v>13376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34035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39184</v>
      </c>
      <c r="Y17" s="45" t="n">
        <v>799703</v>
      </c>
      <c r="Z17" s="44" t="n">
        <v>9571</v>
      </c>
      <c r="AA17" s="45" t="n">
        <v>790132</v>
      </c>
      <c r="AB17" s="94"/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223430</v>
      </c>
      <c r="E18" s="40" t="n">
        <v>64656</v>
      </c>
      <c r="F18" s="40" t="n">
        <v>97649</v>
      </c>
      <c r="G18" s="40" t="n">
        <v>40111</v>
      </c>
      <c r="H18" s="40" t="n">
        <v>37347</v>
      </c>
      <c r="I18" s="40" t="n">
        <v>2764</v>
      </c>
      <c r="J18" s="40" t="n">
        <v>0</v>
      </c>
      <c r="K18" s="40" t="n">
        <v>0</v>
      </c>
      <c r="L18" s="40" t="n">
        <v>0</v>
      </c>
      <c r="M18" s="40" t="n">
        <v>51104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034</v>
      </c>
      <c r="X18" s="40" t="n">
        <v>80743</v>
      </c>
      <c r="Y18" s="40" t="n">
        <v>1560727</v>
      </c>
      <c r="Z18" s="40" t="n">
        <v>14816</v>
      </c>
      <c r="AA18" s="40" t="n">
        <v>1545911</v>
      </c>
      <c r="AB18" s="94"/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18323</v>
      </c>
      <c r="E19" s="44" t="n">
        <v>4560</v>
      </c>
      <c r="F19" s="44" t="n">
        <v>705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312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7034</v>
      </c>
      <c r="Y19" s="45" t="n">
        <v>141937</v>
      </c>
      <c r="Z19" s="44" t="n">
        <v>486</v>
      </c>
      <c r="AA19" s="45" t="n">
        <v>141451</v>
      </c>
      <c r="AB19" s="94"/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188342</v>
      </c>
      <c r="E20" s="44" t="n">
        <v>6888</v>
      </c>
      <c r="F20" s="44" t="n">
        <v>14324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590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2301</v>
      </c>
      <c r="Y20" s="45" t="n">
        <v>231055</v>
      </c>
      <c r="Z20" s="44" t="n">
        <v>726</v>
      </c>
      <c r="AA20" s="45" t="n">
        <v>230329</v>
      </c>
      <c r="AB20" s="94"/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04869</v>
      </c>
      <c r="E21" s="44" t="n">
        <v>3636</v>
      </c>
      <c r="F21" s="44" t="n">
        <v>8583</v>
      </c>
      <c r="G21" s="45" t="n">
        <v>1969</v>
      </c>
      <c r="H21" s="44" t="n">
        <v>1969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3688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1063</v>
      </c>
      <c r="X21" s="44" t="n">
        <v>7203</v>
      </c>
      <c r="Y21" s="45" t="n">
        <v>131011</v>
      </c>
      <c r="Z21" s="44" t="n">
        <v>319</v>
      </c>
      <c r="AA21" s="45" t="n">
        <v>130692</v>
      </c>
      <c r="AB21" s="94"/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76995</v>
      </c>
      <c r="E22" s="44" t="n">
        <v>4392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6333</v>
      </c>
      <c r="Y22" s="45" t="n">
        <v>97381</v>
      </c>
      <c r="Z22" s="44" t="n">
        <v>169</v>
      </c>
      <c r="AA22" s="45" t="n">
        <v>97212</v>
      </c>
      <c r="AB22" s="94"/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269502</v>
      </c>
      <c r="E23" s="44" t="n">
        <v>7848</v>
      </c>
      <c r="F23" s="44" t="n">
        <v>12822</v>
      </c>
      <c r="G23" s="45" t="n">
        <v>28870</v>
      </c>
      <c r="H23" s="44" t="n">
        <v>2887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184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0140</v>
      </c>
      <c r="X23" s="44" t="n">
        <v>17460</v>
      </c>
      <c r="Y23" s="45" t="n">
        <v>357826</v>
      </c>
      <c r="Z23" s="44" t="n">
        <v>0</v>
      </c>
      <c r="AA23" s="45" t="n">
        <v>357826</v>
      </c>
      <c r="AB23" s="94"/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291501</v>
      </c>
      <c r="E24" s="44" t="n">
        <v>8460</v>
      </c>
      <c r="F24" s="44" t="n">
        <v>14136</v>
      </c>
      <c r="G24" s="45" t="n">
        <v>4413</v>
      </c>
      <c r="H24" s="44" t="n">
        <v>4413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2496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18311</v>
      </c>
      <c r="Y24" s="45" t="n">
        <v>339317</v>
      </c>
      <c r="Z24" s="44" t="n">
        <v>1368</v>
      </c>
      <c r="AA24" s="45" t="n">
        <v>337949</v>
      </c>
      <c r="AB24" s="94"/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35877</v>
      </c>
      <c r="E25" s="44" t="n">
        <v>5160</v>
      </c>
      <c r="F25" s="44" t="n">
        <v>10674</v>
      </c>
      <c r="G25" s="45" t="n">
        <v>3160</v>
      </c>
      <c r="H25" s="44" t="n">
        <v>316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5713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8820</v>
      </c>
      <c r="Y25" s="45" t="n">
        <v>169404</v>
      </c>
      <c r="Z25" s="44" t="n">
        <v>357</v>
      </c>
      <c r="AA25" s="45" t="n">
        <v>169047</v>
      </c>
      <c r="AB25" s="94"/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1185409</v>
      </c>
      <c r="E26" s="40" t="n">
        <v>40944</v>
      </c>
      <c r="F26" s="40" t="n">
        <v>73684</v>
      </c>
      <c r="G26" s="40" t="n">
        <v>44796</v>
      </c>
      <c r="H26" s="40" t="n">
        <v>44796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24433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21203</v>
      </c>
      <c r="X26" s="40" t="n">
        <v>77462</v>
      </c>
      <c r="Y26" s="40" t="n">
        <v>1467931</v>
      </c>
      <c r="Z26" s="40" t="n">
        <v>3425</v>
      </c>
      <c r="AA26" s="40" t="n">
        <v>1464506</v>
      </c>
      <c r="AB26" s="94"/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39391</v>
      </c>
      <c r="E27" s="44" t="n">
        <v>6408</v>
      </c>
      <c r="F27" s="44" t="n">
        <v>11500</v>
      </c>
      <c r="G27" s="45" t="n">
        <v>3400</v>
      </c>
      <c r="H27" s="44" t="n">
        <v>340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400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9200</v>
      </c>
      <c r="Y27" s="45" t="n">
        <v>173899</v>
      </c>
      <c r="Z27" s="44" t="n">
        <v>484</v>
      </c>
      <c r="AA27" s="45" t="n">
        <v>173415</v>
      </c>
      <c r="AB27" s="94"/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39413</v>
      </c>
      <c r="E28" s="44" t="n">
        <v>11604</v>
      </c>
      <c r="F28" s="44" t="n">
        <v>19277</v>
      </c>
      <c r="G28" s="45" t="n">
        <v>3130</v>
      </c>
      <c r="H28" s="44" t="n">
        <v>313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865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9288</v>
      </c>
      <c r="Y28" s="45" t="n">
        <v>196577</v>
      </c>
      <c r="Z28" s="44" t="n">
        <v>1081</v>
      </c>
      <c r="AA28" s="45" t="n">
        <v>195496</v>
      </c>
      <c r="AB28" s="94"/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184579</v>
      </c>
      <c r="E29" s="44" t="n">
        <v>6924</v>
      </c>
      <c r="F29" s="44" t="n">
        <v>21748</v>
      </c>
      <c r="G29" s="45" t="n">
        <v>3241</v>
      </c>
      <c r="H29" s="44" t="n">
        <v>3241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0575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8290</v>
      </c>
      <c r="Y29" s="45" t="n">
        <v>235357</v>
      </c>
      <c r="Z29" s="44" t="n">
        <v>1574</v>
      </c>
      <c r="AA29" s="45" t="n">
        <v>233783</v>
      </c>
      <c r="AB29" s="94"/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256154</v>
      </c>
      <c r="E30" s="44" t="n">
        <v>8258</v>
      </c>
      <c r="F30" s="44" t="n">
        <v>16897</v>
      </c>
      <c r="G30" s="45" t="n">
        <v>5100</v>
      </c>
      <c r="H30" s="44" t="n">
        <v>510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750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9185</v>
      </c>
      <c r="Y30" s="45" t="n">
        <v>303094</v>
      </c>
      <c r="Z30" s="44" t="n">
        <v>3571</v>
      </c>
      <c r="AA30" s="45" t="n">
        <v>299523</v>
      </c>
      <c r="AB30" s="94"/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05403</v>
      </c>
      <c r="E31" s="44" t="n">
        <v>5316</v>
      </c>
      <c r="F31" s="44" t="n">
        <v>10352</v>
      </c>
      <c r="G31" s="45" t="n">
        <v>1530</v>
      </c>
      <c r="H31" s="44" t="n">
        <v>153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300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6813</v>
      </c>
      <c r="Y31" s="45" t="n">
        <v>132414</v>
      </c>
      <c r="Z31" s="44" t="n">
        <v>751</v>
      </c>
      <c r="AA31" s="45" t="n">
        <v>131663</v>
      </c>
      <c r="AB31" s="94"/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82270</v>
      </c>
      <c r="E32" s="44" t="n">
        <v>5316</v>
      </c>
      <c r="F32" s="44" t="n">
        <v>7731</v>
      </c>
      <c r="G32" s="45" t="n">
        <v>1797</v>
      </c>
      <c r="H32" s="44" t="n">
        <v>1797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1910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4016</v>
      </c>
      <c r="Y32" s="45" t="n">
        <v>103040</v>
      </c>
      <c r="Z32" s="44" t="n">
        <v>503</v>
      </c>
      <c r="AA32" s="45" t="n">
        <v>102537</v>
      </c>
      <c r="AB32" s="94"/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185115</v>
      </c>
      <c r="E33" s="44" t="n">
        <v>8232</v>
      </c>
      <c r="F33" s="44" t="n">
        <v>15313</v>
      </c>
      <c r="G33" s="45" t="n">
        <v>7542</v>
      </c>
      <c r="H33" s="44" t="n">
        <v>7532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5113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6175</v>
      </c>
      <c r="X33" s="44" t="n">
        <v>19913</v>
      </c>
      <c r="Y33" s="45" t="n">
        <v>247403</v>
      </c>
      <c r="Z33" s="44" t="n">
        <v>63</v>
      </c>
      <c r="AA33" s="45" t="n">
        <v>247340</v>
      </c>
      <c r="AB33" s="94"/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746213</v>
      </c>
      <c r="E34" s="44" t="n">
        <v>27504</v>
      </c>
      <c r="F34" s="44" t="n">
        <v>58427</v>
      </c>
      <c r="G34" s="45" t="n">
        <v>45156</v>
      </c>
      <c r="H34" s="44" t="n">
        <v>45156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20954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50324</v>
      </c>
      <c r="X34" s="44" t="n">
        <v>110380</v>
      </c>
      <c r="Y34" s="45" t="n">
        <v>1058958</v>
      </c>
      <c r="Z34" s="44" t="n">
        <v>64</v>
      </c>
      <c r="AA34" s="45" t="n">
        <v>1058894</v>
      </c>
      <c r="AB34" s="94"/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693831</v>
      </c>
      <c r="E35" s="44" t="n">
        <v>33648</v>
      </c>
      <c r="F35" s="44" t="n">
        <v>45818</v>
      </c>
      <c r="G35" s="45" t="n">
        <v>54214</v>
      </c>
      <c r="H35" s="44" t="n">
        <v>54214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2075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74218</v>
      </c>
      <c r="X35" s="44" t="n">
        <v>49858</v>
      </c>
      <c r="Y35" s="45" t="n">
        <v>963662</v>
      </c>
      <c r="Z35" s="44" t="n">
        <v>25</v>
      </c>
      <c r="AA35" s="45" t="n">
        <v>963637</v>
      </c>
      <c r="AB35" s="94"/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274371</v>
      </c>
      <c r="E36" s="44" t="n">
        <v>11784</v>
      </c>
      <c r="F36" s="44" t="n">
        <v>12199</v>
      </c>
      <c r="G36" s="45" t="n">
        <v>5921</v>
      </c>
      <c r="H36" s="44" t="n">
        <v>5921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2025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17252</v>
      </c>
      <c r="Y36" s="45" t="n">
        <v>323552</v>
      </c>
      <c r="Z36" s="44" t="n">
        <v>332</v>
      </c>
      <c r="AA36" s="45" t="n">
        <v>323220</v>
      </c>
      <c r="AB36" s="94"/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713194</v>
      </c>
      <c r="E37" s="44" t="n">
        <v>27588</v>
      </c>
      <c r="F37" s="44" t="n">
        <v>44610</v>
      </c>
      <c r="G37" s="45" t="n">
        <v>19535</v>
      </c>
      <c r="H37" s="44" t="n">
        <v>19535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33000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35246</v>
      </c>
      <c r="Y37" s="45" t="n">
        <v>873173</v>
      </c>
      <c r="Z37" s="44" t="n">
        <v>4443</v>
      </c>
      <c r="AA37" s="45" t="n">
        <v>868730</v>
      </c>
      <c r="AB37" s="94"/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3519934</v>
      </c>
      <c r="E38" s="40" t="n">
        <v>152582</v>
      </c>
      <c r="F38" s="40" t="n">
        <v>263872</v>
      </c>
      <c r="G38" s="40" t="n">
        <v>150566</v>
      </c>
      <c r="H38" s="40" t="n">
        <v>150556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114017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130717</v>
      </c>
      <c r="X38" s="40" t="n">
        <v>279441</v>
      </c>
      <c r="Y38" s="40" t="n">
        <v>4611129</v>
      </c>
      <c r="Z38" s="40" t="n">
        <v>12891</v>
      </c>
      <c r="AA38" s="40" t="n">
        <v>4598238</v>
      </c>
      <c r="AB38" s="94"/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179111</v>
      </c>
      <c r="E39" s="44" t="n">
        <v>5688</v>
      </c>
      <c r="F39" s="44" t="n">
        <v>18847</v>
      </c>
      <c r="G39" s="45" t="n">
        <v>3765</v>
      </c>
      <c r="H39" s="44" t="n">
        <v>376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10404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20004</v>
      </c>
      <c r="Y39" s="45" t="n">
        <v>237819</v>
      </c>
      <c r="Z39" s="44" t="n">
        <v>870</v>
      </c>
      <c r="AA39" s="45" t="n">
        <v>236949</v>
      </c>
      <c r="AB39" s="94"/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283118</v>
      </c>
      <c r="E40" s="44" t="n">
        <v>12324</v>
      </c>
      <c r="F40" s="44" t="n">
        <v>26800</v>
      </c>
      <c r="G40" s="45" t="n">
        <v>5993</v>
      </c>
      <c r="H40" s="44" t="n">
        <v>5993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950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18600</v>
      </c>
      <c r="Y40" s="45" t="n">
        <v>356335</v>
      </c>
      <c r="Z40" s="44" t="n">
        <v>2310</v>
      </c>
      <c r="AA40" s="45" t="n">
        <v>354025</v>
      </c>
      <c r="AB40" s="94"/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40273</v>
      </c>
      <c r="E41" s="44" t="n">
        <v>13260</v>
      </c>
      <c r="F41" s="44" t="n">
        <v>34370</v>
      </c>
      <c r="G41" s="45" t="n">
        <v>4416</v>
      </c>
      <c r="H41" s="44" t="n">
        <v>4416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5928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699</v>
      </c>
      <c r="X41" s="44" t="n">
        <v>20446</v>
      </c>
      <c r="Y41" s="45" t="n">
        <v>329392</v>
      </c>
      <c r="Z41" s="44" t="n">
        <v>2064</v>
      </c>
      <c r="AA41" s="45" t="n">
        <v>327328</v>
      </c>
      <c r="AB41" s="94"/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536791</v>
      </c>
      <c r="E42" s="44" t="n">
        <v>21396</v>
      </c>
      <c r="F42" s="44" t="n">
        <v>41790</v>
      </c>
      <c r="G42" s="45" t="n">
        <v>5571</v>
      </c>
      <c r="H42" s="44" t="n">
        <v>5571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18357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27060</v>
      </c>
      <c r="Y42" s="45" t="n">
        <v>650965</v>
      </c>
      <c r="Z42" s="44" t="n">
        <v>3209</v>
      </c>
      <c r="AA42" s="45" t="n">
        <v>647756</v>
      </c>
      <c r="AB42" s="94"/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239293</v>
      </c>
      <c r="E43" s="40" t="n">
        <v>52668</v>
      </c>
      <c r="F43" s="40" t="n">
        <v>121807</v>
      </c>
      <c r="G43" s="40" t="n">
        <v>19745</v>
      </c>
      <c r="H43" s="40" t="n">
        <v>19745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54189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699</v>
      </c>
      <c r="X43" s="40" t="n">
        <v>86110</v>
      </c>
      <c r="Y43" s="40" t="n">
        <v>1574511</v>
      </c>
      <c r="Z43" s="40" t="n">
        <v>8453</v>
      </c>
      <c r="AA43" s="40" t="n">
        <v>1566058</v>
      </c>
      <c r="AB43" s="94"/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83639</v>
      </c>
      <c r="E44" s="44" t="n">
        <v>4944</v>
      </c>
      <c r="F44" s="44" t="n">
        <v>18210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3089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8771</v>
      </c>
      <c r="Y44" s="45" t="n">
        <v>120269</v>
      </c>
      <c r="Z44" s="44" t="n">
        <v>741</v>
      </c>
      <c r="AA44" s="45" t="n">
        <v>119528</v>
      </c>
      <c r="AB44" s="94"/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379414</v>
      </c>
      <c r="E45" s="44" t="n">
        <v>16944</v>
      </c>
      <c r="F45" s="44" t="n">
        <v>28367</v>
      </c>
      <c r="G45" s="45" t="n">
        <v>19066</v>
      </c>
      <c r="H45" s="44" t="n">
        <v>10732</v>
      </c>
      <c r="I45" s="44" t="n">
        <v>0</v>
      </c>
      <c r="J45" s="44" t="n">
        <v>8334</v>
      </c>
      <c r="K45" s="44" t="n">
        <v>0</v>
      </c>
      <c r="L45" s="44" t="n">
        <v>234</v>
      </c>
      <c r="M45" s="44" t="n">
        <v>34226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33779</v>
      </c>
      <c r="W45" s="44" t="n">
        <v>905</v>
      </c>
      <c r="X45" s="44" t="n">
        <v>26189</v>
      </c>
      <c r="Y45" s="45" t="n">
        <v>539124</v>
      </c>
      <c r="Z45" s="44" t="n">
        <v>3899</v>
      </c>
      <c r="AA45" s="45" t="n">
        <v>535225</v>
      </c>
      <c r="AB45" s="94"/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89763</v>
      </c>
      <c r="E46" s="44" t="n">
        <v>2556</v>
      </c>
      <c r="F46" s="44" t="n">
        <v>6097</v>
      </c>
      <c r="G46" s="45" t="n">
        <v>1186</v>
      </c>
      <c r="H46" s="44" t="n">
        <v>1186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2780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6035</v>
      </c>
      <c r="Y46" s="45" t="n">
        <v>108417</v>
      </c>
      <c r="Z46" s="44" t="n">
        <v>1646</v>
      </c>
      <c r="AA46" s="45" t="n">
        <v>106771</v>
      </c>
      <c r="AB46" s="94"/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08129</v>
      </c>
      <c r="E47" s="44" t="n">
        <v>2172</v>
      </c>
      <c r="F47" s="44" t="n">
        <v>7179</v>
      </c>
      <c r="G47" s="45" t="n">
        <v>1719</v>
      </c>
      <c r="H47" s="44" t="n">
        <v>1719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3639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6436</v>
      </c>
      <c r="Y47" s="45" t="n">
        <v>129274</v>
      </c>
      <c r="Z47" s="44" t="n">
        <v>2111</v>
      </c>
      <c r="AA47" s="45" t="n">
        <v>127163</v>
      </c>
      <c r="AB47" s="94"/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253287</v>
      </c>
      <c r="E48" s="44" t="n">
        <v>12012</v>
      </c>
      <c r="F48" s="44" t="n">
        <v>24134</v>
      </c>
      <c r="G48" s="45" t="n">
        <v>5793</v>
      </c>
      <c r="H48" s="44" t="n">
        <v>5793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4098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18457</v>
      </c>
      <c r="Y48" s="45" t="n">
        <v>337781</v>
      </c>
      <c r="Z48" s="44" t="n">
        <v>2976</v>
      </c>
      <c r="AA48" s="45" t="n">
        <v>334805</v>
      </c>
      <c r="AB48" s="94"/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185762</v>
      </c>
      <c r="E49" s="44" t="n">
        <v>6396</v>
      </c>
      <c r="F49" s="44" t="n">
        <v>12583</v>
      </c>
      <c r="G49" s="45" t="n">
        <v>5080</v>
      </c>
      <c r="H49" s="44" t="n">
        <v>508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4744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9830</v>
      </c>
      <c r="Y49" s="45" t="n">
        <v>224395</v>
      </c>
      <c r="Z49" s="44" t="n">
        <v>1661</v>
      </c>
      <c r="AA49" s="45" t="n">
        <v>222734</v>
      </c>
      <c r="AB49" s="94"/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06531</v>
      </c>
      <c r="E50" s="44" t="n">
        <v>4236</v>
      </c>
      <c r="F50" s="44" t="n">
        <v>6510</v>
      </c>
      <c r="G50" s="45" t="n">
        <v>2686</v>
      </c>
      <c r="H50" s="44" t="n">
        <v>2686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4437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8643</v>
      </c>
      <c r="Y50" s="45" t="n">
        <v>133043</v>
      </c>
      <c r="Z50" s="44" t="n">
        <v>1685</v>
      </c>
      <c r="AA50" s="45" t="n">
        <v>131358</v>
      </c>
      <c r="AB50" s="94"/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184773</v>
      </c>
      <c r="E51" s="44" t="n">
        <v>3660</v>
      </c>
      <c r="F51" s="44" t="n">
        <v>11702</v>
      </c>
      <c r="G51" s="45" t="n">
        <v>7834</v>
      </c>
      <c r="H51" s="44" t="n">
        <v>78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6122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6172</v>
      </c>
      <c r="Y51" s="45" t="n">
        <v>220263</v>
      </c>
      <c r="Z51" s="44" t="n">
        <v>2225</v>
      </c>
      <c r="AA51" s="45" t="n">
        <v>218038</v>
      </c>
      <c r="AB51" s="94"/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93573</v>
      </c>
      <c r="E52" s="44" t="n">
        <v>4980</v>
      </c>
      <c r="F52" s="44" t="n">
        <v>9115</v>
      </c>
      <c r="G52" s="45" t="n">
        <v>963</v>
      </c>
      <c r="H52" s="44" t="n">
        <v>963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3884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5851</v>
      </c>
      <c r="Y52" s="45" t="n">
        <v>118366</v>
      </c>
      <c r="Z52" s="44" t="n">
        <v>848</v>
      </c>
      <c r="AA52" s="45" t="n">
        <v>117518</v>
      </c>
      <c r="AB52" s="94"/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1870011</v>
      </c>
      <c r="E53" s="44" t="n">
        <v>48936</v>
      </c>
      <c r="F53" s="44" t="n">
        <v>73787</v>
      </c>
      <c r="G53" s="45" t="n">
        <v>43993</v>
      </c>
      <c r="H53" s="44" t="n">
        <v>43993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80162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98288</v>
      </c>
      <c r="Y53" s="45" t="n">
        <v>2215177</v>
      </c>
      <c r="Z53" s="44" t="n">
        <v>28311</v>
      </c>
      <c r="AA53" s="45" t="n">
        <v>2186866</v>
      </c>
      <c r="AB53" s="94"/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53394</v>
      </c>
      <c r="E54" s="44" t="n">
        <v>3636</v>
      </c>
      <c r="F54" s="44" t="n">
        <v>5619</v>
      </c>
      <c r="G54" s="45" t="n">
        <v>194662</v>
      </c>
      <c r="H54" s="44" t="n">
        <v>430</v>
      </c>
      <c r="I54" s="44" t="n">
        <v>100</v>
      </c>
      <c r="J54" s="44" t="n">
        <v>194132</v>
      </c>
      <c r="K54" s="44" t="n">
        <v>0</v>
      </c>
      <c r="L54" s="44" t="n">
        <v>0</v>
      </c>
      <c r="M54" s="44" t="n">
        <v>2643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9564</v>
      </c>
      <c r="X54" s="44" t="n">
        <v>11672</v>
      </c>
      <c r="Y54" s="45" t="n">
        <v>381190</v>
      </c>
      <c r="Z54" s="44" t="n">
        <v>1603</v>
      </c>
      <c r="AA54" s="45" t="n">
        <v>379587</v>
      </c>
      <c r="AB54" s="94"/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18215</v>
      </c>
      <c r="E55" s="44" t="n">
        <v>936</v>
      </c>
      <c r="F55" s="44" t="n">
        <v>2750</v>
      </c>
      <c r="G55" s="45" t="n">
        <v>329</v>
      </c>
      <c r="H55" s="44" t="n">
        <v>329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2822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7687</v>
      </c>
      <c r="Y55" s="45" t="n">
        <v>132739</v>
      </c>
      <c r="Z55" s="44" t="n">
        <v>250</v>
      </c>
      <c r="AA55" s="45" t="n">
        <v>132489</v>
      </c>
      <c r="AB55" s="94"/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2818</v>
      </c>
      <c r="E56" s="44" t="n">
        <v>576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28455</v>
      </c>
      <c r="Z56" s="44" t="n">
        <v>11</v>
      </c>
      <c r="AA56" s="45" t="n">
        <v>28444</v>
      </c>
      <c r="AB56" s="94"/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93911</v>
      </c>
      <c r="E57" s="44" t="n">
        <v>2232</v>
      </c>
      <c r="F57" s="44" t="n">
        <v>2900</v>
      </c>
      <c r="G57" s="45" t="n">
        <v>275</v>
      </c>
      <c r="H57" s="44" t="n">
        <v>275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3091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5342</v>
      </c>
      <c r="Y57" s="45" t="n">
        <v>107751</v>
      </c>
      <c r="Z57" s="44" t="n">
        <v>0</v>
      </c>
      <c r="AA57" s="45" t="n">
        <v>107751</v>
      </c>
      <c r="AB57" s="94"/>
    </row>
    <row r="58" s="47" customFormat="true" ht="28.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460879</v>
      </c>
      <c r="E58" s="44" t="n">
        <v>10776</v>
      </c>
      <c r="F58" s="44" t="n">
        <v>33904</v>
      </c>
      <c r="G58" s="45" t="n">
        <v>2439</v>
      </c>
      <c r="H58" s="44" t="n">
        <v>243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146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40335</v>
      </c>
      <c r="Y58" s="45" t="n">
        <v>549793</v>
      </c>
      <c r="Z58" s="44" t="n">
        <v>0</v>
      </c>
      <c r="AA58" s="45" t="n">
        <v>549793</v>
      </c>
      <c r="AB58" s="94"/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294800</v>
      </c>
      <c r="E59" s="44" t="n">
        <v>14834</v>
      </c>
      <c r="F59" s="44" t="n">
        <v>21215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0846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18058</v>
      </c>
      <c r="Y59" s="45" t="n">
        <v>372086</v>
      </c>
      <c r="Z59" s="44" t="n">
        <v>896</v>
      </c>
      <c r="AA59" s="45" t="n">
        <v>371190</v>
      </c>
      <c r="AB59" s="94"/>
    </row>
    <row r="60" s="46" customFormat="true" ht="28.5" hidden="false" customHeight="false" outlineLevel="0" collapsed="false">
      <c r="A60" s="41" t="n">
        <v>48</v>
      </c>
      <c r="B60" s="42" t="s">
        <v>143</v>
      </c>
      <c r="C60" s="50" t="s">
        <v>144</v>
      </c>
      <c r="D60" s="44" t="n">
        <v>891118</v>
      </c>
      <c r="E60" s="44" t="n">
        <v>41784</v>
      </c>
      <c r="F60" s="44" t="n">
        <v>30174</v>
      </c>
      <c r="G60" s="45" t="n">
        <v>347826</v>
      </c>
      <c r="H60" s="44" t="n">
        <v>311046</v>
      </c>
      <c r="I60" s="44" t="n">
        <v>0</v>
      </c>
      <c r="J60" s="44" t="n">
        <v>0</v>
      </c>
      <c r="K60" s="44" t="n">
        <v>36780</v>
      </c>
      <c r="L60" s="44" t="n">
        <v>23238</v>
      </c>
      <c r="M60" s="44" t="n">
        <v>466527</v>
      </c>
      <c r="N60" s="45" t="n">
        <v>177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1770</v>
      </c>
      <c r="T60" s="44" t="n">
        <v>0</v>
      </c>
      <c r="U60" s="44" t="n">
        <v>0</v>
      </c>
      <c r="V60" s="44" t="n">
        <v>22596</v>
      </c>
      <c r="W60" s="44" t="n">
        <v>45837</v>
      </c>
      <c r="X60" s="44" t="n">
        <v>357867</v>
      </c>
      <c r="Y60" s="45" t="n">
        <v>2228737</v>
      </c>
      <c r="Z60" s="44" t="n">
        <v>0</v>
      </c>
      <c r="AA60" s="45" t="n">
        <v>2228737</v>
      </c>
      <c r="AB60" s="94"/>
    </row>
    <row r="61" customFormat="false" ht="15.75" hidden="false" customHeight="false" outlineLevel="0" collapsed="false">
      <c r="A61" s="38" t="s">
        <v>145</v>
      </c>
      <c r="B61" s="38" t="s">
        <v>146</v>
      </c>
      <c r="C61" s="39" t="s">
        <v>147</v>
      </c>
      <c r="D61" s="40" t="n">
        <v>5390017</v>
      </c>
      <c r="E61" s="40" t="n">
        <v>181610</v>
      </c>
      <c r="F61" s="40" t="n">
        <v>295999</v>
      </c>
      <c r="G61" s="40" t="n">
        <v>647800</v>
      </c>
      <c r="H61" s="40" t="n">
        <v>408454</v>
      </c>
      <c r="I61" s="40" t="n">
        <v>100</v>
      </c>
      <c r="J61" s="40" t="n">
        <v>202466</v>
      </c>
      <c r="K61" s="40" t="n">
        <v>36780</v>
      </c>
      <c r="L61" s="40" t="n">
        <v>23472</v>
      </c>
      <c r="M61" s="40" t="n">
        <v>655773</v>
      </c>
      <c r="N61" s="40" t="n">
        <v>177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1770</v>
      </c>
      <c r="T61" s="40" t="n">
        <v>0</v>
      </c>
      <c r="U61" s="40" t="n">
        <v>0</v>
      </c>
      <c r="V61" s="40" t="n">
        <v>56375</v>
      </c>
      <c r="W61" s="40" t="n">
        <v>56306</v>
      </c>
      <c r="X61" s="40" t="n">
        <v>637738</v>
      </c>
      <c r="Y61" s="40" t="n">
        <v>7946860</v>
      </c>
      <c r="Z61" s="40" t="n">
        <v>48863</v>
      </c>
      <c r="AA61" s="40" t="n">
        <v>7897997</v>
      </c>
      <c r="AB61" s="94"/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335618</v>
      </c>
      <c r="E62" s="44" t="n">
        <v>10656</v>
      </c>
      <c r="F62" s="44" t="n">
        <v>23525</v>
      </c>
      <c r="G62" s="45" t="n">
        <v>7854</v>
      </c>
      <c r="H62" s="44" t="n">
        <v>7854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14208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19367</v>
      </c>
      <c r="Y62" s="45" t="n">
        <v>411228</v>
      </c>
      <c r="Z62" s="44" t="n">
        <v>4052</v>
      </c>
      <c r="AA62" s="45" t="n">
        <v>407176</v>
      </c>
      <c r="AB62" s="94"/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9" t="s">
        <v>151</v>
      </c>
      <c r="D63" s="44" t="n">
        <v>162432</v>
      </c>
      <c r="E63" s="44" t="n">
        <v>9000</v>
      </c>
      <c r="F63" s="44" t="n">
        <v>15678</v>
      </c>
      <c r="G63" s="45" t="n">
        <v>4204</v>
      </c>
      <c r="H63" s="44" t="n">
        <v>4204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504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13069</v>
      </c>
      <c r="Y63" s="45" t="n">
        <v>209423</v>
      </c>
      <c r="Z63" s="44" t="n">
        <v>2742</v>
      </c>
      <c r="AA63" s="45" t="n">
        <v>206681</v>
      </c>
      <c r="AB63" s="94"/>
    </row>
    <row r="64" s="47" customFormat="true" ht="14.25" hidden="false" customHeight="false" outlineLevel="0" collapsed="false">
      <c r="A64" s="41" t="n">
        <v>51</v>
      </c>
      <c r="B64" s="42" t="s">
        <v>152</v>
      </c>
      <c r="C64" s="48" t="s">
        <v>153</v>
      </c>
      <c r="D64" s="44" t="n">
        <v>393804</v>
      </c>
      <c r="E64" s="44" t="n">
        <v>13600</v>
      </c>
      <c r="F64" s="44" t="n">
        <v>29899</v>
      </c>
      <c r="G64" s="45" t="n">
        <v>11579</v>
      </c>
      <c r="H64" s="44" t="n">
        <v>11579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14767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23059</v>
      </c>
      <c r="Y64" s="45" t="n">
        <v>486708</v>
      </c>
      <c r="Z64" s="44" t="n">
        <v>2663</v>
      </c>
      <c r="AA64" s="45" t="n">
        <v>484045</v>
      </c>
      <c r="AB64" s="94"/>
    </row>
    <row r="65" s="46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425007</v>
      </c>
      <c r="E65" s="44" t="n">
        <v>15552</v>
      </c>
      <c r="F65" s="44" t="n">
        <v>25994</v>
      </c>
      <c r="G65" s="45" t="n">
        <v>15775</v>
      </c>
      <c r="H65" s="44" t="n">
        <v>9499</v>
      </c>
      <c r="I65" s="44" t="n">
        <v>0</v>
      </c>
      <c r="J65" s="44" t="n">
        <v>6276</v>
      </c>
      <c r="K65" s="44" t="n">
        <v>0</v>
      </c>
      <c r="L65" s="44" t="n">
        <v>0</v>
      </c>
      <c r="M65" s="44" t="n">
        <v>17826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27965</v>
      </c>
      <c r="W65" s="44" t="n">
        <v>503</v>
      </c>
      <c r="X65" s="44" t="n">
        <v>29263</v>
      </c>
      <c r="Y65" s="45" t="n">
        <v>557885</v>
      </c>
      <c r="Z65" s="44" t="n">
        <v>4965</v>
      </c>
      <c r="AA65" s="45" t="n">
        <v>552920</v>
      </c>
      <c r="AB65" s="94"/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260434</v>
      </c>
      <c r="E66" s="44" t="n">
        <v>15588</v>
      </c>
      <c r="F66" s="44" t="n">
        <v>18764</v>
      </c>
      <c r="G66" s="45" t="n">
        <v>11415</v>
      </c>
      <c r="H66" s="44" t="n">
        <v>11415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8769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19375</v>
      </c>
      <c r="Y66" s="45" t="n">
        <v>334345</v>
      </c>
      <c r="Z66" s="44" t="n">
        <v>3740</v>
      </c>
      <c r="AA66" s="45" t="n">
        <v>330605</v>
      </c>
      <c r="AB66" s="94"/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9" t="s">
        <v>159</v>
      </c>
      <c r="D67" s="44" t="n">
        <v>80445</v>
      </c>
      <c r="E67" s="44" t="n">
        <v>3132</v>
      </c>
      <c r="F67" s="44" t="n">
        <v>4827</v>
      </c>
      <c r="G67" s="45" t="n">
        <v>856</v>
      </c>
      <c r="H67" s="44" t="n">
        <v>856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1892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9362</v>
      </c>
      <c r="Y67" s="45" t="n">
        <v>100514</v>
      </c>
      <c r="Z67" s="44" t="n">
        <v>902</v>
      </c>
      <c r="AA67" s="45" t="n">
        <v>99612</v>
      </c>
      <c r="AB67" s="94"/>
    </row>
    <row r="68" s="47" customFormat="true" ht="14.25" hidden="false" customHeight="false" outlineLevel="0" collapsed="false">
      <c r="A68" s="41" t="n">
        <v>55</v>
      </c>
      <c r="B68" s="42" t="s">
        <v>160</v>
      </c>
      <c r="C68" s="48" t="s">
        <v>161</v>
      </c>
      <c r="D68" s="44" t="n">
        <v>490835</v>
      </c>
      <c r="E68" s="44" t="n">
        <v>14782</v>
      </c>
      <c r="F68" s="44" t="n">
        <v>26987</v>
      </c>
      <c r="G68" s="45" t="n">
        <v>12265</v>
      </c>
      <c r="H68" s="44" t="n">
        <v>12265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9220</v>
      </c>
      <c r="N68" s="45" t="n">
        <v>0</v>
      </c>
      <c r="O68" s="44" t="n">
        <v>0</v>
      </c>
      <c r="P68" s="44" t="n">
        <v>0</v>
      </c>
      <c r="Q68" s="44" t="n">
        <v>0</v>
      </c>
      <c r="R68" s="44" t="n">
        <v>0</v>
      </c>
      <c r="S68" s="44" t="n">
        <v>0</v>
      </c>
      <c r="T68" s="44" t="n">
        <v>0</v>
      </c>
      <c r="U68" s="44" t="n">
        <v>0</v>
      </c>
      <c r="V68" s="44" t="n">
        <v>0</v>
      </c>
      <c r="W68" s="44" t="n">
        <v>0</v>
      </c>
      <c r="X68" s="44" t="n">
        <v>29289</v>
      </c>
      <c r="Y68" s="45" t="n">
        <v>583378</v>
      </c>
      <c r="Z68" s="44" t="n">
        <v>2066</v>
      </c>
      <c r="AA68" s="45" t="n">
        <v>581312</v>
      </c>
      <c r="AB68" s="94"/>
    </row>
    <row r="69" customFormat="false" ht="15.75" hidden="false" customHeight="false" outlineLevel="0" collapsed="false">
      <c r="A69" s="38" t="s">
        <v>162</v>
      </c>
      <c r="B69" s="38" t="s">
        <v>163</v>
      </c>
      <c r="C69" s="39" t="s">
        <v>574</v>
      </c>
      <c r="D69" s="40" t="n">
        <v>2148575</v>
      </c>
      <c r="E69" s="40" t="n">
        <v>82310</v>
      </c>
      <c r="F69" s="40" t="n">
        <v>145674</v>
      </c>
      <c r="G69" s="40" t="n">
        <v>63948</v>
      </c>
      <c r="H69" s="40" t="n">
        <v>57672</v>
      </c>
      <c r="I69" s="40" t="n">
        <v>0</v>
      </c>
      <c r="J69" s="40" t="n">
        <v>6276</v>
      </c>
      <c r="K69" s="40" t="n">
        <v>0</v>
      </c>
      <c r="L69" s="40" t="n">
        <v>0</v>
      </c>
      <c r="M69" s="40" t="n">
        <v>71722</v>
      </c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27965</v>
      </c>
      <c r="W69" s="40" t="n">
        <v>503</v>
      </c>
      <c r="X69" s="40" t="n">
        <v>142784</v>
      </c>
      <c r="Y69" s="40" t="n">
        <v>2683481</v>
      </c>
      <c r="Z69" s="40" t="n">
        <v>21130</v>
      </c>
      <c r="AA69" s="40" t="n">
        <v>2662351</v>
      </c>
      <c r="AB69" s="94"/>
    </row>
    <row r="70" s="46" customFormat="true" ht="14.25" hidden="false" customHeight="false" outlineLevel="0" collapsed="false">
      <c r="A70" s="41" t="n">
        <v>56</v>
      </c>
      <c r="B70" s="42" t="s">
        <v>165</v>
      </c>
      <c r="C70" s="43" t="s">
        <v>166</v>
      </c>
      <c r="D70" s="44" t="n">
        <v>216009</v>
      </c>
      <c r="E70" s="44" t="n">
        <v>8496</v>
      </c>
      <c r="F70" s="44" t="n">
        <v>11888</v>
      </c>
      <c r="G70" s="45" t="n">
        <v>7462</v>
      </c>
      <c r="H70" s="44" t="n">
        <v>7462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6480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14200</v>
      </c>
      <c r="Y70" s="45" t="n">
        <v>264535</v>
      </c>
      <c r="Z70" s="44" t="n">
        <v>282</v>
      </c>
      <c r="AA70" s="45" t="n">
        <v>264253</v>
      </c>
      <c r="AB70" s="94"/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8" t="s">
        <v>168</v>
      </c>
      <c r="D71" s="44" t="n">
        <v>155181</v>
      </c>
      <c r="E71" s="44" t="n">
        <v>4488</v>
      </c>
      <c r="F71" s="44" t="n">
        <v>13718</v>
      </c>
      <c r="G71" s="45" t="n">
        <v>7267</v>
      </c>
      <c r="H71" s="44" t="n">
        <v>6384</v>
      </c>
      <c r="I71" s="44" t="n">
        <v>0</v>
      </c>
      <c r="J71" s="44" t="n">
        <v>883</v>
      </c>
      <c r="K71" s="44" t="n">
        <v>0</v>
      </c>
      <c r="L71" s="44" t="n">
        <v>0</v>
      </c>
      <c r="M71" s="44" t="n">
        <v>2715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7103</v>
      </c>
      <c r="W71" s="44" t="n">
        <v>1094</v>
      </c>
      <c r="X71" s="44" t="n">
        <v>10074</v>
      </c>
      <c r="Y71" s="45" t="n">
        <v>201640</v>
      </c>
      <c r="Z71" s="44" t="n">
        <v>524</v>
      </c>
      <c r="AA71" s="45" t="n">
        <v>201116</v>
      </c>
      <c r="AB71" s="94"/>
    </row>
    <row r="72" s="47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652961</v>
      </c>
      <c r="E72" s="44" t="n">
        <v>18528</v>
      </c>
      <c r="F72" s="44" t="n">
        <v>33885</v>
      </c>
      <c r="G72" s="45" t="n">
        <v>23970</v>
      </c>
      <c r="H72" s="44" t="n">
        <v>2397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12625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45086</v>
      </c>
      <c r="Y72" s="45" t="n">
        <v>787055</v>
      </c>
      <c r="Z72" s="44" t="n">
        <v>2639</v>
      </c>
      <c r="AA72" s="45" t="n">
        <v>784416</v>
      </c>
      <c r="AB72" s="94"/>
    </row>
    <row r="73" s="46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15697</v>
      </c>
      <c r="E73" s="44" t="n">
        <v>6247</v>
      </c>
      <c r="F73" s="44" t="n">
        <v>9808</v>
      </c>
      <c r="G73" s="45" t="n">
        <v>4246</v>
      </c>
      <c r="H73" s="44" t="n">
        <v>4246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5102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6752</v>
      </c>
      <c r="Y73" s="45" t="n">
        <v>147852</v>
      </c>
      <c r="Z73" s="44" t="n">
        <v>614</v>
      </c>
      <c r="AA73" s="45" t="n">
        <v>147238</v>
      </c>
      <c r="AB73" s="94"/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3" t="s">
        <v>174</v>
      </c>
      <c r="D74" s="44" t="n">
        <v>92814</v>
      </c>
      <c r="E74" s="44" t="n">
        <v>2832</v>
      </c>
      <c r="F74" s="44" t="n">
        <v>7876</v>
      </c>
      <c r="G74" s="45" t="n">
        <v>2745</v>
      </c>
      <c r="H74" s="44" t="n">
        <v>2745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1602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5008</v>
      </c>
      <c r="Y74" s="45" t="n">
        <v>112877</v>
      </c>
      <c r="Z74" s="44" t="n">
        <v>298</v>
      </c>
      <c r="AA74" s="45" t="n">
        <v>112579</v>
      </c>
      <c r="AB74" s="94"/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406364</v>
      </c>
      <c r="E75" s="44" t="n">
        <v>11760</v>
      </c>
      <c r="F75" s="44" t="n">
        <v>22944</v>
      </c>
      <c r="G75" s="45" t="n">
        <v>20215</v>
      </c>
      <c r="H75" s="44" t="n">
        <v>20215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19761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23350</v>
      </c>
      <c r="Y75" s="45" t="n">
        <v>504394</v>
      </c>
      <c r="Z75" s="44" t="n">
        <v>1384</v>
      </c>
      <c r="AA75" s="45" t="n">
        <v>503010</v>
      </c>
      <c r="AB75" s="94"/>
    </row>
    <row r="76" s="47" customFormat="true" ht="14.25" hidden="false" customHeight="false" outlineLevel="0" collapsed="false">
      <c r="A76" s="41" t="n">
        <v>62</v>
      </c>
      <c r="B76" s="42" t="s">
        <v>177</v>
      </c>
      <c r="C76" s="49" t="s">
        <v>178</v>
      </c>
      <c r="D76" s="44" t="n">
        <v>114588</v>
      </c>
      <c r="E76" s="44" t="n">
        <v>2808</v>
      </c>
      <c r="F76" s="44" t="n">
        <v>7411</v>
      </c>
      <c r="G76" s="45" t="n">
        <v>6859</v>
      </c>
      <c r="H76" s="44" t="n">
        <v>6859</v>
      </c>
      <c r="I76" s="44" t="n">
        <v>0</v>
      </c>
      <c r="J76" s="44" t="n">
        <v>0</v>
      </c>
      <c r="K76" s="44" t="n">
        <v>0</v>
      </c>
      <c r="L76" s="44" t="n">
        <v>0</v>
      </c>
      <c r="M76" s="44" t="n">
        <v>3024</v>
      </c>
      <c r="N76" s="45" t="n">
        <v>0</v>
      </c>
      <c r="O76" s="44" t="n">
        <v>0</v>
      </c>
      <c r="P76" s="44" t="n">
        <v>0</v>
      </c>
      <c r="Q76" s="44" t="n">
        <v>0</v>
      </c>
      <c r="R76" s="44" t="n">
        <v>0</v>
      </c>
      <c r="S76" s="44" t="n">
        <v>0</v>
      </c>
      <c r="T76" s="44" t="n">
        <v>0</v>
      </c>
      <c r="U76" s="44" t="n">
        <v>0</v>
      </c>
      <c r="V76" s="44" t="n">
        <v>0</v>
      </c>
      <c r="W76" s="44" t="n">
        <v>50</v>
      </c>
      <c r="X76" s="44" t="n">
        <v>4722</v>
      </c>
      <c r="Y76" s="45" t="n">
        <v>139462</v>
      </c>
      <c r="Z76" s="44" t="n">
        <v>302</v>
      </c>
      <c r="AA76" s="45" t="n">
        <v>139160</v>
      </c>
      <c r="AB76" s="94"/>
    </row>
    <row r="77" s="47" customFormat="true" ht="14.25" hidden="false" customHeight="false" outlineLevel="0" collapsed="false">
      <c r="A77" s="41" t="n">
        <v>63</v>
      </c>
      <c r="B77" s="42" t="s">
        <v>179</v>
      </c>
      <c r="C77" s="49" t="s">
        <v>180</v>
      </c>
      <c r="D77" s="44" t="n">
        <v>86872</v>
      </c>
      <c r="E77" s="44" t="n">
        <v>1428</v>
      </c>
      <c r="F77" s="44" t="n">
        <v>6236</v>
      </c>
      <c r="G77" s="45" t="n">
        <v>3407</v>
      </c>
      <c r="H77" s="44" t="n">
        <v>3407</v>
      </c>
      <c r="I77" s="44" t="n">
        <v>0</v>
      </c>
      <c r="J77" s="44" t="n">
        <v>0</v>
      </c>
      <c r="K77" s="44" t="n">
        <v>0</v>
      </c>
      <c r="L77" s="44" t="n">
        <v>0</v>
      </c>
      <c r="M77" s="44" t="n">
        <v>2689</v>
      </c>
      <c r="N77" s="45" t="n">
        <v>0</v>
      </c>
      <c r="O77" s="44" t="n">
        <v>0</v>
      </c>
      <c r="P77" s="44" t="n">
        <v>0</v>
      </c>
      <c r="Q77" s="44" t="n">
        <v>0</v>
      </c>
      <c r="R77" s="44" t="n">
        <v>0</v>
      </c>
      <c r="S77" s="44" t="n">
        <v>0</v>
      </c>
      <c r="T77" s="44" t="n">
        <v>0</v>
      </c>
      <c r="U77" s="44" t="n">
        <v>0</v>
      </c>
      <c r="V77" s="44" t="n">
        <v>0</v>
      </c>
      <c r="W77" s="44" t="n">
        <v>0</v>
      </c>
      <c r="X77" s="44" t="n">
        <v>8575</v>
      </c>
      <c r="Y77" s="45" t="n">
        <v>109207</v>
      </c>
      <c r="Z77" s="44" t="n">
        <v>220</v>
      </c>
      <c r="AA77" s="45" t="n">
        <v>108987</v>
      </c>
      <c r="AB77" s="94"/>
    </row>
    <row r="78" customFormat="false" ht="15.75" hidden="false" customHeight="false" outlineLevel="0" collapsed="false">
      <c r="A78" s="38" t="s">
        <v>181</v>
      </c>
      <c r="B78" s="38" t="s">
        <v>182</v>
      </c>
      <c r="C78" s="39" t="s">
        <v>183</v>
      </c>
      <c r="D78" s="40" t="n">
        <v>1840486</v>
      </c>
      <c r="E78" s="40" t="n">
        <v>56587</v>
      </c>
      <c r="F78" s="40" t="n">
        <v>113766</v>
      </c>
      <c r="G78" s="40" t="n">
        <v>76171</v>
      </c>
      <c r="H78" s="40" t="n">
        <v>75288</v>
      </c>
      <c r="I78" s="40" t="n">
        <v>0</v>
      </c>
      <c r="J78" s="40" t="n">
        <v>883</v>
      </c>
      <c r="K78" s="40" t="n">
        <v>0</v>
      </c>
      <c r="L78" s="40" t="n">
        <v>0</v>
      </c>
      <c r="M78" s="40" t="n">
        <v>53998</v>
      </c>
      <c r="N78" s="40" t="n">
        <v>0</v>
      </c>
      <c r="O78" s="40" t="n">
        <v>0</v>
      </c>
      <c r="P78" s="40" t="n">
        <v>0</v>
      </c>
      <c r="Q78" s="40" t="n">
        <v>0</v>
      </c>
      <c r="R78" s="40" t="n">
        <v>0</v>
      </c>
      <c r="S78" s="40" t="n">
        <v>0</v>
      </c>
      <c r="T78" s="40" t="n">
        <v>0</v>
      </c>
      <c r="U78" s="40" t="n">
        <v>0</v>
      </c>
      <c r="V78" s="40" t="n">
        <v>7103</v>
      </c>
      <c r="W78" s="40" t="n">
        <v>1144</v>
      </c>
      <c r="X78" s="40" t="n">
        <v>117767</v>
      </c>
      <c r="Y78" s="40" t="n">
        <v>2267022</v>
      </c>
      <c r="Z78" s="40" t="n">
        <v>6263</v>
      </c>
      <c r="AA78" s="40" t="n">
        <v>2260759</v>
      </c>
      <c r="AB78" s="94"/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191946</v>
      </c>
      <c r="E79" s="44" t="n">
        <v>5184</v>
      </c>
      <c r="F79" s="44" t="n">
        <v>12727</v>
      </c>
      <c r="G79" s="45" t="n">
        <v>9566</v>
      </c>
      <c r="H79" s="44" t="n">
        <v>9566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8296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11191</v>
      </c>
      <c r="Y79" s="45" t="n">
        <v>238910</v>
      </c>
      <c r="Z79" s="44" t="n">
        <v>296</v>
      </c>
      <c r="AA79" s="45" t="n">
        <v>238614</v>
      </c>
      <c r="AB79" s="94"/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99842</v>
      </c>
      <c r="E80" s="44" t="n">
        <v>5220</v>
      </c>
      <c r="F80" s="44" t="n">
        <v>5395</v>
      </c>
      <c r="G80" s="45" t="n">
        <v>3961</v>
      </c>
      <c r="H80" s="44" t="n">
        <v>3961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2695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9438</v>
      </c>
      <c r="Y80" s="45" t="n">
        <v>126551</v>
      </c>
      <c r="Z80" s="44" t="n">
        <v>286</v>
      </c>
      <c r="AA80" s="45" t="n">
        <v>126265</v>
      </c>
      <c r="AB80" s="94"/>
    </row>
    <row r="81" s="46" customFormat="true" ht="14.2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562114</v>
      </c>
      <c r="E81" s="44" t="n">
        <v>12096</v>
      </c>
      <c r="F81" s="44" t="n">
        <v>33867</v>
      </c>
      <c r="G81" s="45" t="n">
        <v>25551</v>
      </c>
      <c r="H81" s="44" t="n">
        <v>25551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7218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30749</v>
      </c>
      <c r="Y81" s="45" t="n">
        <v>671595</v>
      </c>
      <c r="Z81" s="44" t="n">
        <v>1689</v>
      </c>
      <c r="AA81" s="45" t="n">
        <v>669906</v>
      </c>
      <c r="AB81" s="94"/>
    </row>
    <row r="82" s="46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76550</v>
      </c>
      <c r="E82" s="44" t="n">
        <v>1860</v>
      </c>
      <c r="F82" s="44" t="n">
        <v>5387</v>
      </c>
      <c r="G82" s="45" t="n">
        <v>2377</v>
      </c>
      <c r="H82" s="44" t="n">
        <v>2377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2316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5498</v>
      </c>
      <c r="Y82" s="45" t="n">
        <v>93988</v>
      </c>
      <c r="Z82" s="44" t="n">
        <v>502</v>
      </c>
      <c r="AA82" s="45" t="n">
        <v>93486</v>
      </c>
      <c r="AB82" s="94"/>
    </row>
    <row r="83" s="47" customFormat="true" ht="15" hidden="false" customHeight="false" outlineLevel="0" collapsed="false">
      <c r="A83" s="41" t="n">
        <v>68</v>
      </c>
      <c r="B83" s="42" t="s">
        <v>192</v>
      </c>
      <c r="C83" s="49" t="s">
        <v>577</v>
      </c>
      <c r="D83" s="44" t="n">
        <v>81528</v>
      </c>
      <c r="E83" s="44" t="n">
        <v>3095</v>
      </c>
      <c r="F83" s="44" t="n">
        <v>8444</v>
      </c>
      <c r="G83" s="45" t="n">
        <v>2901</v>
      </c>
      <c r="H83" s="44" t="n">
        <v>2901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3518</v>
      </c>
      <c r="N83" s="45" t="n">
        <v>0</v>
      </c>
      <c r="O83" s="44" t="n">
        <v>0</v>
      </c>
      <c r="P83" s="44" t="n">
        <v>0</v>
      </c>
      <c r="Q83" s="44" t="n">
        <v>0</v>
      </c>
      <c r="R83" s="44" t="n">
        <v>0</v>
      </c>
      <c r="S83" s="44" t="n">
        <v>0</v>
      </c>
      <c r="T83" s="44" t="n">
        <v>0</v>
      </c>
      <c r="U83" s="44" t="n">
        <v>0</v>
      </c>
      <c r="V83" s="44" t="n">
        <v>0</v>
      </c>
      <c r="W83" s="44" t="n">
        <v>0</v>
      </c>
      <c r="X83" s="44" t="n">
        <v>7100</v>
      </c>
      <c r="Y83" s="45" t="n">
        <v>106586</v>
      </c>
      <c r="Z83" s="44" t="n">
        <v>353</v>
      </c>
      <c r="AA83" s="45" t="n">
        <v>106233</v>
      </c>
      <c r="AB83" s="94"/>
    </row>
    <row r="84" s="47" customFormat="true" ht="14.25" hidden="false" customHeight="false" outlineLevel="0" collapsed="false">
      <c r="A84" s="41" t="n">
        <v>69</v>
      </c>
      <c r="B84" s="42" t="s">
        <v>194</v>
      </c>
      <c r="C84" s="49" t="s">
        <v>195</v>
      </c>
      <c r="D84" s="44" t="n">
        <v>98797</v>
      </c>
      <c r="E84" s="44" t="n">
        <v>3708</v>
      </c>
      <c r="F84" s="44" t="n">
        <v>8281</v>
      </c>
      <c r="G84" s="45" t="n">
        <v>2555</v>
      </c>
      <c r="H84" s="44" t="n">
        <v>2555</v>
      </c>
      <c r="I84" s="44" t="n">
        <v>0</v>
      </c>
      <c r="J84" s="44" t="n">
        <v>0</v>
      </c>
      <c r="K84" s="44" t="n">
        <v>0</v>
      </c>
      <c r="L84" s="44" t="n">
        <v>0</v>
      </c>
      <c r="M84" s="44" t="n">
        <v>3416</v>
      </c>
      <c r="N84" s="45" t="n">
        <v>0</v>
      </c>
      <c r="O84" s="44" t="n">
        <v>0</v>
      </c>
      <c r="P84" s="44" t="n">
        <v>0</v>
      </c>
      <c r="Q84" s="44" t="n">
        <v>0</v>
      </c>
      <c r="R84" s="44" t="n">
        <v>0</v>
      </c>
      <c r="S84" s="44" t="n">
        <v>0</v>
      </c>
      <c r="T84" s="44" t="n">
        <v>0</v>
      </c>
      <c r="U84" s="44" t="n">
        <v>0</v>
      </c>
      <c r="V84" s="44" t="n">
        <v>0</v>
      </c>
      <c r="W84" s="44" t="n">
        <v>0</v>
      </c>
      <c r="X84" s="44" t="n">
        <v>6640</v>
      </c>
      <c r="Y84" s="45" t="n">
        <v>123397</v>
      </c>
      <c r="Z84" s="44" t="n">
        <v>485</v>
      </c>
      <c r="AA84" s="45" t="n">
        <v>122912</v>
      </c>
      <c r="AB84" s="94"/>
    </row>
    <row r="85" customFormat="false" ht="15.75" hidden="false" customHeight="false" outlineLevel="0" collapsed="false">
      <c r="A85" s="38" t="s">
        <v>196</v>
      </c>
      <c r="B85" s="38" t="s">
        <v>197</v>
      </c>
      <c r="C85" s="39" t="s">
        <v>198</v>
      </c>
      <c r="D85" s="40" t="n">
        <v>1110777</v>
      </c>
      <c r="E85" s="40" t="n">
        <v>31163</v>
      </c>
      <c r="F85" s="40" t="n">
        <v>74101</v>
      </c>
      <c r="G85" s="40" t="n">
        <v>46911</v>
      </c>
      <c r="H85" s="40" t="n">
        <v>46911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27459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0" t="n">
        <v>0</v>
      </c>
      <c r="U85" s="40" t="n">
        <v>0</v>
      </c>
      <c r="V85" s="40" t="n">
        <v>0</v>
      </c>
      <c r="W85" s="40" t="n">
        <v>0</v>
      </c>
      <c r="X85" s="40" t="n">
        <v>70616</v>
      </c>
      <c r="Y85" s="40" t="n">
        <v>1361027</v>
      </c>
      <c r="Z85" s="40" t="n">
        <v>3611</v>
      </c>
      <c r="AA85" s="40" t="n">
        <v>1357416</v>
      </c>
      <c r="AB85" s="94"/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3" t="s">
        <v>200</v>
      </c>
      <c r="D86" s="44" t="n">
        <v>283878</v>
      </c>
      <c r="E86" s="44" t="n">
        <v>5304</v>
      </c>
      <c r="F86" s="44" t="n">
        <v>22387</v>
      </c>
      <c r="G86" s="45" t="n">
        <v>4780</v>
      </c>
      <c r="H86" s="44" t="n">
        <v>478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15812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15847</v>
      </c>
      <c r="Y86" s="45" t="n">
        <v>348008</v>
      </c>
      <c r="Z86" s="44" t="n">
        <v>1891</v>
      </c>
      <c r="AA86" s="45" t="n">
        <v>346117</v>
      </c>
      <c r="AB86" s="94"/>
    </row>
    <row r="87" s="47" customFormat="true" ht="14.25" hidden="false" customHeight="false" outlineLevel="0" collapsed="false">
      <c r="A87" s="41" t="n">
        <v>71</v>
      </c>
      <c r="B87" s="42" t="s">
        <v>201</v>
      </c>
      <c r="C87" s="48" t="s">
        <v>202</v>
      </c>
      <c r="D87" s="44" t="n">
        <v>337650</v>
      </c>
      <c r="E87" s="44" t="n">
        <v>13032</v>
      </c>
      <c r="F87" s="44" t="n">
        <v>17848</v>
      </c>
      <c r="G87" s="45" t="n">
        <v>6985</v>
      </c>
      <c r="H87" s="44" t="n">
        <v>6985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7235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12399</v>
      </c>
      <c r="Y87" s="45" t="n">
        <v>395149</v>
      </c>
      <c r="Z87" s="44" t="n">
        <v>1873</v>
      </c>
      <c r="AA87" s="45" t="n">
        <v>393276</v>
      </c>
      <c r="AB87" s="94"/>
    </row>
    <row r="88" s="47" customFormat="true" ht="14.25" hidden="false" customHeight="false" outlineLevel="0" collapsed="false">
      <c r="A88" s="41" t="n">
        <v>72</v>
      </c>
      <c r="B88" s="51" t="s">
        <v>203</v>
      </c>
      <c r="C88" s="49" t="s">
        <v>204</v>
      </c>
      <c r="D88" s="44" t="n">
        <v>572360</v>
      </c>
      <c r="E88" s="44" t="n">
        <v>13788</v>
      </c>
      <c r="F88" s="44" t="n">
        <v>34035</v>
      </c>
      <c r="G88" s="45" t="n">
        <v>18916</v>
      </c>
      <c r="H88" s="44" t="n">
        <v>18916</v>
      </c>
      <c r="I88" s="44" t="n">
        <v>0</v>
      </c>
      <c r="J88" s="44" t="n">
        <v>0</v>
      </c>
      <c r="K88" s="44" t="n">
        <v>0</v>
      </c>
      <c r="L88" s="44" t="n">
        <v>0</v>
      </c>
      <c r="M88" s="44" t="n">
        <v>4894</v>
      </c>
      <c r="N88" s="45" t="n">
        <v>0</v>
      </c>
      <c r="O88" s="44" t="n">
        <v>0</v>
      </c>
      <c r="P88" s="44" t="n">
        <v>0</v>
      </c>
      <c r="Q88" s="44" t="n">
        <v>0</v>
      </c>
      <c r="R88" s="44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27361</v>
      </c>
      <c r="Y88" s="45" t="n">
        <v>671354</v>
      </c>
      <c r="Z88" s="44" t="n">
        <v>4974</v>
      </c>
      <c r="AA88" s="45" t="n">
        <v>666380</v>
      </c>
      <c r="AB88" s="94"/>
    </row>
    <row r="89" customFormat="false" ht="15.75" hidden="false" customHeight="false" outlineLevel="0" collapsed="false">
      <c r="A89" s="38" t="s">
        <v>205</v>
      </c>
      <c r="B89" s="38" t="s">
        <v>206</v>
      </c>
      <c r="C89" s="39" t="s">
        <v>207</v>
      </c>
      <c r="D89" s="40" t="n">
        <v>1193888</v>
      </c>
      <c r="E89" s="40" t="n">
        <v>32124</v>
      </c>
      <c r="F89" s="40" t="n">
        <v>74270</v>
      </c>
      <c r="G89" s="40" t="n">
        <v>30681</v>
      </c>
      <c r="H89" s="40" t="n">
        <v>30681</v>
      </c>
      <c r="I89" s="40" t="n">
        <v>0</v>
      </c>
      <c r="J89" s="40" t="n">
        <v>0</v>
      </c>
      <c r="K89" s="40" t="n">
        <v>0</v>
      </c>
      <c r="L89" s="40" t="n">
        <v>0</v>
      </c>
      <c r="M89" s="40" t="n">
        <v>27941</v>
      </c>
      <c r="N89" s="40" t="n">
        <v>0</v>
      </c>
      <c r="O89" s="40" t="n">
        <v>0</v>
      </c>
      <c r="P89" s="40" t="n">
        <v>0</v>
      </c>
      <c r="Q89" s="40" t="n">
        <v>0</v>
      </c>
      <c r="R89" s="40" t="n">
        <v>0</v>
      </c>
      <c r="S89" s="40" t="n">
        <v>0</v>
      </c>
      <c r="T89" s="40" t="n">
        <v>0</v>
      </c>
      <c r="U89" s="40" t="n">
        <v>0</v>
      </c>
      <c r="V89" s="40" t="n">
        <v>0</v>
      </c>
      <c r="W89" s="40" t="n">
        <v>0</v>
      </c>
      <c r="X89" s="40" t="n">
        <v>55607</v>
      </c>
      <c r="Y89" s="40" t="n">
        <v>1414511</v>
      </c>
      <c r="Z89" s="40" t="n">
        <v>8738</v>
      </c>
      <c r="AA89" s="40" t="n">
        <v>1405773</v>
      </c>
      <c r="AB89" s="94"/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144880</v>
      </c>
      <c r="E90" s="44" t="n">
        <v>5064</v>
      </c>
      <c r="F90" s="44" t="n">
        <v>8122</v>
      </c>
      <c r="G90" s="45" t="n">
        <v>3220</v>
      </c>
      <c r="H90" s="44" t="n">
        <v>3220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444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8111</v>
      </c>
      <c r="Y90" s="45" t="n">
        <v>173837</v>
      </c>
      <c r="Z90" s="44" t="n">
        <v>424</v>
      </c>
      <c r="AA90" s="45" t="n">
        <v>173413</v>
      </c>
      <c r="AB90" s="94"/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147647</v>
      </c>
      <c r="E91" s="44" t="n">
        <v>2388</v>
      </c>
      <c r="F91" s="44" t="n">
        <v>7009</v>
      </c>
      <c r="G91" s="45" t="n">
        <v>3271</v>
      </c>
      <c r="H91" s="44" t="n">
        <v>2855</v>
      </c>
      <c r="I91" s="44" t="n">
        <v>0</v>
      </c>
      <c r="J91" s="44" t="n">
        <v>416</v>
      </c>
      <c r="K91" s="44" t="n">
        <v>0</v>
      </c>
      <c r="L91" s="44" t="n">
        <v>0</v>
      </c>
      <c r="M91" s="44" t="n">
        <v>2516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3392</v>
      </c>
      <c r="W91" s="44" t="n">
        <v>88</v>
      </c>
      <c r="X91" s="44" t="n">
        <v>11122</v>
      </c>
      <c r="Y91" s="45" t="n">
        <v>177433</v>
      </c>
      <c r="Z91" s="44" t="n">
        <v>339</v>
      </c>
      <c r="AA91" s="45" t="n">
        <v>177094</v>
      </c>
      <c r="AB91" s="94"/>
    </row>
    <row r="92" s="47" customFormat="true" ht="14.2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94946</v>
      </c>
      <c r="E92" s="44" t="n">
        <v>3204</v>
      </c>
      <c r="F92" s="44" t="n">
        <v>5868</v>
      </c>
      <c r="G92" s="45" t="n">
        <v>1030</v>
      </c>
      <c r="H92" s="44" t="n">
        <v>103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1508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4842</v>
      </c>
      <c r="Y92" s="45" t="n">
        <v>111398</v>
      </c>
      <c r="Z92" s="44" t="n">
        <v>415</v>
      </c>
      <c r="AA92" s="45" t="n">
        <v>110983</v>
      </c>
      <c r="AB92" s="94"/>
    </row>
    <row r="93" s="47" customFormat="true" ht="15" hidden="false" customHeight="false" outlineLevel="0" collapsed="false">
      <c r="A93" s="41" t="n">
        <v>76</v>
      </c>
      <c r="B93" s="42" t="s">
        <v>214</v>
      </c>
      <c r="C93" s="43" t="s">
        <v>578</v>
      </c>
      <c r="D93" s="44" t="n">
        <v>97073</v>
      </c>
      <c r="E93" s="44" t="n">
        <v>3636</v>
      </c>
      <c r="F93" s="44" t="n">
        <v>9520</v>
      </c>
      <c r="G93" s="45" t="n">
        <v>1620</v>
      </c>
      <c r="H93" s="44" t="n">
        <v>162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1722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6270</v>
      </c>
      <c r="Y93" s="45" t="n">
        <v>119841</v>
      </c>
      <c r="Z93" s="44" t="n">
        <v>349</v>
      </c>
      <c r="AA93" s="45" t="n">
        <v>119492</v>
      </c>
      <c r="AB93" s="94"/>
    </row>
    <row r="94" s="47" customFormat="true" ht="14.2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114745</v>
      </c>
      <c r="E94" s="44" t="n">
        <v>2172</v>
      </c>
      <c r="F94" s="44" t="n">
        <v>8624</v>
      </c>
      <c r="G94" s="45" t="n">
        <v>4996</v>
      </c>
      <c r="H94" s="44" t="n">
        <v>3933</v>
      </c>
      <c r="I94" s="44" t="n">
        <v>0</v>
      </c>
      <c r="J94" s="44" t="n">
        <v>1063</v>
      </c>
      <c r="K94" s="44" t="n">
        <v>0</v>
      </c>
      <c r="L94" s="44" t="n">
        <v>0</v>
      </c>
      <c r="M94" s="44" t="n">
        <v>3577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6163</v>
      </c>
      <c r="W94" s="44" t="n">
        <v>178</v>
      </c>
      <c r="X94" s="44" t="n">
        <v>7022</v>
      </c>
      <c r="Y94" s="45" t="n">
        <v>147477</v>
      </c>
      <c r="Z94" s="44" t="n">
        <v>286</v>
      </c>
      <c r="AA94" s="45" t="n">
        <v>147191</v>
      </c>
      <c r="AB94" s="94"/>
    </row>
    <row r="95" s="47" customFormat="true" ht="15" hidden="false" customHeight="false" outlineLevel="0" collapsed="false">
      <c r="A95" s="41" t="n">
        <v>78</v>
      </c>
      <c r="B95" s="42" t="s">
        <v>218</v>
      </c>
      <c r="C95" s="43" t="s">
        <v>579</v>
      </c>
      <c r="D95" s="44" t="n">
        <v>76409</v>
      </c>
      <c r="E95" s="44" t="n">
        <v>3012</v>
      </c>
      <c r="F95" s="44" t="n">
        <v>5995</v>
      </c>
      <c r="G95" s="45" t="n">
        <v>1851</v>
      </c>
      <c r="H95" s="44" t="n">
        <v>1851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1146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3578</v>
      </c>
      <c r="Y95" s="45" t="n">
        <v>91991</v>
      </c>
      <c r="Z95" s="44" t="n">
        <v>595</v>
      </c>
      <c r="AA95" s="45" t="n">
        <v>91396</v>
      </c>
      <c r="AB95" s="94"/>
    </row>
    <row r="96" s="46" customFormat="true" ht="14.25" hidden="false" customHeight="false" outlineLevel="0" collapsed="false">
      <c r="A96" s="41" t="n">
        <v>79</v>
      </c>
      <c r="B96" s="42" t="s">
        <v>220</v>
      </c>
      <c r="C96" s="43" t="s">
        <v>221</v>
      </c>
      <c r="D96" s="44" t="n">
        <v>690977</v>
      </c>
      <c r="E96" s="44" t="n">
        <v>14940</v>
      </c>
      <c r="F96" s="44" t="n">
        <v>27169</v>
      </c>
      <c r="G96" s="45" t="n">
        <v>15945</v>
      </c>
      <c r="H96" s="44" t="n">
        <v>15945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33397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30341</v>
      </c>
      <c r="Y96" s="45" t="n">
        <v>812769</v>
      </c>
      <c r="Z96" s="44" t="n">
        <v>1920</v>
      </c>
      <c r="AA96" s="45" t="n">
        <v>810849</v>
      </c>
      <c r="AB96" s="94"/>
    </row>
    <row r="97" s="47" customFormat="true" ht="14.25" hidden="false" customHeight="false" outlineLevel="0" collapsed="false">
      <c r="A97" s="41" t="n">
        <v>80</v>
      </c>
      <c r="B97" s="42" t="s">
        <v>222</v>
      </c>
      <c r="C97" s="48" t="s">
        <v>223</v>
      </c>
      <c r="D97" s="44" t="n">
        <v>162981</v>
      </c>
      <c r="E97" s="44" t="n">
        <v>6708</v>
      </c>
      <c r="F97" s="44" t="n">
        <v>10164</v>
      </c>
      <c r="G97" s="45" t="n">
        <v>8368</v>
      </c>
      <c r="H97" s="44" t="n">
        <v>8368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2605</v>
      </c>
      <c r="N97" s="45" t="n">
        <v>0</v>
      </c>
      <c r="O97" s="44" t="n">
        <v>0</v>
      </c>
      <c r="P97" s="44" t="n">
        <v>0</v>
      </c>
      <c r="Q97" s="44" t="n">
        <v>0</v>
      </c>
      <c r="R97" s="44" t="n">
        <v>0</v>
      </c>
      <c r="S97" s="44" t="n">
        <v>0</v>
      </c>
      <c r="T97" s="44" t="n">
        <v>0</v>
      </c>
      <c r="U97" s="44" t="n">
        <v>0</v>
      </c>
      <c r="V97" s="44" t="n">
        <v>0</v>
      </c>
      <c r="W97" s="44" t="n">
        <v>0</v>
      </c>
      <c r="X97" s="44" t="n">
        <v>8196</v>
      </c>
      <c r="Y97" s="45" t="n">
        <v>199022</v>
      </c>
      <c r="Z97" s="44" t="n">
        <v>100</v>
      </c>
      <c r="AA97" s="45" t="n">
        <v>198922</v>
      </c>
      <c r="AB97" s="94"/>
    </row>
    <row r="98" customFormat="false" ht="15.75" hidden="false" customHeight="false" outlineLevel="0" collapsed="false">
      <c r="A98" s="38" t="s">
        <v>224</v>
      </c>
      <c r="B98" s="38" t="s">
        <v>225</v>
      </c>
      <c r="C98" s="39" t="s">
        <v>226</v>
      </c>
      <c r="D98" s="40" t="n">
        <v>1529658</v>
      </c>
      <c r="E98" s="40" t="n">
        <v>41124</v>
      </c>
      <c r="F98" s="40" t="n">
        <v>82471</v>
      </c>
      <c r="G98" s="40" t="n">
        <v>40301</v>
      </c>
      <c r="H98" s="40" t="n">
        <v>38822</v>
      </c>
      <c r="I98" s="40" t="n">
        <v>0</v>
      </c>
      <c r="J98" s="40" t="n">
        <v>1479</v>
      </c>
      <c r="K98" s="40" t="n">
        <v>0</v>
      </c>
      <c r="L98" s="40" t="n">
        <v>0</v>
      </c>
      <c r="M98" s="40" t="n">
        <v>50911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9555</v>
      </c>
      <c r="W98" s="40" t="n">
        <v>266</v>
      </c>
      <c r="X98" s="40" t="n">
        <v>79482</v>
      </c>
      <c r="Y98" s="40" t="n">
        <v>1833768</v>
      </c>
      <c r="Z98" s="40" t="n">
        <v>4428</v>
      </c>
      <c r="AA98" s="40" t="n">
        <v>1829340</v>
      </c>
      <c r="AB98" s="94"/>
    </row>
    <row r="99" s="47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995438</v>
      </c>
      <c r="E99" s="44" t="n">
        <v>21732</v>
      </c>
      <c r="F99" s="44" t="n">
        <v>44533</v>
      </c>
      <c r="G99" s="45" t="n">
        <v>48627</v>
      </c>
      <c r="H99" s="44" t="n">
        <v>48627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56337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48206</v>
      </c>
      <c r="Y99" s="45" t="n">
        <v>1214873</v>
      </c>
      <c r="Z99" s="44" t="n">
        <v>6836</v>
      </c>
      <c r="AA99" s="45" t="n">
        <v>1208037</v>
      </c>
      <c r="AB99" s="94"/>
    </row>
    <row r="100" s="46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117993</v>
      </c>
      <c r="E100" s="44" t="n">
        <v>2964</v>
      </c>
      <c r="F100" s="44" t="n">
        <v>9785</v>
      </c>
      <c r="G100" s="45" t="n">
        <v>2983</v>
      </c>
      <c r="H100" s="44" t="n">
        <v>2983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2661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6187</v>
      </c>
      <c r="Y100" s="45" t="n">
        <v>142573</v>
      </c>
      <c r="Z100" s="44" t="n">
        <v>165</v>
      </c>
      <c r="AA100" s="45" t="n">
        <v>142408</v>
      </c>
      <c r="AB100" s="94"/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97992</v>
      </c>
      <c r="E101" s="44" t="n">
        <v>4032</v>
      </c>
      <c r="F101" s="44" t="n">
        <v>5011</v>
      </c>
      <c r="G101" s="45" t="n">
        <v>4108</v>
      </c>
      <c r="H101" s="44" t="n">
        <v>4108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3224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5422</v>
      </c>
      <c r="Y101" s="45" t="n">
        <v>119789</v>
      </c>
      <c r="Z101" s="44" t="n">
        <v>732</v>
      </c>
      <c r="AA101" s="45" t="n">
        <v>119057</v>
      </c>
      <c r="AB101" s="94"/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73111</v>
      </c>
      <c r="E102" s="44" t="n">
        <v>2136</v>
      </c>
      <c r="F102" s="44" t="n">
        <v>6559</v>
      </c>
      <c r="G102" s="45" t="n">
        <v>2593</v>
      </c>
      <c r="H102" s="44" t="n">
        <v>2593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2012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4520</v>
      </c>
      <c r="Y102" s="45" t="n">
        <v>90931</v>
      </c>
      <c r="Z102" s="44" t="n">
        <v>105</v>
      </c>
      <c r="AA102" s="45" t="n">
        <v>90826</v>
      </c>
      <c r="AB102" s="94"/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98788</v>
      </c>
      <c r="E103" s="44" t="n">
        <v>3648</v>
      </c>
      <c r="F103" s="44" t="n">
        <v>6430</v>
      </c>
      <c r="G103" s="45" t="n">
        <v>2062</v>
      </c>
      <c r="H103" s="44" t="n">
        <v>2062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2112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5014</v>
      </c>
      <c r="Y103" s="45" t="n">
        <v>118054</v>
      </c>
      <c r="Z103" s="44" t="n">
        <v>584</v>
      </c>
      <c r="AA103" s="45" t="n">
        <v>117470</v>
      </c>
      <c r="AB103" s="94"/>
    </row>
    <row r="104" s="47" customFormat="true" ht="14.25" hidden="false" customHeight="false" outlineLevel="0" collapsed="false">
      <c r="A104" s="41" t="n">
        <v>86</v>
      </c>
      <c r="B104" s="42" t="s">
        <v>237</v>
      </c>
      <c r="C104" s="49" t="s">
        <v>238</v>
      </c>
      <c r="D104" s="44" t="n">
        <v>154713</v>
      </c>
      <c r="E104" s="44" t="n">
        <v>4764</v>
      </c>
      <c r="F104" s="44" t="n">
        <v>14202</v>
      </c>
      <c r="G104" s="45" t="n">
        <v>2668</v>
      </c>
      <c r="H104" s="44" t="n">
        <v>2668</v>
      </c>
      <c r="I104" s="44" t="n">
        <v>0</v>
      </c>
      <c r="J104" s="44" t="n">
        <v>0</v>
      </c>
      <c r="K104" s="44" t="n">
        <v>0</v>
      </c>
      <c r="L104" s="44" t="n">
        <v>0</v>
      </c>
      <c r="M104" s="44" t="n">
        <v>2790</v>
      </c>
      <c r="N104" s="45" t="n">
        <v>0</v>
      </c>
      <c r="O104" s="44" t="n">
        <v>0</v>
      </c>
      <c r="P104" s="44" t="n">
        <v>0</v>
      </c>
      <c r="Q104" s="44" t="n">
        <v>0</v>
      </c>
      <c r="R104" s="44" t="n">
        <v>0</v>
      </c>
      <c r="S104" s="44" t="n">
        <v>0</v>
      </c>
      <c r="T104" s="44" t="n">
        <v>0</v>
      </c>
      <c r="U104" s="44" t="n">
        <v>0</v>
      </c>
      <c r="V104" s="44" t="n">
        <v>0</v>
      </c>
      <c r="W104" s="44" t="n">
        <v>0</v>
      </c>
      <c r="X104" s="44" t="n">
        <v>5860</v>
      </c>
      <c r="Y104" s="45" t="n">
        <v>184997</v>
      </c>
      <c r="Z104" s="44" t="n">
        <v>761</v>
      </c>
      <c r="AA104" s="45" t="n">
        <v>184236</v>
      </c>
      <c r="AB104" s="94"/>
    </row>
    <row r="105" s="56" customFormat="true" ht="14.25" hidden="false" customHeight="false" outlineLevel="0" collapsed="false">
      <c r="A105" s="52" t="n">
        <v>87</v>
      </c>
      <c r="B105" s="53" t="s">
        <v>239</v>
      </c>
      <c r="C105" s="54" t="s">
        <v>240</v>
      </c>
      <c r="D105" s="55" t="n">
        <v>257872</v>
      </c>
      <c r="E105" s="55" t="n">
        <v>6648</v>
      </c>
      <c r="F105" s="55" t="n">
        <v>18191</v>
      </c>
      <c r="G105" s="55" t="n">
        <v>17522</v>
      </c>
      <c r="H105" s="55" t="n">
        <v>17522</v>
      </c>
      <c r="I105" s="55" t="n">
        <v>0</v>
      </c>
      <c r="J105" s="55" t="n">
        <v>0</v>
      </c>
      <c r="K105" s="55" t="n">
        <v>0</v>
      </c>
      <c r="L105" s="55" t="n">
        <v>0</v>
      </c>
      <c r="M105" s="55" t="n">
        <v>4794</v>
      </c>
      <c r="N105" s="55" t="n">
        <v>0</v>
      </c>
      <c r="O105" s="55" t="n">
        <v>0</v>
      </c>
      <c r="P105" s="55" t="n">
        <v>0</v>
      </c>
      <c r="Q105" s="55" t="n">
        <v>0</v>
      </c>
      <c r="R105" s="55" t="n">
        <v>0</v>
      </c>
      <c r="S105" s="55" t="n">
        <v>0</v>
      </c>
      <c r="T105" s="55" t="n">
        <v>0</v>
      </c>
      <c r="U105" s="55" t="n">
        <v>0</v>
      </c>
      <c r="V105" s="55" t="n">
        <v>0</v>
      </c>
      <c r="W105" s="55" t="n">
        <v>0</v>
      </c>
      <c r="X105" s="55" t="n">
        <v>15056</v>
      </c>
      <c r="Y105" s="55" t="n">
        <v>320083</v>
      </c>
      <c r="Z105" s="55" t="n">
        <v>1827</v>
      </c>
      <c r="AA105" s="55" t="n">
        <v>318256</v>
      </c>
      <c r="AB105" s="94"/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335541</v>
      </c>
      <c r="E106" s="44" t="n">
        <v>3960</v>
      </c>
      <c r="F106" s="44" t="n">
        <v>19197</v>
      </c>
      <c r="G106" s="45" t="n">
        <v>1249</v>
      </c>
      <c r="H106" s="44" t="n">
        <v>1249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1188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9241</v>
      </c>
      <c r="Y106" s="45" t="n">
        <v>370376</v>
      </c>
      <c r="Z106" s="44" t="n">
        <v>0</v>
      </c>
      <c r="AA106" s="45" t="n">
        <v>370376</v>
      </c>
      <c r="AB106" s="94"/>
    </row>
    <row r="107" s="47" customFormat="true" ht="28.5" hidden="false" customHeight="false" outlineLevel="0" collapsed="false">
      <c r="A107" s="41" t="n">
        <v>89</v>
      </c>
      <c r="B107" s="42" t="s">
        <v>243</v>
      </c>
      <c r="C107" s="48" t="s">
        <v>244</v>
      </c>
      <c r="D107" s="44" t="n">
        <v>256089</v>
      </c>
      <c r="E107" s="44" t="n">
        <v>5688</v>
      </c>
      <c r="F107" s="44" t="n">
        <v>16287</v>
      </c>
      <c r="G107" s="45" t="n">
        <v>11500</v>
      </c>
      <c r="H107" s="44" t="n">
        <v>11500</v>
      </c>
      <c r="I107" s="44" t="n">
        <v>0</v>
      </c>
      <c r="J107" s="44" t="n">
        <v>0</v>
      </c>
      <c r="K107" s="44" t="n">
        <v>0</v>
      </c>
      <c r="L107" s="44" t="n">
        <v>0</v>
      </c>
      <c r="M107" s="44" t="n">
        <v>10544</v>
      </c>
      <c r="N107" s="45" t="n">
        <v>0</v>
      </c>
      <c r="O107" s="44" t="n">
        <v>0</v>
      </c>
      <c r="P107" s="44" t="n">
        <v>0</v>
      </c>
      <c r="Q107" s="44" t="n">
        <v>0</v>
      </c>
      <c r="R107" s="44" t="n">
        <v>0</v>
      </c>
      <c r="S107" s="44" t="n">
        <v>0</v>
      </c>
      <c r="T107" s="44" t="n">
        <v>0</v>
      </c>
      <c r="U107" s="44" t="n">
        <v>0</v>
      </c>
      <c r="V107" s="44" t="n">
        <v>0</v>
      </c>
      <c r="W107" s="44" t="n">
        <v>0</v>
      </c>
      <c r="X107" s="44" t="n">
        <v>13035</v>
      </c>
      <c r="Y107" s="45" t="n">
        <v>313143</v>
      </c>
      <c r="Z107" s="44" t="n">
        <v>2704</v>
      </c>
      <c r="AA107" s="45" t="n">
        <v>310439</v>
      </c>
      <c r="AB107" s="94"/>
    </row>
    <row r="108" customFormat="false" ht="15.75" hidden="false" customHeight="false" outlineLevel="0" collapsed="false">
      <c r="A108" s="38" t="s">
        <v>245</v>
      </c>
      <c r="B108" s="38" t="s">
        <v>246</v>
      </c>
      <c r="C108" s="39" t="s">
        <v>247</v>
      </c>
      <c r="D108" s="40" t="n">
        <v>2387537</v>
      </c>
      <c r="E108" s="40" t="n">
        <v>55572</v>
      </c>
      <c r="F108" s="40" t="n">
        <v>140195</v>
      </c>
      <c r="G108" s="40" t="n">
        <v>93312</v>
      </c>
      <c r="H108" s="40" t="n">
        <v>93312</v>
      </c>
      <c r="I108" s="40" t="n">
        <v>0</v>
      </c>
      <c r="J108" s="40" t="n">
        <v>0</v>
      </c>
      <c r="K108" s="40" t="n">
        <v>0</v>
      </c>
      <c r="L108" s="40" t="n">
        <v>0</v>
      </c>
      <c r="M108" s="40" t="n">
        <v>85662</v>
      </c>
      <c r="N108" s="40" t="n">
        <v>0</v>
      </c>
      <c r="O108" s="40" t="n">
        <v>0</v>
      </c>
      <c r="P108" s="40" t="n">
        <v>0</v>
      </c>
      <c r="Q108" s="40" t="n">
        <v>0</v>
      </c>
      <c r="R108" s="40" t="n">
        <v>0</v>
      </c>
      <c r="S108" s="40" t="n">
        <v>0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112541</v>
      </c>
      <c r="Y108" s="40" t="n">
        <v>2874819</v>
      </c>
      <c r="Z108" s="40" t="n">
        <v>13714</v>
      </c>
      <c r="AA108" s="40" t="n">
        <v>2861105</v>
      </c>
      <c r="AB108" s="94"/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274656</v>
      </c>
      <c r="E109" s="44" t="n">
        <v>9720</v>
      </c>
      <c r="F109" s="44" t="n">
        <v>23416</v>
      </c>
      <c r="G109" s="45" t="n">
        <v>5914</v>
      </c>
      <c r="H109" s="44" t="n">
        <v>5608</v>
      </c>
      <c r="I109" s="44" t="n">
        <v>306</v>
      </c>
      <c r="J109" s="44" t="n">
        <v>0</v>
      </c>
      <c r="K109" s="44" t="n">
        <v>0</v>
      </c>
      <c r="L109" s="44" t="n">
        <v>0</v>
      </c>
      <c r="M109" s="44" t="n">
        <v>8495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558</v>
      </c>
      <c r="X109" s="44" t="n">
        <v>12832</v>
      </c>
      <c r="Y109" s="45" t="n">
        <v>335591</v>
      </c>
      <c r="Z109" s="44" t="n">
        <v>1003</v>
      </c>
      <c r="AA109" s="45" t="n">
        <v>334588</v>
      </c>
      <c r="AB109" s="94"/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48" t="s">
        <v>251</v>
      </c>
      <c r="D110" s="44" t="n">
        <v>266089</v>
      </c>
      <c r="E110" s="44" t="n">
        <v>8028</v>
      </c>
      <c r="F110" s="44" t="n">
        <v>20870</v>
      </c>
      <c r="G110" s="45" t="n">
        <v>13190</v>
      </c>
      <c r="H110" s="44" t="n">
        <v>12326</v>
      </c>
      <c r="I110" s="44" t="n">
        <v>8</v>
      </c>
      <c r="J110" s="44" t="n">
        <v>856</v>
      </c>
      <c r="K110" s="44" t="n">
        <v>0</v>
      </c>
      <c r="L110" s="44" t="n">
        <v>0</v>
      </c>
      <c r="M110" s="44" t="n">
        <v>5908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12273</v>
      </c>
      <c r="W110" s="44" t="n">
        <v>760</v>
      </c>
      <c r="X110" s="44" t="n">
        <v>13025</v>
      </c>
      <c r="Y110" s="45" t="n">
        <v>340143</v>
      </c>
      <c r="Z110" s="44" t="n">
        <v>1413</v>
      </c>
      <c r="AA110" s="45" t="n">
        <v>338730</v>
      </c>
      <c r="AB110" s="94"/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57" t="s">
        <v>253</v>
      </c>
      <c r="D111" s="44" t="n">
        <v>112329</v>
      </c>
      <c r="E111" s="44" t="n">
        <v>4680</v>
      </c>
      <c r="F111" s="44" t="n">
        <v>9092</v>
      </c>
      <c r="G111" s="45" t="n">
        <v>2888</v>
      </c>
      <c r="H111" s="44" t="n">
        <v>2888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2754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5574</v>
      </c>
      <c r="Y111" s="45" t="n">
        <v>137317</v>
      </c>
      <c r="Z111" s="44" t="n">
        <v>204</v>
      </c>
      <c r="AA111" s="45" t="n">
        <v>137113</v>
      </c>
      <c r="AB111" s="94"/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578934</v>
      </c>
      <c r="E112" s="44" t="n">
        <v>19488</v>
      </c>
      <c r="F112" s="44" t="n">
        <v>25462</v>
      </c>
      <c r="G112" s="45" t="n">
        <v>16809</v>
      </c>
      <c r="H112" s="44" t="n">
        <v>16809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8224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36661</v>
      </c>
      <c r="Y112" s="45" t="n">
        <v>685578</v>
      </c>
      <c r="Z112" s="44" t="n">
        <v>1557</v>
      </c>
      <c r="AA112" s="45" t="n">
        <v>684021</v>
      </c>
      <c r="AB112" s="94"/>
    </row>
    <row r="113" s="47" customFormat="true" ht="14.25" hidden="false" customHeight="false" outlineLevel="0" collapsed="false">
      <c r="A113" s="41" t="n">
        <v>94</v>
      </c>
      <c r="B113" s="42" t="s">
        <v>256</v>
      </c>
      <c r="C113" s="43" t="s">
        <v>257</v>
      </c>
      <c r="D113" s="44" t="n">
        <v>219254</v>
      </c>
      <c r="E113" s="44" t="n">
        <v>6108</v>
      </c>
      <c r="F113" s="44" t="n">
        <v>19589</v>
      </c>
      <c r="G113" s="45" t="n">
        <v>2530</v>
      </c>
      <c r="H113" s="44" t="n">
        <v>253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3074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12019</v>
      </c>
      <c r="Y113" s="45" t="n">
        <v>262574</v>
      </c>
      <c r="Z113" s="44" t="n">
        <v>622</v>
      </c>
      <c r="AA113" s="45" t="n">
        <v>261952</v>
      </c>
      <c r="AB113" s="94"/>
    </row>
    <row r="114" s="47" customFormat="true" ht="14.25" hidden="false" customHeight="false" outlineLevel="0" collapsed="false">
      <c r="A114" s="41" t="n">
        <v>95</v>
      </c>
      <c r="B114" s="51" t="s">
        <v>258</v>
      </c>
      <c r="C114" s="43" t="s">
        <v>259</v>
      </c>
      <c r="D114" s="44" t="n">
        <v>271868</v>
      </c>
      <c r="E114" s="44" t="n">
        <v>5724</v>
      </c>
      <c r="F114" s="44" t="n">
        <v>17300</v>
      </c>
      <c r="G114" s="45" t="n">
        <v>8462</v>
      </c>
      <c r="H114" s="44" t="n">
        <v>8462</v>
      </c>
      <c r="I114" s="44" t="n">
        <v>0</v>
      </c>
      <c r="J114" s="44" t="n">
        <v>0</v>
      </c>
      <c r="K114" s="44" t="n">
        <v>0</v>
      </c>
      <c r="L114" s="44" t="n">
        <v>0</v>
      </c>
      <c r="M114" s="44" t="n">
        <v>4393</v>
      </c>
      <c r="N114" s="45" t="n">
        <v>0</v>
      </c>
      <c r="O114" s="44" t="n">
        <v>0</v>
      </c>
      <c r="P114" s="44" t="n">
        <v>0</v>
      </c>
      <c r="Q114" s="44" t="n">
        <v>0</v>
      </c>
      <c r="R114" s="44" t="n">
        <v>0</v>
      </c>
      <c r="S114" s="44" t="n">
        <v>0</v>
      </c>
      <c r="T114" s="44" t="n">
        <v>0</v>
      </c>
      <c r="U114" s="44" t="n">
        <v>0</v>
      </c>
      <c r="V114" s="44" t="n">
        <v>0</v>
      </c>
      <c r="W114" s="44" t="n">
        <v>0</v>
      </c>
      <c r="X114" s="44" t="n">
        <v>10667</v>
      </c>
      <c r="Y114" s="45" t="n">
        <v>318414</v>
      </c>
      <c r="Z114" s="44" t="n">
        <v>1896</v>
      </c>
      <c r="AA114" s="45" t="n">
        <v>316518</v>
      </c>
      <c r="AB114" s="94"/>
    </row>
    <row r="115" customFormat="false" ht="15.75" hidden="false" customHeight="false" outlineLevel="0" collapsed="false">
      <c r="A115" s="38" t="s">
        <v>260</v>
      </c>
      <c r="B115" s="38" t="s">
        <v>261</v>
      </c>
      <c r="C115" s="39" t="s">
        <v>262</v>
      </c>
      <c r="D115" s="40" t="n">
        <v>1723130</v>
      </c>
      <c r="E115" s="40" t="n">
        <v>53748</v>
      </c>
      <c r="F115" s="40" t="n">
        <v>115729</v>
      </c>
      <c r="G115" s="40" t="n">
        <v>49793</v>
      </c>
      <c r="H115" s="40" t="n">
        <v>48623</v>
      </c>
      <c r="I115" s="40" t="n">
        <v>314</v>
      </c>
      <c r="J115" s="40" t="n">
        <v>856</v>
      </c>
      <c r="K115" s="40" t="n">
        <v>0</v>
      </c>
      <c r="L115" s="40" t="n">
        <v>0</v>
      </c>
      <c r="M115" s="40" t="n">
        <v>32848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0</v>
      </c>
      <c r="S115" s="40" t="n">
        <v>0</v>
      </c>
      <c r="T115" s="40" t="n">
        <v>0</v>
      </c>
      <c r="U115" s="40" t="n">
        <v>0</v>
      </c>
      <c r="V115" s="40" t="n">
        <v>12273</v>
      </c>
      <c r="W115" s="40" t="n">
        <v>1318</v>
      </c>
      <c r="X115" s="40" t="n">
        <v>90778</v>
      </c>
      <c r="Y115" s="40" t="n">
        <v>2079617</v>
      </c>
      <c r="Z115" s="40" t="n">
        <v>6695</v>
      </c>
      <c r="AA115" s="40" t="n">
        <v>2072922</v>
      </c>
      <c r="AB115" s="94"/>
    </row>
    <row r="116" s="56" customFormat="true" ht="14.25" hidden="false" customHeight="false" outlineLevel="0" collapsed="false">
      <c r="A116" s="52" t="n">
        <v>96</v>
      </c>
      <c r="B116" s="53" t="s">
        <v>263</v>
      </c>
      <c r="C116" s="54" t="s">
        <v>264</v>
      </c>
      <c r="D116" s="55" t="n">
        <v>245100</v>
      </c>
      <c r="E116" s="55" t="n">
        <v>1476</v>
      </c>
      <c r="F116" s="55" t="n">
        <v>11437</v>
      </c>
      <c r="G116" s="55" t="n">
        <v>4025</v>
      </c>
      <c r="H116" s="55" t="n">
        <v>4025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1178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12530</v>
      </c>
      <c r="Y116" s="55" t="n">
        <v>275746</v>
      </c>
      <c r="Z116" s="55" t="n">
        <v>633</v>
      </c>
      <c r="AA116" s="55" t="n">
        <v>275113</v>
      </c>
      <c r="AB116" s="94"/>
    </row>
    <row r="117" s="56" customFormat="true" ht="14.25" hidden="false" customHeight="false" outlineLevel="0" collapsed="false">
      <c r="A117" s="52" t="n">
        <v>97</v>
      </c>
      <c r="B117" s="53" t="s">
        <v>265</v>
      </c>
      <c r="C117" s="54" t="s">
        <v>266</v>
      </c>
      <c r="D117" s="55" t="n">
        <v>137043</v>
      </c>
      <c r="E117" s="55" t="n">
        <v>1524</v>
      </c>
      <c r="F117" s="55" t="n">
        <v>12937</v>
      </c>
      <c r="G117" s="55" t="n">
        <v>5443</v>
      </c>
      <c r="H117" s="55" t="n">
        <v>5443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1522</v>
      </c>
      <c r="N117" s="55" t="n">
        <v>0</v>
      </c>
      <c r="O117" s="55" t="n">
        <v>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 t="n">
        <v>0</v>
      </c>
      <c r="V117" s="55" t="n">
        <v>0</v>
      </c>
      <c r="W117" s="55" t="n">
        <v>0</v>
      </c>
      <c r="X117" s="55" t="n">
        <v>9759</v>
      </c>
      <c r="Y117" s="55" t="n">
        <v>168228</v>
      </c>
      <c r="Z117" s="55" t="n">
        <v>95</v>
      </c>
      <c r="AA117" s="55" t="n">
        <v>168133</v>
      </c>
      <c r="AB117" s="94"/>
    </row>
    <row r="118" s="47" customFormat="true" ht="14.25" hidden="false" customHeight="false" outlineLevel="0" collapsed="false">
      <c r="A118" s="41" t="n">
        <v>98</v>
      </c>
      <c r="B118" s="42" t="s">
        <v>267</v>
      </c>
      <c r="C118" s="43" t="s">
        <v>268</v>
      </c>
      <c r="D118" s="44" t="n">
        <v>160241</v>
      </c>
      <c r="E118" s="44" t="n">
        <v>3432</v>
      </c>
      <c r="F118" s="44" t="n">
        <v>16041</v>
      </c>
      <c r="G118" s="45" t="n">
        <v>3935</v>
      </c>
      <c r="H118" s="44" t="n">
        <v>3935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2556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11884</v>
      </c>
      <c r="Y118" s="45" t="n">
        <v>198089</v>
      </c>
      <c r="Z118" s="44" t="n">
        <v>707</v>
      </c>
      <c r="AA118" s="45" t="n">
        <v>197382</v>
      </c>
      <c r="AB118" s="94"/>
    </row>
    <row r="119" s="46" customFormat="true" ht="14.25" hidden="false" customHeight="false" outlineLevel="0" collapsed="false">
      <c r="A119" s="41" t="n">
        <v>99</v>
      </c>
      <c r="B119" s="51" t="s">
        <v>269</v>
      </c>
      <c r="C119" s="43" t="s">
        <v>270</v>
      </c>
      <c r="D119" s="44" t="n">
        <v>285193</v>
      </c>
      <c r="E119" s="44" t="n">
        <v>4332</v>
      </c>
      <c r="F119" s="44" t="n">
        <v>27196</v>
      </c>
      <c r="G119" s="45" t="n">
        <v>6944</v>
      </c>
      <c r="H119" s="44" t="n">
        <v>6944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3856</v>
      </c>
      <c r="N119" s="45" t="n">
        <v>0</v>
      </c>
      <c r="O119" s="44" t="n">
        <v>0</v>
      </c>
      <c r="P119" s="44" t="n">
        <v>0</v>
      </c>
      <c r="Q119" s="44" t="n">
        <v>0</v>
      </c>
      <c r="R119" s="44" t="n">
        <v>0</v>
      </c>
      <c r="S119" s="44" t="n">
        <v>0</v>
      </c>
      <c r="T119" s="44" t="n">
        <v>0</v>
      </c>
      <c r="U119" s="44" t="n">
        <v>0</v>
      </c>
      <c r="V119" s="44" t="n">
        <v>0</v>
      </c>
      <c r="W119" s="44" t="n">
        <v>0</v>
      </c>
      <c r="X119" s="44" t="n">
        <v>19414</v>
      </c>
      <c r="Y119" s="45" t="n">
        <v>346935</v>
      </c>
      <c r="Z119" s="44" t="n">
        <v>2206</v>
      </c>
      <c r="AA119" s="45" t="n">
        <v>344729</v>
      </c>
      <c r="AB119" s="94"/>
    </row>
    <row r="120" customFormat="false" ht="15.75" hidden="false" customHeight="false" outlineLevel="0" collapsed="false">
      <c r="A120" s="38" t="s">
        <v>271</v>
      </c>
      <c r="B120" s="38" t="s">
        <v>272</v>
      </c>
      <c r="C120" s="39" t="s">
        <v>273</v>
      </c>
      <c r="D120" s="40" t="n">
        <v>827577</v>
      </c>
      <c r="E120" s="40" t="n">
        <v>10764</v>
      </c>
      <c r="F120" s="40" t="n">
        <v>67611</v>
      </c>
      <c r="G120" s="40" t="n">
        <v>20347</v>
      </c>
      <c r="H120" s="40" t="n">
        <v>20347</v>
      </c>
      <c r="I120" s="40" t="n">
        <v>0</v>
      </c>
      <c r="J120" s="40" t="n">
        <v>0</v>
      </c>
      <c r="K120" s="40" t="n">
        <v>0</v>
      </c>
      <c r="L120" s="40" t="n">
        <v>0</v>
      </c>
      <c r="M120" s="40" t="n">
        <v>9112</v>
      </c>
      <c r="N120" s="40" t="n">
        <v>0</v>
      </c>
      <c r="O120" s="40" t="n">
        <v>0</v>
      </c>
      <c r="P120" s="40" t="n">
        <v>0</v>
      </c>
      <c r="Q120" s="40" t="n">
        <v>0</v>
      </c>
      <c r="R120" s="40" t="n">
        <v>0</v>
      </c>
      <c r="S120" s="40" t="n">
        <v>0</v>
      </c>
      <c r="T120" s="40" t="n">
        <v>0</v>
      </c>
      <c r="U120" s="40" t="n">
        <v>0</v>
      </c>
      <c r="V120" s="40" t="n">
        <v>0</v>
      </c>
      <c r="W120" s="40" t="n">
        <v>0</v>
      </c>
      <c r="X120" s="40" t="n">
        <v>53587</v>
      </c>
      <c r="Y120" s="40" t="n">
        <v>988998</v>
      </c>
      <c r="Z120" s="40" t="n">
        <v>3641</v>
      </c>
      <c r="AA120" s="40" t="n">
        <v>985357</v>
      </c>
      <c r="AB120" s="94"/>
    </row>
    <row r="121" s="47" customFormat="true" ht="14.25" hidden="false" customHeight="false" outlineLevel="0" collapsed="false">
      <c r="A121" s="41" t="n">
        <v>100</v>
      </c>
      <c r="B121" s="42" t="s">
        <v>274</v>
      </c>
      <c r="C121" s="49" t="s">
        <v>275</v>
      </c>
      <c r="D121" s="44" t="n">
        <v>122755</v>
      </c>
      <c r="E121" s="44" t="n">
        <v>3396</v>
      </c>
      <c r="F121" s="44" t="n">
        <v>7762</v>
      </c>
      <c r="G121" s="45" t="n">
        <v>2329</v>
      </c>
      <c r="H121" s="44" t="n">
        <v>2329</v>
      </c>
      <c r="I121" s="44" t="n">
        <v>0</v>
      </c>
      <c r="J121" s="44" t="n">
        <v>0</v>
      </c>
      <c r="K121" s="44" t="n">
        <v>0</v>
      </c>
      <c r="L121" s="44" t="n">
        <v>0</v>
      </c>
      <c r="M121" s="44" t="n">
        <v>2383</v>
      </c>
      <c r="N121" s="45" t="n">
        <v>0</v>
      </c>
      <c r="O121" s="44" t="n">
        <v>0</v>
      </c>
      <c r="P121" s="44" t="n">
        <v>0</v>
      </c>
      <c r="Q121" s="44" t="n">
        <v>0</v>
      </c>
      <c r="R121" s="44" t="n">
        <v>0</v>
      </c>
      <c r="S121" s="44" t="n">
        <v>0</v>
      </c>
      <c r="T121" s="44" t="n">
        <v>0</v>
      </c>
      <c r="U121" s="44" t="n">
        <v>0</v>
      </c>
      <c r="V121" s="44" t="n">
        <v>0</v>
      </c>
      <c r="W121" s="44" t="n">
        <v>0</v>
      </c>
      <c r="X121" s="44" t="n">
        <v>6764</v>
      </c>
      <c r="Y121" s="45" t="n">
        <v>145389</v>
      </c>
      <c r="Z121" s="44" t="n">
        <v>317</v>
      </c>
      <c r="AA121" s="45" t="n">
        <v>145072</v>
      </c>
      <c r="AB121" s="94"/>
    </row>
    <row r="122" s="58" customFormat="true" ht="14.25" hidden="false" customHeight="false" outlineLevel="0" collapsed="false">
      <c r="A122" s="52" t="n">
        <v>101</v>
      </c>
      <c r="B122" s="53" t="s">
        <v>276</v>
      </c>
      <c r="C122" s="54" t="s">
        <v>277</v>
      </c>
      <c r="D122" s="55" t="n">
        <v>168727</v>
      </c>
      <c r="E122" s="55" t="n">
        <v>2280</v>
      </c>
      <c r="F122" s="55" t="n">
        <v>20222</v>
      </c>
      <c r="G122" s="55" t="n">
        <v>5474</v>
      </c>
      <c r="H122" s="55" t="n">
        <v>5474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2511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0</v>
      </c>
      <c r="U122" s="55" t="n">
        <v>0</v>
      </c>
      <c r="V122" s="55" t="n">
        <v>0</v>
      </c>
      <c r="W122" s="55" t="n">
        <v>0</v>
      </c>
      <c r="X122" s="55" t="n">
        <v>11000</v>
      </c>
      <c r="Y122" s="55" t="n">
        <v>210214</v>
      </c>
      <c r="Z122" s="55" t="n">
        <v>882</v>
      </c>
      <c r="AA122" s="55" t="n">
        <v>209332</v>
      </c>
      <c r="AB122" s="94"/>
    </row>
    <row r="123" s="56" customFormat="true" ht="14.25" hidden="false" customHeight="false" outlineLevel="0" collapsed="false">
      <c r="A123" s="52" t="n">
        <v>102</v>
      </c>
      <c r="B123" s="53" t="s">
        <v>278</v>
      </c>
      <c r="C123" s="54" t="s">
        <v>279</v>
      </c>
      <c r="D123" s="55" t="n">
        <v>275136</v>
      </c>
      <c r="E123" s="55" t="n">
        <v>4992</v>
      </c>
      <c r="F123" s="55" t="n">
        <v>20659</v>
      </c>
      <c r="G123" s="55" t="n">
        <v>7854</v>
      </c>
      <c r="H123" s="55" t="n">
        <v>7854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2840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 t="n">
        <v>0</v>
      </c>
      <c r="V123" s="55" t="n">
        <v>0</v>
      </c>
      <c r="W123" s="55" t="n">
        <v>0</v>
      </c>
      <c r="X123" s="55" t="n">
        <v>13343</v>
      </c>
      <c r="Y123" s="55" t="n">
        <v>324824</v>
      </c>
      <c r="Z123" s="55" t="n">
        <v>480</v>
      </c>
      <c r="AA123" s="55" t="n">
        <v>324344</v>
      </c>
      <c r="AB123" s="94"/>
    </row>
    <row r="124" customFormat="false" ht="15.75" hidden="false" customHeight="false" outlineLevel="0" collapsed="false">
      <c r="A124" s="38" t="s">
        <v>280</v>
      </c>
      <c r="B124" s="38" t="s">
        <v>281</v>
      </c>
      <c r="C124" s="39" t="s">
        <v>282</v>
      </c>
      <c r="D124" s="40" t="n">
        <v>566618</v>
      </c>
      <c r="E124" s="40" t="n">
        <v>10668</v>
      </c>
      <c r="F124" s="40" t="n">
        <v>48643</v>
      </c>
      <c r="G124" s="40" t="n">
        <v>15657</v>
      </c>
      <c r="H124" s="40" t="n">
        <v>15657</v>
      </c>
      <c r="I124" s="40" t="n">
        <v>0</v>
      </c>
      <c r="J124" s="40" t="n">
        <v>0</v>
      </c>
      <c r="K124" s="40" t="n">
        <v>0</v>
      </c>
      <c r="L124" s="40" t="n">
        <v>0</v>
      </c>
      <c r="M124" s="40" t="n">
        <v>7734</v>
      </c>
      <c r="N124" s="40" t="n">
        <v>0</v>
      </c>
      <c r="O124" s="40" t="n">
        <v>0</v>
      </c>
      <c r="P124" s="40" t="n">
        <v>0</v>
      </c>
      <c r="Q124" s="40" t="n">
        <v>0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 t="n">
        <v>31107</v>
      </c>
      <c r="Y124" s="40" t="n">
        <v>680427</v>
      </c>
      <c r="Z124" s="40" t="n">
        <v>1679</v>
      </c>
      <c r="AA124" s="40" t="n">
        <v>678748</v>
      </c>
      <c r="AB124" s="94"/>
    </row>
    <row r="125" s="56" customFormat="true" ht="14.25" hidden="false" customHeight="false" outlineLevel="0" collapsed="false">
      <c r="A125" s="52" t="n">
        <v>103</v>
      </c>
      <c r="B125" s="53" t="s">
        <v>283</v>
      </c>
      <c r="C125" s="54" t="s">
        <v>284</v>
      </c>
      <c r="D125" s="55" t="n">
        <v>2205043</v>
      </c>
      <c r="E125" s="55" t="n">
        <v>41052</v>
      </c>
      <c r="F125" s="55" t="n">
        <v>207990</v>
      </c>
      <c r="G125" s="55" t="n">
        <v>117065</v>
      </c>
      <c r="H125" s="55" t="n">
        <v>117065</v>
      </c>
      <c r="I125" s="55" t="n">
        <v>0</v>
      </c>
      <c r="J125" s="55" t="n">
        <v>0</v>
      </c>
      <c r="K125" s="55" t="n">
        <v>0</v>
      </c>
      <c r="L125" s="55" t="n">
        <v>0</v>
      </c>
      <c r="M125" s="55" t="n">
        <v>89963</v>
      </c>
      <c r="N125" s="55" t="n">
        <v>0</v>
      </c>
      <c r="O125" s="55" t="n">
        <v>0</v>
      </c>
      <c r="P125" s="55" t="n">
        <v>0</v>
      </c>
      <c r="Q125" s="55" t="n">
        <v>0</v>
      </c>
      <c r="R125" s="55" t="n">
        <v>0</v>
      </c>
      <c r="S125" s="55" t="n">
        <v>0</v>
      </c>
      <c r="T125" s="55" t="n">
        <v>0</v>
      </c>
      <c r="U125" s="55" t="n">
        <v>0</v>
      </c>
      <c r="V125" s="55" t="n">
        <v>0</v>
      </c>
      <c r="W125" s="55" t="n">
        <v>0</v>
      </c>
      <c r="X125" s="55" t="n">
        <v>106363</v>
      </c>
      <c r="Y125" s="55" t="n">
        <v>2767476</v>
      </c>
      <c r="Z125" s="55" t="n">
        <v>6643</v>
      </c>
      <c r="AA125" s="55" t="n">
        <v>2760833</v>
      </c>
      <c r="AB125" s="94"/>
    </row>
    <row r="126" customFormat="false" ht="15.75" hidden="false" customHeight="false" outlineLevel="0" collapsed="false">
      <c r="A126" s="38" t="s">
        <v>285</v>
      </c>
      <c r="B126" s="38" t="s">
        <v>286</v>
      </c>
      <c r="C126" s="39" t="s">
        <v>287</v>
      </c>
      <c r="D126" s="40" t="n">
        <v>2205043</v>
      </c>
      <c r="E126" s="40" t="n">
        <v>41052</v>
      </c>
      <c r="F126" s="40" t="n">
        <v>207990</v>
      </c>
      <c r="G126" s="40" t="n">
        <v>117065</v>
      </c>
      <c r="H126" s="40" t="n">
        <v>117065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89963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106363</v>
      </c>
      <c r="Y126" s="40" t="n">
        <v>2767476</v>
      </c>
      <c r="Z126" s="40" t="n">
        <v>6643</v>
      </c>
      <c r="AA126" s="40" t="n">
        <v>2760833</v>
      </c>
      <c r="AB126" s="94"/>
    </row>
    <row r="127" s="47" customFormat="true" ht="14.25" hidden="false" customHeight="false" outlineLevel="0" collapsed="false">
      <c r="A127" s="41" t="n">
        <v>104</v>
      </c>
      <c r="B127" s="42" t="s">
        <v>288</v>
      </c>
      <c r="C127" s="43" t="s">
        <v>289</v>
      </c>
      <c r="D127" s="44" t="n">
        <v>263452</v>
      </c>
      <c r="E127" s="44" t="n">
        <v>7296</v>
      </c>
      <c r="F127" s="44" t="n">
        <v>15189</v>
      </c>
      <c r="G127" s="45" t="n">
        <v>16262</v>
      </c>
      <c r="H127" s="44" t="n">
        <v>16262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1955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19325</v>
      </c>
      <c r="Y127" s="45" t="n">
        <v>323479</v>
      </c>
      <c r="Z127" s="44" t="n">
        <v>1083</v>
      </c>
      <c r="AA127" s="45" t="n">
        <v>322396</v>
      </c>
      <c r="AB127" s="94"/>
    </row>
    <row r="128" s="47" customFormat="true" ht="14.25" hidden="false" customHeight="false" outlineLevel="0" collapsed="false">
      <c r="A128" s="41" t="n">
        <v>105</v>
      </c>
      <c r="B128" s="51" t="s">
        <v>290</v>
      </c>
      <c r="C128" s="43" t="s">
        <v>291</v>
      </c>
      <c r="D128" s="44" t="n">
        <v>578263</v>
      </c>
      <c r="E128" s="44" t="n">
        <v>14844</v>
      </c>
      <c r="F128" s="44" t="n">
        <v>24091</v>
      </c>
      <c r="G128" s="45" t="n">
        <v>18715</v>
      </c>
      <c r="H128" s="44" t="n">
        <v>18715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37331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40108</v>
      </c>
      <c r="Y128" s="45" t="n">
        <v>713352</v>
      </c>
      <c r="Z128" s="44" t="n">
        <v>3261</v>
      </c>
      <c r="AA128" s="45" t="n">
        <v>710091</v>
      </c>
      <c r="AB128" s="94"/>
    </row>
    <row r="129" s="47" customFormat="true" ht="14.25" hidden="false" customHeight="false" outlineLevel="0" collapsed="false">
      <c r="A129" s="41" t="n">
        <v>106</v>
      </c>
      <c r="B129" s="51" t="s">
        <v>292</v>
      </c>
      <c r="C129" s="43" t="s">
        <v>293</v>
      </c>
      <c r="D129" s="44" t="n">
        <v>246501</v>
      </c>
      <c r="E129" s="44" t="n">
        <v>3636</v>
      </c>
      <c r="F129" s="44" t="n">
        <v>32018</v>
      </c>
      <c r="G129" s="45" t="n">
        <v>17981</v>
      </c>
      <c r="H129" s="44" t="n">
        <v>13687</v>
      </c>
      <c r="I129" s="44" t="n">
        <v>0</v>
      </c>
      <c r="J129" s="44" t="n">
        <v>4294</v>
      </c>
      <c r="K129" s="44" t="n">
        <v>0</v>
      </c>
      <c r="L129" s="44" t="n">
        <v>0</v>
      </c>
      <c r="M129" s="44" t="n">
        <v>9388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15894</v>
      </c>
      <c r="W129" s="44" t="n">
        <v>1365</v>
      </c>
      <c r="X129" s="44" t="n">
        <v>12899</v>
      </c>
      <c r="Y129" s="45" t="n">
        <v>339682</v>
      </c>
      <c r="Z129" s="44" t="n">
        <v>855</v>
      </c>
      <c r="AA129" s="45" t="n">
        <v>338827</v>
      </c>
      <c r="AB129" s="94"/>
    </row>
    <row r="130" s="47" customFormat="true" ht="14.25" hidden="false" customHeight="false" outlineLevel="0" collapsed="false">
      <c r="A130" s="41" t="n">
        <v>107</v>
      </c>
      <c r="B130" s="51" t="s">
        <v>294</v>
      </c>
      <c r="C130" s="43" t="s">
        <v>295</v>
      </c>
      <c r="D130" s="44" t="n">
        <v>197265</v>
      </c>
      <c r="E130" s="44" t="n">
        <v>7704</v>
      </c>
      <c r="F130" s="44" t="n">
        <v>17859</v>
      </c>
      <c r="G130" s="45" t="n">
        <v>5994</v>
      </c>
      <c r="H130" s="44" t="n">
        <v>5994</v>
      </c>
      <c r="I130" s="44" t="n">
        <v>0</v>
      </c>
      <c r="J130" s="44" t="n">
        <v>0</v>
      </c>
      <c r="K130" s="44" t="n">
        <v>0</v>
      </c>
      <c r="L130" s="44" t="n">
        <v>0</v>
      </c>
      <c r="M130" s="44" t="n">
        <v>5242</v>
      </c>
      <c r="N130" s="45" t="n">
        <v>0</v>
      </c>
      <c r="O130" s="44" t="n">
        <v>0</v>
      </c>
      <c r="P130" s="44" t="n">
        <v>0</v>
      </c>
      <c r="Q130" s="44" t="n">
        <v>0</v>
      </c>
      <c r="R130" s="44" t="n">
        <v>0</v>
      </c>
      <c r="S130" s="44" t="n">
        <v>0</v>
      </c>
      <c r="T130" s="44" t="n">
        <v>0</v>
      </c>
      <c r="U130" s="44" t="n">
        <v>0</v>
      </c>
      <c r="V130" s="44" t="n">
        <v>0</v>
      </c>
      <c r="W130" s="44" t="n">
        <v>235</v>
      </c>
      <c r="X130" s="44" t="n">
        <v>9897</v>
      </c>
      <c r="Y130" s="45" t="n">
        <v>244196</v>
      </c>
      <c r="Z130" s="44" t="n">
        <v>1114</v>
      </c>
      <c r="AA130" s="45" t="n">
        <v>243082</v>
      </c>
      <c r="AB130" s="94"/>
    </row>
    <row r="131" customFormat="false" ht="15.75" hidden="false" customHeight="false" outlineLevel="0" collapsed="false">
      <c r="A131" s="38" t="s">
        <v>296</v>
      </c>
      <c r="B131" s="38" t="s">
        <v>297</v>
      </c>
      <c r="C131" s="39" t="s">
        <v>298</v>
      </c>
      <c r="D131" s="40" t="n">
        <v>1285481</v>
      </c>
      <c r="E131" s="40" t="n">
        <v>33480</v>
      </c>
      <c r="F131" s="40" t="n">
        <v>89157</v>
      </c>
      <c r="G131" s="40" t="n">
        <v>58952</v>
      </c>
      <c r="H131" s="40" t="n">
        <v>54658</v>
      </c>
      <c r="I131" s="40" t="n">
        <v>0</v>
      </c>
      <c r="J131" s="40" t="n">
        <v>4294</v>
      </c>
      <c r="K131" s="40" t="n">
        <v>0</v>
      </c>
      <c r="L131" s="40" t="n">
        <v>0</v>
      </c>
      <c r="M131" s="40" t="n">
        <v>53916</v>
      </c>
      <c r="N131" s="40" t="n">
        <v>0</v>
      </c>
      <c r="O131" s="40" t="n">
        <v>0</v>
      </c>
      <c r="P131" s="40" t="n">
        <v>0</v>
      </c>
      <c r="Q131" s="40" t="n">
        <v>0</v>
      </c>
      <c r="R131" s="40" t="n">
        <v>0</v>
      </c>
      <c r="S131" s="40" t="n">
        <v>0</v>
      </c>
      <c r="T131" s="40" t="n">
        <v>0</v>
      </c>
      <c r="U131" s="40" t="n">
        <v>0</v>
      </c>
      <c r="V131" s="40" t="n">
        <v>15894</v>
      </c>
      <c r="W131" s="40" t="n">
        <v>1600</v>
      </c>
      <c r="X131" s="40" t="n">
        <v>82229</v>
      </c>
      <c r="Y131" s="40" t="n">
        <v>1620709</v>
      </c>
      <c r="Z131" s="40" t="n">
        <v>6313</v>
      </c>
      <c r="AA131" s="40" t="n">
        <v>1614396</v>
      </c>
      <c r="AB131" s="94"/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8" t="s">
        <v>300</v>
      </c>
      <c r="D132" s="44" t="n">
        <v>221733</v>
      </c>
      <c r="E132" s="44" t="n">
        <v>4068</v>
      </c>
      <c r="F132" s="44" t="n">
        <v>24337</v>
      </c>
      <c r="G132" s="45" t="n">
        <v>10963</v>
      </c>
      <c r="H132" s="44" t="n">
        <v>10963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8316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543</v>
      </c>
      <c r="X132" s="44" t="n">
        <v>12386</v>
      </c>
      <c r="Y132" s="45" t="n">
        <v>282346</v>
      </c>
      <c r="Z132" s="44" t="n">
        <v>1070</v>
      </c>
      <c r="AA132" s="45" t="n">
        <v>281276</v>
      </c>
      <c r="AB132" s="94"/>
    </row>
    <row r="133" s="47" customFormat="true" ht="14.25" hidden="false" customHeight="false" outlineLevel="0" collapsed="false">
      <c r="A133" s="41" t="n">
        <v>109</v>
      </c>
      <c r="B133" s="42" t="s">
        <v>301</v>
      </c>
      <c r="C133" s="43" t="s">
        <v>302</v>
      </c>
      <c r="D133" s="44" t="n">
        <v>222608</v>
      </c>
      <c r="E133" s="44" t="n">
        <v>7188</v>
      </c>
      <c r="F133" s="44" t="n">
        <v>16940</v>
      </c>
      <c r="G133" s="45" t="n">
        <v>10242</v>
      </c>
      <c r="H133" s="44" t="n">
        <v>10242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7925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16384</v>
      </c>
      <c r="Y133" s="45" t="n">
        <v>281287</v>
      </c>
      <c r="Z133" s="44" t="n">
        <v>956</v>
      </c>
      <c r="AA133" s="45" t="n">
        <v>280331</v>
      </c>
      <c r="AB133" s="94"/>
    </row>
    <row r="134" s="47" customFormat="true" ht="28.5" hidden="false" customHeight="false" outlineLevel="0" collapsed="false">
      <c r="A134" s="41" t="n">
        <v>110</v>
      </c>
      <c r="B134" s="42" t="s">
        <v>303</v>
      </c>
      <c r="C134" s="48" t="s">
        <v>304</v>
      </c>
      <c r="D134" s="44" t="n">
        <v>118744</v>
      </c>
      <c r="E134" s="44" t="n">
        <v>5676</v>
      </c>
      <c r="F134" s="44" t="n">
        <v>11150</v>
      </c>
      <c r="G134" s="45" t="n">
        <v>6933</v>
      </c>
      <c r="H134" s="44" t="n">
        <v>5500</v>
      </c>
      <c r="I134" s="44" t="n">
        <v>0</v>
      </c>
      <c r="J134" s="44" t="n">
        <v>1433</v>
      </c>
      <c r="K134" s="44" t="n">
        <v>0</v>
      </c>
      <c r="L134" s="44" t="n">
        <v>655</v>
      </c>
      <c r="M134" s="44" t="n">
        <v>3977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10072</v>
      </c>
      <c r="W134" s="44" t="n">
        <v>1697</v>
      </c>
      <c r="X134" s="44" t="n">
        <v>8663</v>
      </c>
      <c r="Y134" s="45" t="n">
        <v>167567</v>
      </c>
      <c r="Z134" s="44" t="n">
        <v>157</v>
      </c>
      <c r="AA134" s="45" t="n">
        <v>167410</v>
      </c>
      <c r="AB134" s="94"/>
    </row>
    <row r="135" s="47" customFormat="true" ht="14.25" hidden="false" customHeight="false" outlineLevel="0" collapsed="false">
      <c r="A135" s="41" t="n">
        <v>111</v>
      </c>
      <c r="B135" s="59" t="s">
        <v>305</v>
      </c>
      <c r="C135" s="43" t="s">
        <v>306</v>
      </c>
      <c r="D135" s="44" t="n">
        <v>634433</v>
      </c>
      <c r="E135" s="44" t="n">
        <v>11868</v>
      </c>
      <c r="F135" s="44" t="n">
        <v>49789</v>
      </c>
      <c r="G135" s="45" t="n">
        <v>38837</v>
      </c>
      <c r="H135" s="44" t="n">
        <v>38837</v>
      </c>
      <c r="I135" s="44" t="n">
        <v>0</v>
      </c>
      <c r="J135" s="44" t="n">
        <v>0</v>
      </c>
      <c r="K135" s="44" t="n">
        <v>0</v>
      </c>
      <c r="L135" s="44" t="n">
        <v>0</v>
      </c>
      <c r="M135" s="44" t="n">
        <v>13550</v>
      </c>
      <c r="N135" s="45" t="n">
        <v>0</v>
      </c>
      <c r="O135" s="44" t="n">
        <v>0</v>
      </c>
      <c r="P135" s="44" t="n">
        <v>0</v>
      </c>
      <c r="Q135" s="44" t="n">
        <v>0</v>
      </c>
      <c r="R135" s="44" t="n">
        <v>0</v>
      </c>
      <c r="S135" s="44" t="n">
        <v>0</v>
      </c>
      <c r="T135" s="44" t="n">
        <v>0</v>
      </c>
      <c r="U135" s="44" t="n">
        <v>0</v>
      </c>
      <c r="V135" s="44" t="n">
        <v>0</v>
      </c>
      <c r="W135" s="44" t="n">
        <v>0</v>
      </c>
      <c r="X135" s="44" t="n">
        <v>39589</v>
      </c>
      <c r="Y135" s="45" t="n">
        <v>788066</v>
      </c>
      <c r="Z135" s="44" t="n">
        <v>2467</v>
      </c>
      <c r="AA135" s="45" t="n">
        <v>785599</v>
      </c>
      <c r="AB135" s="94"/>
    </row>
    <row r="136" customFormat="false" ht="15.75" hidden="false" customHeight="false" outlineLevel="0" collapsed="false">
      <c r="A136" s="38" t="s">
        <v>307</v>
      </c>
      <c r="B136" s="38" t="s">
        <v>308</v>
      </c>
      <c r="C136" s="39" t="s">
        <v>309</v>
      </c>
      <c r="D136" s="40" t="n">
        <v>1197518</v>
      </c>
      <c r="E136" s="40" t="n">
        <v>28800</v>
      </c>
      <c r="F136" s="40" t="n">
        <v>102216</v>
      </c>
      <c r="G136" s="40" t="n">
        <v>66975</v>
      </c>
      <c r="H136" s="40" t="n">
        <v>65542</v>
      </c>
      <c r="I136" s="40" t="n">
        <v>0</v>
      </c>
      <c r="J136" s="40" t="n">
        <v>1433</v>
      </c>
      <c r="K136" s="40" t="n">
        <v>0</v>
      </c>
      <c r="L136" s="40" t="n">
        <v>655</v>
      </c>
      <c r="M136" s="40" t="n">
        <v>33768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0</v>
      </c>
      <c r="T136" s="40" t="n">
        <v>0</v>
      </c>
      <c r="U136" s="40" t="n">
        <v>0</v>
      </c>
      <c r="V136" s="40" t="n">
        <v>10072</v>
      </c>
      <c r="W136" s="40" t="n">
        <v>2240</v>
      </c>
      <c r="X136" s="40" t="n">
        <v>77022</v>
      </c>
      <c r="Y136" s="40" t="n">
        <v>1519266</v>
      </c>
      <c r="Z136" s="40" t="n">
        <v>4650</v>
      </c>
      <c r="AA136" s="40" t="n">
        <v>1514616</v>
      </c>
      <c r="AB136" s="94"/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9" t="s">
        <v>311</v>
      </c>
      <c r="D137" s="44" t="n">
        <v>286000</v>
      </c>
      <c r="E137" s="44" t="n">
        <v>7237</v>
      </c>
      <c r="F137" s="44" t="n">
        <v>32690</v>
      </c>
      <c r="G137" s="45" t="n">
        <v>9990</v>
      </c>
      <c r="H137" s="44" t="n">
        <v>9990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15534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16155</v>
      </c>
      <c r="Y137" s="45" t="n">
        <v>367606</v>
      </c>
      <c r="Z137" s="44" t="n">
        <v>2239</v>
      </c>
      <c r="AA137" s="45" t="n">
        <v>365367</v>
      </c>
      <c r="AB137" s="94"/>
    </row>
    <row r="138" s="47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130452</v>
      </c>
      <c r="E138" s="44" t="n">
        <v>5748</v>
      </c>
      <c r="F138" s="44" t="n">
        <v>16370</v>
      </c>
      <c r="G138" s="45" t="n">
        <v>3589</v>
      </c>
      <c r="H138" s="44" t="n">
        <v>3589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2801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384</v>
      </c>
      <c r="X138" s="44" t="n">
        <v>8612</v>
      </c>
      <c r="Y138" s="45" t="n">
        <v>167956</v>
      </c>
      <c r="Z138" s="44" t="n">
        <v>736</v>
      </c>
      <c r="AA138" s="45" t="n">
        <v>167220</v>
      </c>
      <c r="AB138" s="94"/>
    </row>
    <row r="139" s="46" customFormat="true" ht="14.25" hidden="false" customHeight="false" outlineLevel="0" collapsed="false">
      <c r="A139" s="41" t="n">
        <v>114</v>
      </c>
      <c r="B139" s="42" t="s">
        <v>314</v>
      </c>
      <c r="C139" s="48" t="s">
        <v>315</v>
      </c>
      <c r="D139" s="44" t="n">
        <v>181333</v>
      </c>
      <c r="E139" s="44" t="n">
        <v>5617</v>
      </c>
      <c r="F139" s="44" t="n">
        <v>18110</v>
      </c>
      <c r="G139" s="45" t="n">
        <v>9815</v>
      </c>
      <c r="H139" s="44" t="n">
        <v>9815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9371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1100</v>
      </c>
      <c r="X139" s="44" t="n">
        <v>14155</v>
      </c>
      <c r="Y139" s="45" t="n">
        <v>239501</v>
      </c>
      <c r="Z139" s="44" t="n">
        <v>1252</v>
      </c>
      <c r="AA139" s="45" t="n">
        <v>238249</v>
      </c>
      <c r="AB139" s="94"/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68333</v>
      </c>
      <c r="E140" s="44" t="n">
        <v>1380</v>
      </c>
      <c r="F140" s="44" t="n">
        <v>9961</v>
      </c>
      <c r="G140" s="45" t="n">
        <v>2195</v>
      </c>
      <c r="H140" s="44" t="n">
        <v>2195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2643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6334</v>
      </c>
      <c r="Y140" s="45" t="n">
        <v>90846</v>
      </c>
      <c r="Z140" s="44" t="n">
        <v>637</v>
      </c>
      <c r="AA140" s="45" t="n">
        <v>90209</v>
      </c>
      <c r="AB140" s="94"/>
    </row>
    <row r="141" s="47" customFormat="true" ht="14.25" hidden="false" customHeight="false" outlineLevel="0" collapsed="false">
      <c r="A141" s="41" t="n">
        <v>116</v>
      </c>
      <c r="B141" s="42" t="s">
        <v>318</v>
      </c>
      <c r="C141" s="49" t="s">
        <v>319</v>
      </c>
      <c r="D141" s="44" t="n">
        <v>108487</v>
      </c>
      <c r="E141" s="44" t="n">
        <v>2400</v>
      </c>
      <c r="F141" s="44" t="n">
        <v>11721</v>
      </c>
      <c r="G141" s="45" t="n">
        <v>2549</v>
      </c>
      <c r="H141" s="44" t="n">
        <v>2549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2910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7778</v>
      </c>
      <c r="Y141" s="45" t="n">
        <v>135845</v>
      </c>
      <c r="Z141" s="44" t="n">
        <v>852</v>
      </c>
      <c r="AA141" s="45" t="n">
        <v>134993</v>
      </c>
      <c r="AB141" s="94"/>
    </row>
    <row r="142" s="46" customFormat="true" ht="14.25" hidden="false" customHeight="false" outlineLevel="0" collapsed="false">
      <c r="A142" s="41" t="n">
        <v>117</v>
      </c>
      <c r="B142" s="60" t="s">
        <v>320</v>
      </c>
      <c r="C142" s="49" t="s">
        <v>321</v>
      </c>
      <c r="D142" s="44" t="n">
        <v>654326</v>
      </c>
      <c r="E142" s="44" t="n">
        <v>15228</v>
      </c>
      <c r="F142" s="44" t="n">
        <v>43000</v>
      </c>
      <c r="G142" s="45" t="n">
        <v>17853</v>
      </c>
      <c r="H142" s="44" t="n">
        <v>17853</v>
      </c>
      <c r="I142" s="44" t="n">
        <v>0</v>
      </c>
      <c r="J142" s="44" t="n">
        <v>0</v>
      </c>
      <c r="K142" s="44" t="n">
        <v>0</v>
      </c>
      <c r="L142" s="44" t="n">
        <v>0</v>
      </c>
      <c r="M142" s="44" t="n">
        <v>34374</v>
      </c>
      <c r="N142" s="45" t="n">
        <v>0</v>
      </c>
      <c r="O142" s="44" t="n">
        <v>0</v>
      </c>
      <c r="P142" s="44" t="n">
        <v>0</v>
      </c>
      <c r="Q142" s="44" t="n">
        <v>0</v>
      </c>
      <c r="R142" s="44" t="n">
        <v>0</v>
      </c>
      <c r="S142" s="44" t="n">
        <v>0</v>
      </c>
      <c r="T142" s="44" t="n">
        <v>0</v>
      </c>
      <c r="U142" s="44" t="n">
        <v>0</v>
      </c>
      <c r="V142" s="44" t="n">
        <v>0</v>
      </c>
      <c r="W142" s="44" t="n">
        <v>0</v>
      </c>
      <c r="X142" s="44" t="n">
        <v>35688</v>
      </c>
      <c r="Y142" s="45" t="n">
        <v>800469</v>
      </c>
      <c r="Z142" s="44" t="n">
        <v>5994</v>
      </c>
      <c r="AA142" s="45" t="n">
        <v>794475</v>
      </c>
      <c r="AB142" s="94"/>
    </row>
    <row r="143" customFormat="false" ht="15.75" hidden="false" customHeight="false" outlineLevel="0" collapsed="false">
      <c r="A143" s="38" t="s">
        <v>322</v>
      </c>
      <c r="B143" s="38" t="s">
        <v>323</v>
      </c>
      <c r="C143" s="39" t="s">
        <v>324</v>
      </c>
      <c r="D143" s="40" t="n">
        <v>1428931</v>
      </c>
      <c r="E143" s="40" t="n">
        <v>37610</v>
      </c>
      <c r="F143" s="40" t="n">
        <v>131852</v>
      </c>
      <c r="G143" s="40" t="n">
        <v>45991</v>
      </c>
      <c r="H143" s="40" t="n">
        <v>45991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67633</v>
      </c>
      <c r="N143" s="40" t="n">
        <v>0</v>
      </c>
      <c r="O143" s="40" t="n">
        <v>0</v>
      </c>
      <c r="P143" s="40" t="n">
        <v>0</v>
      </c>
      <c r="Q143" s="40" t="n">
        <v>0</v>
      </c>
      <c r="R143" s="40" t="n">
        <v>0</v>
      </c>
      <c r="S143" s="40" t="n">
        <v>0</v>
      </c>
      <c r="T143" s="40" t="n">
        <v>0</v>
      </c>
      <c r="U143" s="40" t="n">
        <v>0</v>
      </c>
      <c r="V143" s="40" t="n">
        <v>0</v>
      </c>
      <c r="W143" s="40" t="n">
        <v>1484</v>
      </c>
      <c r="X143" s="40" t="n">
        <v>88722</v>
      </c>
      <c r="Y143" s="40" t="n">
        <v>1802223</v>
      </c>
      <c r="Z143" s="40" t="n">
        <v>11710</v>
      </c>
      <c r="AA143" s="40" t="n">
        <v>1790513</v>
      </c>
      <c r="AB143" s="94"/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61" t="n">
        <v>80837</v>
      </c>
      <c r="E144" s="61" t="n">
        <v>5136</v>
      </c>
      <c r="F144" s="61" t="n">
        <v>5531</v>
      </c>
      <c r="G144" s="62" t="n">
        <v>1531</v>
      </c>
      <c r="H144" s="61" t="n">
        <v>1531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1967</v>
      </c>
      <c r="N144" s="62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  <c r="V144" s="61" t="n">
        <v>0</v>
      </c>
      <c r="W144" s="61" t="n">
        <v>0</v>
      </c>
      <c r="X144" s="61" t="n">
        <v>4946</v>
      </c>
      <c r="Y144" s="62" t="n">
        <v>99948</v>
      </c>
      <c r="Z144" s="61" t="n">
        <v>77</v>
      </c>
      <c r="AA144" s="62" t="n">
        <v>99871</v>
      </c>
      <c r="AB144" s="94"/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127449</v>
      </c>
      <c r="E145" s="44" t="n">
        <v>4716</v>
      </c>
      <c r="F145" s="44" t="n">
        <v>10727</v>
      </c>
      <c r="G145" s="45" t="n">
        <v>4697</v>
      </c>
      <c r="H145" s="44" t="n">
        <v>4697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4096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5767</v>
      </c>
      <c r="Y145" s="45" t="n">
        <v>157452</v>
      </c>
      <c r="Z145" s="44" t="n">
        <v>483</v>
      </c>
      <c r="AA145" s="45" t="n">
        <v>156969</v>
      </c>
      <c r="AB145" s="94"/>
    </row>
    <row r="146" s="47" customFormat="true" ht="14.25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127780</v>
      </c>
      <c r="E146" s="44" t="n">
        <v>4836</v>
      </c>
      <c r="F146" s="44" t="n">
        <v>11338</v>
      </c>
      <c r="G146" s="45" t="n">
        <v>2773</v>
      </c>
      <c r="H146" s="44" t="n">
        <v>2773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2839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7437</v>
      </c>
      <c r="Y146" s="45" t="n">
        <v>157003</v>
      </c>
      <c r="Z146" s="44" t="n">
        <v>484</v>
      </c>
      <c r="AA146" s="45" t="n">
        <v>156519</v>
      </c>
      <c r="AB146" s="94"/>
    </row>
    <row r="147" s="46" customFormat="true" ht="18" hidden="false" customHeight="false" outlineLevel="0" collapsed="false">
      <c r="A147" s="41" t="n">
        <v>121</v>
      </c>
      <c r="B147" s="42" t="s">
        <v>331</v>
      </c>
      <c r="C147" s="43" t="s">
        <v>580</v>
      </c>
      <c r="D147" s="44" t="n">
        <v>124215</v>
      </c>
      <c r="E147" s="44" t="n">
        <v>3984</v>
      </c>
      <c r="F147" s="44" t="n">
        <v>10345</v>
      </c>
      <c r="G147" s="45" t="n">
        <v>3586</v>
      </c>
      <c r="H147" s="44" t="n">
        <v>3586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5063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6930</v>
      </c>
      <c r="Y147" s="45" t="n">
        <v>154123</v>
      </c>
      <c r="Z147" s="44" t="n">
        <v>115</v>
      </c>
      <c r="AA147" s="45" t="n">
        <v>154008</v>
      </c>
      <c r="AB147" s="94"/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1560366</v>
      </c>
      <c r="E148" s="44" t="n">
        <v>27960</v>
      </c>
      <c r="F148" s="44" t="n">
        <v>50515</v>
      </c>
      <c r="G148" s="45" t="n">
        <v>47888</v>
      </c>
      <c r="H148" s="44" t="n">
        <v>47888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83928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49033</v>
      </c>
      <c r="Y148" s="45" t="n">
        <v>1819690</v>
      </c>
      <c r="Z148" s="44" t="n">
        <v>12564</v>
      </c>
      <c r="AA148" s="45" t="n">
        <v>1807126</v>
      </c>
      <c r="AB148" s="94"/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3" t="s">
        <v>336</v>
      </c>
      <c r="D149" s="44" t="n">
        <v>118711</v>
      </c>
      <c r="E149" s="44" t="n">
        <v>7452</v>
      </c>
      <c r="F149" s="44" t="n">
        <v>10936</v>
      </c>
      <c r="G149" s="45" t="n">
        <v>2952</v>
      </c>
      <c r="H149" s="44" t="n">
        <v>2952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6012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7844</v>
      </c>
      <c r="Y149" s="45" t="n">
        <v>153907</v>
      </c>
      <c r="Z149" s="44" t="n">
        <v>645</v>
      </c>
      <c r="AA149" s="45" t="n">
        <v>153262</v>
      </c>
      <c r="AB149" s="94"/>
    </row>
    <row r="150" s="47" customFormat="true" ht="14.25" hidden="false" customHeight="false" outlineLevel="0" collapsed="false">
      <c r="A150" s="41" t="n">
        <v>124</v>
      </c>
      <c r="B150" s="42" t="s">
        <v>337</v>
      </c>
      <c r="C150" s="49" t="s">
        <v>338</v>
      </c>
      <c r="D150" s="44" t="n">
        <v>96638</v>
      </c>
      <c r="E150" s="44" t="n">
        <v>4668</v>
      </c>
      <c r="F150" s="44" t="n">
        <v>6391</v>
      </c>
      <c r="G150" s="45" t="n">
        <v>1219</v>
      </c>
      <c r="H150" s="44" t="n">
        <v>1219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1444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4931</v>
      </c>
      <c r="Y150" s="45" t="n">
        <v>115291</v>
      </c>
      <c r="Z150" s="44" t="n">
        <v>216</v>
      </c>
      <c r="AA150" s="45" t="n">
        <v>115075</v>
      </c>
      <c r="AB150" s="94"/>
    </row>
    <row r="151" s="47" customFormat="true" ht="28.5" hidden="false" customHeight="false" outlineLevel="0" collapsed="false">
      <c r="A151" s="41" t="n">
        <v>125</v>
      </c>
      <c r="B151" s="42" t="s">
        <v>339</v>
      </c>
      <c r="C151" s="48" t="s">
        <v>340</v>
      </c>
      <c r="D151" s="44" t="n">
        <v>767175</v>
      </c>
      <c r="E151" s="44" t="n">
        <v>18888</v>
      </c>
      <c r="F151" s="44" t="n">
        <v>68918</v>
      </c>
      <c r="G151" s="45" t="n">
        <v>50810</v>
      </c>
      <c r="H151" s="44" t="n">
        <v>50805</v>
      </c>
      <c r="I151" s="44" t="n">
        <v>5</v>
      </c>
      <c r="J151" s="44" t="n">
        <v>0</v>
      </c>
      <c r="K151" s="44" t="n">
        <v>0</v>
      </c>
      <c r="L151" s="44" t="n">
        <v>506</v>
      </c>
      <c r="M151" s="44" t="n">
        <v>7702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42083</v>
      </c>
      <c r="X151" s="44" t="n">
        <v>44283</v>
      </c>
      <c r="Y151" s="45" t="n">
        <v>1000365</v>
      </c>
      <c r="Z151" s="44" t="n">
        <v>20</v>
      </c>
      <c r="AA151" s="45" t="n">
        <v>1000345</v>
      </c>
      <c r="AB151" s="94"/>
    </row>
    <row r="152" s="47" customFormat="true" ht="28.5" hidden="false" customHeight="false" outlineLevel="0" collapsed="false">
      <c r="A152" s="41" t="n">
        <v>126</v>
      </c>
      <c r="B152" s="51" t="s">
        <v>341</v>
      </c>
      <c r="C152" s="48" t="s">
        <v>342</v>
      </c>
      <c r="D152" s="44" t="n">
        <v>225140</v>
      </c>
      <c r="E152" s="44" t="n">
        <v>5436</v>
      </c>
      <c r="F152" s="44" t="n">
        <v>19796</v>
      </c>
      <c r="G152" s="45" t="n">
        <v>14269</v>
      </c>
      <c r="H152" s="44" t="n">
        <v>14214</v>
      </c>
      <c r="I152" s="44" t="n">
        <v>55</v>
      </c>
      <c r="J152" s="44" t="n">
        <v>0</v>
      </c>
      <c r="K152" s="44" t="n">
        <v>0</v>
      </c>
      <c r="L152" s="44" t="n">
        <v>123</v>
      </c>
      <c r="M152" s="44" t="n">
        <v>6915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9654</v>
      </c>
      <c r="X152" s="44" t="n">
        <v>15284</v>
      </c>
      <c r="Y152" s="45" t="n">
        <v>296617</v>
      </c>
      <c r="Z152" s="44" t="n">
        <v>46</v>
      </c>
      <c r="AA152" s="45" t="n">
        <v>296571</v>
      </c>
      <c r="AB152" s="94"/>
    </row>
    <row r="153" s="47" customFormat="true" ht="14.2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407538</v>
      </c>
      <c r="E153" s="44" t="n">
        <v>5640</v>
      </c>
      <c r="F153" s="44" t="n">
        <v>26646</v>
      </c>
      <c r="G153" s="45" t="n">
        <v>2855</v>
      </c>
      <c r="H153" s="44" t="n">
        <v>2855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1860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33542</v>
      </c>
      <c r="Y153" s="45" t="n">
        <v>478081</v>
      </c>
      <c r="Z153" s="44" t="n">
        <v>31</v>
      </c>
      <c r="AA153" s="45" t="n">
        <v>478050</v>
      </c>
      <c r="AB153" s="94"/>
    </row>
    <row r="154" s="46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320585</v>
      </c>
      <c r="E154" s="44" t="n">
        <v>6684</v>
      </c>
      <c r="F154" s="44" t="n">
        <v>12288</v>
      </c>
      <c r="G154" s="45" t="n">
        <v>8178</v>
      </c>
      <c r="H154" s="44" t="n">
        <v>8178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28642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11724</v>
      </c>
      <c r="Y154" s="45" t="n">
        <v>388101</v>
      </c>
      <c r="Z154" s="44" t="n">
        <v>3086</v>
      </c>
      <c r="AA154" s="45" t="n">
        <v>385015</v>
      </c>
      <c r="AB154" s="94"/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69152</v>
      </c>
      <c r="E155" s="44" t="n">
        <v>1044</v>
      </c>
      <c r="F155" s="44" t="n">
        <v>1600</v>
      </c>
      <c r="G155" s="45" t="n">
        <v>274</v>
      </c>
      <c r="H155" s="44" t="n">
        <v>274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1122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1796</v>
      </c>
      <c r="Y155" s="45" t="n">
        <v>74988</v>
      </c>
      <c r="Z155" s="44" t="n">
        <v>0</v>
      </c>
      <c r="AA155" s="45" t="n">
        <v>74988</v>
      </c>
      <c r="AB155" s="94"/>
    </row>
    <row r="156" s="47" customFormat="true" ht="28.5" hidden="false" customHeight="false" outlineLevel="0" collapsed="false">
      <c r="A156" s="41" t="n">
        <v>130</v>
      </c>
      <c r="B156" s="42" t="s">
        <v>349</v>
      </c>
      <c r="C156" s="48" t="s">
        <v>350</v>
      </c>
      <c r="D156" s="44" t="n">
        <v>90542</v>
      </c>
      <c r="E156" s="44" t="n">
        <v>1512</v>
      </c>
      <c r="F156" s="44" t="n">
        <v>3819</v>
      </c>
      <c r="G156" s="45" t="n">
        <v>262</v>
      </c>
      <c r="H156" s="44" t="n">
        <v>262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1541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3185</v>
      </c>
      <c r="Y156" s="45" t="n">
        <v>100861</v>
      </c>
      <c r="Z156" s="44" t="n">
        <v>958</v>
      </c>
      <c r="AA156" s="45" t="n">
        <v>99903</v>
      </c>
      <c r="AB156" s="94"/>
    </row>
    <row r="157" s="46" customFormat="true" ht="14.25" hidden="false" customHeight="false" outlineLevel="0" collapsed="false">
      <c r="A157" s="41" t="n">
        <v>131</v>
      </c>
      <c r="B157" s="42" t="s">
        <v>351</v>
      </c>
      <c r="C157" s="49" t="s">
        <v>352</v>
      </c>
      <c r="D157" s="44" t="n">
        <v>222258</v>
      </c>
      <c r="E157" s="44" t="n">
        <v>3108</v>
      </c>
      <c r="F157" s="44" t="n">
        <v>8230</v>
      </c>
      <c r="G157" s="45" t="n">
        <v>3509</v>
      </c>
      <c r="H157" s="44" t="n">
        <v>3509</v>
      </c>
      <c r="I157" s="44" t="n">
        <v>0</v>
      </c>
      <c r="J157" s="44" t="n">
        <v>0</v>
      </c>
      <c r="K157" s="44" t="n">
        <v>0</v>
      </c>
      <c r="L157" s="44" t="n">
        <v>250</v>
      </c>
      <c r="M157" s="44" t="n">
        <v>5311</v>
      </c>
      <c r="N157" s="45" t="n">
        <v>3549</v>
      </c>
      <c r="O157" s="44" t="n">
        <v>0</v>
      </c>
      <c r="P157" s="44" t="n">
        <v>18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3531</v>
      </c>
      <c r="V157" s="44" t="n">
        <v>0</v>
      </c>
      <c r="W157" s="44" t="n">
        <v>2773</v>
      </c>
      <c r="X157" s="44" t="n">
        <v>9364</v>
      </c>
      <c r="Y157" s="45" t="n">
        <v>258352</v>
      </c>
      <c r="Z157" s="44" t="n">
        <v>150</v>
      </c>
      <c r="AA157" s="45" t="n">
        <v>258202</v>
      </c>
      <c r="AB157" s="94"/>
    </row>
    <row r="158" s="47" customFormat="true" ht="14.25" hidden="false" customHeight="false" outlineLevel="0" collapsed="false">
      <c r="A158" s="41" t="n">
        <v>132</v>
      </c>
      <c r="B158" s="60" t="s">
        <v>353</v>
      </c>
      <c r="C158" s="49" t="s">
        <v>354</v>
      </c>
      <c r="D158" s="44" t="n">
        <v>263607</v>
      </c>
      <c r="E158" s="44" t="n">
        <v>11136</v>
      </c>
      <c r="F158" s="44" t="n">
        <v>18686</v>
      </c>
      <c r="G158" s="45" t="n">
        <v>10427</v>
      </c>
      <c r="H158" s="44" t="n">
        <v>10427</v>
      </c>
      <c r="I158" s="44" t="n">
        <v>0</v>
      </c>
      <c r="J158" s="44" t="n">
        <v>0</v>
      </c>
      <c r="K158" s="44" t="n">
        <v>0</v>
      </c>
      <c r="L158" s="44" t="n">
        <v>0</v>
      </c>
      <c r="M158" s="44" t="n">
        <v>5461</v>
      </c>
      <c r="N158" s="45" t="n">
        <v>0</v>
      </c>
      <c r="O158" s="44" t="n">
        <v>0</v>
      </c>
      <c r="P158" s="44" t="n">
        <v>0</v>
      </c>
      <c r="Q158" s="44" t="n">
        <v>0</v>
      </c>
      <c r="R158" s="44" t="n">
        <v>0</v>
      </c>
      <c r="S158" s="44" t="n">
        <v>0</v>
      </c>
      <c r="T158" s="44" t="n">
        <v>0</v>
      </c>
      <c r="U158" s="44" t="n">
        <v>0</v>
      </c>
      <c r="V158" s="44" t="n">
        <v>0</v>
      </c>
      <c r="W158" s="44" t="n">
        <v>0</v>
      </c>
      <c r="X158" s="44" t="n">
        <v>12439</v>
      </c>
      <c r="Y158" s="45" t="n">
        <v>321756</v>
      </c>
      <c r="Z158" s="44" t="n">
        <v>1098</v>
      </c>
      <c r="AA158" s="45" t="n">
        <v>320658</v>
      </c>
      <c r="AB158" s="94"/>
    </row>
    <row r="159" s="47" customFormat="true" ht="28.5" hidden="false" customHeight="false" outlineLevel="0" collapsed="false">
      <c r="A159" s="41" t="n">
        <v>133</v>
      </c>
      <c r="B159" s="60" t="s">
        <v>355</v>
      </c>
      <c r="C159" s="48" t="s">
        <v>356</v>
      </c>
      <c r="D159" s="44" t="n">
        <v>974185</v>
      </c>
      <c r="E159" s="44" t="n">
        <v>79222</v>
      </c>
      <c r="F159" s="44" t="n">
        <v>42526</v>
      </c>
      <c r="G159" s="45" t="n">
        <v>80465</v>
      </c>
      <c r="H159" s="44" t="n">
        <v>80465</v>
      </c>
      <c r="I159" s="44" t="n">
        <v>0</v>
      </c>
      <c r="J159" s="44" t="n">
        <v>0</v>
      </c>
      <c r="K159" s="44" t="n">
        <v>0</v>
      </c>
      <c r="L159" s="44" t="n">
        <v>12563</v>
      </c>
      <c r="M159" s="44" t="n">
        <v>66021</v>
      </c>
      <c r="N159" s="45" t="n">
        <v>0</v>
      </c>
      <c r="O159" s="44" t="n">
        <v>0</v>
      </c>
      <c r="P159" s="44" t="n">
        <v>0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0</v>
      </c>
      <c r="V159" s="44" t="n">
        <v>2984</v>
      </c>
      <c r="W159" s="44" t="n">
        <v>6894</v>
      </c>
      <c r="X159" s="44" t="n">
        <v>87067</v>
      </c>
      <c r="Y159" s="45" t="n">
        <v>1351927</v>
      </c>
      <c r="Z159" s="44" t="n">
        <v>0</v>
      </c>
      <c r="AA159" s="45" t="n">
        <v>1351927</v>
      </c>
      <c r="AB159" s="94"/>
    </row>
    <row r="160" customFormat="false" ht="15.75" hidden="false" customHeight="false" outlineLevel="0" collapsed="false">
      <c r="A160" s="38" t="s">
        <v>357</v>
      </c>
      <c r="B160" s="38" t="s">
        <v>358</v>
      </c>
      <c r="C160" s="39" t="s">
        <v>359</v>
      </c>
      <c r="D160" s="40" t="n">
        <v>5576178</v>
      </c>
      <c r="E160" s="40" t="n">
        <v>191422</v>
      </c>
      <c r="F160" s="40" t="n">
        <v>308292</v>
      </c>
      <c r="G160" s="40" t="n">
        <v>235695</v>
      </c>
      <c r="H160" s="40" t="n">
        <v>235635</v>
      </c>
      <c r="I160" s="40" t="n">
        <v>60</v>
      </c>
      <c r="J160" s="40" t="n">
        <v>0</v>
      </c>
      <c r="K160" s="40" t="n">
        <v>0</v>
      </c>
      <c r="L160" s="40" t="n">
        <v>13442</v>
      </c>
      <c r="M160" s="40" t="n">
        <v>229924</v>
      </c>
      <c r="N160" s="40" t="n">
        <v>3549</v>
      </c>
      <c r="O160" s="40" t="n">
        <v>0</v>
      </c>
      <c r="P160" s="40" t="n">
        <v>18</v>
      </c>
      <c r="Q160" s="40" t="n">
        <v>0</v>
      </c>
      <c r="R160" s="40" t="n">
        <v>0</v>
      </c>
      <c r="S160" s="40" t="n">
        <v>0</v>
      </c>
      <c r="T160" s="40" t="n">
        <v>0</v>
      </c>
      <c r="U160" s="40" t="n">
        <v>3531</v>
      </c>
      <c r="V160" s="40" t="n">
        <v>2984</v>
      </c>
      <c r="W160" s="40" t="n">
        <v>61404</v>
      </c>
      <c r="X160" s="40" t="n">
        <v>305572</v>
      </c>
      <c r="Y160" s="40" t="n">
        <v>6928462</v>
      </c>
      <c r="Z160" s="40" t="n">
        <v>19973</v>
      </c>
      <c r="AA160" s="40" t="n">
        <v>6908489</v>
      </c>
      <c r="AB160" s="94"/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8" t="s">
        <v>361</v>
      </c>
      <c r="D161" s="44" t="n">
        <v>231429</v>
      </c>
      <c r="E161" s="44" t="n">
        <v>6768</v>
      </c>
      <c r="F161" s="44" t="n">
        <v>19569</v>
      </c>
      <c r="G161" s="45" t="n">
        <v>8749</v>
      </c>
      <c r="H161" s="44" t="n">
        <v>7754</v>
      </c>
      <c r="I161" s="44" t="n">
        <v>0</v>
      </c>
      <c r="J161" s="44" t="n">
        <v>995</v>
      </c>
      <c r="K161" s="44" t="n">
        <v>0</v>
      </c>
      <c r="L161" s="44" t="n">
        <v>0</v>
      </c>
      <c r="M161" s="44" t="n">
        <v>8429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6904</v>
      </c>
      <c r="W161" s="44" t="n">
        <v>1298</v>
      </c>
      <c r="X161" s="44" t="n">
        <v>14760</v>
      </c>
      <c r="Y161" s="45" t="n">
        <v>297906</v>
      </c>
      <c r="Z161" s="44" t="n">
        <v>813</v>
      </c>
      <c r="AA161" s="45" t="n">
        <v>297093</v>
      </c>
      <c r="AB161" s="94"/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118694</v>
      </c>
      <c r="E162" s="44" t="n">
        <v>2508</v>
      </c>
      <c r="F162" s="44" t="n">
        <v>7996</v>
      </c>
      <c r="G162" s="45" t="n">
        <v>4039</v>
      </c>
      <c r="H162" s="44" t="n">
        <v>4039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2444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5435</v>
      </c>
      <c r="Y162" s="45" t="n">
        <v>141116</v>
      </c>
      <c r="Z162" s="44" t="n">
        <v>620</v>
      </c>
      <c r="AA162" s="45" t="n">
        <v>140496</v>
      </c>
      <c r="AB162" s="94"/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115981</v>
      </c>
      <c r="E163" s="44" t="n">
        <v>6216</v>
      </c>
      <c r="F163" s="44" t="n">
        <v>7248</v>
      </c>
      <c r="G163" s="45" t="n">
        <v>3214</v>
      </c>
      <c r="H163" s="44" t="n">
        <v>3214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274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5323</v>
      </c>
      <c r="Y163" s="45" t="n">
        <v>140722</v>
      </c>
      <c r="Z163" s="44" t="n">
        <v>936</v>
      </c>
      <c r="AA163" s="45" t="n">
        <v>139786</v>
      </c>
      <c r="AB163" s="94"/>
    </row>
    <row r="164" s="47" customFormat="true" ht="14.25" hidden="false" customHeight="false" outlineLevel="0" collapsed="false">
      <c r="A164" s="41" t="n">
        <v>137</v>
      </c>
      <c r="B164" s="42" t="s">
        <v>366</v>
      </c>
      <c r="C164" s="43" t="s">
        <v>367</v>
      </c>
      <c r="D164" s="44" t="n">
        <v>309913</v>
      </c>
      <c r="E164" s="44" t="n">
        <v>11328</v>
      </c>
      <c r="F164" s="44" t="n">
        <v>26634</v>
      </c>
      <c r="G164" s="45" t="n">
        <v>11383</v>
      </c>
      <c r="H164" s="44" t="n">
        <v>11383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9397</v>
      </c>
      <c r="N164" s="45" t="n">
        <v>0</v>
      </c>
      <c r="O164" s="44" t="n">
        <v>0</v>
      </c>
      <c r="P164" s="44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12034</v>
      </c>
      <c r="Y164" s="45" t="n">
        <v>380689</v>
      </c>
      <c r="Z164" s="44" t="n">
        <v>2158</v>
      </c>
      <c r="AA164" s="45" t="n">
        <v>378531</v>
      </c>
      <c r="AB164" s="94"/>
    </row>
    <row r="165" customFormat="false" ht="15.75" hidden="false" customHeight="false" outlineLevel="0" collapsed="false">
      <c r="A165" s="38" t="s">
        <v>368</v>
      </c>
      <c r="B165" s="38" t="s">
        <v>369</v>
      </c>
      <c r="C165" s="39" t="s">
        <v>370</v>
      </c>
      <c r="D165" s="40" t="n">
        <v>776017</v>
      </c>
      <c r="E165" s="40" t="n">
        <v>26820</v>
      </c>
      <c r="F165" s="40" t="n">
        <v>61447</v>
      </c>
      <c r="G165" s="40" t="n">
        <v>27385</v>
      </c>
      <c r="H165" s="40" t="n">
        <v>26390</v>
      </c>
      <c r="I165" s="40" t="n">
        <v>0</v>
      </c>
      <c r="J165" s="40" t="n">
        <v>995</v>
      </c>
      <c r="K165" s="40" t="n">
        <v>0</v>
      </c>
      <c r="L165" s="40" t="n">
        <v>0</v>
      </c>
      <c r="M165" s="40" t="n">
        <v>23010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6904</v>
      </c>
      <c r="W165" s="40" t="n">
        <v>1298</v>
      </c>
      <c r="X165" s="40" t="n">
        <v>37552</v>
      </c>
      <c r="Y165" s="40" t="n">
        <v>960433</v>
      </c>
      <c r="Z165" s="40" t="n">
        <v>4527</v>
      </c>
      <c r="AA165" s="40" t="n">
        <v>955906</v>
      </c>
      <c r="AB165" s="94"/>
    </row>
    <row r="166" s="47" customFormat="true" ht="14.25" hidden="false" customHeight="false" outlineLevel="0" collapsed="false">
      <c r="A166" s="41" t="n">
        <v>138</v>
      </c>
      <c r="B166" s="42" t="s">
        <v>371</v>
      </c>
      <c r="C166" s="43" t="s">
        <v>372</v>
      </c>
      <c r="D166" s="44" t="n">
        <v>132960</v>
      </c>
      <c r="E166" s="44" t="n">
        <v>3780</v>
      </c>
      <c r="F166" s="44" t="n">
        <v>9496</v>
      </c>
      <c r="G166" s="45" t="n">
        <v>1877</v>
      </c>
      <c r="H166" s="44" t="n">
        <v>1877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3227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6577</v>
      </c>
      <c r="Y166" s="45" t="n">
        <v>157917</v>
      </c>
      <c r="Z166" s="44" t="n">
        <v>173</v>
      </c>
      <c r="AA166" s="45" t="n">
        <v>157744</v>
      </c>
      <c r="AB166" s="94"/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8" t="s">
        <v>374</v>
      </c>
      <c r="D167" s="44" t="n">
        <v>115918</v>
      </c>
      <c r="E167" s="44" t="n">
        <v>2244</v>
      </c>
      <c r="F167" s="44" t="n">
        <v>10939</v>
      </c>
      <c r="G167" s="45" t="n">
        <v>2620</v>
      </c>
      <c r="H167" s="44" t="n">
        <v>262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2525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5783</v>
      </c>
      <c r="Y167" s="45" t="n">
        <v>140029</v>
      </c>
      <c r="Z167" s="44" t="n">
        <v>185</v>
      </c>
      <c r="AA167" s="45" t="n">
        <v>139844</v>
      </c>
      <c r="AB167" s="94"/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25846</v>
      </c>
      <c r="E168" s="44" t="n">
        <v>2952</v>
      </c>
      <c r="F168" s="44" t="n">
        <v>11505</v>
      </c>
      <c r="G168" s="45" t="n">
        <v>2754</v>
      </c>
      <c r="H168" s="44" t="n">
        <v>2754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2917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230</v>
      </c>
      <c r="X168" s="44" t="n">
        <v>5488</v>
      </c>
      <c r="Y168" s="45" t="n">
        <v>151692</v>
      </c>
      <c r="Z168" s="44" t="n">
        <v>383</v>
      </c>
      <c r="AA168" s="45" t="n">
        <v>151309</v>
      </c>
      <c r="AB168" s="94"/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3" t="s">
        <v>378</v>
      </c>
      <c r="D169" s="44" t="n">
        <v>338355</v>
      </c>
      <c r="E169" s="44" t="n">
        <v>6696</v>
      </c>
      <c r="F169" s="44" t="n">
        <v>25770</v>
      </c>
      <c r="G169" s="45" t="n">
        <v>6503</v>
      </c>
      <c r="H169" s="44" t="n">
        <v>6503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2336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13709</v>
      </c>
      <c r="Y169" s="45" t="n">
        <v>393369</v>
      </c>
      <c r="Z169" s="44" t="n">
        <v>1647</v>
      </c>
      <c r="AA169" s="45" t="n">
        <v>391722</v>
      </c>
      <c r="AB169" s="94"/>
    </row>
    <row r="170" customFormat="false" ht="15.75" hidden="false" customHeight="false" outlineLevel="0" collapsed="false">
      <c r="A170" s="38" t="s">
        <v>379</v>
      </c>
      <c r="B170" s="38" t="s">
        <v>380</v>
      </c>
      <c r="C170" s="39" t="s">
        <v>381</v>
      </c>
      <c r="D170" s="40" t="n">
        <v>713079</v>
      </c>
      <c r="E170" s="40" t="n">
        <v>15672</v>
      </c>
      <c r="F170" s="40" t="n">
        <v>57710</v>
      </c>
      <c r="G170" s="40" t="n">
        <v>13754</v>
      </c>
      <c r="H170" s="40" t="n">
        <v>13754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11005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230</v>
      </c>
      <c r="X170" s="40" t="n">
        <v>31557</v>
      </c>
      <c r="Y170" s="40" t="n">
        <v>843007</v>
      </c>
      <c r="Z170" s="40" t="n">
        <v>2388</v>
      </c>
      <c r="AA170" s="40" t="n">
        <v>840619</v>
      </c>
      <c r="AB170" s="94"/>
    </row>
    <row r="171" s="47" customFormat="true" ht="14.25" hidden="false" customHeight="false" outlineLevel="0" collapsed="false">
      <c r="A171" s="41" t="n">
        <v>142</v>
      </c>
      <c r="B171" s="42" t="s">
        <v>382</v>
      </c>
      <c r="C171" s="43" t="s">
        <v>383</v>
      </c>
      <c r="D171" s="44" t="n">
        <v>102178</v>
      </c>
      <c r="E171" s="44" t="n">
        <v>3336</v>
      </c>
      <c r="F171" s="44" t="n">
        <v>6327</v>
      </c>
      <c r="G171" s="45" t="n">
        <v>2187</v>
      </c>
      <c r="H171" s="44" t="n">
        <v>2187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1524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3379</v>
      </c>
      <c r="Y171" s="45" t="n">
        <v>118931</v>
      </c>
      <c r="Z171" s="44" t="n">
        <v>321</v>
      </c>
      <c r="AA171" s="45" t="n">
        <v>118610</v>
      </c>
      <c r="AB171" s="94"/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212999</v>
      </c>
      <c r="E172" s="44" t="n">
        <v>3888</v>
      </c>
      <c r="F172" s="44" t="n">
        <v>10254</v>
      </c>
      <c r="G172" s="45" t="n">
        <v>9068</v>
      </c>
      <c r="H172" s="44" t="n">
        <v>7957</v>
      </c>
      <c r="I172" s="44" t="n">
        <v>0</v>
      </c>
      <c r="J172" s="44" t="n">
        <v>1111</v>
      </c>
      <c r="K172" s="44" t="n">
        <v>0</v>
      </c>
      <c r="L172" s="44" t="n">
        <v>0</v>
      </c>
      <c r="M172" s="44" t="n">
        <v>3931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4740</v>
      </c>
      <c r="W172" s="44" t="n">
        <v>174</v>
      </c>
      <c r="X172" s="44" t="n">
        <v>8643</v>
      </c>
      <c r="Y172" s="45" t="n">
        <v>253697</v>
      </c>
      <c r="Z172" s="44" t="n">
        <v>993</v>
      </c>
      <c r="AA172" s="45" t="n">
        <v>252704</v>
      </c>
      <c r="AB172" s="94"/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8" t="s">
        <v>387</v>
      </c>
      <c r="D173" s="44" t="n">
        <v>287355</v>
      </c>
      <c r="E173" s="44" t="n">
        <v>3936</v>
      </c>
      <c r="F173" s="44" t="n">
        <v>18898</v>
      </c>
      <c r="G173" s="45" t="n">
        <v>9183</v>
      </c>
      <c r="H173" s="44" t="n">
        <v>9183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14168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13885</v>
      </c>
      <c r="Y173" s="45" t="n">
        <v>347425</v>
      </c>
      <c r="Z173" s="44" t="n">
        <v>1054</v>
      </c>
      <c r="AA173" s="45" t="n">
        <v>346371</v>
      </c>
      <c r="AB173" s="94"/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889730</v>
      </c>
      <c r="E174" s="44" t="n">
        <v>14220</v>
      </c>
      <c r="F174" s="44" t="n">
        <v>69293</v>
      </c>
      <c r="G174" s="45" t="n">
        <v>24403</v>
      </c>
      <c r="H174" s="44" t="n">
        <v>24403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21755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50915</v>
      </c>
      <c r="Y174" s="45" t="n">
        <v>1070316</v>
      </c>
      <c r="Z174" s="44" t="n">
        <v>6282</v>
      </c>
      <c r="AA174" s="45" t="n">
        <v>1064034</v>
      </c>
      <c r="AB174" s="94"/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96021</v>
      </c>
      <c r="E175" s="44" t="n">
        <v>3132</v>
      </c>
      <c r="F175" s="44" t="n">
        <v>7867</v>
      </c>
      <c r="G175" s="45" t="n">
        <v>1903</v>
      </c>
      <c r="H175" s="44" t="n">
        <v>1903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1902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6270</v>
      </c>
      <c r="Y175" s="45" t="n">
        <v>117095</v>
      </c>
      <c r="Z175" s="44" t="n">
        <v>515</v>
      </c>
      <c r="AA175" s="45" t="n">
        <v>116580</v>
      </c>
      <c r="AB175" s="94"/>
    </row>
    <row r="176" customFormat="false" ht="15.75" hidden="false" customHeight="false" outlineLevel="0" collapsed="false">
      <c r="A176" s="38" t="s">
        <v>392</v>
      </c>
      <c r="B176" s="38" t="s">
        <v>393</v>
      </c>
      <c r="C176" s="39" t="s">
        <v>394</v>
      </c>
      <c r="D176" s="40" t="n">
        <v>1588283</v>
      </c>
      <c r="E176" s="40" t="n">
        <v>28512</v>
      </c>
      <c r="F176" s="40" t="n">
        <v>112639</v>
      </c>
      <c r="G176" s="40" t="n">
        <v>46744</v>
      </c>
      <c r="H176" s="40" t="n">
        <v>45633</v>
      </c>
      <c r="I176" s="40" t="n">
        <v>0</v>
      </c>
      <c r="J176" s="40" t="n">
        <v>1111</v>
      </c>
      <c r="K176" s="40" t="n">
        <v>0</v>
      </c>
      <c r="L176" s="40" t="n">
        <v>0</v>
      </c>
      <c r="M176" s="40" t="n">
        <v>43280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4740</v>
      </c>
      <c r="W176" s="40" t="n">
        <v>174</v>
      </c>
      <c r="X176" s="40" t="n">
        <v>83092</v>
      </c>
      <c r="Y176" s="40" t="n">
        <v>1907464</v>
      </c>
      <c r="Z176" s="40" t="n">
        <v>9165</v>
      </c>
      <c r="AA176" s="40" t="n">
        <v>1898299</v>
      </c>
      <c r="AB176" s="94"/>
    </row>
    <row r="177" s="63" customFormat="true" ht="14.25" hidden="false" customHeight="false" outlineLevel="0" collapsed="false">
      <c r="A177" s="52" t="n">
        <v>147</v>
      </c>
      <c r="B177" s="53" t="s">
        <v>395</v>
      </c>
      <c r="C177" s="54" t="s">
        <v>396</v>
      </c>
      <c r="D177" s="55" t="n">
        <v>739789</v>
      </c>
      <c r="E177" s="55" t="n">
        <v>15972</v>
      </c>
      <c r="F177" s="55" t="n">
        <v>43370</v>
      </c>
      <c r="G177" s="55" t="n">
        <v>18173</v>
      </c>
      <c r="H177" s="55" t="n">
        <v>18173</v>
      </c>
      <c r="I177" s="55" t="n">
        <v>0</v>
      </c>
      <c r="J177" s="55" t="n">
        <v>0</v>
      </c>
      <c r="K177" s="55" t="n">
        <v>0</v>
      </c>
      <c r="L177" s="55" t="n">
        <v>0</v>
      </c>
      <c r="M177" s="55" t="n">
        <v>16255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55" t="n">
        <v>0</v>
      </c>
      <c r="T177" s="55" t="n">
        <v>0</v>
      </c>
      <c r="U177" s="55" t="n">
        <v>0</v>
      </c>
      <c r="V177" s="55" t="n">
        <v>0</v>
      </c>
      <c r="W177" s="55" t="n">
        <v>0</v>
      </c>
      <c r="X177" s="55" t="n">
        <v>31530</v>
      </c>
      <c r="Y177" s="55" t="n">
        <v>865089</v>
      </c>
      <c r="Z177" s="55" t="n">
        <v>1444</v>
      </c>
      <c r="AA177" s="55" t="n">
        <v>863645</v>
      </c>
      <c r="AB177" s="94"/>
    </row>
    <row r="178" s="63" customFormat="true" ht="14.25" hidden="false" customHeight="false" outlineLevel="0" collapsed="false">
      <c r="A178" s="52" t="n">
        <v>148</v>
      </c>
      <c r="B178" s="53" t="s">
        <v>397</v>
      </c>
      <c r="C178" s="54" t="s">
        <v>398</v>
      </c>
      <c r="D178" s="55" t="n">
        <v>171696</v>
      </c>
      <c r="E178" s="55" t="n">
        <v>7548</v>
      </c>
      <c r="F178" s="55" t="n">
        <v>12747</v>
      </c>
      <c r="G178" s="55" t="n">
        <v>7120</v>
      </c>
      <c r="H178" s="55" t="n">
        <v>7120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6285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5" t="n">
        <v>0</v>
      </c>
      <c r="U178" s="55" t="n">
        <v>0</v>
      </c>
      <c r="V178" s="55" t="n">
        <v>0</v>
      </c>
      <c r="W178" s="55" t="n">
        <v>0</v>
      </c>
      <c r="X178" s="55" t="n">
        <v>9731</v>
      </c>
      <c r="Y178" s="55" t="n">
        <v>215127</v>
      </c>
      <c r="Z178" s="55" t="n">
        <v>763</v>
      </c>
      <c r="AA178" s="55" t="n">
        <v>214364</v>
      </c>
      <c r="AB178" s="94"/>
    </row>
    <row r="179" s="47" customFormat="true" ht="28.5" hidden="false" customHeight="false" outlineLevel="0" collapsed="false">
      <c r="A179" s="41" t="n">
        <v>149</v>
      </c>
      <c r="B179" s="42" t="s">
        <v>399</v>
      </c>
      <c r="C179" s="48" t="s">
        <v>400</v>
      </c>
      <c r="D179" s="44" t="n">
        <v>190143</v>
      </c>
      <c r="E179" s="44" t="n">
        <v>8328</v>
      </c>
      <c r="F179" s="44" t="n">
        <v>24556</v>
      </c>
      <c r="G179" s="45" t="n">
        <v>39696</v>
      </c>
      <c r="H179" s="44" t="n">
        <v>39696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6425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5118</v>
      </c>
      <c r="X179" s="44" t="n">
        <v>11088</v>
      </c>
      <c r="Y179" s="45" t="n">
        <v>285354</v>
      </c>
      <c r="Z179" s="44" t="n">
        <v>20</v>
      </c>
      <c r="AA179" s="45" t="n">
        <v>285334</v>
      </c>
      <c r="AB179" s="94"/>
    </row>
    <row r="180" s="47" customFormat="true" ht="14.25" hidden="false" customHeight="false" outlineLevel="0" collapsed="false">
      <c r="A180" s="41" t="n">
        <v>150</v>
      </c>
      <c r="B180" s="42" t="s">
        <v>401</v>
      </c>
      <c r="C180" s="43" t="s">
        <v>402</v>
      </c>
      <c r="D180" s="44" t="n">
        <v>178276</v>
      </c>
      <c r="E180" s="44" t="n">
        <v>6792</v>
      </c>
      <c r="F180" s="44" t="n">
        <v>23311</v>
      </c>
      <c r="G180" s="45" t="n">
        <v>6915</v>
      </c>
      <c r="H180" s="44" t="n">
        <v>6915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3683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6733</v>
      </c>
      <c r="Y180" s="45" t="n">
        <v>225710</v>
      </c>
      <c r="Z180" s="44" t="n">
        <v>645</v>
      </c>
      <c r="AA180" s="45" t="n">
        <v>225065</v>
      </c>
      <c r="AB180" s="94"/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305831</v>
      </c>
      <c r="E181" s="44" t="n">
        <v>14544</v>
      </c>
      <c r="F181" s="44" t="n">
        <v>21687</v>
      </c>
      <c r="G181" s="45" t="n">
        <v>9079</v>
      </c>
      <c r="H181" s="44" t="n">
        <v>9079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436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13659</v>
      </c>
      <c r="Y181" s="45" t="n">
        <v>369160</v>
      </c>
      <c r="Z181" s="44" t="n">
        <v>2192</v>
      </c>
      <c r="AA181" s="45" t="n">
        <v>366968</v>
      </c>
      <c r="AB181" s="94"/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8" t="s">
        <v>406</v>
      </c>
      <c r="D182" s="44" t="n">
        <v>109611</v>
      </c>
      <c r="E182" s="44" t="n">
        <v>2406</v>
      </c>
      <c r="F182" s="44" t="n">
        <v>12703</v>
      </c>
      <c r="G182" s="45" t="n">
        <v>2394</v>
      </c>
      <c r="H182" s="44" t="n">
        <v>2386</v>
      </c>
      <c r="I182" s="44" t="n">
        <v>8</v>
      </c>
      <c r="J182" s="44" t="n">
        <v>0</v>
      </c>
      <c r="K182" s="44" t="n">
        <v>0</v>
      </c>
      <c r="L182" s="44" t="n">
        <v>0</v>
      </c>
      <c r="M182" s="44" t="n">
        <v>1956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304</v>
      </c>
      <c r="X182" s="44" t="n">
        <v>6272</v>
      </c>
      <c r="Y182" s="45" t="n">
        <v>135646</v>
      </c>
      <c r="Z182" s="44" t="n">
        <v>168</v>
      </c>
      <c r="AA182" s="45" t="n">
        <v>135478</v>
      </c>
      <c r="AB182" s="94"/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296551</v>
      </c>
      <c r="E183" s="44" t="n">
        <v>10680</v>
      </c>
      <c r="F183" s="44" t="n">
        <v>27428</v>
      </c>
      <c r="G183" s="45" t="n">
        <v>5170</v>
      </c>
      <c r="H183" s="44" t="n">
        <v>5170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6341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20967</v>
      </c>
      <c r="Y183" s="45" t="n">
        <v>367137</v>
      </c>
      <c r="Z183" s="44" t="n">
        <v>596</v>
      </c>
      <c r="AA183" s="45" t="n">
        <v>366541</v>
      </c>
      <c r="AB183" s="94"/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107837</v>
      </c>
      <c r="E184" s="44" t="n">
        <v>2016</v>
      </c>
      <c r="F184" s="44" t="n">
        <v>19764</v>
      </c>
      <c r="G184" s="45" t="n">
        <v>4235</v>
      </c>
      <c r="H184" s="44" t="n">
        <v>4235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2183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6578</v>
      </c>
      <c r="Y184" s="45" t="n">
        <v>142613</v>
      </c>
      <c r="Z184" s="44" t="n">
        <v>208</v>
      </c>
      <c r="AA184" s="45" t="n">
        <v>142405</v>
      </c>
      <c r="AB184" s="94"/>
    </row>
    <row r="185" customFormat="false" ht="15.75" hidden="false" customHeight="false" outlineLevel="0" collapsed="false">
      <c r="A185" s="38" t="s">
        <v>411</v>
      </c>
      <c r="B185" s="38" t="s">
        <v>412</v>
      </c>
      <c r="C185" s="39" t="s">
        <v>413</v>
      </c>
      <c r="D185" s="40" t="n">
        <v>2099734</v>
      </c>
      <c r="E185" s="40" t="n">
        <v>68286</v>
      </c>
      <c r="F185" s="40" t="n">
        <v>185566</v>
      </c>
      <c r="G185" s="40" t="n">
        <v>92782</v>
      </c>
      <c r="H185" s="40" t="n">
        <v>92774</v>
      </c>
      <c r="I185" s="40" t="n">
        <v>8</v>
      </c>
      <c r="J185" s="40" t="n">
        <v>0</v>
      </c>
      <c r="K185" s="40" t="n">
        <v>0</v>
      </c>
      <c r="L185" s="40" t="n">
        <v>0</v>
      </c>
      <c r="M185" s="40" t="n">
        <v>47488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5422</v>
      </c>
      <c r="X185" s="40" t="n">
        <v>106558</v>
      </c>
      <c r="Y185" s="40" t="n">
        <v>2605836</v>
      </c>
      <c r="Z185" s="40" t="n">
        <v>6036</v>
      </c>
      <c r="AA185" s="40" t="n">
        <v>2599800</v>
      </c>
      <c r="AB185" s="94"/>
    </row>
    <row r="186" s="47" customFormat="true" ht="14.25" hidden="false" customHeight="false" outlineLevel="0" collapsed="false">
      <c r="A186" s="41" t="n">
        <v>155</v>
      </c>
      <c r="B186" s="42" t="s">
        <v>414</v>
      </c>
      <c r="C186" s="43" t="s">
        <v>415</v>
      </c>
      <c r="D186" s="44" t="n">
        <v>256327</v>
      </c>
      <c r="E186" s="44" t="n">
        <v>2268</v>
      </c>
      <c r="F186" s="44" t="n">
        <v>11672</v>
      </c>
      <c r="G186" s="45" t="n">
        <v>1598</v>
      </c>
      <c r="H186" s="44" t="n">
        <v>1598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5089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10074</v>
      </c>
      <c r="Y186" s="45" t="n">
        <v>287028</v>
      </c>
      <c r="Z186" s="44" t="n">
        <v>0</v>
      </c>
      <c r="AA186" s="45" t="n">
        <v>287028</v>
      </c>
      <c r="AB186" s="94"/>
    </row>
    <row r="187" s="47" customFormat="true" ht="28.5" hidden="false" customHeight="false" outlineLevel="0" collapsed="false">
      <c r="A187" s="41" t="n">
        <v>156</v>
      </c>
      <c r="B187" s="42" t="s">
        <v>416</v>
      </c>
      <c r="C187" s="48" t="s">
        <v>417</v>
      </c>
      <c r="D187" s="44" t="n">
        <v>2239144</v>
      </c>
      <c r="E187" s="44" t="n">
        <v>18015</v>
      </c>
      <c r="F187" s="44" t="n">
        <v>161020</v>
      </c>
      <c r="G187" s="45" t="n">
        <v>99727</v>
      </c>
      <c r="H187" s="44" t="n">
        <v>92964</v>
      </c>
      <c r="I187" s="44" t="n">
        <v>2994</v>
      </c>
      <c r="J187" s="44" t="n">
        <v>3233</v>
      </c>
      <c r="K187" s="44" t="n">
        <v>536</v>
      </c>
      <c r="L187" s="44" t="n">
        <v>4924</v>
      </c>
      <c r="M187" s="44" t="n">
        <v>112700</v>
      </c>
      <c r="N187" s="45" t="n">
        <v>4296</v>
      </c>
      <c r="O187" s="44" t="n">
        <v>472</v>
      </c>
      <c r="P187" s="44" t="n">
        <v>2063</v>
      </c>
      <c r="Q187" s="44" t="n">
        <v>0</v>
      </c>
      <c r="R187" s="44" t="n">
        <v>842</v>
      </c>
      <c r="S187" s="44" t="n">
        <v>0</v>
      </c>
      <c r="T187" s="44" t="n">
        <v>0</v>
      </c>
      <c r="U187" s="44" t="n">
        <v>919</v>
      </c>
      <c r="V187" s="44" t="n">
        <v>17844</v>
      </c>
      <c r="W187" s="44" t="n">
        <v>16252</v>
      </c>
      <c r="X187" s="44" t="n">
        <v>92542</v>
      </c>
      <c r="Y187" s="45" t="n">
        <v>2766464</v>
      </c>
      <c r="Z187" s="44" t="n">
        <v>0</v>
      </c>
      <c r="AA187" s="45" t="n">
        <v>2766464</v>
      </c>
      <c r="AB187" s="94"/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3" t="s">
        <v>419</v>
      </c>
      <c r="D188" s="44" t="n">
        <v>140173</v>
      </c>
      <c r="E188" s="44" t="n">
        <v>684</v>
      </c>
      <c r="F188" s="44" t="n">
        <v>2596</v>
      </c>
      <c r="G188" s="45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3903</v>
      </c>
      <c r="Y188" s="45" t="n">
        <v>147356</v>
      </c>
      <c r="Z188" s="44" t="n">
        <v>0</v>
      </c>
      <c r="AA188" s="45" t="n">
        <v>147356</v>
      </c>
      <c r="AB188" s="94"/>
    </row>
    <row r="189" s="47" customFormat="true" ht="14.25" hidden="false" customHeight="false" outlineLevel="0" collapsed="false">
      <c r="A189" s="41" t="n">
        <v>158</v>
      </c>
      <c r="B189" s="42"/>
      <c r="C189" s="48" t="s">
        <v>420</v>
      </c>
      <c r="D189" s="44" t="n">
        <v>38168</v>
      </c>
      <c r="E189" s="44" t="n">
        <v>328</v>
      </c>
      <c r="F189" s="44" t="n">
        <v>5456</v>
      </c>
      <c r="G189" s="45" t="n">
        <v>1132</v>
      </c>
      <c r="H189" s="44" t="n">
        <v>1132</v>
      </c>
      <c r="I189" s="44" t="n">
        <v>0</v>
      </c>
      <c r="J189" s="44" t="n">
        <v>0</v>
      </c>
      <c r="K189" s="44" t="n">
        <v>0</v>
      </c>
      <c r="L189" s="44" t="n">
        <v>0</v>
      </c>
      <c r="M189" s="44" t="n">
        <v>719</v>
      </c>
      <c r="N189" s="45" t="n">
        <v>0</v>
      </c>
      <c r="O189" s="44" t="n">
        <v>0</v>
      </c>
      <c r="P189" s="44" t="n">
        <v>0</v>
      </c>
      <c r="Q189" s="44" t="n">
        <v>0</v>
      </c>
      <c r="R189" s="44" t="n">
        <v>0</v>
      </c>
      <c r="S189" s="44" t="n">
        <v>0</v>
      </c>
      <c r="T189" s="44" t="n">
        <v>0</v>
      </c>
      <c r="U189" s="44" t="n">
        <v>0</v>
      </c>
      <c r="V189" s="44" t="n">
        <v>0</v>
      </c>
      <c r="W189" s="44" t="n">
        <v>0</v>
      </c>
      <c r="X189" s="44" t="n">
        <v>1800</v>
      </c>
      <c r="Y189" s="45" t="n">
        <v>47603</v>
      </c>
      <c r="Z189" s="44" t="n">
        <v>0</v>
      </c>
      <c r="AA189" s="45" t="n">
        <v>47603</v>
      </c>
      <c r="AB189" s="94"/>
    </row>
    <row r="190" s="47" customFormat="true" ht="28.5" hidden="false" customHeight="false" outlineLevel="0" collapsed="false">
      <c r="A190" s="41" t="n">
        <v>159</v>
      </c>
      <c r="B190" s="42"/>
      <c r="C190" s="48" t="s">
        <v>421</v>
      </c>
      <c r="D190" s="44" t="n">
        <v>746382</v>
      </c>
      <c r="E190" s="44" t="n">
        <v>6005</v>
      </c>
      <c r="F190" s="44" t="n">
        <v>82176</v>
      </c>
      <c r="G190" s="45" t="n">
        <v>36041</v>
      </c>
      <c r="H190" s="44" t="n">
        <v>33787</v>
      </c>
      <c r="I190" s="44" t="n">
        <v>998</v>
      </c>
      <c r="J190" s="44" t="n">
        <v>1078</v>
      </c>
      <c r="K190" s="44" t="n">
        <v>178</v>
      </c>
      <c r="L190" s="44" t="n">
        <v>1642</v>
      </c>
      <c r="M190" s="44" t="n">
        <v>36909</v>
      </c>
      <c r="N190" s="45" t="n">
        <v>1432</v>
      </c>
      <c r="O190" s="44" t="n">
        <v>158</v>
      </c>
      <c r="P190" s="44" t="n">
        <v>688</v>
      </c>
      <c r="Q190" s="44" t="n">
        <v>0</v>
      </c>
      <c r="R190" s="44" t="n">
        <v>280</v>
      </c>
      <c r="S190" s="44" t="n">
        <v>0</v>
      </c>
      <c r="T190" s="44" t="n">
        <v>0</v>
      </c>
      <c r="U190" s="44" t="n">
        <v>306</v>
      </c>
      <c r="V190" s="44" t="n">
        <v>5948</v>
      </c>
      <c r="W190" s="44" t="n">
        <v>5417</v>
      </c>
      <c r="X190" s="44" t="n">
        <v>29490</v>
      </c>
      <c r="Y190" s="45" t="n">
        <v>951442</v>
      </c>
      <c r="Z190" s="44" t="n">
        <v>0</v>
      </c>
      <c r="AA190" s="45" t="n">
        <v>951442</v>
      </c>
      <c r="AB190" s="94"/>
    </row>
    <row r="191" customFormat="false" ht="15.75" hidden="false" customHeight="false" outlineLevel="0" collapsed="false">
      <c r="A191" s="38" t="s">
        <v>422</v>
      </c>
      <c r="B191" s="38" t="s">
        <v>423</v>
      </c>
      <c r="C191" s="39" t="s">
        <v>575</v>
      </c>
      <c r="D191" s="40" t="n">
        <v>3420194</v>
      </c>
      <c r="E191" s="40" t="n">
        <v>27300</v>
      </c>
      <c r="F191" s="40" t="n">
        <v>262920</v>
      </c>
      <c r="G191" s="40" t="n">
        <v>138498</v>
      </c>
      <c r="H191" s="40" t="n">
        <v>129481</v>
      </c>
      <c r="I191" s="40" t="n">
        <v>3992</v>
      </c>
      <c r="J191" s="40" t="n">
        <v>4311</v>
      </c>
      <c r="K191" s="40" t="n">
        <v>714</v>
      </c>
      <c r="L191" s="40" t="n">
        <v>6566</v>
      </c>
      <c r="M191" s="40" t="n">
        <v>155417</v>
      </c>
      <c r="N191" s="40" t="n">
        <v>5728</v>
      </c>
      <c r="O191" s="40" t="n">
        <v>630</v>
      </c>
      <c r="P191" s="40" t="n">
        <v>2751</v>
      </c>
      <c r="Q191" s="40" t="n">
        <v>0</v>
      </c>
      <c r="R191" s="40" t="n">
        <v>1122</v>
      </c>
      <c r="S191" s="40" t="n">
        <v>0</v>
      </c>
      <c r="T191" s="40" t="n">
        <v>0</v>
      </c>
      <c r="U191" s="40" t="n">
        <v>1225</v>
      </c>
      <c r="V191" s="40" t="n">
        <v>23792</v>
      </c>
      <c r="W191" s="40" t="n">
        <v>21669</v>
      </c>
      <c r="X191" s="40" t="n">
        <v>137809</v>
      </c>
      <c r="Y191" s="40" t="n">
        <v>4199893</v>
      </c>
      <c r="Z191" s="40" t="n">
        <v>0</v>
      </c>
      <c r="AA191" s="40" t="n">
        <v>4199893</v>
      </c>
      <c r="AB191" s="94"/>
    </row>
    <row r="192" s="47" customFormat="true" ht="14.25" hidden="false" customHeight="false" outlineLevel="0" collapsed="false">
      <c r="A192" s="41" t="n">
        <v>160</v>
      </c>
      <c r="B192" s="42" t="s">
        <v>425</v>
      </c>
      <c r="C192" s="43" t="s">
        <v>426</v>
      </c>
      <c r="D192" s="44" t="n">
        <v>206955</v>
      </c>
      <c r="E192" s="44" t="n">
        <v>4824</v>
      </c>
      <c r="F192" s="44" t="n">
        <v>17826</v>
      </c>
      <c r="G192" s="45" t="n">
        <v>6923</v>
      </c>
      <c r="H192" s="44" t="n">
        <v>4904</v>
      </c>
      <c r="I192" s="44" t="n">
        <v>0</v>
      </c>
      <c r="J192" s="44" t="n">
        <v>2019</v>
      </c>
      <c r="K192" s="44" t="n">
        <v>0</v>
      </c>
      <c r="L192" s="44" t="n">
        <v>47</v>
      </c>
      <c r="M192" s="44" t="n">
        <v>4813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15554</v>
      </c>
      <c r="W192" s="44" t="n">
        <v>383</v>
      </c>
      <c r="X192" s="44" t="n">
        <v>8994</v>
      </c>
      <c r="Y192" s="45" t="n">
        <v>266319</v>
      </c>
      <c r="Z192" s="44" t="n">
        <v>1187</v>
      </c>
      <c r="AA192" s="45" t="n">
        <v>265132</v>
      </c>
      <c r="AB192" s="94"/>
    </row>
    <row r="193" s="47" customFormat="true" ht="14.25" hidden="false" customHeight="false" outlineLevel="0" collapsed="false">
      <c r="A193" s="41" t="n">
        <v>161</v>
      </c>
      <c r="B193" s="42" t="s">
        <v>427</v>
      </c>
      <c r="C193" s="57" t="s">
        <v>428</v>
      </c>
      <c r="D193" s="44" t="n">
        <v>820092</v>
      </c>
      <c r="E193" s="44" t="n">
        <v>20148</v>
      </c>
      <c r="F193" s="44" t="n">
        <v>38941</v>
      </c>
      <c r="G193" s="45" t="n">
        <v>31623</v>
      </c>
      <c r="H193" s="44" t="n">
        <v>31623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50462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33678</v>
      </c>
      <c r="Y193" s="45" t="n">
        <v>994944</v>
      </c>
      <c r="Z193" s="44" t="n">
        <v>8348</v>
      </c>
      <c r="AA193" s="45" t="n">
        <v>986596</v>
      </c>
      <c r="AB193" s="94"/>
    </row>
    <row r="194" s="47" customFormat="true" ht="14.25" hidden="false" customHeight="false" outlineLevel="0" collapsed="false">
      <c r="A194" s="41" t="n">
        <v>162</v>
      </c>
      <c r="B194" s="42" t="s">
        <v>429</v>
      </c>
      <c r="C194" s="57" t="s">
        <v>430</v>
      </c>
      <c r="D194" s="44" t="n">
        <v>362455</v>
      </c>
      <c r="E194" s="44" t="n">
        <v>7620</v>
      </c>
      <c r="F194" s="44" t="n">
        <v>28864</v>
      </c>
      <c r="G194" s="45" t="n">
        <v>12727</v>
      </c>
      <c r="H194" s="44" t="n">
        <v>12727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21877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17271</v>
      </c>
      <c r="Y194" s="45" t="n">
        <v>450814</v>
      </c>
      <c r="Z194" s="44" t="n">
        <v>1221</v>
      </c>
      <c r="AA194" s="45" t="n">
        <v>449593</v>
      </c>
      <c r="AB194" s="94"/>
    </row>
    <row r="195" s="47" customFormat="true" ht="14.25" hidden="false" customHeight="false" outlineLevel="0" collapsed="false">
      <c r="A195" s="41" t="n">
        <v>163</v>
      </c>
      <c r="B195" s="42" t="s">
        <v>431</v>
      </c>
      <c r="C195" s="57" t="s">
        <v>432</v>
      </c>
      <c r="D195" s="44" t="n">
        <v>589749</v>
      </c>
      <c r="E195" s="44" t="n">
        <v>12984</v>
      </c>
      <c r="F195" s="44" t="n">
        <v>29205</v>
      </c>
      <c r="G195" s="45" t="n">
        <v>11700</v>
      </c>
      <c r="H195" s="44" t="n">
        <v>1170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14028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30063</v>
      </c>
      <c r="Y195" s="45" t="n">
        <v>687729</v>
      </c>
      <c r="Z195" s="44" t="n">
        <v>1893</v>
      </c>
      <c r="AA195" s="45" t="n">
        <v>685836</v>
      </c>
      <c r="AB195" s="94"/>
    </row>
    <row r="196" s="47" customFormat="true" ht="14.25" hidden="false" customHeight="false" outlineLevel="0" collapsed="false">
      <c r="A196" s="41" t="n">
        <v>164</v>
      </c>
      <c r="B196" s="42" t="s">
        <v>433</v>
      </c>
      <c r="C196" s="57" t="s">
        <v>434</v>
      </c>
      <c r="D196" s="44" t="n">
        <v>810660</v>
      </c>
      <c r="E196" s="44" t="n">
        <v>19008</v>
      </c>
      <c r="F196" s="44" t="n">
        <v>39009</v>
      </c>
      <c r="G196" s="45" t="n">
        <v>17266</v>
      </c>
      <c r="H196" s="44" t="n">
        <v>17266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16721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25825</v>
      </c>
      <c r="Y196" s="45" t="n">
        <v>928489</v>
      </c>
      <c r="Z196" s="44" t="n">
        <v>6407</v>
      </c>
      <c r="AA196" s="45" t="n">
        <v>922082</v>
      </c>
      <c r="AB196" s="94"/>
    </row>
    <row r="197" s="47" customFormat="true" ht="14.25" hidden="false" customHeight="false" outlineLevel="0" collapsed="false">
      <c r="A197" s="41" t="n">
        <v>165</v>
      </c>
      <c r="B197" s="42" t="s">
        <v>435</v>
      </c>
      <c r="C197" s="57" t="s">
        <v>436</v>
      </c>
      <c r="D197" s="44" t="n">
        <v>1035277</v>
      </c>
      <c r="E197" s="44" t="n">
        <v>27029</v>
      </c>
      <c r="F197" s="44" t="n">
        <v>55153</v>
      </c>
      <c r="G197" s="45" t="n">
        <v>31248</v>
      </c>
      <c r="H197" s="44" t="n">
        <v>31248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40582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57329</v>
      </c>
      <c r="Y197" s="45" t="n">
        <v>1246618</v>
      </c>
      <c r="Z197" s="44" t="n">
        <v>13912</v>
      </c>
      <c r="AA197" s="45" t="n">
        <v>1232706</v>
      </c>
      <c r="AB197" s="94"/>
    </row>
    <row r="198" s="47" customFormat="true" ht="14.25" hidden="false" customHeight="false" outlineLevel="0" collapsed="false">
      <c r="A198" s="41" t="n">
        <v>166</v>
      </c>
      <c r="B198" s="42" t="s">
        <v>437</v>
      </c>
      <c r="C198" s="48" t="s">
        <v>438</v>
      </c>
      <c r="D198" s="44" t="n">
        <v>528587</v>
      </c>
      <c r="E198" s="44" t="n">
        <v>13848</v>
      </c>
      <c r="F198" s="44" t="n">
        <v>46369</v>
      </c>
      <c r="G198" s="45" t="n">
        <v>21316</v>
      </c>
      <c r="H198" s="44" t="n">
        <v>13364</v>
      </c>
      <c r="I198" s="44" t="n">
        <v>0</v>
      </c>
      <c r="J198" s="44" t="n">
        <v>0</v>
      </c>
      <c r="K198" s="44" t="n">
        <v>7952</v>
      </c>
      <c r="L198" s="44" t="n">
        <v>0</v>
      </c>
      <c r="M198" s="44" t="n">
        <v>24282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995</v>
      </c>
      <c r="X198" s="44" t="n">
        <v>31171</v>
      </c>
      <c r="Y198" s="45" t="n">
        <v>666568</v>
      </c>
      <c r="Z198" s="44" t="n">
        <v>2018</v>
      </c>
      <c r="AA198" s="45" t="n">
        <v>664550</v>
      </c>
      <c r="AB198" s="94"/>
    </row>
    <row r="199" s="46" customFormat="true" ht="14.25" hidden="false" customHeight="false" outlineLevel="0" collapsed="false">
      <c r="A199" s="41" t="n">
        <v>167</v>
      </c>
      <c r="B199" s="42" t="s">
        <v>439</v>
      </c>
      <c r="C199" s="57" t="s">
        <v>440</v>
      </c>
      <c r="D199" s="44" t="n">
        <v>340080</v>
      </c>
      <c r="E199" s="44" t="n">
        <v>6696</v>
      </c>
      <c r="F199" s="44" t="n">
        <v>21450</v>
      </c>
      <c r="G199" s="45" t="n">
        <v>9870</v>
      </c>
      <c r="H199" s="44" t="n">
        <v>987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12945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18481</v>
      </c>
      <c r="Y199" s="45" t="n">
        <v>409522</v>
      </c>
      <c r="Z199" s="44" t="n">
        <v>2493</v>
      </c>
      <c r="AA199" s="45" t="n">
        <v>407029</v>
      </c>
      <c r="AB199" s="94"/>
    </row>
    <row r="200" s="47" customFormat="true" ht="14.25" hidden="false" customHeight="false" outlineLevel="0" collapsed="false">
      <c r="A200" s="41" t="n">
        <v>168</v>
      </c>
      <c r="B200" s="42" t="s">
        <v>441</v>
      </c>
      <c r="C200" s="57" t="s">
        <v>442</v>
      </c>
      <c r="D200" s="44" t="n">
        <v>929808</v>
      </c>
      <c r="E200" s="44" t="n">
        <v>20460</v>
      </c>
      <c r="F200" s="44" t="n">
        <v>55636</v>
      </c>
      <c r="G200" s="45" t="n">
        <v>29285</v>
      </c>
      <c r="H200" s="44" t="n">
        <v>29285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45278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39137</v>
      </c>
      <c r="Y200" s="45" t="n">
        <v>1119604</v>
      </c>
      <c r="Z200" s="44" t="n">
        <v>14226</v>
      </c>
      <c r="AA200" s="45" t="n">
        <v>1105378</v>
      </c>
      <c r="AB200" s="94"/>
    </row>
    <row r="201" s="47" customFormat="true" ht="14.25" hidden="false" customHeight="false" outlineLevel="0" collapsed="false">
      <c r="A201" s="41" t="n">
        <v>169</v>
      </c>
      <c r="B201" s="42" t="s">
        <v>443</v>
      </c>
      <c r="C201" s="57" t="s">
        <v>444</v>
      </c>
      <c r="D201" s="44" t="n">
        <v>568206</v>
      </c>
      <c r="E201" s="44" t="n">
        <v>13404</v>
      </c>
      <c r="F201" s="44" t="n">
        <v>29055</v>
      </c>
      <c r="G201" s="45" t="n">
        <v>21766</v>
      </c>
      <c r="H201" s="44" t="n">
        <v>16333</v>
      </c>
      <c r="I201" s="44" t="n">
        <v>0</v>
      </c>
      <c r="J201" s="44" t="n">
        <v>5433</v>
      </c>
      <c r="K201" s="44" t="n">
        <v>0</v>
      </c>
      <c r="L201" s="44" t="n">
        <v>339</v>
      </c>
      <c r="M201" s="44" t="n">
        <v>31671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38891</v>
      </c>
      <c r="W201" s="44" t="n">
        <v>876</v>
      </c>
      <c r="X201" s="44" t="n">
        <v>38947</v>
      </c>
      <c r="Y201" s="45" t="n">
        <v>743155</v>
      </c>
      <c r="Z201" s="44" t="n">
        <v>4634</v>
      </c>
      <c r="AA201" s="45" t="n">
        <v>738521</v>
      </c>
      <c r="AB201" s="94"/>
    </row>
    <row r="202" s="46" customFormat="true" ht="14.25" hidden="false" customHeight="false" outlineLevel="0" collapsed="false">
      <c r="A202" s="41" t="n">
        <v>170</v>
      </c>
      <c r="B202" s="42" t="s">
        <v>445</v>
      </c>
      <c r="C202" s="57" t="s">
        <v>446</v>
      </c>
      <c r="D202" s="44" t="n">
        <v>979100</v>
      </c>
      <c r="E202" s="44" t="n">
        <v>19740</v>
      </c>
      <c r="F202" s="44" t="n">
        <v>59548</v>
      </c>
      <c r="G202" s="45" t="n">
        <v>24686</v>
      </c>
      <c r="H202" s="44" t="n">
        <v>24686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60862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65456</v>
      </c>
      <c r="Y202" s="45" t="n">
        <v>1209392</v>
      </c>
      <c r="Z202" s="44" t="n">
        <v>13548</v>
      </c>
      <c r="AA202" s="45" t="n">
        <v>1195844</v>
      </c>
      <c r="AB202" s="94"/>
    </row>
    <row r="203" s="47" customFormat="true" ht="14.25" hidden="false" customHeight="false" outlineLevel="0" collapsed="false">
      <c r="A203" s="41" t="n">
        <v>171</v>
      </c>
      <c r="B203" s="42" t="s">
        <v>447</v>
      </c>
      <c r="C203" s="57" t="s">
        <v>448</v>
      </c>
      <c r="D203" s="44" t="n">
        <v>585892</v>
      </c>
      <c r="E203" s="44" t="n">
        <v>13464</v>
      </c>
      <c r="F203" s="44" t="n">
        <v>28262</v>
      </c>
      <c r="G203" s="45" t="n">
        <v>14124</v>
      </c>
      <c r="H203" s="44" t="n">
        <v>14124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1658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16016</v>
      </c>
      <c r="Y203" s="45" t="n">
        <v>674338</v>
      </c>
      <c r="Z203" s="44" t="n">
        <v>4411</v>
      </c>
      <c r="AA203" s="45" t="n">
        <v>669927</v>
      </c>
      <c r="AB203" s="94"/>
    </row>
    <row r="204" s="47" customFormat="true" ht="14.25" hidden="false" customHeight="false" outlineLevel="0" collapsed="false">
      <c r="A204" s="41" t="n">
        <v>172</v>
      </c>
      <c r="B204" s="42" t="s">
        <v>449</v>
      </c>
      <c r="C204" s="57" t="s">
        <v>450</v>
      </c>
      <c r="D204" s="44" t="n">
        <v>302699</v>
      </c>
      <c r="E204" s="44" t="n">
        <v>7140</v>
      </c>
      <c r="F204" s="44" t="n">
        <v>21843</v>
      </c>
      <c r="G204" s="45" t="n">
        <v>8420</v>
      </c>
      <c r="H204" s="44" t="n">
        <v>842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25101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16969</v>
      </c>
      <c r="Y204" s="45" t="n">
        <v>382172</v>
      </c>
      <c r="Z204" s="44" t="n">
        <v>1502</v>
      </c>
      <c r="AA204" s="45" t="n">
        <v>380670</v>
      </c>
      <c r="AB204" s="94"/>
    </row>
    <row r="205" s="47" customFormat="true" ht="14.25" hidden="false" customHeight="false" outlineLevel="0" collapsed="false">
      <c r="A205" s="41" t="n">
        <v>173</v>
      </c>
      <c r="B205" s="42" t="s">
        <v>451</v>
      </c>
      <c r="C205" s="57" t="s">
        <v>452</v>
      </c>
      <c r="D205" s="44" t="n">
        <v>148937</v>
      </c>
      <c r="E205" s="44" t="n">
        <v>3768</v>
      </c>
      <c r="F205" s="44" t="n">
        <v>14036</v>
      </c>
      <c r="G205" s="45" t="n">
        <v>3820</v>
      </c>
      <c r="H205" s="44" t="n">
        <v>382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7350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8839</v>
      </c>
      <c r="Y205" s="45" t="n">
        <v>186750</v>
      </c>
      <c r="Z205" s="44" t="n">
        <v>1079</v>
      </c>
      <c r="AA205" s="45" t="n">
        <v>185671</v>
      </c>
      <c r="AB205" s="94"/>
    </row>
    <row r="206" s="47" customFormat="true" ht="14.25" hidden="false" customHeight="false" outlineLevel="0" collapsed="false">
      <c r="A206" s="41" t="n">
        <v>174</v>
      </c>
      <c r="B206" s="42" t="s">
        <v>453</v>
      </c>
      <c r="C206" s="57" t="s">
        <v>454</v>
      </c>
      <c r="D206" s="44" t="n">
        <v>371111</v>
      </c>
      <c r="E206" s="44" t="n">
        <v>7308</v>
      </c>
      <c r="F206" s="44" t="n">
        <v>20057</v>
      </c>
      <c r="G206" s="45" t="n">
        <v>11675</v>
      </c>
      <c r="H206" s="44" t="n">
        <v>11675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19715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18280</v>
      </c>
      <c r="Y206" s="45" t="n">
        <v>448146</v>
      </c>
      <c r="Z206" s="44" t="n">
        <v>3130</v>
      </c>
      <c r="AA206" s="45" t="n">
        <v>445016</v>
      </c>
      <c r="AB206" s="94"/>
    </row>
    <row r="207" s="47" customFormat="true" ht="14.25" hidden="false" customHeight="false" outlineLevel="0" collapsed="false">
      <c r="A207" s="41" t="n">
        <v>175</v>
      </c>
      <c r="B207" s="42" t="s">
        <v>455</v>
      </c>
      <c r="C207" s="57" t="s">
        <v>456</v>
      </c>
      <c r="D207" s="44" t="n">
        <v>955689</v>
      </c>
      <c r="E207" s="44" t="n">
        <v>21960</v>
      </c>
      <c r="F207" s="44" t="n">
        <v>39163</v>
      </c>
      <c r="G207" s="45" t="n">
        <v>40775</v>
      </c>
      <c r="H207" s="44" t="n">
        <v>40775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41532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33800</v>
      </c>
      <c r="Y207" s="45" t="n">
        <v>1132919</v>
      </c>
      <c r="Z207" s="44" t="n">
        <v>9818</v>
      </c>
      <c r="AA207" s="45" t="n">
        <v>1123101</v>
      </c>
      <c r="AB207" s="94"/>
    </row>
    <row r="208" s="70" customFormat="true" ht="28.5" hidden="false" customHeight="false" outlineLevel="0" collapsed="false">
      <c r="A208" s="41" t="n">
        <v>176</v>
      </c>
      <c r="B208" s="42" t="s">
        <v>457</v>
      </c>
      <c r="C208" s="48" t="s">
        <v>458</v>
      </c>
      <c r="D208" s="44" t="n">
        <v>299093</v>
      </c>
      <c r="E208" s="44" t="n">
        <v>6444</v>
      </c>
      <c r="F208" s="44" t="n">
        <v>12721</v>
      </c>
      <c r="G208" s="45" t="n">
        <v>46929</v>
      </c>
      <c r="H208" s="44" t="n">
        <v>45298</v>
      </c>
      <c r="I208" s="44" t="n">
        <v>0</v>
      </c>
      <c r="J208" s="44" t="n">
        <v>1631</v>
      </c>
      <c r="K208" s="44" t="n">
        <v>0</v>
      </c>
      <c r="L208" s="44" t="n">
        <v>2101</v>
      </c>
      <c r="M208" s="44" t="n">
        <v>8708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35979</v>
      </c>
      <c r="W208" s="44" t="n">
        <v>8334</v>
      </c>
      <c r="X208" s="44" t="n">
        <v>21511</v>
      </c>
      <c r="Y208" s="45" t="n">
        <v>441820</v>
      </c>
      <c r="Z208" s="44" t="n">
        <v>75</v>
      </c>
      <c r="AA208" s="45" t="n">
        <v>441745</v>
      </c>
      <c r="AB208" s="94"/>
    </row>
    <row r="209" s="46" customFormat="true" ht="28.5" hidden="false" customHeight="false" outlineLevel="0" collapsed="false">
      <c r="A209" s="41" t="n">
        <v>177</v>
      </c>
      <c r="B209" s="42" t="s">
        <v>459</v>
      </c>
      <c r="C209" s="48" t="s">
        <v>460</v>
      </c>
      <c r="D209" s="44" t="n">
        <v>248889</v>
      </c>
      <c r="E209" s="44" t="n">
        <v>7980</v>
      </c>
      <c r="F209" s="44" t="n">
        <v>20176</v>
      </c>
      <c r="G209" s="45" t="n">
        <v>722</v>
      </c>
      <c r="H209" s="44" t="n">
        <v>722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887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4208</v>
      </c>
      <c r="X209" s="44" t="n">
        <v>17220</v>
      </c>
      <c r="Y209" s="45" t="n">
        <v>300082</v>
      </c>
      <c r="Z209" s="44" t="n">
        <v>2</v>
      </c>
      <c r="AA209" s="45" t="n">
        <v>300080</v>
      </c>
      <c r="AB209" s="94"/>
    </row>
    <row r="210" s="71" customFormat="true" ht="14.25" hidden="false" customHeight="false" outlineLevel="0" collapsed="false">
      <c r="A210" s="41" t="n">
        <v>178</v>
      </c>
      <c r="B210" s="42" t="s">
        <v>461</v>
      </c>
      <c r="C210" s="43" t="s">
        <v>462</v>
      </c>
      <c r="D210" s="44" t="n">
        <v>453572</v>
      </c>
      <c r="E210" s="44" t="n">
        <v>9180</v>
      </c>
      <c r="F210" s="44" t="n">
        <v>21889</v>
      </c>
      <c r="G210" s="45" t="n">
        <v>32106</v>
      </c>
      <c r="H210" s="44" t="n">
        <v>32106</v>
      </c>
      <c r="I210" s="44" t="n">
        <v>0</v>
      </c>
      <c r="J210" s="44" t="n">
        <v>0</v>
      </c>
      <c r="K210" s="44" t="n">
        <v>0</v>
      </c>
      <c r="L210" s="44" t="n">
        <v>2862</v>
      </c>
      <c r="M210" s="44" t="n">
        <v>43198</v>
      </c>
      <c r="N210" s="45" t="n">
        <v>421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421</v>
      </c>
      <c r="V210" s="44" t="n">
        <v>0</v>
      </c>
      <c r="W210" s="44" t="n">
        <v>4142</v>
      </c>
      <c r="X210" s="44" t="n">
        <v>40671</v>
      </c>
      <c r="Y210" s="45" t="n">
        <v>608041</v>
      </c>
      <c r="Z210" s="44" t="n">
        <v>0</v>
      </c>
      <c r="AA210" s="45" t="n">
        <v>608041</v>
      </c>
      <c r="AB210" s="94"/>
    </row>
    <row r="211" s="47" customFormat="true" ht="14.25" hidden="false" customHeight="false" outlineLevel="0" collapsed="false">
      <c r="A211" s="41" t="n">
        <v>179</v>
      </c>
      <c r="B211" s="42" t="s">
        <v>463</v>
      </c>
      <c r="C211" s="48" t="s">
        <v>464</v>
      </c>
      <c r="D211" s="44" t="n">
        <v>1490887</v>
      </c>
      <c r="E211" s="44" t="n">
        <v>29832</v>
      </c>
      <c r="F211" s="44" t="n">
        <v>83086</v>
      </c>
      <c r="G211" s="45" t="n">
        <v>4503</v>
      </c>
      <c r="H211" s="44" t="n">
        <v>4503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5071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72259</v>
      </c>
      <c r="Y211" s="45" t="n">
        <v>1685638</v>
      </c>
      <c r="Z211" s="44" t="n">
        <v>0</v>
      </c>
      <c r="AA211" s="45" t="n">
        <v>1685638</v>
      </c>
      <c r="AB211" s="94"/>
    </row>
    <row r="212" s="47" customFormat="true" ht="28.5" hidden="false" customHeight="false" outlineLevel="0" collapsed="false">
      <c r="A212" s="41" t="n">
        <v>180</v>
      </c>
      <c r="B212" s="42" t="s">
        <v>465</v>
      </c>
      <c r="C212" s="48" t="s">
        <v>466</v>
      </c>
      <c r="D212" s="44" t="n">
        <v>108283</v>
      </c>
      <c r="E212" s="44" t="n">
        <v>2376</v>
      </c>
      <c r="F212" s="44" t="n">
        <v>3492</v>
      </c>
      <c r="G212" s="45" t="n">
        <v>220</v>
      </c>
      <c r="H212" s="44" t="n">
        <v>22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2597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5033</v>
      </c>
      <c r="Y212" s="45" t="n">
        <v>122001</v>
      </c>
      <c r="Z212" s="44" t="n">
        <v>1184</v>
      </c>
      <c r="AA212" s="45" t="n">
        <v>120817</v>
      </c>
      <c r="AB212" s="94"/>
    </row>
    <row r="213" s="47" customFormat="true" ht="28.5" hidden="false" customHeight="false" outlineLevel="0" collapsed="false">
      <c r="A213" s="41" t="n">
        <v>181</v>
      </c>
      <c r="B213" s="42" t="s">
        <v>467</v>
      </c>
      <c r="C213" s="48" t="s">
        <v>468</v>
      </c>
      <c r="D213" s="44" t="n">
        <v>334917</v>
      </c>
      <c r="E213" s="44" t="n">
        <v>7464</v>
      </c>
      <c r="F213" s="44" t="n">
        <v>3920</v>
      </c>
      <c r="G213" s="45" t="n">
        <v>595</v>
      </c>
      <c r="H213" s="44" t="n">
        <v>595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1484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7375</v>
      </c>
      <c r="Y213" s="45" t="n">
        <v>355755</v>
      </c>
      <c r="Z213" s="44" t="n">
        <v>671</v>
      </c>
      <c r="AA213" s="45" t="n">
        <v>355084</v>
      </c>
      <c r="AB213" s="94"/>
    </row>
    <row r="214" s="47" customFormat="true" ht="28.5" hidden="false" customHeight="false" outlineLevel="0" collapsed="false">
      <c r="A214" s="41" t="n">
        <v>182</v>
      </c>
      <c r="B214" s="42" t="s">
        <v>469</v>
      </c>
      <c r="C214" s="48" t="s">
        <v>470</v>
      </c>
      <c r="D214" s="44" t="n">
        <v>243786</v>
      </c>
      <c r="E214" s="44" t="n">
        <v>5076</v>
      </c>
      <c r="F214" s="44" t="n">
        <v>12260</v>
      </c>
      <c r="G214" s="45" t="n">
        <v>2859</v>
      </c>
      <c r="H214" s="44" t="n">
        <v>2859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7376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10634</v>
      </c>
      <c r="Y214" s="45" t="n">
        <v>281991</v>
      </c>
      <c r="Z214" s="44" t="n">
        <v>1221</v>
      </c>
      <c r="AA214" s="45" t="n">
        <v>280770</v>
      </c>
      <c r="AB214" s="94"/>
    </row>
    <row r="215" s="47" customFormat="true" ht="28.5" hidden="false" customHeight="false" outlineLevel="0" collapsed="false">
      <c r="A215" s="41" t="n">
        <v>183</v>
      </c>
      <c r="B215" s="42" t="s">
        <v>471</v>
      </c>
      <c r="C215" s="48" t="s">
        <v>472</v>
      </c>
      <c r="D215" s="44" t="n">
        <v>155182</v>
      </c>
      <c r="E215" s="44" t="n">
        <v>4248</v>
      </c>
      <c r="F215" s="44" t="n">
        <v>9278</v>
      </c>
      <c r="G215" s="45" t="n">
        <v>16951</v>
      </c>
      <c r="H215" s="44" t="n">
        <v>8442</v>
      </c>
      <c r="I215" s="44" t="n">
        <v>0</v>
      </c>
      <c r="J215" s="44" t="n">
        <v>8509</v>
      </c>
      <c r="K215" s="44" t="n">
        <v>0</v>
      </c>
      <c r="L215" s="44" t="n">
        <v>2341</v>
      </c>
      <c r="M215" s="44" t="n">
        <v>7680</v>
      </c>
      <c r="N215" s="45" t="n">
        <v>16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16</v>
      </c>
      <c r="U215" s="44" t="n">
        <v>0</v>
      </c>
      <c r="V215" s="44" t="n">
        <v>60110</v>
      </c>
      <c r="W215" s="44" t="n">
        <v>4868</v>
      </c>
      <c r="X215" s="44" t="n">
        <v>15018</v>
      </c>
      <c r="Y215" s="45" t="n">
        <v>275692</v>
      </c>
      <c r="Z215" s="44" t="n">
        <v>221</v>
      </c>
      <c r="AA215" s="45" t="n">
        <v>275471</v>
      </c>
      <c r="AB215" s="94"/>
    </row>
    <row r="216" s="47" customFormat="true" ht="28.5" hidden="false" customHeight="false" outlineLevel="0" collapsed="false">
      <c r="A216" s="41" t="n">
        <v>184</v>
      </c>
      <c r="B216" s="42" t="s">
        <v>473</v>
      </c>
      <c r="C216" s="48" t="s">
        <v>474</v>
      </c>
      <c r="D216" s="44" t="n">
        <v>233531</v>
      </c>
      <c r="E216" s="44" t="n">
        <v>4644</v>
      </c>
      <c r="F216" s="44" t="n">
        <v>12118</v>
      </c>
      <c r="G216" s="45" t="n">
        <v>1170</v>
      </c>
      <c r="H216" s="44" t="n">
        <v>1170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2466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1345</v>
      </c>
      <c r="X216" s="44" t="n">
        <v>7216</v>
      </c>
      <c r="Y216" s="45" t="n">
        <v>262490</v>
      </c>
      <c r="Z216" s="44" t="n">
        <v>0</v>
      </c>
      <c r="AA216" s="45" t="n">
        <v>262490</v>
      </c>
      <c r="AB216" s="94"/>
    </row>
    <row r="217" s="47" customFormat="true" ht="42.75" hidden="false" customHeight="false" outlineLevel="0" collapsed="false">
      <c r="A217" s="41" t="n">
        <v>185</v>
      </c>
      <c r="B217" s="42" t="s">
        <v>475</v>
      </c>
      <c r="C217" s="48" t="s">
        <v>476</v>
      </c>
      <c r="D217" s="44" t="n">
        <v>173973</v>
      </c>
      <c r="E217" s="44" t="n">
        <v>3168</v>
      </c>
      <c r="F217" s="44" t="n">
        <v>8305</v>
      </c>
      <c r="G217" s="45" t="n">
        <v>3388</v>
      </c>
      <c r="H217" s="44" t="n">
        <v>3388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18599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16312</v>
      </c>
      <c r="Y217" s="45" t="n">
        <v>223745</v>
      </c>
      <c r="Z217" s="44" t="n">
        <v>1812</v>
      </c>
      <c r="AA217" s="45" t="n">
        <v>221933</v>
      </c>
      <c r="AB217" s="94"/>
    </row>
    <row r="218" s="47" customFormat="true" ht="42.75" hidden="false" customHeight="false" outlineLevel="0" collapsed="false">
      <c r="A218" s="41" t="n">
        <v>186</v>
      </c>
      <c r="B218" s="42" t="s">
        <v>477</v>
      </c>
      <c r="C218" s="48" t="s">
        <v>478</v>
      </c>
      <c r="D218" s="44" t="n">
        <v>231286</v>
      </c>
      <c r="E218" s="44" t="n">
        <v>6060</v>
      </c>
      <c r="F218" s="44" t="n">
        <v>16041</v>
      </c>
      <c r="G218" s="45" t="n">
        <v>1879</v>
      </c>
      <c r="H218" s="44" t="n">
        <v>1879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1427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7163</v>
      </c>
      <c r="X218" s="44" t="n">
        <v>24966</v>
      </c>
      <c r="Y218" s="45" t="n">
        <v>288822</v>
      </c>
      <c r="Z218" s="44" t="n">
        <v>12</v>
      </c>
      <c r="AA218" s="45" t="n">
        <v>288810</v>
      </c>
      <c r="AB218" s="94"/>
    </row>
    <row r="219" s="47" customFormat="true" ht="28.5" hidden="false" customHeight="false" outlineLevel="0" collapsed="false">
      <c r="A219" s="41" t="n">
        <v>187</v>
      </c>
      <c r="B219" s="42" t="s">
        <v>479</v>
      </c>
      <c r="C219" s="48" t="s">
        <v>480</v>
      </c>
      <c r="D219" s="44" t="n">
        <v>254533</v>
      </c>
      <c r="E219" s="44" t="n">
        <v>4404</v>
      </c>
      <c r="F219" s="44" t="n">
        <v>4334</v>
      </c>
      <c r="G219" s="45" t="n">
        <v>8941</v>
      </c>
      <c r="H219" s="44" t="n">
        <v>8941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8784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8276</v>
      </c>
      <c r="X219" s="44" t="n">
        <v>12269</v>
      </c>
      <c r="Y219" s="45" t="n">
        <v>301541</v>
      </c>
      <c r="Z219" s="44" t="n">
        <v>0</v>
      </c>
      <c r="AA219" s="45" t="n">
        <v>301541</v>
      </c>
      <c r="AB219" s="94"/>
    </row>
    <row r="220" s="47" customFormat="true" ht="28.5" hidden="false" customHeight="false" outlineLevel="0" collapsed="false">
      <c r="A220" s="41" t="n">
        <v>188</v>
      </c>
      <c r="B220" s="42" t="s">
        <v>481</v>
      </c>
      <c r="C220" s="48" t="s">
        <v>482</v>
      </c>
      <c r="D220" s="44" t="n">
        <v>119768</v>
      </c>
      <c r="E220" s="44" t="n">
        <v>2820</v>
      </c>
      <c r="F220" s="44" t="n">
        <v>6170</v>
      </c>
      <c r="G220" s="45" t="n">
        <v>59</v>
      </c>
      <c r="H220" s="44" t="n">
        <v>59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32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2389</v>
      </c>
      <c r="X220" s="44" t="n">
        <v>8655</v>
      </c>
      <c r="Y220" s="45" t="n">
        <v>139893</v>
      </c>
      <c r="Z220" s="44" t="n">
        <v>0</v>
      </c>
      <c r="AA220" s="45" t="n">
        <v>139893</v>
      </c>
      <c r="AB220" s="94"/>
    </row>
    <row r="221" s="47" customFormat="true" ht="28.5" hidden="false" customHeight="false" outlineLevel="0" collapsed="false">
      <c r="A221" s="41" t="n">
        <v>189</v>
      </c>
      <c r="B221" s="42" t="s">
        <v>483</v>
      </c>
      <c r="C221" s="48" t="s">
        <v>484</v>
      </c>
      <c r="D221" s="44" t="n">
        <v>864442</v>
      </c>
      <c r="E221" s="44" t="n">
        <v>18624</v>
      </c>
      <c r="F221" s="44" t="n">
        <v>51278</v>
      </c>
      <c r="G221" s="45" t="n">
        <v>75890</v>
      </c>
      <c r="H221" s="44" t="n">
        <v>7589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8628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23234</v>
      </c>
      <c r="X221" s="44" t="n">
        <v>31151</v>
      </c>
      <c r="Y221" s="45" t="n">
        <v>1073247</v>
      </c>
      <c r="Z221" s="44" t="n">
        <v>0</v>
      </c>
      <c r="AA221" s="45" t="n">
        <v>1073247</v>
      </c>
      <c r="AB221" s="94"/>
    </row>
    <row r="222" s="47" customFormat="true" ht="14.25" hidden="false" customHeight="false" outlineLevel="0" collapsed="false">
      <c r="A222" s="41" t="n">
        <v>190</v>
      </c>
      <c r="B222" s="42" t="s">
        <v>485</v>
      </c>
      <c r="C222" s="43" t="s">
        <v>486</v>
      </c>
      <c r="D222" s="44" t="n">
        <v>511491</v>
      </c>
      <c r="E222" s="44" t="n">
        <v>9240</v>
      </c>
      <c r="F222" s="44" t="n">
        <v>19788</v>
      </c>
      <c r="G222" s="45" t="n">
        <v>28560</v>
      </c>
      <c r="H222" s="44" t="n">
        <v>2856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296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11372</v>
      </c>
      <c r="X222" s="44" t="n">
        <v>35160</v>
      </c>
      <c r="Y222" s="45" t="n">
        <v>618571</v>
      </c>
      <c r="Z222" s="44" t="n">
        <v>161</v>
      </c>
      <c r="AA222" s="45" t="n">
        <v>618410</v>
      </c>
      <c r="AB222" s="94"/>
    </row>
    <row r="223" s="47" customFormat="true" ht="14.25" hidden="false" customHeight="false" outlineLevel="0" collapsed="false">
      <c r="A223" s="41" t="n">
        <v>191</v>
      </c>
      <c r="B223" s="42" t="s">
        <v>487</v>
      </c>
      <c r="C223" s="43" t="s">
        <v>488</v>
      </c>
      <c r="D223" s="44" t="n">
        <v>376514</v>
      </c>
      <c r="E223" s="44" t="n">
        <v>9576</v>
      </c>
      <c r="F223" s="44" t="n">
        <v>17625</v>
      </c>
      <c r="G223" s="45" t="n">
        <v>818887</v>
      </c>
      <c r="H223" s="44" t="n">
        <v>9817</v>
      </c>
      <c r="I223" s="44" t="n">
        <v>611</v>
      </c>
      <c r="J223" s="44" t="n">
        <v>808459</v>
      </c>
      <c r="K223" s="44" t="n">
        <v>0</v>
      </c>
      <c r="L223" s="44" t="n">
        <v>139</v>
      </c>
      <c r="M223" s="44" t="n">
        <v>12331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13349</v>
      </c>
      <c r="X223" s="44" t="n">
        <v>26370</v>
      </c>
      <c r="Y223" s="45" t="n">
        <v>1274791</v>
      </c>
      <c r="Z223" s="44" t="n">
        <v>279</v>
      </c>
      <c r="AA223" s="45" t="n">
        <v>1274512</v>
      </c>
      <c r="AB223" s="94"/>
    </row>
    <row r="224" s="47" customFormat="true" ht="28.5" hidden="false" customHeight="false" outlineLevel="0" collapsed="false">
      <c r="A224" s="41" t="n">
        <v>192</v>
      </c>
      <c r="B224" s="42" t="s">
        <v>489</v>
      </c>
      <c r="C224" s="48" t="s">
        <v>490</v>
      </c>
      <c r="D224" s="44" t="n">
        <v>480859</v>
      </c>
      <c r="E224" s="44" t="n">
        <v>12264</v>
      </c>
      <c r="F224" s="44" t="n">
        <v>42821</v>
      </c>
      <c r="G224" s="45" t="n">
        <v>15747</v>
      </c>
      <c r="H224" s="44" t="n">
        <v>15747</v>
      </c>
      <c r="I224" s="44" t="n">
        <v>0</v>
      </c>
      <c r="J224" s="44" t="n">
        <v>0</v>
      </c>
      <c r="K224" s="44" t="n">
        <v>0</v>
      </c>
      <c r="L224" s="44" t="n">
        <v>35</v>
      </c>
      <c r="M224" s="44" t="n">
        <v>9963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17527</v>
      </c>
      <c r="X224" s="44" t="n">
        <v>33556</v>
      </c>
      <c r="Y224" s="45" t="n">
        <v>612772</v>
      </c>
      <c r="Z224" s="44" t="n">
        <v>854</v>
      </c>
      <c r="AA224" s="45" t="n">
        <v>611918</v>
      </c>
      <c r="AB224" s="94"/>
    </row>
    <row r="225" s="47" customFormat="true" ht="28.5" hidden="false" customHeight="false" outlineLevel="0" collapsed="false">
      <c r="A225" s="41" t="n">
        <v>193</v>
      </c>
      <c r="B225" s="42" t="s">
        <v>491</v>
      </c>
      <c r="C225" s="48" t="s">
        <v>492</v>
      </c>
      <c r="D225" s="44" t="n">
        <v>158395</v>
      </c>
      <c r="E225" s="44" t="n">
        <v>3336</v>
      </c>
      <c r="F225" s="44" t="n">
        <v>5639</v>
      </c>
      <c r="G225" s="45" t="n">
        <v>19806</v>
      </c>
      <c r="H225" s="44" t="n">
        <v>19806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2187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5339</v>
      </c>
      <c r="X225" s="44" t="n">
        <v>9558</v>
      </c>
      <c r="Y225" s="45" t="n">
        <v>204260</v>
      </c>
      <c r="Z225" s="44" t="n">
        <v>0</v>
      </c>
      <c r="AA225" s="45" t="n">
        <v>204260</v>
      </c>
      <c r="AB225" s="94"/>
    </row>
    <row r="226" s="47" customFormat="true" ht="14.25" hidden="false" customHeight="false" outlineLevel="0" collapsed="false">
      <c r="A226" s="41" t="n">
        <v>194</v>
      </c>
      <c r="B226" s="42" t="s">
        <v>493</v>
      </c>
      <c r="C226" s="48" t="s">
        <v>494</v>
      </c>
      <c r="D226" s="44" t="n">
        <v>1611956</v>
      </c>
      <c r="E226" s="44" t="n">
        <v>35220</v>
      </c>
      <c r="F226" s="44" t="n">
        <v>333407</v>
      </c>
      <c r="G226" s="45" t="n">
        <v>308795</v>
      </c>
      <c r="H226" s="44" t="n">
        <v>245236</v>
      </c>
      <c r="I226" s="44" t="n">
        <v>23764</v>
      </c>
      <c r="J226" s="44" t="n">
        <v>39795</v>
      </c>
      <c r="K226" s="44" t="n">
        <v>0</v>
      </c>
      <c r="L226" s="44" t="n">
        <v>27786</v>
      </c>
      <c r="M226" s="44" t="n">
        <v>410629</v>
      </c>
      <c r="N226" s="45" t="n">
        <v>124065</v>
      </c>
      <c r="O226" s="44" t="n">
        <v>20655</v>
      </c>
      <c r="P226" s="44" t="n">
        <v>26147</v>
      </c>
      <c r="Q226" s="44" t="n">
        <v>1956</v>
      </c>
      <c r="R226" s="44" t="n">
        <v>13775</v>
      </c>
      <c r="S226" s="44" t="n">
        <v>28227</v>
      </c>
      <c r="T226" s="44" t="n">
        <v>2762</v>
      </c>
      <c r="U226" s="44" t="n">
        <v>30543</v>
      </c>
      <c r="V226" s="44" t="n">
        <v>48929</v>
      </c>
      <c r="W226" s="44" t="n">
        <v>93051</v>
      </c>
      <c r="X226" s="44" t="n">
        <v>219044</v>
      </c>
      <c r="Y226" s="45" t="n">
        <v>3212882</v>
      </c>
      <c r="Z226" s="44" t="n">
        <v>560</v>
      </c>
      <c r="AA226" s="45" t="n">
        <v>3212322</v>
      </c>
      <c r="AB226" s="94"/>
    </row>
    <row r="227" s="47" customFormat="true" ht="28.5" hidden="false" customHeight="false" outlineLevel="0" collapsed="false">
      <c r="A227" s="41" t="n">
        <v>195</v>
      </c>
      <c r="B227" s="42" t="s">
        <v>495</v>
      </c>
      <c r="C227" s="48" t="s">
        <v>496</v>
      </c>
      <c r="D227" s="44" t="n">
        <v>173110</v>
      </c>
      <c r="E227" s="44" t="n">
        <v>3864</v>
      </c>
      <c r="F227" s="44" t="n">
        <v>8859</v>
      </c>
      <c r="G227" s="45" t="n">
        <v>30245</v>
      </c>
      <c r="H227" s="44" t="n">
        <v>30245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1178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13795</v>
      </c>
      <c r="X227" s="44" t="n">
        <v>32732</v>
      </c>
      <c r="Y227" s="45" t="n">
        <v>274385</v>
      </c>
      <c r="Z227" s="44" t="n">
        <v>114</v>
      </c>
      <c r="AA227" s="45" t="n">
        <v>274271</v>
      </c>
      <c r="AB227" s="94"/>
    </row>
    <row r="228" s="47" customFormat="true" ht="28.5" hidden="false" customHeight="false" outlineLevel="0" collapsed="false">
      <c r="A228" s="41" t="n">
        <v>196</v>
      </c>
      <c r="B228" s="42" t="s">
        <v>497</v>
      </c>
      <c r="C228" s="48" t="s">
        <v>498</v>
      </c>
      <c r="D228" s="44" t="n">
        <v>874612</v>
      </c>
      <c r="E228" s="44" t="n">
        <v>35208</v>
      </c>
      <c r="F228" s="44" t="n">
        <v>75475</v>
      </c>
      <c r="G228" s="45" t="n">
        <v>669062</v>
      </c>
      <c r="H228" s="44" t="n">
        <v>649279</v>
      </c>
      <c r="I228" s="44" t="n">
        <v>19</v>
      </c>
      <c r="J228" s="44" t="n">
        <v>835</v>
      </c>
      <c r="K228" s="44" t="n">
        <v>18929</v>
      </c>
      <c r="L228" s="44" t="n">
        <v>36773</v>
      </c>
      <c r="M228" s="44" t="n">
        <v>591016</v>
      </c>
      <c r="N228" s="45" t="n">
        <v>1288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11825</v>
      </c>
      <c r="T228" s="44" t="n">
        <v>29</v>
      </c>
      <c r="U228" s="44" t="n">
        <v>1026</v>
      </c>
      <c r="V228" s="44" t="n">
        <v>16976</v>
      </c>
      <c r="W228" s="44" t="n">
        <v>185060</v>
      </c>
      <c r="X228" s="44" t="n">
        <v>441519</v>
      </c>
      <c r="Y228" s="45" t="n">
        <v>2938581</v>
      </c>
      <c r="Z228" s="44" t="n">
        <v>1</v>
      </c>
      <c r="AA228" s="45" t="n">
        <v>2938580</v>
      </c>
      <c r="AB228" s="94"/>
    </row>
    <row r="229" s="47" customFormat="true" ht="14.25" hidden="false" customHeight="false" outlineLevel="0" collapsed="false">
      <c r="A229" s="41" t="n">
        <v>197</v>
      </c>
      <c r="B229" s="42"/>
      <c r="C229" s="48" t="s">
        <v>499</v>
      </c>
      <c r="D229" s="44" t="n">
        <v>54488</v>
      </c>
      <c r="E229" s="44" t="n">
        <v>1423</v>
      </c>
      <c r="F229" s="44" t="n">
        <v>2730</v>
      </c>
      <c r="G229" s="45" t="n">
        <v>1623</v>
      </c>
      <c r="H229" s="44" t="n">
        <v>1623</v>
      </c>
      <c r="I229" s="44" t="n">
        <v>0</v>
      </c>
      <c r="J229" s="44" t="n">
        <v>0</v>
      </c>
      <c r="K229" s="44" t="n">
        <v>0</v>
      </c>
      <c r="L229" s="44" t="n">
        <v>0</v>
      </c>
      <c r="M229" s="44" t="n">
        <v>2362</v>
      </c>
      <c r="N229" s="45" t="n">
        <v>0</v>
      </c>
      <c r="O229" s="44" t="n">
        <v>0</v>
      </c>
      <c r="P229" s="44" t="n">
        <v>0</v>
      </c>
      <c r="Q229" s="44" t="n">
        <v>0</v>
      </c>
      <c r="R229" s="44" t="n">
        <v>0</v>
      </c>
      <c r="S229" s="44" t="n">
        <v>0</v>
      </c>
      <c r="T229" s="44" t="n">
        <v>0</v>
      </c>
      <c r="U229" s="44" t="n">
        <v>0</v>
      </c>
      <c r="V229" s="44" t="n">
        <v>0</v>
      </c>
      <c r="W229" s="44" t="n">
        <v>0</v>
      </c>
      <c r="X229" s="44" t="n">
        <v>2433</v>
      </c>
      <c r="Y229" s="45" t="n">
        <v>65059</v>
      </c>
      <c r="Z229" s="44" t="n">
        <v>591</v>
      </c>
      <c r="AA229" s="45" t="n">
        <v>64468</v>
      </c>
      <c r="AB229" s="94"/>
    </row>
    <row r="230" customFormat="false" ht="15.75" hidden="false" customHeight="false" outlineLevel="0" collapsed="false">
      <c r="A230" s="38" t="s">
        <v>500</v>
      </c>
      <c r="B230" s="38" t="s">
        <v>501</v>
      </c>
      <c r="C230" s="39" t="s">
        <v>502</v>
      </c>
      <c r="D230" s="40" t="n">
        <v>18988864</v>
      </c>
      <c r="E230" s="40" t="n">
        <v>441852</v>
      </c>
      <c r="F230" s="40" t="n">
        <v>1315829</v>
      </c>
      <c r="G230" s="40" t="n">
        <v>2386161</v>
      </c>
      <c r="H230" s="40" t="n">
        <v>1468205</v>
      </c>
      <c r="I230" s="40" t="n">
        <v>24394</v>
      </c>
      <c r="J230" s="40" t="n">
        <v>866681</v>
      </c>
      <c r="K230" s="40" t="n">
        <v>26881</v>
      </c>
      <c r="L230" s="40" t="n">
        <v>72423</v>
      </c>
      <c r="M230" s="40" t="n">
        <v>1593964</v>
      </c>
      <c r="N230" s="40" t="n">
        <v>137382</v>
      </c>
      <c r="O230" s="40" t="n">
        <v>20655</v>
      </c>
      <c r="P230" s="40" t="n">
        <v>26147</v>
      </c>
      <c r="Q230" s="40" t="n">
        <v>1956</v>
      </c>
      <c r="R230" s="40" t="n">
        <v>13775</v>
      </c>
      <c r="S230" s="40" t="n">
        <v>40052</v>
      </c>
      <c r="T230" s="40" t="n">
        <v>2807</v>
      </c>
      <c r="U230" s="40" t="n">
        <v>31990</v>
      </c>
      <c r="V230" s="40" t="n">
        <v>216439</v>
      </c>
      <c r="W230" s="40" t="n">
        <v>405706</v>
      </c>
      <c r="X230" s="40" t="n">
        <v>1550918</v>
      </c>
      <c r="Y230" s="40" t="n">
        <v>27109538</v>
      </c>
      <c r="Z230" s="40" t="n">
        <v>97585</v>
      </c>
      <c r="AA230" s="40" t="n">
        <v>27011953</v>
      </c>
      <c r="AB230" s="94"/>
    </row>
    <row r="231" s="47" customFormat="true" ht="14.25" hidden="false" customHeight="false" outlineLevel="0" collapsed="false">
      <c r="A231" s="41" t="n">
        <v>198</v>
      </c>
      <c r="B231" s="42" t="s">
        <v>503</v>
      </c>
      <c r="C231" s="43" t="s">
        <v>504</v>
      </c>
      <c r="D231" s="44" t="n">
        <v>45552</v>
      </c>
      <c r="E231" s="44" t="n">
        <v>876</v>
      </c>
      <c r="F231" s="44" t="n">
        <v>388</v>
      </c>
      <c r="G231" s="45" t="n">
        <v>0</v>
      </c>
      <c r="H231" s="44" t="n">
        <v>0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0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0</v>
      </c>
      <c r="X231" s="44" t="n">
        <v>3519</v>
      </c>
      <c r="Y231" s="45" t="n">
        <v>50335</v>
      </c>
      <c r="Z231" s="44" t="n">
        <v>0</v>
      </c>
      <c r="AA231" s="45" t="n">
        <v>50335</v>
      </c>
      <c r="AB231" s="94"/>
    </row>
    <row r="232" s="47" customFormat="true" ht="15.75" hidden="false" customHeight="false" outlineLevel="0" collapsed="false">
      <c r="A232" s="41" t="n">
        <v>199</v>
      </c>
      <c r="B232" s="42" t="s">
        <v>505</v>
      </c>
      <c r="C232" s="43" t="s">
        <v>581</v>
      </c>
      <c r="D232" s="44" t="n">
        <v>647909</v>
      </c>
      <c r="E232" s="44" t="n">
        <v>11328</v>
      </c>
      <c r="F232" s="44" t="n">
        <v>20753</v>
      </c>
      <c r="G232" s="45" t="n">
        <v>9728</v>
      </c>
      <c r="H232" s="44" t="n">
        <v>9728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25819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2605</v>
      </c>
      <c r="X232" s="44" t="n">
        <v>21015</v>
      </c>
      <c r="Y232" s="45" t="n">
        <v>739157</v>
      </c>
      <c r="Z232" s="44" t="n">
        <v>289</v>
      </c>
      <c r="AA232" s="45" t="n">
        <v>738868</v>
      </c>
      <c r="AB232" s="94"/>
    </row>
    <row r="233" customFormat="false" ht="15.75" hidden="false" customHeight="false" outlineLevel="0" collapsed="false">
      <c r="A233" s="38" t="s">
        <v>507</v>
      </c>
      <c r="B233" s="38" t="s">
        <v>508</v>
      </c>
      <c r="C233" s="39" t="s">
        <v>509</v>
      </c>
      <c r="D233" s="40" t="n">
        <v>693461</v>
      </c>
      <c r="E233" s="40" t="n">
        <v>12204</v>
      </c>
      <c r="F233" s="40" t="n">
        <v>21141</v>
      </c>
      <c r="G233" s="40" t="n">
        <v>9728</v>
      </c>
      <c r="H233" s="40" t="n">
        <v>9728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25819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2605</v>
      </c>
      <c r="X233" s="40" t="n">
        <v>24534</v>
      </c>
      <c r="Y233" s="40" t="n">
        <v>789492</v>
      </c>
      <c r="Z233" s="40" t="n">
        <v>289</v>
      </c>
      <c r="AA233" s="40" t="n">
        <v>789203</v>
      </c>
      <c r="AB233" s="94"/>
    </row>
    <row r="234" s="47" customFormat="true" ht="14.25" hidden="false" customHeight="false" outlineLevel="0" collapsed="false">
      <c r="A234" s="41" t="n">
        <v>200</v>
      </c>
      <c r="B234" s="42" t="s">
        <v>510</v>
      </c>
      <c r="C234" s="48" t="s">
        <v>511</v>
      </c>
      <c r="D234" s="44" t="n">
        <v>806403</v>
      </c>
      <c r="E234" s="44" t="n">
        <v>3891</v>
      </c>
      <c r="F234" s="44" t="n">
        <v>13102</v>
      </c>
      <c r="G234" s="45" t="n">
        <v>2038</v>
      </c>
      <c r="H234" s="44" t="n">
        <v>2038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10724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9055</v>
      </c>
      <c r="Y234" s="45" t="n">
        <v>845213</v>
      </c>
      <c r="Z234" s="44" t="n">
        <v>310</v>
      </c>
      <c r="AA234" s="45" t="n">
        <v>844903</v>
      </c>
      <c r="AB234" s="94"/>
    </row>
    <row r="235" s="47" customFormat="true" ht="28.5" hidden="false" customHeight="false" outlineLevel="0" collapsed="false">
      <c r="A235" s="41" t="n">
        <v>201</v>
      </c>
      <c r="B235" s="42" t="s">
        <v>512</v>
      </c>
      <c r="C235" s="48" t="s">
        <v>513</v>
      </c>
      <c r="D235" s="44" t="n">
        <v>489433</v>
      </c>
      <c r="E235" s="44" t="n">
        <v>0</v>
      </c>
      <c r="F235" s="44" t="n">
        <v>8350</v>
      </c>
      <c r="G235" s="45" t="n">
        <v>617</v>
      </c>
      <c r="H235" s="44" t="n">
        <v>617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2991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9385</v>
      </c>
      <c r="Y235" s="45" t="n">
        <v>510776</v>
      </c>
      <c r="Z235" s="44" t="n">
        <v>155</v>
      </c>
      <c r="AA235" s="45" t="n">
        <v>510621</v>
      </c>
      <c r="AB235" s="94"/>
    </row>
    <row r="236" s="47" customFormat="true" ht="14.25" hidden="false" customHeight="false" outlineLevel="0" collapsed="false">
      <c r="A236" s="41" t="n">
        <v>202</v>
      </c>
      <c r="B236" s="42" t="s">
        <v>514</v>
      </c>
      <c r="C236" s="43" t="s">
        <v>515</v>
      </c>
      <c r="D236" s="44" t="n">
        <v>213585</v>
      </c>
      <c r="E236" s="44" t="n">
        <v>0</v>
      </c>
      <c r="F236" s="44" t="n">
        <v>6892</v>
      </c>
      <c r="G236" s="45" t="n">
        <v>421</v>
      </c>
      <c r="H236" s="44" t="n">
        <v>421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1096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5674</v>
      </c>
      <c r="Y236" s="45" t="n">
        <v>227668</v>
      </c>
      <c r="Z236" s="44" t="n">
        <v>1</v>
      </c>
      <c r="AA236" s="45" t="n">
        <v>227667</v>
      </c>
      <c r="AB236" s="94"/>
    </row>
    <row r="237" s="47" customFormat="true" ht="14.25" hidden="false" customHeight="false" outlineLevel="0" collapsed="false">
      <c r="A237" s="41" t="n">
        <v>203</v>
      </c>
      <c r="B237" s="42" t="s">
        <v>516</v>
      </c>
      <c r="C237" s="43" t="s">
        <v>517</v>
      </c>
      <c r="D237" s="44" t="n">
        <v>294116</v>
      </c>
      <c r="E237" s="44" t="n">
        <v>2124</v>
      </c>
      <c r="F237" s="44" t="n">
        <v>5485</v>
      </c>
      <c r="G237" s="45" t="n">
        <v>2500</v>
      </c>
      <c r="H237" s="44" t="n">
        <v>250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3388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5672</v>
      </c>
      <c r="Y237" s="45" t="n">
        <v>313285</v>
      </c>
      <c r="Z237" s="44" t="n">
        <v>2</v>
      </c>
      <c r="AA237" s="45" t="n">
        <v>313283</v>
      </c>
      <c r="AB237" s="94"/>
    </row>
    <row r="238" s="47" customFormat="true" ht="14.25" hidden="false" customHeight="false" outlineLevel="0" collapsed="false">
      <c r="A238" s="41" t="n">
        <v>204</v>
      </c>
      <c r="B238" s="42" t="s">
        <v>518</v>
      </c>
      <c r="C238" s="43" t="s">
        <v>519</v>
      </c>
      <c r="D238" s="44" t="n">
        <v>389299</v>
      </c>
      <c r="E238" s="44" t="n">
        <v>2628</v>
      </c>
      <c r="F238" s="44" t="n">
        <v>11650</v>
      </c>
      <c r="G238" s="45" t="n">
        <v>4200</v>
      </c>
      <c r="H238" s="44" t="n">
        <v>420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3916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5731</v>
      </c>
      <c r="Y238" s="45" t="n">
        <v>417424</v>
      </c>
      <c r="Z238" s="44" t="n">
        <v>158</v>
      </c>
      <c r="AA238" s="45" t="n">
        <v>417266</v>
      </c>
      <c r="AB238" s="94"/>
    </row>
    <row r="239" s="47" customFormat="true" ht="14.25" hidden="false" customHeight="false" outlineLevel="0" collapsed="false">
      <c r="A239" s="41" t="n">
        <v>205</v>
      </c>
      <c r="B239" s="42" t="s">
        <v>520</v>
      </c>
      <c r="C239" s="48" t="s">
        <v>521</v>
      </c>
      <c r="D239" s="44" t="n">
        <v>1216597</v>
      </c>
      <c r="E239" s="44" t="n">
        <v>0</v>
      </c>
      <c r="F239" s="44" t="n">
        <v>18496</v>
      </c>
      <c r="G239" s="45" t="n">
        <v>21749</v>
      </c>
      <c r="H239" s="44" t="n">
        <v>21516</v>
      </c>
      <c r="I239" s="44" t="n">
        <v>102</v>
      </c>
      <c r="J239" s="44" t="n">
        <v>0</v>
      </c>
      <c r="K239" s="44" t="n">
        <v>131</v>
      </c>
      <c r="L239" s="44" t="n">
        <v>678</v>
      </c>
      <c r="M239" s="44" t="n">
        <v>10235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953</v>
      </c>
      <c r="X239" s="44" t="n">
        <v>20643</v>
      </c>
      <c r="Y239" s="45" t="n">
        <v>1289351</v>
      </c>
      <c r="Z239" s="44" t="n">
        <v>644</v>
      </c>
      <c r="AA239" s="45" t="n">
        <v>1288707</v>
      </c>
      <c r="AB239" s="94"/>
    </row>
    <row r="240" s="47" customFormat="true" ht="14.25" hidden="false" customHeight="false" outlineLevel="0" collapsed="false">
      <c r="A240" s="41" t="n">
        <v>206</v>
      </c>
      <c r="B240" s="42" t="s">
        <v>522</v>
      </c>
      <c r="C240" s="43" t="s">
        <v>523</v>
      </c>
      <c r="D240" s="44" t="n">
        <v>55761</v>
      </c>
      <c r="E240" s="44" t="n">
        <v>0</v>
      </c>
      <c r="F240" s="44" t="n">
        <v>3000</v>
      </c>
      <c r="G240" s="45" t="n">
        <v>450</v>
      </c>
      <c r="H240" s="44" t="n">
        <v>45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242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1862</v>
      </c>
      <c r="Y240" s="45" t="n">
        <v>61315</v>
      </c>
      <c r="Z240" s="44" t="n">
        <v>27</v>
      </c>
      <c r="AA240" s="45" t="n">
        <v>61288</v>
      </c>
      <c r="AB240" s="94"/>
    </row>
    <row r="241" s="47" customFormat="true" ht="14.25" hidden="false" customHeight="false" outlineLevel="0" collapsed="false">
      <c r="A241" s="41" t="n">
        <v>207</v>
      </c>
      <c r="B241" s="42" t="s">
        <v>524</v>
      </c>
      <c r="C241" s="48" t="s">
        <v>525</v>
      </c>
      <c r="D241" s="44" t="n">
        <v>134144</v>
      </c>
      <c r="E241" s="44" t="n">
        <v>0</v>
      </c>
      <c r="F241" s="44" t="n">
        <v>315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588</v>
      </c>
      <c r="Y241" s="45" t="n">
        <v>135047</v>
      </c>
      <c r="Z241" s="44" t="n">
        <v>0</v>
      </c>
      <c r="AA241" s="45" t="n">
        <v>135047</v>
      </c>
      <c r="AB241" s="94"/>
    </row>
    <row r="242" s="47" customFormat="true" ht="14.25" hidden="false" customHeight="false" outlineLevel="0" collapsed="false">
      <c r="A242" s="41" t="n">
        <v>208</v>
      </c>
      <c r="B242" s="42" t="s">
        <v>526</v>
      </c>
      <c r="C242" s="48" t="s">
        <v>527</v>
      </c>
      <c r="D242" s="44" t="n">
        <v>26038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151</v>
      </c>
      <c r="Y242" s="45" t="n">
        <v>26189</v>
      </c>
      <c r="Z242" s="44" t="n">
        <v>0</v>
      </c>
      <c r="AA242" s="45" t="n">
        <v>26189</v>
      </c>
      <c r="AB242" s="94"/>
    </row>
    <row r="243" s="47" customFormat="true" ht="14.25" hidden="false" customHeight="false" outlineLevel="0" collapsed="false">
      <c r="A243" s="41" t="n">
        <v>209</v>
      </c>
      <c r="B243" s="42" t="s">
        <v>528</v>
      </c>
      <c r="C243" s="48" t="s">
        <v>529</v>
      </c>
      <c r="D243" s="44" t="n">
        <v>63424</v>
      </c>
      <c r="E243" s="44" t="n">
        <v>0</v>
      </c>
      <c r="F243" s="44" t="n">
        <v>2838</v>
      </c>
      <c r="G243" s="45" t="n">
        <v>501</v>
      </c>
      <c r="H243" s="44" t="n">
        <v>501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301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2263</v>
      </c>
      <c r="Y243" s="45" t="n">
        <v>69327</v>
      </c>
      <c r="Z243" s="44" t="n">
        <v>16</v>
      </c>
      <c r="AA243" s="45" t="n">
        <v>69311</v>
      </c>
      <c r="AB243" s="94"/>
    </row>
    <row r="244" s="47" customFormat="true" ht="14.25" hidden="false" customHeight="false" outlineLevel="0" collapsed="false">
      <c r="A244" s="41" t="n">
        <v>210</v>
      </c>
      <c r="B244" s="42" t="s">
        <v>530</v>
      </c>
      <c r="C244" s="43" t="s">
        <v>531</v>
      </c>
      <c r="D244" s="44" t="n">
        <v>81495</v>
      </c>
      <c r="E244" s="44" t="n">
        <v>0</v>
      </c>
      <c r="F244" s="44" t="n">
        <v>2736</v>
      </c>
      <c r="G244" s="45" t="n">
        <v>461</v>
      </c>
      <c r="H244" s="44" t="n">
        <v>461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347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2114</v>
      </c>
      <c r="Y244" s="45" t="n">
        <v>87153</v>
      </c>
      <c r="Z244" s="44" t="n">
        <v>13</v>
      </c>
      <c r="AA244" s="45" t="n">
        <v>87140</v>
      </c>
      <c r="AB244" s="94"/>
    </row>
    <row r="245" s="47" customFormat="true" ht="14.25" hidden="false" customHeight="false" outlineLevel="0" collapsed="false">
      <c r="A245" s="41" t="n">
        <v>211</v>
      </c>
      <c r="B245" s="42" t="s">
        <v>532</v>
      </c>
      <c r="C245" s="43" t="s">
        <v>533</v>
      </c>
      <c r="D245" s="44" t="n">
        <v>2508</v>
      </c>
      <c r="E245" s="44" t="n">
        <v>0</v>
      </c>
      <c r="F245" s="44" t="n">
        <v>0</v>
      </c>
      <c r="G245" s="45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49</v>
      </c>
      <c r="Y245" s="45" t="n">
        <v>2557</v>
      </c>
      <c r="Z245" s="44" t="n">
        <v>0</v>
      </c>
      <c r="AA245" s="45" t="n">
        <v>2557</v>
      </c>
      <c r="AB245" s="94"/>
    </row>
    <row r="246" s="47" customFormat="true" ht="28.5" hidden="false" customHeight="false" outlineLevel="0" collapsed="false">
      <c r="A246" s="41" t="n">
        <v>212</v>
      </c>
      <c r="B246" s="42" t="s">
        <v>534</v>
      </c>
      <c r="C246" s="48" t="s">
        <v>535</v>
      </c>
      <c r="D246" s="44" t="n">
        <v>5998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258</v>
      </c>
      <c r="Y246" s="45" t="n">
        <v>6256</v>
      </c>
      <c r="Z246" s="44" t="n">
        <v>0</v>
      </c>
      <c r="AA246" s="45" t="n">
        <v>6256</v>
      </c>
      <c r="AB246" s="94"/>
    </row>
    <row r="247" customFormat="false" ht="15.75" hidden="false" customHeight="false" outlineLevel="0" collapsed="false">
      <c r="A247" s="38" t="s">
        <v>536</v>
      </c>
      <c r="B247" s="38" t="s">
        <v>537</v>
      </c>
      <c r="C247" s="39" t="s">
        <v>538</v>
      </c>
      <c r="D247" s="40" t="n">
        <v>3778801</v>
      </c>
      <c r="E247" s="40" t="n">
        <v>8643</v>
      </c>
      <c r="F247" s="40" t="n">
        <v>72864</v>
      </c>
      <c r="G247" s="40" t="n">
        <v>32937</v>
      </c>
      <c r="H247" s="40" t="n">
        <v>32704</v>
      </c>
      <c r="I247" s="40" t="n">
        <v>102</v>
      </c>
      <c r="J247" s="40" t="n">
        <v>0</v>
      </c>
      <c r="K247" s="40" t="n">
        <v>131</v>
      </c>
      <c r="L247" s="40" t="n">
        <v>678</v>
      </c>
      <c r="M247" s="40" t="n">
        <v>33240</v>
      </c>
      <c r="N247" s="40" t="n">
        <v>0</v>
      </c>
      <c r="O247" s="40" t="n">
        <v>0</v>
      </c>
      <c r="P247" s="40" t="n">
        <v>0</v>
      </c>
      <c r="Q247" s="40" t="n">
        <v>0</v>
      </c>
      <c r="R247" s="40" t="n">
        <v>0</v>
      </c>
      <c r="S247" s="40" t="n">
        <v>0</v>
      </c>
      <c r="T247" s="40" t="n">
        <v>0</v>
      </c>
      <c r="U247" s="40" t="n">
        <v>0</v>
      </c>
      <c r="V247" s="40" t="n">
        <v>0</v>
      </c>
      <c r="W247" s="40" t="n">
        <v>953</v>
      </c>
      <c r="X247" s="40" t="n">
        <v>63445</v>
      </c>
      <c r="Y247" s="40" t="n">
        <v>3991561</v>
      </c>
      <c r="Z247" s="40" t="n">
        <v>1326</v>
      </c>
      <c r="AA247" s="40" t="n">
        <v>3990235</v>
      </c>
      <c r="AB247" s="94"/>
    </row>
    <row r="248" s="47" customFormat="true" ht="14.25" hidden="false" customHeight="false" outlineLevel="0" collapsed="false">
      <c r="A248" s="41" t="n">
        <v>213</v>
      </c>
      <c r="B248" s="51" t="s">
        <v>539</v>
      </c>
      <c r="C248" s="48" t="s">
        <v>540</v>
      </c>
      <c r="D248" s="44" t="n">
        <v>323858</v>
      </c>
      <c r="E248" s="44" t="n">
        <v>7452</v>
      </c>
      <c r="F248" s="44" t="n">
        <v>32448</v>
      </c>
      <c r="G248" s="45" t="n">
        <v>16735</v>
      </c>
      <c r="H248" s="44" t="n">
        <v>15198</v>
      </c>
      <c r="I248" s="44" t="n">
        <v>0</v>
      </c>
      <c r="J248" s="44" t="n">
        <v>1537</v>
      </c>
      <c r="K248" s="44" t="n">
        <v>0</v>
      </c>
      <c r="L248" s="44" t="n">
        <v>0</v>
      </c>
      <c r="M248" s="44" t="n">
        <v>8221</v>
      </c>
      <c r="N248" s="45" t="n">
        <v>0</v>
      </c>
      <c r="O248" s="44" t="n">
        <v>0</v>
      </c>
      <c r="P248" s="44" t="n">
        <v>0</v>
      </c>
      <c r="Q248" s="44" t="n">
        <v>0</v>
      </c>
      <c r="R248" s="44" t="n">
        <v>0</v>
      </c>
      <c r="S248" s="44" t="n">
        <v>0</v>
      </c>
      <c r="T248" s="44" t="n">
        <v>0</v>
      </c>
      <c r="U248" s="44" t="n">
        <v>0</v>
      </c>
      <c r="V248" s="44" t="n">
        <v>16837</v>
      </c>
      <c r="W248" s="44" t="n">
        <v>1466</v>
      </c>
      <c r="X248" s="44" t="n">
        <v>14389</v>
      </c>
      <c r="Y248" s="45" t="n">
        <v>421406</v>
      </c>
      <c r="Z248" s="44" t="n">
        <v>78</v>
      </c>
      <c r="AA248" s="45" t="n">
        <v>421328</v>
      </c>
      <c r="AB248" s="94"/>
    </row>
    <row r="249" s="47" customFormat="true" ht="14.25" hidden="false" customHeight="false" outlineLevel="0" collapsed="false">
      <c r="A249" s="41" t="n">
        <v>214</v>
      </c>
      <c r="B249" s="51" t="s">
        <v>541</v>
      </c>
      <c r="C249" s="43" t="s">
        <v>542</v>
      </c>
      <c r="D249" s="44" t="n">
        <v>538728</v>
      </c>
      <c r="E249" s="44" t="n">
        <v>13824</v>
      </c>
      <c r="F249" s="44" t="n">
        <v>32530</v>
      </c>
      <c r="G249" s="45" t="n">
        <v>39063</v>
      </c>
      <c r="H249" s="44" t="n">
        <v>39063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4601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22990</v>
      </c>
      <c r="Y249" s="45" t="n">
        <v>651736</v>
      </c>
      <c r="Z249" s="44" t="n">
        <v>926</v>
      </c>
      <c r="AA249" s="45" t="n">
        <v>650810</v>
      </c>
      <c r="AB249" s="94"/>
    </row>
    <row r="250" customFormat="false" ht="15.75" hidden="false" customHeight="false" outlineLevel="0" collapsed="false">
      <c r="A250" s="38" t="s">
        <v>543</v>
      </c>
      <c r="B250" s="38" t="s">
        <v>544</v>
      </c>
      <c r="C250" s="39" t="s">
        <v>545</v>
      </c>
      <c r="D250" s="40" t="n">
        <v>862586</v>
      </c>
      <c r="E250" s="40" t="n">
        <v>21276</v>
      </c>
      <c r="F250" s="40" t="n">
        <v>64978</v>
      </c>
      <c r="G250" s="40" t="n">
        <v>55798</v>
      </c>
      <c r="H250" s="40" t="n">
        <v>54261</v>
      </c>
      <c r="I250" s="40" t="n">
        <v>0</v>
      </c>
      <c r="J250" s="40" t="n">
        <v>1537</v>
      </c>
      <c r="K250" s="40" t="n">
        <v>0</v>
      </c>
      <c r="L250" s="40" t="n">
        <v>0</v>
      </c>
      <c r="M250" s="40" t="n">
        <v>12822</v>
      </c>
      <c r="N250" s="40" t="n">
        <v>0</v>
      </c>
      <c r="O250" s="40" t="n">
        <v>0</v>
      </c>
      <c r="P250" s="40" t="n">
        <v>0</v>
      </c>
      <c r="Q250" s="40" t="n">
        <v>0</v>
      </c>
      <c r="R250" s="40" t="n">
        <v>0</v>
      </c>
      <c r="S250" s="40" t="n">
        <v>0</v>
      </c>
      <c r="T250" s="40" t="n">
        <v>0</v>
      </c>
      <c r="U250" s="40" t="n">
        <v>0</v>
      </c>
      <c r="V250" s="40" t="n">
        <v>16837</v>
      </c>
      <c r="W250" s="40" t="n">
        <v>1466</v>
      </c>
      <c r="X250" s="40" t="n">
        <v>37379</v>
      </c>
      <c r="Y250" s="40" t="n">
        <v>1073142</v>
      </c>
      <c r="Z250" s="40" t="n">
        <v>1004</v>
      </c>
      <c r="AA250" s="40" t="n">
        <v>1072138</v>
      </c>
      <c r="AB250" s="94"/>
    </row>
    <row r="251" s="75" customFormat="true" ht="15.75" hidden="false" customHeight="false" outlineLevel="0" collapsed="false">
      <c r="A251" s="72" t="s">
        <v>546</v>
      </c>
      <c r="B251" s="73" t="s">
        <v>547</v>
      </c>
      <c r="C251" s="73"/>
      <c r="D251" s="74" t="n">
        <v>71612861</v>
      </c>
      <c r="E251" s="74" t="n">
        <v>1886601</v>
      </c>
      <c r="F251" s="74" t="n">
        <v>4781331</v>
      </c>
      <c r="G251" s="74" t="n">
        <v>4713367</v>
      </c>
      <c r="H251" s="74" t="n">
        <v>3523595</v>
      </c>
      <c r="I251" s="74" t="n">
        <v>31744</v>
      </c>
      <c r="J251" s="74" t="n">
        <v>1093522</v>
      </c>
      <c r="K251" s="74" t="n">
        <v>64506</v>
      </c>
      <c r="L251" s="74" t="n">
        <v>117236</v>
      </c>
      <c r="M251" s="74" t="n">
        <v>3708526</v>
      </c>
      <c r="N251" s="74" t="n">
        <v>148429</v>
      </c>
      <c r="O251" s="74" t="n">
        <v>21285</v>
      </c>
      <c r="P251" s="74" t="n">
        <v>28916</v>
      </c>
      <c r="Q251" s="74" t="n">
        <v>1956</v>
      </c>
      <c r="R251" s="74" t="n">
        <v>14897</v>
      </c>
      <c r="S251" s="74" t="n">
        <v>41822</v>
      </c>
      <c r="T251" s="74" t="n">
        <v>2807</v>
      </c>
      <c r="U251" s="74" t="n">
        <v>36746</v>
      </c>
      <c r="V251" s="74" t="n">
        <v>421307</v>
      </c>
      <c r="W251" s="74" t="n">
        <v>721860</v>
      </c>
      <c r="X251" s="74" t="n">
        <v>4718798</v>
      </c>
      <c r="Y251" s="74" t="n">
        <v>92830316</v>
      </c>
      <c r="Z251" s="74" t="n">
        <v>337978</v>
      </c>
      <c r="AA251" s="74" t="n">
        <v>92492338</v>
      </c>
      <c r="AB251" s="94"/>
    </row>
    <row r="252" s="47" customFormat="true" ht="42.75" hidden="false" customHeight="false" outlineLevel="0" collapsed="false">
      <c r="A252" s="41" t="n">
        <v>215</v>
      </c>
      <c r="B252" s="42" t="s">
        <v>548</v>
      </c>
      <c r="C252" s="48" t="s">
        <v>549</v>
      </c>
      <c r="D252" s="44" t="n">
        <v>45504</v>
      </c>
      <c r="E252" s="44" t="n">
        <v>1032</v>
      </c>
      <c r="F252" s="44" t="n">
        <v>2831</v>
      </c>
      <c r="G252" s="45" t="n">
        <v>95</v>
      </c>
      <c r="H252" s="44" t="n">
        <v>95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898</v>
      </c>
      <c r="N252" s="45" t="n">
        <v>0</v>
      </c>
      <c r="O252" s="44" t="n">
        <v>0</v>
      </c>
      <c r="P252" s="44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4521</v>
      </c>
      <c r="X252" s="44" t="n">
        <v>2959</v>
      </c>
      <c r="Y252" s="45" t="n">
        <v>57840</v>
      </c>
      <c r="Z252" s="44" t="n">
        <v>0</v>
      </c>
      <c r="AA252" s="45" t="n">
        <v>57840</v>
      </c>
      <c r="AB252" s="94"/>
    </row>
    <row r="253" s="47" customFormat="true" ht="28.5" hidden="false" customHeight="false" outlineLevel="0" collapsed="false">
      <c r="A253" s="41" t="n">
        <v>216</v>
      </c>
      <c r="B253" s="42" t="s">
        <v>550</v>
      </c>
      <c r="C253" s="48" t="s">
        <v>551</v>
      </c>
      <c r="D253" s="44" t="n">
        <v>24988</v>
      </c>
      <c r="E253" s="44" t="n">
        <v>348</v>
      </c>
      <c r="F253" s="44" t="n">
        <v>1178</v>
      </c>
      <c r="G253" s="45" t="n">
        <v>20</v>
      </c>
      <c r="H253" s="44" t="n">
        <v>2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88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2157</v>
      </c>
      <c r="X253" s="44" t="n">
        <v>1102</v>
      </c>
      <c r="Y253" s="45" t="n">
        <v>30673</v>
      </c>
      <c r="Z253" s="44" t="n">
        <v>8</v>
      </c>
      <c r="AA253" s="45" t="n">
        <v>30665</v>
      </c>
      <c r="AB253" s="94"/>
    </row>
    <row r="254" s="47" customFormat="true" ht="42.75" hidden="false" customHeight="false" outlineLevel="0" collapsed="false">
      <c r="A254" s="41" t="n">
        <v>217</v>
      </c>
      <c r="B254" s="42" t="s">
        <v>552</v>
      </c>
      <c r="C254" s="48" t="s">
        <v>553</v>
      </c>
      <c r="D254" s="44" t="n">
        <v>39653</v>
      </c>
      <c r="E254" s="44" t="n">
        <v>600</v>
      </c>
      <c r="F254" s="44" t="n">
        <v>7553</v>
      </c>
      <c r="G254" s="45" t="n">
        <v>59</v>
      </c>
      <c r="H254" s="44" t="n">
        <v>59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23224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361</v>
      </c>
      <c r="X254" s="44" t="n">
        <v>3497</v>
      </c>
      <c r="Y254" s="45" t="n">
        <v>74947</v>
      </c>
      <c r="Z254" s="44" t="n">
        <v>200</v>
      </c>
      <c r="AA254" s="45" t="n">
        <v>74747</v>
      </c>
      <c r="AB254" s="94"/>
    </row>
    <row r="255" s="47" customFormat="true" ht="42.75" hidden="false" customHeight="false" outlineLevel="0" collapsed="false">
      <c r="A255" s="41" t="n">
        <v>218</v>
      </c>
      <c r="B255" s="42" t="s">
        <v>554</v>
      </c>
      <c r="C255" s="48" t="s">
        <v>555</v>
      </c>
      <c r="D255" s="44" t="n">
        <v>107470</v>
      </c>
      <c r="E255" s="44" t="n">
        <v>3240</v>
      </c>
      <c r="F255" s="44" t="n">
        <v>20500</v>
      </c>
      <c r="G255" s="45" t="n">
        <v>708</v>
      </c>
      <c r="H255" s="44" t="n">
        <v>708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402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14674</v>
      </c>
      <c r="X255" s="44" t="n">
        <v>4969</v>
      </c>
      <c r="Y255" s="45" t="n">
        <v>151963</v>
      </c>
      <c r="Z255" s="44" t="n">
        <v>92</v>
      </c>
      <c r="AA255" s="45" t="n">
        <v>151871</v>
      </c>
      <c r="AB255" s="94"/>
    </row>
    <row r="256" s="47" customFormat="true" ht="42.75" hidden="false" customHeight="false" outlineLevel="0" collapsed="false">
      <c r="A256" s="41" t="n">
        <v>219</v>
      </c>
      <c r="B256" s="42" t="s">
        <v>556</v>
      </c>
      <c r="C256" s="48" t="s">
        <v>557</v>
      </c>
      <c r="D256" s="44" t="n">
        <v>55575</v>
      </c>
      <c r="E256" s="44" t="n">
        <v>1296</v>
      </c>
      <c r="F256" s="44" t="n">
        <v>8452</v>
      </c>
      <c r="G256" s="45" t="n">
        <v>855</v>
      </c>
      <c r="H256" s="44" t="n">
        <v>855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3108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6504</v>
      </c>
      <c r="X256" s="44" t="n">
        <v>5717</v>
      </c>
      <c r="Y256" s="45" t="n">
        <v>81507</v>
      </c>
      <c r="Z256" s="44" t="n">
        <v>60</v>
      </c>
      <c r="AA256" s="45" t="n">
        <v>81447</v>
      </c>
      <c r="AB256" s="94"/>
    </row>
    <row r="257" s="47" customFormat="true" ht="28.5" hidden="false" customHeight="false" outlineLevel="0" collapsed="false">
      <c r="A257" s="41" t="n">
        <v>220</v>
      </c>
      <c r="B257" s="42" t="s">
        <v>558</v>
      </c>
      <c r="C257" s="48" t="s">
        <v>559</v>
      </c>
      <c r="D257" s="44" t="n">
        <v>241055</v>
      </c>
      <c r="E257" s="44" t="n">
        <v>6960</v>
      </c>
      <c r="F257" s="44" t="n">
        <v>29254</v>
      </c>
      <c r="G257" s="45" t="n">
        <v>45847</v>
      </c>
      <c r="H257" s="44" t="n">
        <v>45837</v>
      </c>
      <c r="I257" s="44" t="n">
        <v>10</v>
      </c>
      <c r="J257" s="44" t="n">
        <v>0</v>
      </c>
      <c r="K257" s="44" t="n">
        <v>0</v>
      </c>
      <c r="L257" s="44" t="n">
        <v>0</v>
      </c>
      <c r="M257" s="44" t="n">
        <v>21208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13044</v>
      </c>
      <c r="X257" s="44" t="n">
        <v>20840</v>
      </c>
      <c r="Y257" s="45" t="n">
        <v>378208</v>
      </c>
      <c r="Z257" s="44" t="n">
        <v>186</v>
      </c>
      <c r="AA257" s="45" t="n">
        <v>378022</v>
      </c>
      <c r="AB257" s="94"/>
    </row>
    <row r="258" s="47" customFormat="true" ht="28.5" hidden="false" customHeight="false" outlineLevel="0" collapsed="false">
      <c r="A258" s="41" t="n">
        <v>221</v>
      </c>
      <c r="B258" s="42" t="s">
        <v>560</v>
      </c>
      <c r="C258" s="48" t="s">
        <v>561</v>
      </c>
      <c r="D258" s="44" t="n">
        <v>309773</v>
      </c>
      <c r="E258" s="44" t="n">
        <v>5472</v>
      </c>
      <c r="F258" s="44" t="n">
        <v>14555</v>
      </c>
      <c r="G258" s="45" t="n">
        <v>234514</v>
      </c>
      <c r="H258" s="44" t="n">
        <v>5979</v>
      </c>
      <c r="I258" s="44" t="n">
        <v>29</v>
      </c>
      <c r="J258" s="44" t="n">
        <v>228506</v>
      </c>
      <c r="K258" s="44" t="n">
        <v>0</v>
      </c>
      <c r="L258" s="44" t="n">
        <v>2960</v>
      </c>
      <c r="M258" s="44" t="n">
        <v>9586</v>
      </c>
      <c r="N258" s="45" t="n">
        <v>19147</v>
      </c>
      <c r="O258" s="44" t="n">
        <v>18759</v>
      </c>
      <c r="P258" s="44" t="n">
        <v>388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7950</v>
      </c>
      <c r="X258" s="44" t="n">
        <v>16590</v>
      </c>
      <c r="Y258" s="45" t="n">
        <v>620547</v>
      </c>
      <c r="Z258" s="44" t="n">
        <v>1460</v>
      </c>
      <c r="AA258" s="45" t="n">
        <v>619087</v>
      </c>
      <c r="AB258" s="94"/>
    </row>
    <row r="259" s="47" customFormat="true" ht="14.25" hidden="false" customHeight="false" outlineLevel="0" collapsed="false">
      <c r="A259" s="41" t="n">
        <v>222</v>
      </c>
      <c r="B259" s="51" t="s">
        <v>562</v>
      </c>
      <c r="C259" s="48" t="s">
        <v>563</v>
      </c>
      <c r="D259" s="44" t="n">
        <v>14032</v>
      </c>
      <c r="E259" s="44" t="n">
        <v>408</v>
      </c>
      <c r="F259" s="44" t="n">
        <v>1208</v>
      </c>
      <c r="G259" s="45" t="n">
        <v>982</v>
      </c>
      <c r="H259" s="44" t="n">
        <v>982</v>
      </c>
      <c r="I259" s="44" t="n">
        <v>0</v>
      </c>
      <c r="J259" s="44" t="n">
        <v>0</v>
      </c>
      <c r="K259" s="44" t="n">
        <v>0</v>
      </c>
      <c r="L259" s="44" t="n">
        <v>0</v>
      </c>
      <c r="M259" s="44" t="n">
        <v>1909</v>
      </c>
      <c r="N259" s="45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661</v>
      </c>
      <c r="X259" s="44" t="n">
        <v>1006</v>
      </c>
      <c r="Y259" s="45" t="n">
        <v>20206</v>
      </c>
      <c r="Z259" s="44" t="n">
        <v>65</v>
      </c>
      <c r="AA259" s="45" t="n">
        <v>20141</v>
      </c>
      <c r="AB259" s="94"/>
    </row>
    <row r="260" s="75" customFormat="true" ht="16.5" hidden="false" customHeight="false" outlineLevel="0" collapsed="false">
      <c r="A260" s="76" t="s">
        <v>564</v>
      </c>
      <c r="B260" s="77" t="s">
        <v>565</v>
      </c>
      <c r="C260" s="77"/>
      <c r="D260" s="78" t="n">
        <v>838050</v>
      </c>
      <c r="E260" s="78" t="n">
        <v>19356</v>
      </c>
      <c r="F260" s="78" t="n">
        <v>85531</v>
      </c>
      <c r="G260" s="78" t="n">
        <v>283080</v>
      </c>
      <c r="H260" s="78" t="n">
        <v>54535</v>
      </c>
      <c r="I260" s="78" t="n">
        <v>39</v>
      </c>
      <c r="J260" s="78" t="n">
        <v>228506</v>
      </c>
      <c r="K260" s="78" t="n">
        <v>0</v>
      </c>
      <c r="L260" s="78" t="n">
        <v>2960</v>
      </c>
      <c r="M260" s="78" t="n">
        <v>61215</v>
      </c>
      <c r="N260" s="78" t="n">
        <v>19147</v>
      </c>
      <c r="O260" s="78" t="n">
        <v>18759</v>
      </c>
      <c r="P260" s="78" t="n">
        <v>388</v>
      </c>
      <c r="Q260" s="78" t="n">
        <v>0</v>
      </c>
      <c r="R260" s="78" t="n">
        <v>0</v>
      </c>
      <c r="S260" s="78" t="n">
        <v>0</v>
      </c>
      <c r="T260" s="78" t="n">
        <v>0</v>
      </c>
      <c r="U260" s="78" t="n">
        <v>0</v>
      </c>
      <c r="V260" s="78" t="n">
        <v>0</v>
      </c>
      <c r="W260" s="78" t="n">
        <v>49872</v>
      </c>
      <c r="X260" s="78" t="n">
        <v>56680</v>
      </c>
      <c r="Y260" s="78" t="n">
        <v>1415891</v>
      </c>
      <c r="Z260" s="78" t="n">
        <v>2071</v>
      </c>
      <c r="AA260" s="78" t="n">
        <v>1413820</v>
      </c>
      <c r="AB260" s="94"/>
    </row>
    <row r="261" s="82" customFormat="true" ht="27" hidden="false" customHeight="true" outlineLevel="0" collapsed="false">
      <c r="A261" s="79" t="s">
        <v>566</v>
      </c>
      <c r="B261" s="80" t="s">
        <v>567</v>
      </c>
      <c r="C261" s="80" t="s">
        <v>568</v>
      </c>
      <c r="D261" s="81" t="n">
        <v>72450911</v>
      </c>
      <c r="E261" s="81" t="n">
        <v>1905957</v>
      </c>
      <c r="F261" s="81" t="n">
        <v>4866862</v>
      </c>
      <c r="G261" s="81" t="n">
        <v>4996447</v>
      </c>
      <c r="H261" s="81" t="n">
        <v>3578130</v>
      </c>
      <c r="I261" s="81" t="n">
        <v>31783</v>
      </c>
      <c r="J261" s="81" t="n">
        <v>1322028</v>
      </c>
      <c r="K261" s="81" t="n">
        <v>64506</v>
      </c>
      <c r="L261" s="81" t="n">
        <v>120196</v>
      </c>
      <c r="M261" s="81" t="n">
        <v>3769741</v>
      </c>
      <c r="N261" s="81" t="n">
        <v>167576</v>
      </c>
      <c r="O261" s="81" t="n">
        <v>40044</v>
      </c>
      <c r="P261" s="81" t="n">
        <v>29304</v>
      </c>
      <c r="Q261" s="81" t="n">
        <v>1956</v>
      </c>
      <c r="R261" s="81" t="n">
        <v>14897</v>
      </c>
      <c r="S261" s="81" t="n">
        <v>41822</v>
      </c>
      <c r="T261" s="81" t="n">
        <v>2807</v>
      </c>
      <c r="U261" s="81" t="n">
        <v>36746</v>
      </c>
      <c r="V261" s="81" t="n">
        <v>421307</v>
      </c>
      <c r="W261" s="81" t="n">
        <v>771732</v>
      </c>
      <c r="X261" s="81" t="n">
        <v>4775478</v>
      </c>
      <c r="Y261" s="81" t="n">
        <v>94246207</v>
      </c>
      <c r="Z261" s="81" t="n">
        <v>340049</v>
      </c>
      <c r="AA261" s="81" t="n">
        <v>93906158</v>
      </c>
      <c r="AB261" s="94"/>
    </row>
    <row r="262" s="47" customFormat="true" ht="25.5" hidden="false" customHeight="false" outlineLevel="0" collapsed="false">
      <c r="A262" s="83" t="n">
        <v>223</v>
      </c>
      <c r="B262" s="84" t="s">
        <v>569</v>
      </c>
      <c r="C262" s="85" t="s">
        <v>570</v>
      </c>
      <c r="D262" s="86" t="n">
        <v>774432</v>
      </c>
      <c r="E262" s="86" t="n">
        <v>19622</v>
      </c>
      <c r="F262" s="86" t="n">
        <v>37618</v>
      </c>
      <c r="G262" s="87" t="n">
        <v>11928</v>
      </c>
      <c r="H262" s="86" t="n">
        <v>11928</v>
      </c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24498</v>
      </c>
      <c r="N262" s="87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86" t="n">
        <v>0</v>
      </c>
      <c r="V262" s="86" t="n">
        <v>0</v>
      </c>
      <c r="W262" s="86" t="n">
        <v>0</v>
      </c>
      <c r="X262" s="86" t="n">
        <v>31656</v>
      </c>
      <c r="Y262" s="87" t="n">
        <v>899754</v>
      </c>
      <c r="Z262" s="86" t="n">
        <v>10789</v>
      </c>
      <c r="AA262" s="87" t="n">
        <v>888965</v>
      </c>
      <c r="AB262" s="94"/>
    </row>
    <row r="263" customFormat="false" ht="15" hidden="false" customHeight="false" outlineLevel="0" collapsed="false">
      <c r="A263" s="88" t="s">
        <v>571</v>
      </c>
      <c r="B263" s="89" t="s">
        <v>572</v>
      </c>
      <c r="C263" s="89"/>
      <c r="D263" s="90" t="n">
        <v>774432</v>
      </c>
      <c r="E263" s="90" t="n">
        <v>19622</v>
      </c>
      <c r="F263" s="90" t="n">
        <v>37618</v>
      </c>
      <c r="G263" s="90" t="n">
        <v>11928</v>
      </c>
      <c r="H263" s="90" t="n">
        <v>11928</v>
      </c>
      <c r="I263" s="90" t="n">
        <v>0</v>
      </c>
      <c r="J263" s="90" t="n">
        <v>0</v>
      </c>
      <c r="K263" s="90" t="n">
        <v>0</v>
      </c>
      <c r="L263" s="90" t="n">
        <v>0</v>
      </c>
      <c r="M263" s="90" t="n">
        <v>24498</v>
      </c>
      <c r="N263" s="90" t="n">
        <v>0</v>
      </c>
      <c r="O263" s="90" t="n">
        <v>0</v>
      </c>
      <c r="P263" s="90" t="n">
        <v>0</v>
      </c>
      <c r="Q263" s="90" t="n">
        <v>0</v>
      </c>
      <c r="R263" s="90" t="n">
        <v>0</v>
      </c>
      <c r="S263" s="90" t="n">
        <v>0</v>
      </c>
      <c r="T263" s="90" t="n">
        <v>0</v>
      </c>
      <c r="U263" s="90" t="n">
        <v>0</v>
      </c>
      <c r="V263" s="90" t="n">
        <v>0</v>
      </c>
      <c r="W263" s="90" t="n">
        <v>0</v>
      </c>
      <c r="X263" s="90" t="n">
        <v>31656</v>
      </c>
      <c r="Y263" s="90" t="n">
        <v>899754</v>
      </c>
      <c r="Z263" s="90" t="n">
        <v>10789</v>
      </c>
      <c r="AA263" s="90" t="n">
        <v>888965</v>
      </c>
      <c r="AB263" s="94"/>
    </row>
    <row r="264" customFormat="false" ht="12.75" hidden="false" customHeight="false" outlineLevel="0" collapsed="false"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1:C251"/>
    <mergeCell ref="B260:C260"/>
    <mergeCell ref="B261:C261"/>
    <mergeCell ref="B263:C263"/>
  </mergeCells>
  <conditionalFormatting sqref="AC7:IV7 D121:M123 D125:M125 D186:M187 D231:M232 D248:M249 O248:X249 O231:X232 O186:X187 O125:X125 O121:X123 B127 O251:X263 D251:M263 B132:B134 B177:B184 C179:C184 Z4 Z7 Z247:Z263 Z18 Z26 Z38 Z43 Z61 Z69 Z78 Z85 Z89 Z98 Z108 Z115 Z120:Z126 Z131 Z136 Z143 Z160 Z165 Z170 Z176 Z230:Z233 Z185:Z191 B8:AA17 B19:AA25 B27:AA37 B39:AA42 B44:AA60 B62:AA68 B70:AA77 B79:AA84 B86:AA88 B99:AA107 B109:AA114 B116:AA119 C127:AA130 C132:AA135 B137:AA142 B161:AA164 B166:AA169 B171:AA175 D177:AA184 B234:AA246 B90:AA97 B192:AA228 B144:AA159 B264:B65536 D229:AA229">
    <cfRule type="cellIs" priority="2" operator="equal" aboveAverage="0" equalAverage="0" bottom="0" percent="0" rank="0" text="" dxfId="624">
      <formula>0</formula>
    </cfRule>
  </conditionalFormatting>
  <conditionalFormatting sqref="D11:M11 D251:M251 D263:M263 O263:X263 O251:X251 O11:X11 O260:X261 D260:M261 Z263 Z11 Z260:Z261 Z18 Z26 Z38 Z43 Z61 Z69 Z78 Z85 Z89 Z98 Z108 Z115 Z120 Z124 Z126 Z131 Z136 Z143 Z160 Z165 Z170 Z176 Z185 Z191 Z230 Z233 Z247 Z250:Z251">
    <cfRule type="cellIs" priority="3" operator="lessThan" aboveAverage="0" equalAverage="0" bottom="0" percent="0" rank="0" text="" dxfId="625">
      <formula>0</formula>
    </cfRule>
  </conditionalFormatting>
  <conditionalFormatting sqref="B43:C43">
    <cfRule type="cellIs" priority="4" operator="equal" aboveAverage="0" equalAverage="0" bottom="0" percent="0" rank="0" text="" dxfId="626">
      <formula>0</formula>
    </cfRule>
  </conditionalFormatting>
  <conditionalFormatting sqref="B98:C98">
    <cfRule type="cellIs" priority="5" operator="equal" aboveAverage="0" equalAverage="0" bottom="0" percent="0" rank="0" text="" dxfId="627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628">
      <formula>0</formula>
    </cfRule>
  </conditionalFormatting>
  <conditionalFormatting sqref="AA4">
    <cfRule type="cellIs" priority="7" operator="equal" aboveAverage="0" equalAverage="0" bottom="0" percent="0" rank="0" text="" dxfId="629">
      <formula>0</formula>
    </cfRule>
  </conditionalFormatting>
  <conditionalFormatting sqref="N5:U5">
    <cfRule type="cellIs" priority="8" operator="equal" aboveAverage="0" equalAverage="0" bottom="0" percent="0" rank="0" text="" dxfId="630">
      <formula>0</formula>
    </cfRule>
  </conditionalFormatting>
  <conditionalFormatting sqref="A4">
    <cfRule type="cellIs" priority="9" operator="equal" aboveAverage="0" equalAverage="0" bottom="0" percent="0" rank="0" text="" dxfId="631">
      <formula>0</formula>
    </cfRule>
  </conditionalFormatting>
  <conditionalFormatting sqref="B262:B263 C252:C259 B121:C123 B125:C125 B186:B187 B231:B232 B248:B249 B251:B260">
    <cfRule type="cellIs" priority="10" operator="equal" aboveAverage="0" equalAverage="0" bottom="0" percent="0" rank="0" text="" dxfId="632">
      <formula>0</formula>
    </cfRule>
  </conditionalFormatting>
  <conditionalFormatting sqref="B128:B130 C186:C187 C231:C232 C248">
    <cfRule type="cellIs" priority="11" operator="equal" aboveAverage="0" equalAverage="0" bottom="0" percent="0" rank="0" text="" dxfId="633">
      <formula>0</formula>
    </cfRule>
  </conditionalFormatting>
  <conditionalFormatting sqref="C249">
    <cfRule type="cellIs" priority="12" operator="equal" aboveAverage="0" equalAverage="0" bottom="0" percent="0" rank="0" text="" dxfId="634">
      <formula>0</formula>
    </cfRule>
  </conditionalFormatting>
  <conditionalFormatting sqref="C177">
    <cfRule type="cellIs" priority="13" operator="equal" aboveAverage="0" equalAverage="0" bottom="0" percent="0" rank="0" text="" dxfId="635">
      <formula>0</formula>
    </cfRule>
  </conditionalFormatting>
  <conditionalFormatting sqref="C178">
    <cfRule type="cellIs" priority="14" operator="equal" aboveAverage="0" equalAverage="0" bottom="0" percent="0" rank="0" text="" dxfId="636">
      <formula>0</formula>
    </cfRule>
  </conditionalFormatting>
  <conditionalFormatting sqref="B261">
    <cfRule type="cellIs" priority="15" operator="equal" aboveAverage="0" equalAverage="0" bottom="0" percent="0" rank="0" text="" dxfId="637">
      <formula>0</formula>
    </cfRule>
  </conditionalFormatting>
  <conditionalFormatting sqref="B233:C233">
    <cfRule type="cellIs" priority="16" operator="equal" aboveAverage="0" equalAverage="0" bottom="0" percent="0" rank="0" text="" dxfId="638">
      <formula>0</formula>
    </cfRule>
  </conditionalFormatting>
  <conditionalFormatting sqref="D247:F247 H247:M247 O247:X247">
    <cfRule type="cellIs" priority="17" operator="equal" aboveAverage="0" equalAverage="0" bottom="0" percent="0" rank="0" text="" dxfId="639">
      <formula>0</formula>
    </cfRule>
  </conditionalFormatting>
  <conditionalFormatting sqref="B191:C191">
    <cfRule type="cellIs" priority="18" operator="equal" aboveAverage="0" equalAverage="0" bottom="0" percent="0" rank="0" text="" dxfId="640">
      <formula>0</formula>
    </cfRule>
  </conditionalFormatting>
  <conditionalFormatting sqref="D230:F230 H230:M230 O230:X230">
    <cfRule type="cellIs" priority="19" operator="equal" aboveAverage="0" equalAverage="0" bottom="0" percent="0" rank="0" text="" dxfId="641">
      <formula>0</formula>
    </cfRule>
  </conditionalFormatting>
  <conditionalFormatting sqref="B247:C247">
    <cfRule type="cellIs" priority="20" operator="equal" aboveAverage="0" equalAverage="0" bottom="0" percent="0" rank="0" text="" dxfId="642">
      <formula>0</formula>
    </cfRule>
  </conditionalFormatting>
  <conditionalFormatting sqref="D250:F250 H250:M250 O250:X250">
    <cfRule type="cellIs" priority="21" operator="equal" aboveAverage="0" equalAverage="0" bottom="0" percent="0" rank="0" text="" dxfId="643">
      <formula>0</formula>
    </cfRule>
  </conditionalFormatting>
  <conditionalFormatting sqref="D18:F18 H18:M18 O18:X18">
    <cfRule type="cellIs" priority="22" operator="equal" aboveAverage="0" equalAverage="0" bottom="0" percent="0" rank="0" text="" dxfId="644">
      <formula>0</formula>
    </cfRule>
  </conditionalFormatting>
  <conditionalFormatting sqref="D18:F18 H18:M18 O18:X18">
    <cfRule type="cellIs" priority="23" operator="lessThan" aboveAverage="0" equalAverage="0" bottom="0" percent="0" rank="0" text="" dxfId="645">
      <formula>0</formula>
    </cfRule>
  </conditionalFormatting>
  <conditionalFormatting sqref="B18:C18">
    <cfRule type="cellIs" priority="24" operator="equal" aboveAverage="0" equalAverage="0" bottom="0" percent="0" rank="0" text="" dxfId="646">
      <formula>0</formula>
    </cfRule>
  </conditionalFormatting>
  <conditionalFormatting sqref="D26:F26 H26:M26 O26:X26">
    <cfRule type="cellIs" priority="25" operator="equal" aboveAverage="0" equalAverage="0" bottom="0" percent="0" rank="0" text="" dxfId="647">
      <formula>0</formula>
    </cfRule>
  </conditionalFormatting>
  <conditionalFormatting sqref="D26:F26 H26:M26 O26:X26">
    <cfRule type="cellIs" priority="26" operator="lessThan" aboveAverage="0" equalAverage="0" bottom="0" percent="0" rank="0" text="" dxfId="648">
      <formula>0</formula>
    </cfRule>
  </conditionalFormatting>
  <conditionalFormatting sqref="B26:C26">
    <cfRule type="cellIs" priority="27" operator="equal" aboveAverage="0" equalAverage="0" bottom="0" percent="0" rank="0" text="" dxfId="649">
      <formula>0</formula>
    </cfRule>
  </conditionalFormatting>
  <conditionalFormatting sqref="D38:F38 H38:M38 O38:X38">
    <cfRule type="cellIs" priority="28" operator="equal" aboveAverage="0" equalAverage="0" bottom="0" percent="0" rank="0" text="" dxfId="650">
      <formula>0</formula>
    </cfRule>
  </conditionalFormatting>
  <conditionalFormatting sqref="D38:F38 H38:M38 O38:X38">
    <cfRule type="cellIs" priority="29" operator="lessThan" aboveAverage="0" equalAverage="0" bottom="0" percent="0" rank="0" text="" dxfId="651">
      <formula>0</formula>
    </cfRule>
  </conditionalFormatting>
  <conditionalFormatting sqref="B38:C38">
    <cfRule type="cellIs" priority="30" operator="equal" aboveAverage="0" equalAverage="0" bottom="0" percent="0" rank="0" text="" dxfId="652">
      <formula>0</formula>
    </cfRule>
  </conditionalFormatting>
  <conditionalFormatting sqref="D43:F43 H43:M43 O43:X43">
    <cfRule type="cellIs" priority="31" operator="equal" aboveAverage="0" equalAverage="0" bottom="0" percent="0" rank="0" text="" dxfId="653">
      <formula>0</formula>
    </cfRule>
  </conditionalFormatting>
  <conditionalFormatting sqref="D43:F43 H43:M43 O43:X43">
    <cfRule type="cellIs" priority="32" operator="lessThan" aboveAverage="0" equalAverage="0" bottom="0" percent="0" rank="0" text="" dxfId="654">
      <formula>0</formula>
    </cfRule>
  </conditionalFormatting>
  <conditionalFormatting sqref="D61:F61 H61:M61 O61:X61">
    <cfRule type="cellIs" priority="33" operator="equal" aboveAverage="0" equalAverage="0" bottom="0" percent="0" rank="0" text="" dxfId="655">
      <formula>0</formula>
    </cfRule>
  </conditionalFormatting>
  <conditionalFormatting sqref="D61:F61 H61:M61 O61:X61">
    <cfRule type="cellIs" priority="34" operator="lessThan" aboveAverage="0" equalAverage="0" bottom="0" percent="0" rank="0" text="" dxfId="656">
      <formula>0</formula>
    </cfRule>
  </conditionalFormatting>
  <conditionalFormatting sqref="B61:C61">
    <cfRule type="cellIs" priority="35" operator="equal" aboveAverage="0" equalAverage="0" bottom="0" percent="0" rank="0" text="" dxfId="657">
      <formula>0</formula>
    </cfRule>
  </conditionalFormatting>
  <conditionalFormatting sqref="D69:F69 H69:M69 O69:X69">
    <cfRule type="cellIs" priority="36" operator="equal" aboveAverage="0" equalAverage="0" bottom="0" percent="0" rank="0" text="" dxfId="658">
      <formula>0</formula>
    </cfRule>
  </conditionalFormatting>
  <conditionalFormatting sqref="D69:F69 H69:M69 O69:X69">
    <cfRule type="cellIs" priority="37" operator="lessThan" aboveAverage="0" equalAverage="0" bottom="0" percent="0" rank="0" text="" dxfId="659">
      <formula>0</formula>
    </cfRule>
  </conditionalFormatting>
  <conditionalFormatting sqref="B69:C69">
    <cfRule type="cellIs" priority="38" operator="equal" aboveAverage="0" equalAverage="0" bottom="0" percent="0" rank="0" text="" dxfId="660">
      <formula>0</formula>
    </cfRule>
  </conditionalFormatting>
  <conditionalFormatting sqref="D78:F78 H78:M78 O78:X78">
    <cfRule type="cellIs" priority="39" operator="equal" aboveAverage="0" equalAverage="0" bottom="0" percent="0" rank="0" text="" dxfId="661">
      <formula>0</formula>
    </cfRule>
  </conditionalFormatting>
  <conditionalFormatting sqref="D78:F78 H78:M78 O78:X78">
    <cfRule type="cellIs" priority="40" operator="lessThan" aboveAverage="0" equalAverage="0" bottom="0" percent="0" rank="0" text="" dxfId="662">
      <formula>0</formula>
    </cfRule>
  </conditionalFormatting>
  <conditionalFormatting sqref="B78:C78">
    <cfRule type="cellIs" priority="41" operator="equal" aboveAverage="0" equalAverage="0" bottom="0" percent="0" rank="0" text="" dxfId="663">
      <formula>0</formula>
    </cfRule>
  </conditionalFormatting>
  <conditionalFormatting sqref="D85:F85 H85:M85 O85:X85">
    <cfRule type="cellIs" priority="42" operator="equal" aboveAverage="0" equalAverage="0" bottom="0" percent="0" rank="0" text="" dxfId="664">
      <formula>0</formula>
    </cfRule>
  </conditionalFormatting>
  <conditionalFormatting sqref="D85:F85 H85:M85 O85:X85">
    <cfRule type="cellIs" priority="43" operator="lessThan" aboveAverage="0" equalAverage="0" bottom="0" percent="0" rank="0" text="" dxfId="665">
      <formula>0</formula>
    </cfRule>
  </conditionalFormatting>
  <conditionalFormatting sqref="B85:C85">
    <cfRule type="cellIs" priority="44" operator="equal" aboveAverage="0" equalAverage="0" bottom="0" percent="0" rank="0" text="" dxfId="666">
      <formula>0</formula>
    </cfRule>
  </conditionalFormatting>
  <conditionalFormatting sqref="D89:F89 H89:M89 O89:X89">
    <cfRule type="cellIs" priority="45" operator="equal" aboveAverage="0" equalAverage="0" bottom="0" percent="0" rank="0" text="" dxfId="667">
      <formula>0</formula>
    </cfRule>
  </conditionalFormatting>
  <conditionalFormatting sqref="D89:F89 H89:M89 O89:X89">
    <cfRule type="cellIs" priority="46" operator="lessThan" aboveAverage="0" equalAverage="0" bottom="0" percent="0" rank="0" text="" dxfId="668">
      <formula>0</formula>
    </cfRule>
  </conditionalFormatting>
  <conditionalFormatting sqref="B89:C89">
    <cfRule type="cellIs" priority="47" operator="equal" aboveAverage="0" equalAverage="0" bottom="0" percent="0" rank="0" text="" dxfId="669">
      <formula>0</formula>
    </cfRule>
  </conditionalFormatting>
  <conditionalFormatting sqref="D98:F98 H98:M98 O98:X98">
    <cfRule type="cellIs" priority="48" operator="equal" aboveAverage="0" equalAverage="0" bottom="0" percent="0" rank="0" text="" dxfId="670">
      <formula>0</formula>
    </cfRule>
  </conditionalFormatting>
  <conditionalFormatting sqref="D98:F98 H98:M98 O98:X98">
    <cfRule type="cellIs" priority="49" operator="lessThan" aboveAverage="0" equalAverage="0" bottom="0" percent="0" rank="0" text="" dxfId="671">
      <formula>0</formula>
    </cfRule>
  </conditionalFormatting>
  <conditionalFormatting sqref="D108:F108 H108:M108 O108:X108">
    <cfRule type="cellIs" priority="50" operator="equal" aboveAverage="0" equalAverage="0" bottom="0" percent="0" rank="0" text="" dxfId="672">
      <formula>0</formula>
    </cfRule>
  </conditionalFormatting>
  <conditionalFormatting sqref="D108:F108 H108:M108 O108:X108">
    <cfRule type="cellIs" priority="51" operator="lessThan" aboveAverage="0" equalAverage="0" bottom="0" percent="0" rank="0" text="" dxfId="673">
      <formula>0</formula>
    </cfRule>
  </conditionalFormatting>
  <conditionalFormatting sqref="B108:C108">
    <cfRule type="cellIs" priority="52" operator="equal" aboveAverage="0" equalAverage="0" bottom="0" percent="0" rank="0" text="" dxfId="674">
      <formula>0</formula>
    </cfRule>
  </conditionalFormatting>
  <conditionalFormatting sqref="D115:F115 H115:M115 O115:X115">
    <cfRule type="cellIs" priority="53" operator="equal" aboveAverage="0" equalAverage="0" bottom="0" percent="0" rank="0" text="" dxfId="675">
      <formula>0</formula>
    </cfRule>
  </conditionalFormatting>
  <conditionalFormatting sqref="D115:F115 H115:M115 O115:X115">
    <cfRule type="cellIs" priority="54" operator="lessThan" aboveAverage="0" equalAverage="0" bottom="0" percent="0" rank="0" text="" dxfId="676">
      <formula>0</formula>
    </cfRule>
  </conditionalFormatting>
  <conditionalFormatting sqref="B115:C115">
    <cfRule type="cellIs" priority="55" operator="equal" aboveAverage="0" equalAverage="0" bottom="0" percent="0" rank="0" text="" dxfId="677">
      <formula>0</formula>
    </cfRule>
  </conditionalFormatting>
  <conditionalFormatting sqref="D120:F120 H120:M120 O120:X120">
    <cfRule type="cellIs" priority="56" operator="equal" aboveAverage="0" equalAverage="0" bottom="0" percent="0" rank="0" text="" dxfId="678">
      <formula>0</formula>
    </cfRule>
  </conditionalFormatting>
  <conditionalFormatting sqref="D120:F120 H120:M120 O120:X120">
    <cfRule type="cellIs" priority="57" operator="lessThan" aboveAverage="0" equalAverage="0" bottom="0" percent="0" rank="0" text="" dxfId="679">
      <formula>0</formula>
    </cfRule>
  </conditionalFormatting>
  <conditionalFormatting sqref="B120:C120">
    <cfRule type="cellIs" priority="58" operator="equal" aboveAverage="0" equalAverage="0" bottom="0" percent="0" rank="0" text="" dxfId="680">
      <formula>0</formula>
    </cfRule>
  </conditionalFormatting>
  <conditionalFormatting sqref="D124:F124 H124:M124 O124:X124">
    <cfRule type="cellIs" priority="59" operator="equal" aboveAverage="0" equalAverage="0" bottom="0" percent="0" rank="0" text="" dxfId="681">
      <formula>0</formula>
    </cfRule>
  </conditionalFormatting>
  <conditionalFormatting sqref="D124:F124 H124:M124 O124:X124">
    <cfRule type="cellIs" priority="60" operator="lessThan" aboveAverage="0" equalAverage="0" bottom="0" percent="0" rank="0" text="" dxfId="682">
      <formula>0</formula>
    </cfRule>
  </conditionalFormatting>
  <conditionalFormatting sqref="B124:C124">
    <cfRule type="cellIs" priority="61" operator="equal" aboveAverage="0" equalAverage="0" bottom="0" percent="0" rank="0" text="" dxfId="683">
      <formula>0</formula>
    </cfRule>
  </conditionalFormatting>
  <conditionalFormatting sqref="D126:F126 H126:M126 O126:X126">
    <cfRule type="cellIs" priority="62" operator="equal" aboveAverage="0" equalAverage="0" bottom="0" percent="0" rank="0" text="" dxfId="684">
      <formula>0</formula>
    </cfRule>
  </conditionalFormatting>
  <conditionalFormatting sqref="D126:F126 H126:M126 O126:X126">
    <cfRule type="cellIs" priority="63" operator="lessThan" aboveAverage="0" equalAverage="0" bottom="0" percent="0" rank="0" text="" dxfId="685">
      <formula>0</formula>
    </cfRule>
  </conditionalFormatting>
  <conditionalFormatting sqref="B126:C126">
    <cfRule type="cellIs" priority="64" operator="equal" aboveAverage="0" equalAverage="0" bottom="0" percent="0" rank="0" text="" dxfId="686">
      <formula>0</formula>
    </cfRule>
  </conditionalFormatting>
  <conditionalFormatting sqref="D131:F131 H131:M131 O131:X131">
    <cfRule type="cellIs" priority="65" operator="equal" aboveAverage="0" equalAverage="0" bottom="0" percent="0" rank="0" text="" dxfId="687">
      <formula>0</formula>
    </cfRule>
  </conditionalFormatting>
  <conditionalFormatting sqref="D131:F131 H131:M131 O131:X131">
    <cfRule type="cellIs" priority="66" operator="lessThan" aboveAverage="0" equalAverage="0" bottom="0" percent="0" rank="0" text="" dxfId="688">
      <formula>0</formula>
    </cfRule>
  </conditionalFormatting>
  <conditionalFormatting sqref="B131:C131">
    <cfRule type="cellIs" priority="67" operator="equal" aboveAverage="0" equalAverage="0" bottom="0" percent="0" rank="0" text="" dxfId="689">
      <formula>0</formula>
    </cfRule>
  </conditionalFormatting>
  <conditionalFormatting sqref="D136:F136 H136:M136 O136:X136">
    <cfRule type="cellIs" priority="68" operator="equal" aboveAverage="0" equalAverage="0" bottom="0" percent="0" rank="0" text="" dxfId="690">
      <formula>0</formula>
    </cfRule>
  </conditionalFormatting>
  <conditionalFormatting sqref="D136:F136 H136:M136 O136:X136">
    <cfRule type="cellIs" priority="69" operator="lessThan" aboveAverage="0" equalAverage="0" bottom="0" percent="0" rank="0" text="" dxfId="691">
      <formula>0</formula>
    </cfRule>
  </conditionalFormatting>
  <conditionalFormatting sqref="B136:C136">
    <cfRule type="cellIs" priority="70" operator="equal" aboveAverage="0" equalAverage="0" bottom="0" percent="0" rank="0" text="" dxfId="692">
      <formula>0</formula>
    </cfRule>
  </conditionalFormatting>
  <conditionalFormatting sqref="D143:F143 H143:M143 O143:X143">
    <cfRule type="cellIs" priority="71" operator="equal" aboveAverage="0" equalAverage="0" bottom="0" percent="0" rank="0" text="" dxfId="693">
      <formula>0</formula>
    </cfRule>
  </conditionalFormatting>
  <conditionalFormatting sqref="D143:F143 H143:M143 O143:X143">
    <cfRule type="cellIs" priority="72" operator="lessThan" aboveAverage="0" equalAverage="0" bottom="0" percent="0" rank="0" text="" dxfId="694">
      <formula>0</formula>
    </cfRule>
  </conditionalFormatting>
  <conditionalFormatting sqref="B143:C143">
    <cfRule type="cellIs" priority="73" operator="equal" aboveAverage="0" equalAverage="0" bottom="0" percent="0" rank="0" text="" dxfId="695">
      <formula>0</formula>
    </cfRule>
  </conditionalFormatting>
  <conditionalFormatting sqref="D160:F160 H160:M160 O160:X160">
    <cfRule type="cellIs" priority="74" operator="equal" aboveAverage="0" equalAverage="0" bottom="0" percent="0" rank="0" text="" dxfId="696">
      <formula>0</formula>
    </cfRule>
  </conditionalFormatting>
  <conditionalFormatting sqref="D160:F160 H160:M160 O160:X160">
    <cfRule type="cellIs" priority="75" operator="lessThan" aboveAverage="0" equalAverage="0" bottom="0" percent="0" rank="0" text="" dxfId="697">
      <formula>0</formula>
    </cfRule>
  </conditionalFormatting>
  <conditionalFormatting sqref="B160:C160">
    <cfRule type="cellIs" priority="76" operator="equal" aboveAverage="0" equalAverage="0" bottom="0" percent="0" rank="0" text="" dxfId="698">
      <formula>0</formula>
    </cfRule>
  </conditionalFormatting>
  <conditionalFormatting sqref="D165:F165 H165:M165 O165:X165">
    <cfRule type="cellIs" priority="77" operator="equal" aboveAverage="0" equalAverage="0" bottom="0" percent="0" rank="0" text="" dxfId="699">
      <formula>0</formula>
    </cfRule>
  </conditionalFormatting>
  <conditionalFormatting sqref="D165:F165 H165:M165 O165:X165">
    <cfRule type="cellIs" priority="78" operator="lessThan" aboveAverage="0" equalAverage="0" bottom="0" percent="0" rank="0" text="" dxfId="700">
      <formula>0</formula>
    </cfRule>
  </conditionalFormatting>
  <conditionalFormatting sqref="B165:C165">
    <cfRule type="cellIs" priority="79" operator="equal" aboveAverage="0" equalAverage="0" bottom="0" percent="0" rank="0" text="" dxfId="701">
      <formula>0</formula>
    </cfRule>
  </conditionalFormatting>
  <conditionalFormatting sqref="D170:F170 H170:M170 O170:X170">
    <cfRule type="cellIs" priority="80" operator="equal" aboveAverage="0" equalAverage="0" bottom="0" percent="0" rank="0" text="" dxfId="702">
      <formula>0</formula>
    </cfRule>
  </conditionalFormatting>
  <conditionalFormatting sqref="D170:F170 H170:M170 O170:X170">
    <cfRule type="cellIs" priority="81" operator="lessThan" aboveAverage="0" equalAverage="0" bottom="0" percent="0" rank="0" text="" dxfId="703">
      <formula>0</formula>
    </cfRule>
  </conditionalFormatting>
  <conditionalFormatting sqref="B170:C170">
    <cfRule type="cellIs" priority="82" operator="equal" aboveAverage="0" equalAverage="0" bottom="0" percent="0" rank="0" text="" dxfId="704">
      <formula>0</formula>
    </cfRule>
  </conditionalFormatting>
  <conditionalFormatting sqref="D176:F176 H176:M176 O176:X176">
    <cfRule type="cellIs" priority="83" operator="equal" aboveAverage="0" equalAverage="0" bottom="0" percent="0" rank="0" text="" dxfId="705">
      <formula>0</formula>
    </cfRule>
  </conditionalFormatting>
  <conditionalFormatting sqref="D176:F176 H176:M176 O176:X176">
    <cfRule type="cellIs" priority="84" operator="lessThan" aboveAverage="0" equalAverage="0" bottom="0" percent="0" rank="0" text="" dxfId="706">
      <formula>0</formula>
    </cfRule>
  </conditionalFormatting>
  <conditionalFormatting sqref="B176:C176">
    <cfRule type="cellIs" priority="85" operator="equal" aboveAverage="0" equalAverage="0" bottom="0" percent="0" rank="0" text="" dxfId="707">
      <formula>0</formula>
    </cfRule>
  </conditionalFormatting>
  <conditionalFormatting sqref="D185:F185 H185:M185 O185:X185">
    <cfRule type="cellIs" priority="86" operator="equal" aboveAverage="0" equalAverage="0" bottom="0" percent="0" rank="0" text="" dxfId="708">
      <formula>0</formula>
    </cfRule>
  </conditionalFormatting>
  <conditionalFormatting sqref="D185:F185 H185:M185 O185:X185">
    <cfRule type="cellIs" priority="87" operator="lessThan" aboveAverage="0" equalAverage="0" bottom="0" percent="0" rank="0" text="" dxfId="709">
      <formula>0</formula>
    </cfRule>
  </conditionalFormatting>
  <conditionalFormatting sqref="B185:C185">
    <cfRule type="cellIs" priority="88" operator="equal" aboveAverage="0" equalAverage="0" bottom="0" percent="0" rank="0" text="" dxfId="710">
      <formula>0</formula>
    </cfRule>
  </conditionalFormatting>
  <conditionalFormatting sqref="D191:F191 H191:M191 O191:X191">
    <cfRule type="cellIs" priority="89" operator="equal" aboveAverage="0" equalAverage="0" bottom="0" percent="0" rank="0" text="" dxfId="711">
      <formula>0</formula>
    </cfRule>
  </conditionalFormatting>
  <conditionalFormatting sqref="D191:F191 H191:M191 O191:X191">
    <cfRule type="cellIs" priority="90" operator="lessThan" aboveAverage="0" equalAverage="0" bottom="0" percent="0" rank="0" text="" dxfId="712">
      <formula>0</formula>
    </cfRule>
  </conditionalFormatting>
  <conditionalFormatting sqref="D230:F230 H230:M230 O230:X230">
    <cfRule type="cellIs" priority="91" operator="lessThan" aboveAverage="0" equalAverage="0" bottom="0" percent="0" rank="0" text="" dxfId="713">
      <formula>0</formula>
    </cfRule>
  </conditionalFormatting>
  <conditionalFormatting sqref="B230:C230">
    <cfRule type="cellIs" priority="92" operator="equal" aboveAverage="0" equalAverage="0" bottom="0" percent="0" rank="0" text="" dxfId="714">
      <formula>0</formula>
    </cfRule>
  </conditionalFormatting>
  <conditionalFormatting sqref="D233:F233 H233:M233 O233:X233">
    <cfRule type="cellIs" priority="93" operator="equal" aboveAverage="0" equalAverage="0" bottom="0" percent="0" rank="0" text="" dxfId="715">
      <formula>0</formula>
    </cfRule>
  </conditionalFormatting>
  <conditionalFormatting sqref="D233:F233 H233:M233 O233:X233">
    <cfRule type="cellIs" priority="94" operator="lessThan" aboveAverage="0" equalAverage="0" bottom="0" percent="0" rank="0" text="" dxfId="716">
      <formula>0</formula>
    </cfRule>
  </conditionalFormatting>
  <conditionalFormatting sqref="D247:F247 H247:M247 O247:X247">
    <cfRule type="cellIs" priority="95" operator="lessThan" aboveAverage="0" equalAverage="0" bottom="0" percent="0" rank="0" text="" dxfId="717">
      <formula>0</formula>
    </cfRule>
  </conditionalFormatting>
  <conditionalFormatting sqref="D250:F250 H250:M250 O250:X250">
    <cfRule type="cellIs" priority="96" operator="lessThan" aboveAverage="0" equalAverage="0" bottom="0" percent="0" rank="0" text="" dxfId="718">
      <formula>0</formula>
    </cfRule>
  </conditionalFormatting>
  <conditionalFormatting sqref="B250:C250">
    <cfRule type="cellIs" priority="97" operator="equal" aboveAverage="0" equalAverage="0" bottom="0" percent="0" rank="0" text="" dxfId="719">
      <formula>0</formula>
    </cfRule>
  </conditionalFormatting>
  <conditionalFormatting sqref="C262">
    <cfRule type="cellIs" priority="98" operator="equal" aboveAverage="0" equalAverage="0" bottom="0" percent="0" rank="0" text="" dxfId="720">
      <formula>0</formula>
    </cfRule>
  </conditionalFormatting>
  <conditionalFormatting sqref="G18">
    <cfRule type="cellIs" priority="99" operator="equal" aboveAverage="0" equalAverage="0" bottom="0" percent="0" rank="0" text="" dxfId="721">
      <formula>0</formula>
    </cfRule>
  </conditionalFormatting>
  <conditionalFormatting sqref="G18">
    <cfRule type="cellIs" priority="100" operator="lessThan" aboveAverage="0" equalAverage="0" bottom="0" percent="0" rank="0" text="" dxfId="722">
      <formula>0</formula>
    </cfRule>
  </conditionalFormatting>
  <conditionalFormatting sqref="G26">
    <cfRule type="cellIs" priority="101" operator="equal" aboveAverage="0" equalAverage="0" bottom="0" percent="0" rank="0" text="" dxfId="723">
      <formula>0</formula>
    </cfRule>
  </conditionalFormatting>
  <conditionalFormatting sqref="G26">
    <cfRule type="cellIs" priority="102" operator="lessThan" aboveAverage="0" equalAverage="0" bottom="0" percent="0" rank="0" text="" dxfId="724">
      <formula>0</formula>
    </cfRule>
  </conditionalFormatting>
  <conditionalFormatting sqref="G38">
    <cfRule type="cellIs" priority="103" operator="equal" aboveAverage="0" equalAverage="0" bottom="0" percent="0" rank="0" text="" dxfId="725">
      <formula>0</formula>
    </cfRule>
  </conditionalFormatting>
  <conditionalFormatting sqref="G38">
    <cfRule type="cellIs" priority="104" operator="lessThan" aboveAverage="0" equalAverage="0" bottom="0" percent="0" rank="0" text="" dxfId="726">
      <formula>0</formula>
    </cfRule>
  </conditionalFormatting>
  <conditionalFormatting sqref="G43">
    <cfRule type="cellIs" priority="105" operator="equal" aboveAverage="0" equalAverage="0" bottom="0" percent="0" rank="0" text="" dxfId="727">
      <formula>0</formula>
    </cfRule>
  </conditionalFormatting>
  <conditionalFormatting sqref="G43">
    <cfRule type="cellIs" priority="106" operator="lessThan" aboveAverage="0" equalAverage="0" bottom="0" percent="0" rank="0" text="" dxfId="728">
      <formula>0</formula>
    </cfRule>
  </conditionalFormatting>
  <conditionalFormatting sqref="G61">
    <cfRule type="cellIs" priority="107" operator="equal" aboveAverage="0" equalAverage="0" bottom="0" percent="0" rank="0" text="" dxfId="729">
      <formula>0</formula>
    </cfRule>
  </conditionalFormatting>
  <conditionalFormatting sqref="G61">
    <cfRule type="cellIs" priority="108" operator="lessThan" aboveAverage="0" equalAverage="0" bottom="0" percent="0" rank="0" text="" dxfId="730">
      <formula>0</formula>
    </cfRule>
  </conditionalFormatting>
  <conditionalFormatting sqref="G69">
    <cfRule type="cellIs" priority="109" operator="equal" aboveAverage="0" equalAverage="0" bottom="0" percent="0" rank="0" text="" dxfId="731">
      <formula>0</formula>
    </cfRule>
  </conditionalFormatting>
  <conditionalFormatting sqref="G69">
    <cfRule type="cellIs" priority="110" operator="lessThan" aboveAverage="0" equalAverage="0" bottom="0" percent="0" rank="0" text="" dxfId="732">
      <formula>0</formula>
    </cfRule>
  </conditionalFormatting>
  <conditionalFormatting sqref="G78">
    <cfRule type="cellIs" priority="111" operator="equal" aboveAverage="0" equalAverage="0" bottom="0" percent="0" rank="0" text="" dxfId="733">
      <formula>0</formula>
    </cfRule>
  </conditionalFormatting>
  <conditionalFormatting sqref="G78">
    <cfRule type="cellIs" priority="112" operator="lessThan" aboveAverage="0" equalAverage="0" bottom="0" percent="0" rank="0" text="" dxfId="734">
      <formula>0</formula>
    </cfRule>
  </conditionalFormatting>
  <conditionalFormatting sqref="G85">
    <cfRule type="cellIs" priority="113" operator="equal" aboveAverage="0" equalAverage="0" bottom="0" percent="0" rank="0" text="" dxfId="735">
      <formula>0</formula>
    </cfRule>
  </conditionalFormatting>
  <conditionalFormatting sqref="G85">
    <cfRule type="cellIs" priority="114" operator="lessThan" aboveAverage="0" equalAverage="0" bottom="0" percent="0" rank="0" text="" dxfId="736">
      <formula>0</formula>
    </cfRule>
  </conditionalFormatting>
  <conditionalFormatting sqref="G89">
    <cfRule type="cellIs" priority="115" operator="equal" aboveAverage="0" equalAverage="0" bottom="0" percent="0" rank="0" text="" dxfId="737">
      <formula>0</formula>
    </cfRule>
  </conditionalFormatting>
  <conditionalFormatting sqref="G89">
    <cfRule type="cellIs" priority="116" operator="lessThan" aboveAverage="0" equalAverage="0" bottom="0" percent="0" rank="0" text="" dxfId="738">
      <formula>0</formula>
    </cfRule>
  </conditionalFormatting>
  <conditionalFormatting sqref="G98">
    <cfRule type="cellIs" priority="117" operator="equal" aboveAverage="0" equalAverage="0" bottom="0" percent="0" rank="0" text="" dxfId="739">
      <formula>0</formula>
    </cfRule>
  </conditionalFormatting>
  <conditionalFormatting sqref="G98">
    <cfRule type="cellIs" priority="118" operator="lessThan" aboveAverage="0" equalAverage="0" bottom="0" percent="0" rank="0" text="" dxfId="740">
      <formula>0</formula>
    </cfRule>
  </conditionalFormatting>
  <conditionalFormatting sqref="G108">
    <cfRule type="cellIs" priority="119" operator="equal" aboveAverage="0" equalAverage="0" bottom="0" percent="0" rank="0" text="" dxfId="741">
      <formula>0</formula>
    </cfRule>
  </conditionalFormatting>
  <conditionalFormatting sqref="G108">
    <cfRule type="cellIs" priority="120" operator="lessThan" aboveAverage="0" equalAverage="0" bottom="0" percent="0" rank="0" text="" dxfId="742">
      <formula>0</formula>
    </cfRule>
  </conditionalFormatting>
  <conditionalFormatting sqref="G115">
    <cfRule type="cellIs" priority="121" operator="equal" aboveAverage="0" equalAverage="0" bottom="0" percent="0" rank="0" text="" dxfId="743">
      <formula>0</formula>
    </cfRule>
  </conditionalFormatting>
  <conditionalFormatting sqref="G115">
    <cfRule type="cellIs" priority="122" operator="lessThan" aboveAverage="0" equalAverage="0" bottom="0" percent="0" rank="0" text="" dxfId="744">
      <formula>0</formula>
    </cfRule>
  </conditionalFormatting>
  <conditionalFormatting sqref="G120">
    <cfRule type="cellIs" priority="123" operator="equal" aboveAverage="0" equalAverage="0" bottom="0" percent="0" rank="0" text="" dxfId="745">
      <formula>0</formula>
    </cfRule>
  </conditionalFormatting>
  <conditionalFormatting sqref="G120">
    <cfRule type="cellIs" priority="124" operator="lessThan" aboveAverage="0" equalAverage="0" bottom="0" percent="0" rank="0" text="" dxfId="746">
      <formula>0</formula>
    </cfRule>
  </conditionalFormatting>
  <conditionalFormatting sqref="G124">
    <cfRule type="cellIs" priority="125" operator="equal" aboveAverage="0" equalAverage="0" bottom="0" percent="0" rank="0" text="" dxfId="747">
      <formula>0</formula>
    </cfRule>
  </conditionalFormatting>
  <conditionalFormatting sqref="G124">
    <cfRule type="cellIs" priority="126" operator="lessThan" aboveAverage="0" equalAverage="0" bottom="0" percent="0" rank="0" text="" dxfId="748">
      <formula>0</formula>
    </cfRule>
  </conditionalFormatting>
  <conditionalFormatting sqref="G126">
    <cfRule type="cellIs" priority="127" operator="equal" aboveAverage="0" equalAverage="0" bottom="0" percent="0" rank="0" text="" dxfId="749">
      <formula>0</formula>
    </cfRule>
  </conditionalFormatting>
  <conditionalFormatting sqref="G126">
    <cfRule type="cellIs" priority="128" operator="lessThan" aboveAverage="0" equalAverage="0" bottom="0" percent="0" rank="0" text="" dxfId="750">
      <formula>0</formula>
    </cfRule>
  </conditionalFormatting>
  <conditionalFormatting sqref="G131">
    <cfRule type="cellIs" priority="129" operator="equal" aboveAverage="0" equalAverage="0" bottom="0" percent="0" rank="0" text="" dxfId="751">
      <formula>0</formula>
    </cfRule>
  </conditionalFormatting>
  <conditionalFormatting sqref="G131">
    <cfRule type="cellIs" priority="130" operator="lessThan" aboveAverage="0" equalAverage="0" bottom="0" percent="0" rank="0" text="" dxfId="752">
      <formula>0</formula>
    </cfRule>
  </conditionalFormatting>
  <conditionalFormatting sqref="G136">
    <cfRule type="cellIs" priority="131" operator="equal" aboveAverage="0" equalAverage="0" bottom="0" percent="0" rank="0" text="" dxfId="753">
      <formula>0</formula>
    </cfRule>
  </conditionalFormatting>
  <conditionalFormatting sqref="G136">
    <cfRule type="cellIs" priority="132" operator="lessThan" aboveAverage="0" equalAverage="0" bottom="0" percent="0" rank="0" text="" dxfId="754">
      <formula>0</formula>
    </cfRule>
  </conditionalFormatting>
  <conditionalFormatting sqref="G143">
    <cfRule type="cellIs" priority="133" operator="equal" aboveAverage="0" equalAverage="0" bottom="0" percent="0" rank="0" text="" dxfId="755">
      <formula>0</formula>
    </cfRule>
  </conditionalFormatting>
  <conditionalFormatting sqref="G143">
    <cfRule type="cellIs" priority="134" operator="lessThan" aboveAverage="0" equalAverage="0" bottom="0" percent="0" rank="0" text="" dxfId="756">
      <formula>0</formula>
    </cfRule>
  </conditionalFormatting>
  <conditionalFormatting sqref="G160">
    <cfRule type="cellIs" priority="135" operator="equal" aboveAverage="0" equalAverage="0" bottom="0" percent="0" rank="0" text="" dxfId="757">
      <formula>0</formula>
    </cfRule>
  </conditionalFormatting>
  <conditionalFormatting sqref="G160">
    <cfRule type="cellIs" priority="136" operator="lessThan" aboveAverage="0" equalAverage="0" bottom="0" percent="0" rank="0" text="" dxfId="758">
      <formula>0</formula>
    </cfRule>
  </conditionalFormatting>
  <conditionalFormatting sqref="G165">
    <cfRule type="cellIs" priority="137" operator="equal" aboveAverage="0" equalAverage="0" bottom="0" percent="0" rank="0" text="" dxfId="759">
      <formula>0</formula>
    </cfRule>
  </conditionalFormatting>
  <conditionalFormatting sqref="G165">
    <cfRule type="cellIs" priority="138" operator="lessThan" aboveAverage="0" equalAverage="0" bottom="0" percent="0" rank="0" text="" dxfId="760">
      <formula>0</formula>
    </cfRule>
  </conditionalFormatting>
  <conditionalFormatting sqref="G170">
    <cfRule type="cellIs" priority="139" operator="equal" aboveAverage="0" equalAverage="0" bottom="0" percent="0" rank="0" text="" dxfId="761">
      <formula>0</formula>
    </cfRule>
  </conditionalFormatting>
  <conditionalFormatting sqref="G170">
    <cfRule type="cellIs" priority="140" operator="lessThan" aboveAverage="0" equalAverage="0" bottom="0" percent="0" rank="0" text="" dxfId="762">
      <formula>0</formula>
    </cfRule>
  </conditionalFormatting>
  <conditionalFormatting sqref="G176">
    <cfRule type="cellIs" priority="141" operator="equal" aboveAverage="0" equalAverage="0" bottom="0" percent="0" rank="0" text="" dxfId="763">
      <formula>0</formula>
    </cfRule>
  </conditionalFormatting>
  <conditionalFormatting sqref="G176">
    <cfRule type="cellIs" priority="142" operator="lessThan" aboveAverage="0" equalAverage="0" bottom="0" percent="0" rank="0" text="" dxfId="764">
      <formula>0</formula>
    </cfRule>
  </conditionalFormatting>
  <conditionalFormatting sqref="G185">
    <cfRule type="cellIs" priority="143" operator="equal" aboveAverage="0" equalAverage="0" bottom="0" percent="0" rank="0" text="" dxfId="765">
      <formula>0</formula>
    </cfRule>
  </conditionalFormatting>
  <conditionalFormatting sqref="G185">
    <cfRule type="cellIs" priority="144" operator="lessThan" aboveAverage="0" equalAverage="0" bottom="0" percent="0" rank="0" text="" dxfId="766">
      <formula>0</formula>
    </cfRule>
  </conditionalFormatting>
  <conditionalFormatting sqref="G191">
    <cfRule type="cellIs" priority="145" operator="equal" aboveAverage="0" equalAverage="0" bottom="0" percent="0" rank="0" text="" dxfId="767">
      <formula>0</formula>
    </cfRule>
  </conditionalFormatting>
  <conditionalFormatting sqref="G191">
    <cfRule type="cellIs" priority="146" operator="lessThan" aboveAverage="0" equalAverage="0" bottom="0" percent="0" rank="0" text="" dxfId="768">
      <formula>0</formula>
    </cfRule>
  </conditionalFormatting>
  <conditionalFormatting sqref="G230">
    <cfRule type="cellIs" priority="147" operator="equal" aboveAverage="0" equalAverage="0" bottom="0" percent="0" rank="0" text="" dxfId="769">
      <formula>0</formula>
    </cfRule>
  </conditionalFormatting>
  <conditionalFormatting sqref="G230">
    <cfRule type="cellIs" priority="148" operator="lessThan" aboveAverage="0" equalAverage="0" bottom="0" percent="0" rank="0" text="" dxfId="770">
      <formula>0</formula>
    </cfRule>
  </conditionalFormatting>
  <conditionalFormatting sqref="G233">
    <cfRule type="cellIs" priority="149" operator="equal" aboveAverage="0" equalAverage="0" bottom="0" percent="0" rank="0" text="" dxfId="771">
      <formula>0</formula>
    </cfRule>
  </conditionalFormatting>
  <conditionalFormatting sqref="G233">
    <cfRule type="cellIs" priority="150" operator="lessThan" aboveAverage="0" equalAverage="0" bottom="0" percent="0" rank="0" text="" dxfId="772">
      <formula>0</formula>
    </cfRule>
  </conditionalFormatting>
  <conditionalFormatting sqref="G247">
    <cfRule type="cellIs" priority="151" operator="equal" aboveAverage="0" equalAverage="0" bottom="0" percent="0" rank="0" text="" dxfId="773">
      <formula>0</formula>
    </cfRule>
  </conditionalFormatting>
  <conditionalFormatting sqref="G247">
    <cfRule type="cellIs" priority="152" operator="lessThan" aboveAverage="0" equalAverage="0" bottom="0" percent="0" rank="0" text="" dxfId="774">
      <formula>0</formula>
    </cfRule>
  </conditionalFormatting>
  <conditionalFormatting sqref="G250">
    <cfRule type="cellIs" priority="153" operator="equal" aboveAverage="0" equalAverage="0" bottom="0" percent="0" rank="0" text="" dxfId="775">
      <formula>0</formula>
    </cfRule>
  </conditionalFormatting>
  <conditionalFormatting sqref="G250">
    <cfRule type="cellIs" priority="154" operator="lessThan" aboveAverage="0" equalAverage="0" bottom="0" percent="0" rank="0" text="" dxfId="776">
      <formula>0</formula>
    </cfRule>
  </conditionalFormatting>
  <conditionalFormatting sqref="N121:N123 N125 N186:N187 N231:N232 N248:N249 N251:N263">
    <cfRule type="cellIs" priority="155" operator="equal" aboveAverage="0" equalAverage="0" bottom="0" percent="0" rank="0" text="" dxfId="777">
      <formula>0</formula>
    </cfRule>
  </conditionalFormatting>
  <conditionalFormatting sqref="N11 N251 N263 N260:N261">
    <cfRule type="cellIs" priority="156" operator="lessThan" aboveAverage="0" equalAverage="0" bottom="0" percent="0" rank="0" text="" dxfId="778">
      <formula>0</formula>
    </cfRule>
  </conditionalFormatting>
  <conditionalFormatting sqref="N7">
    <cfRule type="cellIs" priority="157" operator="equal" aboveAverage="0" equalAverage="0" bottom="0" percent="0" rank="0" text="" dxfId="779">
      <formula>0</formula>
    </cfRule>
  </conditionalFormatting>
  <conditionalFormatting sqref="N18">
    <cfRule type="cellIs" priority="158" operator="equal" aboveAverage="0" equalAverage="0" bottom="0" percent="0" rank="0" text="" dxfId="780">
      <formula>0</formula>
    </cfRule>
  </conditionalFormatting>
  <conditionalFormatting sqref="N18">
    <cfRule type="cellIs" priority="159" operator="lessThan" aboveAverage="0" equalAverage="0" bottom="0" percent="0" rank="0" text="" dxfId="781">
      <formula>0</formula>
    </cfRule>
  </conditionalFormatting>
  <conditionalFormatting sqref="N26">
    <cfRule type="cellIs" priority="160" operator="equal" aboveAverage="0" equalAverage="0" bottom="0" percent="0" rank="0" text="" dxfId="782">
      <formula>0</formula>
    </cfRule>
  </conditionalFormatting>
  <conditionalFormatting sqref="N26">
    <cfRule type="cellIs" priority="161" operator="lessThan" aboveAverage="0" equalAverage="0" bottom="0" percent="0" rank="0" text="" dxfId="783">
      <formula>0</formula>
    </cfRule>
  </conditionalFormatting>
  <conditionalFormatting sqref="N38">
    <cfRule type="cellIs" priority="162" operator="equal" aboveAverage="0" equalAverage="0" bottom="0" percent="0" rank="0" text="" dxfId="784">
      <formula>0</formula>
    </cfRule>
  </conditionalFormatting>
  <conditionalFormatting sqref="N38">
    <cfRule type="cellIs" priority="163" operator="lessThan" aboveAverage="0" equalAverage="0" bottom="0" percent="0" rank="0" text="" dxfId="785">
      <formula>0</formula>
    </cfRule>
  </conditionalFormatting>
  <conditionalFormatting sqref="N43">
    <cfRule type="cellIs" priority="164" operator="equal" aboveAverage="0" equalAverage="0" bottom="0" percent="0" rank="0" text="" dxfId="786">
      <formula>0</formula>
    </cfRule>
  </conditionalFormatting>
  <conditionalFormatting sqref="N43">
    <cfRule type="cellIs" priority="165" operator="lessThan" aboveAverage="0" equalAverage="0" bottom="0" percent="0" rank="0" text="" dxfId="787">
      <formula>0</formula>
    </cfRule>
  </conditionalFormatting>
  <conditionalFormatting sqref="N61">
    <cfRule type="cellIs" priority="166" operator="equal" aboveAverage="0" equalAverage="0" bottom="0" percent="0" rank="0" text="" dxfId="788">
      <formula>0</formula>
    </cfRule>
  </conditionalFormatting>
  <conditionalFormatting sqref="N61">
    <cfRule type="cellIs" priority="167" operator="lessThan" aboveAverage="0" equalAverage="0" bottom="0" percent="0" rank="0" text="" dxfId="789">
      <formula>0</formula>
    </cfRule>
  </conditionalFormatting>
  <conditionalFormatting sqref="N69">
    <cfRule type="cellIs" priority="168" operator="equal" aboveAverage="0" equalAverage="0" bottom="0" percent="0" rank="0" text="" dxfId="790">
      <formula>0</formula>
    </cfRule>
  </conditionalFormatting>
  <conditionalFormatting sqref="N69">
    <cfRule type="cellIs" priority="169" operator="lessThan" aboveAverage="0" equalAverage="0" bottom="0" percent="0" rank="0" text="" dxfId="791">
      <formula>0</formula>
    </cfRule>
  </conditionalFormatting>
  <conditionalFormatting sqref="N78">
    <cfRule type="cellIs" priority="170" operator="equal" aboveAverage="0" equalAverage="0" bottom="0" percent="0" rank="0" text="" dxfId="792">
      <formula>0</formula>
    </cfRule>
  </conditionalFormatting>
  <conditionalFormatting sqref="N78">
    <cfRule type="cellIs" priority="171" operator="lessThan" aboveAverage="0" equalAverage="0" bottom="0" percent="0" rank="0" text="" dxfId="793">
      <formula>0</formula>
    </cfRule>
  </conditionalFormatting>
  <conditionalFormatting sqref="N85">
    <cfRule type="cellIs" priority="172" operator="equal" aboveAverage="0" equalAverage="0" bottom="0" percent="0" rank="0" text="" dxfId="794">
      <formula>0</formula>
    </cfRule>
  </conditionalFormatting>
  <conditionalFormatting sqref="N85">
    <cfRule type="cellIs" priority="173" operator="lessThan" aboveAverage="0" equalAverage="0" bottom="0" percent="0" rank="0" text="" dxfId="795">
      <formula>0</formula>
    </cfRule>
  </conditionalFormatting>
  <conditionalFormatting sqref="N89">
    <cfRule type="cellIs" priority="174" operator="equal" aboveAverage="0" equalAverage="0" bottom="0" percent="0" rank="0" text="" dxfId="796">
      <formula>0</formula>
    </cfRule>
  </conditionalFormatting>
  <conditionalFormatting sqref="N89">
    <cfRule type="cellIs" priority="175" operator="lessThan" aboveAverage="0" equalAverage="0" bottom="0" percent="0" rank="0" text="" dxfId="797">
      <formula>0</formula>
    </cfRule>
  </conditionalFormatting>
  <conditionalFormatting sqref="N98">
    <cfRule type="cellIs" priority="176" operator="equal" aboveAverage="0" equalAverage="0" bottom="0" percent="0" rank="0" text="" dxfId="798">
      <formula>0</formula>
    </cfRule>
  </conditionalFormatting>
  <conditionalFormatting sqref="N98">
    <cfRule type="cellIs" priority="177" operator="lessThan" aboveAverage="0" equalAverage="0" bottom="0" percent="0" rank="0" text="" dxfId="799">
      <formula>0</formula>
    </cfRule>
  </conditionalFormatting>
  <conditionalFormatting sqref="N108">
    <cfRule type="cellIs" priority="178" operator="equal" aboveAverage="0" equalAverage="0" bottom="0" percent="0" rank="0" text="" dxfId="800">
      <formula>0</formula>
    </cfRule>
  </conditionalFormatting>
  <conditionalFormatting sqref="N108">
    <cfRule type="cellIs" priority="179" operator="lessThan" aboveAverage="0" equalAverage="0" bottom="0" percent="0" rank="0" text="" dxfId="801">
      <formula>0</formula>
    </cfRule>
  </conditionalFormatting>
  <conditionalFormatting sqref="N115">
    <cfRule type="cellIs" priority="180" operator="equal" aboveAverage="0" equalAverage="0" bottom="0" percent="0" rank="0" text="" dxfId="802">
      <formula>0</formula>
    </cfRule>
  </conditionalFormatting>
  <conditionalFormatting sqref="N115">
    <cfRule type="cellIs" priority="181" operator="lessThan" aboveAverage="0" equalAverage="0" bottom="0" percent="0" rank="0" text="" dxfId="803">
      <formula>0</formula>
    </cfRule>
  </conditionalFormatting>
  <conditionalFormatting sqref="N120">
    <cfRule type="cellIs" priority="182" operator="equal" aboveAverage="0" equalAverage="0" bottom="0" percent="0" rank="0" text="" dxfId="804">
      <formula>0</formula>
    </cfRule>
  </conditionalFormatting>
  <conditionalFormatting sqref="N120">
    <cfRule type="cellIs" priority="183" operator="lessThan" aboveAverage="0" equalAverage="0" bottom="0" percent="0" rank="0" text="" dxfId="805">
      <formula>0</formula>
    </cfRule>
  </conditionalFormatting>
  <conditionalFormatting sqref="N124">
    <cfRule type="cellIs" priority="184" operator="equal" aboveAverage="0" equalAverage="0" bottom="0" percent="0" rank="0" text="" dxfId="806">
      <formula>0</formula>
    </cfRule>
  </conditionalFormatting>
  <conditionalFormatting sqref="N124">
    <cfRule type="cellIs" priority="185" operator="lessThan" aboveAverage="0" equalAverage="0" bottom="0" percent="0" rank="0" text="" dxfId="807">
      <formula>0</formula>
    </cfRule>
  </conditionalFormatting>
  <conditionalFormatting sqref="N126">
    <cfRule type="cellIs" priority="186" operator="equal" aboveAverage="0" equalAverage="0" bottom="0" percent="0" rank="0" text="" dxfId="808">
      <formula>0</formula>
    </cfRule>
  </conditionalFormatting>
  <conditionalFormatting sqref="N126">
    <cfRule type="cellIs" priority="187" operator="lessThan" aboveAverage="0" equalAverage="0" bottom="0" percent="0" rank="0" text="" dxfId="809">
      <formula>0</formula>
    </cfRule>
  </conditionalFormatting>
  <conditionalFormatting sqref="N131">
    <cfRule type="cellIs" priority="188" operator="equal" aboveAverage="0" equalAverage="0" bottom="0" percent="0" rank="0" text="" dxfId="810">
      <formula>0</formula>
    </cfRule>
  </conditionalFormatting>
  <conditionalFormatting sqref="N131">
    <cfRule type="cellIs" priority="189" operator="lessThan" aboveAverage="0" equalAverage="0" bottom="0" percent="0" rank="0" text="" dxfId="811">
      <formula>0</formula>
    </cfRule>
  </conditionalFormatting>
  <conditionalFormatting sqref="N136">
    <cfRule type="cellIs" priority="190" operator="equal" aboveAverage="0" equalAverage="0" bottom="0" percent="0" rank="0" text="" dxfId="812">
      <formula>0</formula>
    </cfRule>
  </conditionalFormatting>
  <conditionalFormatting sqref="N136">
    <cfRule type="cellIs" priority="191" operator="lessThan" aboveAverage="0" equalAverage="0" bottom="0" percent="0" rank="0" text="" dxfId="813">
      <formula>0</formula>
    </cfRule>
  </conditionalFormatting>
  <conditionalFormatting sqref="N143">
    <cfRule type="cellIs" priority="192" operator="equal" aboveAverage="0" equalAverage="0" bottom="0" percent="0" rank="0" text="" dxfId="814">
      <formula>0</formula>
    </cfRule>
  </conditionalFormatting>
  <conditionalFormatting sqref="N143">
    <cfRule type="cellIs" priority="193" operator="lessThan" aboveAverage="0" equalAverage="0" bottom="0" percent="0" rank="0" text="" dxfId="815">
      <formula>0</formula>
    </cfRule>
  </conditionalFormatting>
  <conditionalFormatting sqref="N160">
    <cfRule type="cellIs" priority="194" operator="equal" aboveAverage="0" equalAverage="0" bottom="0" percent="0" rank="0" text="" dxfId="816">
      <formula>0</formula>
    </cfRule>
  </conditionalFormatting>
  <conditionalFormatting sqref="N160">
    <cfRule type="cellIs" priority="195" operator="lessThan" aboveAverage="0" equalAverage="0" bottom="0" percent="0" rank="0" text="" dxfId="817">
      <formula>0</formula>
    </cfRule>
  </conditionalFormatting>
  <conditionalFormatting sqref="N165">
    <cfRule type="cellIs" priority="196" operator="equal" aboveAverage="0" equalAverage="0" bottom="0" percent="0" rank="0" text="" dxfId="818">
      <formula>0</formula>
    </cfRule>
  </conditionalFormatting>
  <conditionalFormatting sqref="N165">
    <cfRule type="cellIs" priority="197" operator="lessThan" aboveAverage="0" equalAverage="0" bottom="0" percent="0" rank="0" text="" dxfId="819">
      <formula>0</formula>
    </cfRule>
  </conditionalFormatting>
  <conditionalFormatting sqref="N170">
    <cfRule type="cellIs" priority="198" operator="equal" aboveAverage="0" equalAverage="0" bottom="0" percent="0" rank="0" text="" dxfId="820">
      <formula>0</formula>
    </cfRule>
  </conditionalFormatting>
  <conditionalFormatting sqref="N170">
    <cfRule type="cellIs" priority="199" operator="lessThan" aboveAverage="0" equalAverage="0" bottom="0" percent="0" rank="0" text="" dxfId="821">
      <formula>0</formula>
    </cfRule>
  </conditionalFormatting>
  <conditionalFormatting sqref="N176">
    <cfRule type="cellIs" priority="200" operator="equal" aboveAverage="0" equalAverage="0" bottom="0" percent="0" rank="0" text="" dxfId="822">
      <formula>0</formula>
    </cfRule>
  </conditionalFormatting>
  <conditionalFormatting sqref="N176">
    <cfRule type="cellIs" priority="201" operator="lessThan" aboveAverage="0" equalAverage="0" bottom="0" percent="0" rank="0" text="" dxfId="823">
      <formula>0</formula>
    </cfRule>
  </conditionalFormatting>
  <conditionalFormatting sqref="N185">
    <cfRule type="cellIs" priority="202" operator="equal" aboveAverage="0" equalAverage="0" bottom="0" percent="0" rank="0" text="" dxfId="824">
      <formula>0</formula>
    </cfRule>
  </conditionalFormatting>
  <conditionalFormatting sqref="N185">
    <cfRule type="cellIs" priority="203" operator="lessThan" aboveAverage="0" equalAverage="0" bottom="0" percent="0" rank="0" text="" dxfId="825">
      <formula>0</formula>
    </cfRule>
  </conditionalFormatting>
  <conditionalFormatting sqref="N191">
    <cfRule type="cellIs" priority="204" operator="equal" aboveAverage="0" equalAverage="0" bottom="0" percent="0" rank="0" text="" dxfId="826">
      <formula>0</formula>
    </cfRule>
  </conditionalFormatting>
  <conditionalFormatting sqref="N191">
    <cfRule type="cellIs" priority="205" operator="lessThan" aboveAverage="0" equalAverage="0" bottom="0" percent="0" rank="0" text="" dxfId="827">
      <formula>0</formula>
    </cfRule>
  </conditionalFormatting>
  <conditionalFormatting sqref="N230">
    <cfRule type="cellIs" priority="206" operator="equal" aboveAverage="0" equalAverage="0" bottom="0" percent="0" rank="0" text="" dxfId="828">
      <formula>0</formula>
    </cfRule>
  </conditionalFormatting>
  <conditionalFormatting sqref="N230">
    <cfRule type="cellIs" priority="207" operator="lessThan" aboveAverage="0" equalAverage="0" bottom="0" percent="0" rank="0" text="" dxfId="829">
      <formula>0</formula>
    </cfRule>
  </conditionalFormatting>
  <conditionalFormatting sqref="N233">
    <cfRule type="cellIs" priority="208" operator="equal" aboveAverage="0" equalAverage="0" bottom="0" percent="0" rank="0" text="" dxfId="830">
      <formula>0</formula>
    </cfRule>
  </conditionalFormatting>
  <conditionalFormatting sqref="N233">
    <cfRule type="cellIs" priority="209" operator="lessThan" aboveAverage="0" equalAverage="0" bottom="0" percent="0" rank="0" text="" dxfId="831">
      <formula>0</formula>
    </cfRule>
  </conditionalFormatting>
  <conditionalFormatting sqref="N247">
    <cfRule type="cellIs" priority="210" operator="equal" aboveAverage="0" equalAverage="0" bottom="0" percent="0" rank="0" text="" dxfId="832">
      <formula>0</formula>
    </cfRule>
  </conditionalFormatting>
  <conditionalFormatting sqref="N247">
    <cfRule type="cellIs" priority="211" operator="lessThan" aboveAverage="0" equalAverage="0" bottom="0" percent="0" rank="0" text="" dxfId="833">
      <formula>0</formula>
    </cfRule>
  </conditionalFormatting>
  <conditionalFormatting sqref="N250">
    <cfRule type="cellIs" priority="212" operator="equal" aboveAverage="0" equalAverage="0" bottom="0" percent="0" rank="0" text="" dxfId="834">
      <formula>0</formula>
    </cfRule>
  </conditionalFormatting>
  <conditionalFormatting sqref="N250">
    <cfRule type="cellIs" priority="213" operator="lessThan" aboveAverage="0" equalAverage="0" bottom="0" percent="0" rank="0" text="" dxfId="835">
      <formula>0</formula>
    </cfRule>
  </conditionalFormatting>
  <conditionalFormatting sqref="Y121:Y123 Y125 Y186:Y187 Y231:Y232 Y248:Y249 Y251:Y263">
    <cfRule type="cellIs" priority="214" operator="equal" aboveAverage="0" equalAverage="0" bottom="0" percent="0" rank="0" text="" dxfId="836">
      <formula>0</formula>
    </cfRule>
  </conditionalFormatting>
  <conditionalFormatting sqref="Y11 Y251 Y263 Y260:Y261">
    <cfRule type="cellIs" priority="215" operator="lessThan" aboveAverage="0" equalAverage="0" bottom="0" percent="0" rank="0" text="" dxfId="837">
      <formula>0</formula>
    </cfRule>
  </conditionalFormatting>
  <conditionalFormatting sqref="Y7">
    <cfRule type="cellIs" priority="216" operator="equal" aboveAverage="0" equalAverage="0" bottom="0" percent="0" rank="0" text="" dxfId="838">
      <formula>0</formula>
    </cfRule>
  </conditionalFormatting>
  <conditionalFormatting sqref="Y18">
    <cfRule type="cellIs" priority="217" operator="equal" aboveAverage="0" equalAverage="0" bottom="0" percent="0" rank="0" text="" dxfId="839">
      <formula>0</formula>
    </cfRule>
  </conditionalFormatting>
  <conditionalFormatting sqref="Y18">
    <cfRule type="cellIs" priority="218" operator="lessThan" aboveAverage="0" equalAverage="0" bottom="0" percent="0" rank="0" text="" dxfId="840">
      <formula>0</formula>
    </cfRule>
  </conditionalFormatting>
  <conditionalFormatting sqref="Y26">
    <cfRule type="cellIs" priority="219" operator="equal" aboveAverage="0" equalAverage="0" bottom="0" percent="0" rank="0" text="" dxfId="841">
      <formula>0</formula>
    </cfRule>
  </conditionalFormatting>
  <conditionalFormatting sqref="Y26">
    <cfRule type="cellIs" priority="220" operator="lessThan" aboveAverage="0" equalAverage="0" bottom="0" percent="0" rank="0" text="" dxfId="842">
      <formula>0</formula>
    </cfRule>
  </conditionalFormatting>
  <conditionalFormatting sqref="Y38">
    <cfRule type="cellIs" priority="221" operator="equal" aboveAverage="0" equalAverage="0" bottom="0" percent="0" rank="0" text="" dxfId="843">
      <formula>0</formula>
    </cfRule>
  </conditionalFormatting>
  <conditionalFormatting sqref="Y38">
    <cfRule type="cellIs" priority="222" operator="lessThan" aboveAverage="0" equalAverage="0" bottom="0" percent="0" rank="0" text="" dxfId="844">
      <formula>0</formula>
    </cfRule>
  </conditionalFormatting>
  <conditionalFormatting sqref="Y43">
    <cfRule type="cellIs" priority="223" operator="equal" aboveAverage="0" equalAverage="0" bottom="0" percent="0" rank="0" text="" dxfId="845">
      <formula>0</formula>
    </cfRule>
  </conditionalFormatting>
  <conditionalFormatting sqref="Y43">
    <cfRule type="cellIs" priority="224" operator="lessThan" aboveAverage="0" equalAverage="0" bottom="0" percent="0" rank="0" text="" dxfId="846">
      <formula>0</formula>
    </cfRule>
  </conditionalFormatting>
  <conditionalFormatting sqref="Y61">
    <cfRule type="cellIs" priority="225" operator="equal" aboveAverage="0" equalAverage="0" bottom="0" percent="0" rank="0" text="" dxfId="847">
      <formula>0</formula>
    </cfRule>
  </conditionalFormatting>
  <conditionalFormatting sqref="Y61">
    <cfRule type="cellIs" priority="226" operator="lessThan" aboveAverage="0" equalAverage="0" bottom="0" percent="0" rank="0" text="" dxfId="848">
      <formula>0</formula>
    </cfRule>
  </conditionalFormatting>
  <conditionalFormatting sqref="Y69">
    <cfRule type="cellIs" priority="227" operator="equal" aboveAverage="0" equalAverage="0" bottom="0" percent="0" rank="0" text="" dxfId="849">
      <formula>0</formula>
    </cfRule>
  </conditionalFormatting>
  <conditionalFormatting sqref="Y69">
    <cfRule type="cellIs" priority="228" operator="lessThan" aboveAverage="0" equalAverage="0" bottom="0" percent="0" rank="0" text="" dxfId="850">
      <formula>0</formula>
    </cfRule>
  </conditionalFormatting>
  <conditionalFormatting sqref="Y78">
    <cfRule type="cellIs" priority="229" operator="equal" aboveAverage="0" equalAverage="0" bottom="0" percent="0" rank="0" text="" dxfId="851">
      <formula>0</formula>
    </cfRule>
  </conditionalFormatting>
  <conditionalFormatting sqref="Y78">
    <cfRule type="cellIs" priority="230" operator="lessThan" aboveAverage="0" equalAverage="0" bottom="0" percent="0" rank="0" text="" dxfId="852">
      <formula>0</formula>
    </cfRule>
  </conditionalFormatting>
  <conditionalFormatting sqref="Y85">
    <cfRule type="cellIs" priority="231" operator="equal" aboveAverage="0" equalAverage="0" bottom="0" percent="0" rank="0" text="" dxfId="853">
      <formula>0</formula>
    </cfRule>
  </conditionalFormatting>
  <conditionalFormatting sqref="Y85">
    <cfRule type="cellIs" priority="232" operator="lessThan" aboveAverage="0" equalAverage="0" bottom="0" percent="0" rank="0" text="" dxfId="854">
      <formula>0</formula>
    </cfRule>
  </conditionalFormatting>
  <conditionalFormatting sqref="Y89">
    <cfRule type="cellIs" priority="233" operator="equal" aboveAverage="0" equalAverage="0" bottom="0" percent="0" rank="0" text="" dxfId="855">
      <formula>0</formula>
    </cfRule>
  </conditionalFormatting>
  <conditionalFormatting sqref="Y89">
    <cfRule type="cellIs" priority="234" operator="lessThan" aboveAverage="0" equalAverage="0" bottom="0" percent="0" rank="0" text="" dxfId="856">
      <formula>0</formula>
    </cfRule>
  </conditionalFormatting>
  <conditionalFormatting sqref="Y98">
    <cfRule type="cellIs" priority="235" operator="equal" aboveAverage="0" equalAverage="0" bottom="0" percent="0" rank="0" text="" dxfId="857">
      <formula>0</formula>
    </cfRule>
  </conditionalFormatting>
  <conditionalFormatting sqref="Y98">
    <cfRule type="cellIs" priority="236" operator="lessThan" aboveAverage="0" equalAverage="0" bottom="0" percent="0" rank="0" text="" dxfId="858">
      <formula>0</formula>
    </cfRule>
  </conditionalFormatting>
  <conditionalFormatting sqref="Y108">
    <cfRule type="cellIs" priority="237" operator="equal" aboveAverage="0" equalAverage="0" bottom="0" percent="0" rank="0" text="" dxfId="859">
      <formula>0</formula>
    </cfRule>
  </conditionalFormatting>
  <conditionalFormatting sqref="Y108">
    <cfRule type="cellIs" priority="238" operator="lessThan" aboveAverage="0" equalAverage="0" bottom="0" percent="0" rank="0" text="" dxfId="860">
      <formula>0</formula>
    </cfRule>
  </conditionalFormatting>
  <conditionalFormatting sqref="Y115">
    <cfRule type="cellIs" priority="239" operator="equal" aboveAverage="0" equalAverage="0" bottom="0" percent="0" rank="0" text="" dxfId="861">
      <formula>0</formula>
    </cfRule>
  </conditionalFormatting>
  <conditionalFormatting sqref="Y115">
    <cfRule type="cellIs" priority="240" operator="lessThan" aboveAverage="0" equalAverage="0" bottom="0" percent="0" rank="0" text="" dxfId="862">
      <formula>0</formula>
    </cfRule>
  </conditionalFormatting>
  <conditionalFormatting sqref="Y120">
    <cfRule type="cellIs" priority="241" operator="equal" aboveAverage="0" equalAverage="0" bottom="0" percent="0" rank="0" text="" dxfId="863">
      <formula>0</formula>
    </cfRule>
  </conditionalFormatting>
  <conditionalFormatting sqref="Y120">
    <cfRule type="cellIs" priority="242" operator="lessThan" aboveAverage="0" equalAverage="0" bottom="0" percent="0" rank="0" text="" dxfId="864">
      <formula>0</formula>
    </cfRule>
  </conditionalFormatting>
  <conditionalFormatting sqref="Y124">
    <cfRule type="cellIs" priority="243" operator="equal" aboveAverage="0" equalAverage="0" bottom="0" percent="0" rank="0" text="" dxfId="865">
      <formula>0</formula>
    </cfRule>
  </conditionalFormatting>
  <conditionalFormatting sqref="Y124">
    <cfRule type="cellIs" priority="244" operator="lessThan" aboveAverage="0" equalAverage="0" bottom="0" percent="0" rank="0" text="" dxfId="866">
      <formula>0</formula>
    </cfRule>
  </conditionalFormatting>
  <conditionalFormatting sqref="Y126">
    <cfRule type="cellIs" priority="245" operator="equal" aboveAverage="0" equalAverage="0" bottom="0" percent="0" rank="0" text="" dxfId="867">
      <formula>0</formula>
    </cfRule>
  </conditionalFormatting>
  <conditionalFormatting sqref="Y126">
    <cfRule type="cellIs" priority="246" operator="lessThan" aboveAverage="0" equalAverage="0" bottom="0" percent="0" rank="0" text="" dxfId="868">
      <formula>0</formula>
    </cfRule>
  </conditionalFormatting>
  <conditionalFormatting sqref="Y131">
    <cfRule type="cellIs" priority="247" operator="equal" aboveAverage="0" equalAverage="0" bottom="0" percent="0" rank="0" text="" dxfId="869">
      <formula>0</formula>
    </cfRule>
  </conditionalFormatting>
  <conditionalFormatting sqref="Y131">
    <cfRule type="cellIs" priority="248" operator="lessThan" aboveAverage="0" equalAverage="0" bottom="0" percent="0" rank="0" text="" dxfId="870">
      <formula>0</formula>
    </cfRule>
  </conditionalFormatting>
  <conditionalFormatting sqref="Y136">
    <cfRule type="cellIs" priority="249" operator="equal" aboveAverage="0" equalAverage="0" bottom="0" percent="0" rank="0" text="" dxfId="871">
      <formula>0</formula>
    </cfRule>
  </conditionalFormatting>
  <conditionalFormatting sqref="Y136">
    <cfRule type="cellIs" priority="250" operator="lessThan" aboveAverage="0" equalAverage="0" bottom="0" percent="0" rank="0" text="" dxfId="872">
      <formula>0</formula>
    </cfRule>
  </conditionalFormatting>
  <conditionalFormatting sqref="Y143">
    <cfRule type="cellIs" priority="251" operator="equal" aboveAverage="0" equalAverage="0" bottom="0" percent="0" rank="0" text="" dxfId="873">
      <formula>0</formula>
    </cfRule>
  </conditionalFormatting>
  <conditionalFormatting sqref="Y143">
    <cfRule type="cellIs" priority="252" operator="lessThan" aboveAverage="0" equalAverage="0" bottom="0" percent="0" rank="0" text="" dxfId="874">
      <formula>0</formula>
    </cfRule>
  </conditionalFormatting>
  <conditionalFormatting sqref="Y160">
    <cfRule type="cellIs" priority="253" operator="equal" aboveAverage="0" equalAverage="0" bottom="0" percent="0" rank="0" text="" dxfId="875">
      <formula>0</formula>
    </cfRule>
  </conditionalFormatting>
  <conditionalFormatting sqref="Y160">
    <cfRule type="cellIs" priority="254" operator="lessThan" aboveAverage="0" equalAverage="0" bottom="0" percent="0" rank="0" text="" dxfId="876">
      <formula>0</formula>
    </cfRule>
  </conditionalFormatting>
  <conditionalFormatting sqref="Y165">
    <cfRule type="cellIs" priority="255" operator="equal" aboveAverage="0" equalAverage="0" bottom="0" percent="0" rank="0" text="" dxfId="877">
      <formula>0</formula>
    </cfRule>
  </conditionalFormatting>
  <conditionalFormatting sqref="Y165">
    <cfRule type="cellIs" priority="256" operator="lessThan" aboveAverage="0" equalAverage="0" bottom="0" percent="0" rank="0" text="" dxfId="878">
      <formula>0</formula>
    </cfRule>
  </conditionalFormatting>
  <conditionalFormatting sqref="Y170">
    <cfRule type="cellIs" priority="257" operator="equal" aboveAverage="0" equalAverage="0" bottom="0" percent="0" rank="0" text="" dxfId="879">
      <formula>0</formula>
    </cfRule>
  </conditionalFormatting>
  <conditionalFormatting sqref="Y170">
    <cfRule type="cellIs" priority="258" operator="lessThan" aboveAverage="0" equalAverage="0" bottom="0" percent="0" rank="0" text="" dxfId="880">
      <formula>0</formula>
    </cfRule>
  </conditionalFormatting>
  <conditionalFormatting sqref="Y176">
    <cfRule type="cellIs" priority="259" operator="equal" aboveAverage="0" equalAverage="0" bottom="0" percent="0" rank="0" text="" dxfId="881">
      <formula>0</formula>
    </cfRule>
  </conditionalFormatting>
  <conditionalFormatting sqref="Y176">
    <cfRule type="cellIs" priority="260" operator="lessThan" aboveAverage="0" equalAverage="0" bottom="0" percent="0" rank="0" text="" dxfId="882">
      <formula>0</formula>
    </cfRule>
  </conditionalFormatting>
  <conditionalFormatting sqref="Y185">
    <cfRule type="cellIs" priority="261" operator="equal" aboveAverage="0" equalAverage="0" bottom="0" percent="0" rank="0" text="" dxfId="883">
      <formula>0</formula>
    </cfRule>
  </conditionalFormatting>
  <conditionalFormatting sqref="Y185">
    <cfRule type="cellIs" priority="262" operator="lessThan" aboveAverage="0" equalAverage="0" bottom="0" percent="0" rank="0" text="" dxfId="884">
      <formula>0</formula>
    </cfRule>
  </conditionalFormatting>
  <conditionalFormatting sqref="Y191">
    <cfRule type="cellIs" priority="263" operator="equal" aboveAverage="0" equalAverage="0" bottom="0" percent="0" rank="0" text="" dxfId="885">
      <formula>0</formula>
    </cfRule>
  </conditionalFormatting>
  <conditionalFormatting sqref="Y191">
    <cfRule type="cellIs" priority="264" operator="lessThan" aboveAverage="0" equalAverage="0" bottom="0" percent="0" rank="0" text="" dxfId="886">
      <formula>0</formula>
    </cfRule>
  </conditionalFormatting>
  <conditionalFormatting sqref="Y230">
    <cfRule type="cellIs" priority="265" operator="equal" aboveAverage="0" equalAverage="0" bottom="0" percent="0" rank="0" text="" dxfId="887">
      <formula>0</formula>
    </cfRule>
  </conditionalFormatting>
  <conditionalFormatting sqref="Y230">
    <cfRule type="cellIs" priority="266" operator="lessThan" aboveAverage="0" equalAverage="0" bottom="0" percent="0" rank="0" text="" dxfId="888">
      <formula>0</formula>
    </cfRule>
  </conditionalFormatting>
  <conditionalFormatting sqref="Y233">
    <cfRule type="cellIs" priority="267" operator="equal" aboveAverage="0" equalAverage="0" bottom="0" percent="0" rank="0" text="" dxfId="889">
      <formula>0</formula>
    </cfRule>
  </conditionalFormatting>
  <conditionalFormatting sqref="Y233">
    <cfRule type="cellIs" priority="268" operator="lessThan" aboveAverage="0" equalAverage="0" bottom="0" percent="0" rank="0" text="" dxfId="890">
      <formula>0</formula>
    </cfRule>
  </conditionalFormatting>
  <conditionalFormatting sqref="Y247">
    <cfRule type="cellIs" priority="269" operator="equal" aboveAverage="0" equalAverage="0" bottom="0" percent="0" rank="0" text="" dxfId="891">
      <formula>0</formula>
    </cfRule>
  </conditionalFormatting>
  <conditionalFormatting sqref="Y247">
    <cfRule type="cellIs" priority="270" operator="lessThan" aboveAverage="0" equalAverage="0" bottom="0" percent="0" rank="0" text="" dxfId="892">
      <formula>0</formula>
    </cfRule>
  </conditionalFormatting>
  <conditionalFormatting sqref="Y250">
    <cfRule type="cellIs" priority="271" operator="equal" aboveAverage="0" equalAverage="0" bottom="0" percent="0" rank="0" text="" dxfId="893">
      <formula>0</formula>
    </cfRule>
  </conditionalFormatting>
  <conditionalFormatting sqref="Y250">
    <cfRule type="cellIs" priority="272" operator="lessThan" aboveAverage="0" equalAverage="0" bottom="0" percent="0" rank="0" text="" dxfId="894">
      <formula>0</formula>
    </cfRule>
  </conditionalFormatting>
  <conditionalFormatting sqref="AA121:AA123 AA125 AA186:AA187 AA231:AA232 AA248:AA249 AA251:AA263">
    <cfRule type="cellIs" priority="273" operator="equal" aboveAverage="0" equalAverage="0" bottom="0" percent="0" rank="0" text="" dxfId="895">
      <formula>0</formula>
    </cfRule>
  </conditionalFormatting>
  <conditionalFormatting sqref="AA11 AA251 AA263 AA260:AA261">
    <cfRule type="cellIs" priority="274" operator="lessThan" aboveAverage="0" equalAverage="0" bottom="0" percent="0" rank="0" text="" dxfId="896">
      <formula>0</formula>
    </cfRule>
  </conditionalFormatting>
  <conditionalFormatting sqref="AA7">
    <cfRule type="cellIs" priority="275" operator="equal" aboveAverage="0" equalAverage="0" bottom="0" percent="0" rank="0" text="" dxfId="897">
      <formula>0</formula>
    </cfRule>
  </conditionalFormatting>
  <conditionalFormatting sqref="AA18">
    <cfRule type="cellIs" priority="276" operator="equal" aboveAverage="0" equalAverage="0" bottom="0" percent="0" rank="0" text="" dxfId="898">
      <formula>0</formula>
    </cfRule>
  </conditionalFormatting>
  <conditionalFormatting sqref="AA18">
    <cfRule type="cellIs" priority="277" operator="lessThan" aboveAverage="0" equalAverage="0" bottom="0" percent="0" rank="0" text="" dxfId="899">
      <formula>0</formula>
    </cfRule>
  </conditionalFormatting>
  <conditionalFormatting sqref="AA26">
    <cfRule type="cellIs" priority="278" operator="equal" aboveAverage="0" equalAverage="0" bottom="0" percent="0" rank="0" text="" dxfId="900">
      <formula>0</formula>
    </cfRule>
  </conditionalFormatting>
  <conditionalFormatting sqref="AA26">
    <cfRule type="cellIs" priority="279" operator="lessThan" aboveAverage="0" equalAverage="0" bottom="0" percent="0" rank="0" text="" dxfId="901">
      <formula>0</formula>
    </cfRule>
  </conditionalFormatting>
  <conditionalFormatting sqref="AA38">
    <cfRule type="cellIs" priority="280" operator="equal" aboveAverage="0" equalAverage="0" bottom="0" percent="0" rank="0" text="" dxfId="902">
      <formula>0</formula>
    </cfRule>
  </conditionalFormatting>
  <conditionalFormatting sqref="AA38">
    <cfRule type="cellIs" priority="281" operator="lessThan" aboveAverage="0" equalAverage="0" bottom="0" percent="0" rank="0" text="" dxfId="903">
      <formula>0</formula>
    </cfRule>
  </conditionalFormatting>
  <conditionalFormatting sqref="AA43">
    <cfRule type="cellIs" priority="282" operator="equal" aboveAverage="0" equalAverage="0" bottom="0" percent="0" rank="0" text="" dxfId="904">
      <formula>0</formula>
    </cfRule>
  </conditionalFormatting>
  <conditionalFormatting sqref="AA43">
    <cfRule type="cellIs" priority="283" operator="lessThan" aboveAverage="0" equalAverage="0" bottom="0" percent="0" rank="0" text="" dxfId="905">
      <formula>0</formula>
    </cfRule>
  </conditionalFormatting>
  <conditionalFormatting sqref="AA61">
    <cfRule type="cellIs" priority="284" operator="equal" aboveAverage="0" equalAverage="0" bottom="0" percent="0" rank="0" text="" dxfId="906">
      <formula>0</formula>
    </cfRule>
  </conditionalFormatting>
  <conditionalFormatting sqref="AA61">
    <cfRule type="cellIs" priority="285" operator="lessThan" aboveAverage="0" equalAverage="0" bottom="0" percent="0" rank="0" text="" dxfId="907">
      <formula>0</formula>
    </cfRule>
  </conditionalFormatting>
  <conditionalFormatting sqref="AA69">
    <cfRule type="cellIs" priority="286" operator="equal" aboveAverage="0" equalAverage="0" bottom="0" percent="0" rank="0" text="" dxfId="908">
      <formula>0</formula>
    </cfRule>
  </conditionalFormatting>
  <conditionalFormatting sqref="AA69">
    <cfRule type="cellIs" priority="287" operator="lessThan" aboveAverage="0" equalAverage="0" bottom="0" percent="0" rank="0" text="" dxfId="909">
      <formula>0</formula>
    </cfRule>
  </conditionalFormatting>
  <conditionalFormatting sqref="AA78">
    <cfRule type="cellIs" priority="288" operator="equal" aboveAverage="0" equalAverage="0" bottom="0" percent="0" rank="0" text="" dxfId="910">
      <formula>0</formula>
    </cfRule>
  </conditionalFormatting>
  <conditionalFormatting sqref="AA78">
    <cfRule type="cellIs" priority="289" operator="lessThan" aboveAverage="0" equalAverage="0" bottom="0" percent="0" rank="0" text="" dxfId="911">
      <formula>0</formula>
    </cfRule>
  </conditionalFormatting>
  <conditionalFormatting sqref="AA85">
    <cfRule type="cellIs" priority="290" operator="equal" aboveAverage="0" equalAverage="0" bottom="0" percent="0" rank="0" text="" dxfId="912">
      <formula>0</formula>
    </cfRule>
  </conditionalFormatting>
  <conditionalFormatting sqref="AA85">
    <cfRule type="cellIs" priority="291" operator="lessThan" aboveAverage="0" equalAverage="0" bottom="0" percent="0" rank="0" text="" dxfId="913">
      <formula>0</formula>
    </cfRule>
  </conditionalFormatting>
  <conditionalFormatting sqref="AA89">
    <cfRule type="cellIs" priority="292" operator="equal" aboveAverage="0" equalAverage="0" bottom="0" percent="0" rank="0" text="" dxfId="914">
      <formula>0</formula>
    </cfRule>
  </conditionalFormatting>
  <conditionalFormatting sqref="AA89">
    <cfRule type="cellIs" priority="293" operator="lessThan" aboveAverage="0" equalAverage="0" bottom="0" percent="0" rank="0" text="" dxfId="915">
      <formula>0</formula>
    </cfRule>
  </conditionalFormatting>
  <conditionalFormatting sqref="AA98">
    <cfRule type="cellIs" priority="294" operator="equal" aboveAverage="0" equalAverage="0" bottom="0" percent="0" rank="0" text="" dxfId="916">
      <formula>0</formula>
    </cfRule>
  </conditionalFormatting>
  <conditionalFormatting sqref="AA98">
    <cfRule type="cellIs" priority="295" operator="lessThan" aboveAverage="0" equalAverage="0" bottom="0" percent="0" rank="0" text="" dxfId="917">
      <formula>0</formula>
    </cfRule>
  </conditionalFormatting>
  <conditionalFormatting sqref="AA108">
    <cfRule type="cellIs" priority="296" operator="equal" aboveAverage="0" equalAverage="0" bottom="0" percent="0" rank="0" text="" dxfId="918">
      <formula>0</formula>
    </cfRule>
  </conditionalFormatting>
  <conditionalFormatting sqref="AA108">
    <cfRule type="cellIs" priority="297" operator="lessThan" aboveAverage="0" equalAverage="0" bottom="0" percent="0" rank="0" text="" dxfId="919">
      <formula>0</formula>
    </cfRule>
  </conditionalFormatting>
  <conditionalFormatting sqref="AA115">
    <cfRule type="cellIs" priority="298" operator="equal" aboveAverage="0" equalAverage="0" bottom="0" percent="0" rank="0" text="" dxfId="920">
      <formula>0</formula>
    </cfRule>
  </conditionalFormatting>
  <conditionalFormatting sqref="AA115">
    <cfRule type="cellIs" priority="299" operator="lessThan" aboveAverage="0" equalAverage="0" bottom="0" percent="0" rank="0" text="" dxfId="921">
      <formula>0</formula>
    </cfRule>
  </conditionalFormatting>
  <conditionalFormatting sqref="AA120">
    <cfRule type="cellIs" priority="300" operator="equal" aboveAverage="0" equalAverage="0" bottom="0" percent="0" rank="0" text="" dxfId="922">
      <formula>0</formula>
    </cfRule>
  </conditionalFormatting>
  <conditionalFormatting sqref="AA120">
    <cfRule type="cellIs" priority="301" operator="lessThan" aboveAverage="0" equalAverage="0" bottom="0" percent="0" rank="0" text="" dxfId="923">
      <formula>0</formula>
    </cfRule>
  </conditionalFormatting>
  <conditionalFormatting sqref="AA124">
    <cfRule type="cellIs" priority="302" operator="equal" aboveAverage="0" equalAverage="0" bottom="0" percent="0" rank="0" text="" dxfId="924">
      <formula>0</formula>
    </cfRule>
  </conditionalFormatting>
  <conditionalFormatting sqref="AA124">
    <cfRule type="cellIs" priority="303" operator="lessThan" aboveAverage="0" equalAverage="0" bottom="0" percent="0" rank="0" text="" dxfId="925">
      <formula>0</formula>
    </cfRule>
  </conditionalFormatting>
  <conditionalFormatting sqref="AA126">
    <cfRule type="cellIs" priority="304" operator="equal" aboveAverage="0" equalAverage="0" bottom="0" percent="0" rank="0" text="" dxfId="926">
      <formula>0</formula>
    </cfRule>
  </conditionalFormatting>
  <conditionalFormatting sqref="AA126">
    <cfRule type="cellIs" priority="305" operator="lessThan" aboveAverage="0" equalAverage="0" bottom="0" percent="0" rank="0" text="" dxfId="927">
      <formula>0</formula>
    </cfRule>
  </conditionalFormatting>
  <conditionalFormatting sqref="AA131">
    <cfRule type="cellIs" priority="306" operator="equal" aboveAverage="0" equalAverage="0" bottom="0" percent="0" rank="0" text="" dxfId="928">
      <formula>0</formula>
    </cfRule>
  </conditionalFormatting>
  <conditionalFormatting sqref="AA131">
    <cfRule type="cellIs" priority="307" operator="lessThan" aboveAverage="0" equalAverage="0" bottom="0" percent="0" rank="0" text="" dxfId="929">
      <formula>0</formula>
    </cfRule>
  </conditionalFormatting>
  <conditionalFormatting sqref="AA136">
    <cfRule type="cellIs" priority="308" operator="equal" aboveAverage="0" equalAverage="0" bottom="0" percent="0" rank="0" text="" dxfId="930">
      <formula>0</formula>
    </cfRule>
  </conditionalFormatting>
  <conditionalFormatting sqref="AA136">
    <cfRule type="cellIs" priority="309" operator="lessThan" aboveAverage="0" equalAverage="0" bottom="0" percent="0" rank="0" text="" dxfId="931">
      <formula>0</formula>
    </cfRule>
  </conditionalFormatting>
  <conditionalFormatting sqref="AA143">
    <cfRule type="cellIs" priority="310" operator="equal" aboveAverage="0" equalAverage="0" bottom="0" percent="0" rank="0" text="" dxfId="932">
      <formula>0</formula>
    </cfRule>
  </conditionalFormatting>
  <conditionalFormatting sqref="AA143">
    <cfRule type="cellIs" priority="311" operator="lessThan" aboveAverage="0" equalAverage="0" bottom="0" percent="0" rank="0" text="" dxfId="933">
      <formula>0</formula>
    </cfRule>
  </conditionalFormatting>
  <conditionalFormatting sqref="AA160">
    <cfRule type="cellIs" priority="312" operator="equal" aboveAverage="0" equalAverage="0" bottom="0" percent="0" rank="0" text="" dxfId="934">
      <formula>0</formula>
    </cfRule>
  </conditionalFormatting>
  <conditionalFormatting sqref="AA160">
    <cfRule type="cellIs" priority="313" operator="lessThan" aboveAverage="0" equalAverage="0" bottom="0" percent="0" rank="0" text="" dxfId="935">
      <formula>0</formula>
    </cfRule>
  </conditionalFormatting>
  <conditionalFormatting sqref="AA165">
    <cfRule type="cellIs" priority="314" operator="equal" aboveAverage="0" equalAverage="0" bottom="0" percent="0" rank="0" text="" dxfId="936">
      <formula>0</formula>
    </cfRule>
  </conditionalFormatting>
  <conditionalFormatting sqref="AA165">
    <cfRule type="cellIs" priority="315" operator="lessThan" aboveAverage="0" equalAverage="0" bottom="0" percent="0" rank="0" text="" dxfId="937">
      <formula>0</formula>
    </cfRule>
  </conditionalFormatting>
  <conditionalFormatting sqref="AA170">
    <cfRule type="cellIs" priority="316" operator="equal" aboveAverage="0" equalAverage="0" bottom="0" percent="0" rank="0" text="" dxfId="938">
      <formula>0</formula>
    </cfRule>
  </conditionalFormatting>
  <conditionalFormatting sqref="AA170">
    <cfRule type="cellIs" priority="317" operator="lessThan" aboveAverage="0" equalAverage="0" bottom="0" percent="0" rank="0" text="" dxfId="939">
      <formula>0</formula>
    </cfRule>
  </conditionalFormatting>
  <conditionalFormatting sqref="AA176">
    <cfRule type="cellIs" priority="318" operator="equal" aboveAverage="0" equalAverage="0" bottom="0" percent="0" rank="0" text="" dxfId="940">
      <formula>0</formula>
    </cfRule>
  </conditionalFormatting>
  <conditionalFormatting sqref="AA176">
    <cfRule type="cellIs" priority="319" operator="lessThan" aboveAverage="0" equalAverage="0" bottom="0" percent="0" rank="0" text="" dxfId="941">
      <formula>0</formula>
    </cfRule>
  </conditionalFormatting>
  <conditionalFormatting sqref="AA185">
    <cfRule type="cellIs" priority="320" operator="equal" aboveAverage="0" equalAverage="0" bottom="0" percent="0" rank="0" text="" dxfId="942">
      <formula>0</formula>
    </cfRule>
  </conditionalFormatting>
  <conditionalFormatting sqref="AA185">
    <cfRule type="cellIs" priority="321" operator="lessThan" aboveAverage="0" equalAverage="0" bottom="0" percent="0" rank="0" text="" dxfId="943">
      <formula>0</formula>
    </cfRule>
  </conditionalFormatting>
  <conditionalFormatting sqref="AA191">
    <cfRule type="cellIs" priority="322" operator="equal" aboveAverage="0" equalAverage="0" bottom="0" percent="0" rank="0" text="" dxfId="944">
      <formula>0</formula>
    </cfRule>
  </conditionalFormatting>
  <conditionalFormatting sqref="AA191">
    <cfRule type="cellIs" priority="323" operator="lessThan" aboveAverage="0" equalAverage="0" bottom="0" percent="0" rank="0" text="" dxfId="945">
      <formula>0</formula>
    </cfRule>
  </conditionalFormatting>
  <conditionalFormatting sqref="AA230">
    <cfRule type="cellIs" priority="324" operator="equal" aboveAverage="0" equalAverage="0" bottom="0" percent="0" rank="0" text="" dxfId="946">
      <formula>0</formula>
    </cfRule>
  </conditionalFormatting>
  <conditionalFormatting sqref="AA230">
    <cfRule type="cellIs" priority="325" operator="lessThan" aboveAverage="0" equalAverage="0" bottom="0" percent="0" rank="0" text="" dxfId="947">
      <formula>0</formula>
    </cfRule>
  </conditionalFormatting>
  <conditionalFormatting sqref="AA233">
    <cfRule type="cellIs" priority="326" operator="equal" aboveAverage="0" equalAverage="0" bottom="0" percent="0" rank="0" text="" dxfId="948">
      <formula>0</formula>
    </cfRule>
  </conditionalFormatting>
  <conditionalFormatting sqref="AA233">
    <cfRule type="cellIs" priority="327" operator="lessThan" aboveAverage="0" equalAverage="0" bottom="0" percent="0" rank="0" text="" dxfId="949">
      <formula>0</formula>
    </cfRule>
  </conditionalFormatting>
  <conditionalFormatting sqref="AA247">
    <cfRule type="cellIs" priority="328" operator="equal" aboveAverage="0" equalAverage="0" bottom="0" percent="0" rank="0" text="" dxfId="950">
      <formula>0</formula>
    </cfRule>
  </conditionalFormatting>
  <conditionalFormatting sqref="AA247">
    <cfRule type="cellIs" priority="329" operator="lessThan" aboveAverage="0" equalAverage="0" bottom="0" percent="0" rank="0" text="" dxfId="951">
      <formula>0</formula>
    </cfRule>
  </conditionalFormatting>
  <conditionalFormatting sqref="AA250">
    <cfRule type="cellIs" priority="330" operator="equal" aboveAverage="0" equalAverage="0" bottom="0" percent="0" rank="0" text="" dxfId="952">
      <formula>0</formula>
    </cfRule>
  </conditionalFormatting>
  <conditionalFormatting sqref="AA250">
    <cfRule type="cellIs" priority="331" operator="lessThan" aboveAverage="0" equalAverage="0" bottom="0" percent="0" rank="0" text="" dxfId="953">
      <formula>0</formula>
    </cfRule>
  </conditionalFormatting>
  <conditionalFormatting sqref="N6">
    <cfRule type="cellIs" priority="332" operator="equal" aboveAverage="0" equalAverage="0" bottom="0" percent="0" rank="0" text="" dxfId="954">
      <formula>0</formula>
    </cfRule>
  </conditionalFormatting>
  <conditionalFormatting sqref="D188:M190 O188:X190">
    <cfRule type="cellIs" priority="333" operator="equal" aboveAverage="0" equalAverage="0" bottom="0" percent="0" rank="0" text="" dxfId="955">
      <formula>0</formula>
    </cfRule>
  </conditionalFormatting>
  <conditionalFormatting sqref="B188:B190">
    <cfRule type="cellIs" priority="334" operator="equal" aboveAverage="0" equalAverage="0" bottom="0" percent="0" rank="0" text="" dxfId="956">
      <formula>0</formula>
    </cfRule>
  </conditionalFormatting>
  <conditionalFormatting sqref="C188:C190">
    <cfRule type="cellIs" priority="335" operator="equal" aboveAverage="0" equalAverage="0" bottom="0" percent="0" rank="0" text="" dxfId="957">
      <formula>0</formula>
    </cfRule>
  </conditionalFormatting>
  <conditionalFormatting sqref="N188:N190">
    <cfRule type="cellIs" priority="336" operator="equal" aboveAverage="0" equalAverage="0" bottom="0" percent="0" rank="0" text="" dxfId="958">
      <formula>0</formula>
    </cfRule>
  </conditionalFormatting>
  <conditionalFormatting sqref="Y188:Y190">
    <cfRule type="cellIs" priority="337" operator="equal" aboveAverage="0" equalAverage="0" bottom="0" percent="0" rank="0" text="" dxfId="959">
      <formula>0</formula>
    </cfRule>
  </conditionalFormatting>
  <conditionalFormatting sqref="AA188:AA190">
    <cfRule type="cellIs" priority="338" operator="equal" aboveAverage="0" equalAverage="0" bottom="0" percent="0" rank="0" text="" dxfId="960">
      <formula>0</formula>
    </cfRule>
  </conditionalFormatting>
  <conditionalFormatting sqref="B229:C229">
    <cfRule type="cellIs" priority="339" operator="equal" aboveAverage="0" equalAverage="0" bottom="0" percent="0" rank="0" text="" dxfId="961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26:AA26 D38:AA38 D43:AA43 D61:AA61 D69:AA69 D78:AA78 D85:AA85 D89:AA89 D98:AA98 D108:AA108 D115:AA115 D120:AA120 D124:AA124 D126:AA126 D131:AA131 D136:AA136 D143:AA143 D159:AA160 D165:AA165 D170:AA170 D176:AA176 D185:AA185 D191:AA191 D228:AA230 D233:AA233 D247:AA247 D250:AA251 D260:AA261 D263:AA26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8" man="true" max="16383" min="0"/>
    <brk id="152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1-08-18T05:19:55Z</cp:lastPrinted>
  <dcterms:modified xsi:type="dcterms:W3CDTF">2022-11-25T11:48:01Z</dcterms:modified>
  <cp:revision>0</cp:revision>
  <dc:subject/>
  <dc:title/>
</cp:coreProperties>
</file>