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73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4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X267" activeCellId="0" sqref="X26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9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74075</v>
      </c>
      <c r="E8" s="34" t="n">
        <v>13512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6343</v>
      </c>
      <c r="Y8" s="35" t="n">
        <v>342375</v>
      </c>
      <c r="Z8" s="34" t="n">
        <v>1357</v>
      </c>
      <c r="AA8" s="35" t="n">
        <v>341018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86283</v>
      </c>
      <c r="E9" s="34" t="n">
        <v>4800</v>
      </c>
      <c r="F9" s="34" t="n">
        <v>5522</v>
      </c>
      <c r="G9" s="35" t="n">
        <v>2663</v>
      </c>
      <c r="H9" s="34" t="n">
        <v>266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5024</v>
      </c>
      <c r="Y9" s="35" t="n">
        <v>106747</v>
      </c>
      <c r="Z9" s="34" t="n">
        <v>406</v>
      </c>
      <c r="AA9" s="35" t="n">
        <v>106341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733391</v>
      </c>
      <c r="E10" s="34" t="n">
        <v>17988</v>
      </c>
      <c r="F10" s="34" t="n">
        <v>39624</v>
      </c>
      <c r="G10" s="35" t="n">
        <v>34894</v>
      </c>
      <c r="H10" s="34" t="n">
        <v>3489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5500</v>
      </c>
      <c r="Y10" s="35" t="n">
        <v>880807</v>
      </c>
      <c r="Z10" s="34" t="n">
        <v>6257</v>
      </c>
      <c r="AA10" s="35" t="n">
        <v>87455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093749</v>
      </c>
      <c r="E11" s="41" t="n">
        <v>36300</v>
      </c>
      <c r="F11" s="41" t="n">
        <v>70433</v>
      </c>
      <c r="G11" s="41" t="n">
        <v>42522</v>
      </c>
      <c r="H11" s="41" t="n">
        <v>4252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66867</v>
      </c>
      <c r="Y11" s="41" t="n">
        <v>1329929</v>
      </c>
      <c r="Z11" s="41" t="n">
        <v>8020</v>
      </c>
      <c r="AA11" s="41" t="n">
        <v>132190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107240</v>
      </c>
      <c r="E12" s="45" t="n">
        <v>8340</v>
      </c>
      <c r="F12" s="45" t="n">
        <v>6839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518</v>
      </c>
      <c r="Y12" s="46" t="n">
        <v>135568</v>
      </c>
      <c r="Z12" s="45" t="n">
        <v>1173</v>
      </c>
      <c r="AA12" s="46" t="n">
        <v>134395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59389</v>
      </c>
      <c r="E13" s="45" t="n">
        <v>7344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7427</v>
      </c>
      <c r="Y13" s="46" t="n">
        <v>193217</v>
      </c>
      <c r="Z13" s="45" t="n">
        <v>2526</v>
      </c>
      <c r="AA13" s="46" t="n">
        <v>190691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90761</v>
      </c>
      <c r="E14" s="45" t="n">
        <v>7116</v>
      </c>
      <c r="F14" s="45" t="n">
        <v>10707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7181</v>
      </c>
      <c r="Y14" s="46" t="n">
        <v>120019</v>
      </c>
      <c r="Z14" s="45" t="n">
        <v>706</v>
      </c>
      <c r="AA14" s="46" t="n">
        <v>119313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75060</v>
      </c>
      <c r="E15" s="45" t="n">
        <v>4764</v>
      </c>
      <c r="F15" s="45" t="n">
        <v>7610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5421</v>
      </c>
      <c r="Y15" s="46" t="n">
        <v>97397</v>
      </c>
      <c r="Z15" s="45" t="n">
        <v>649</v>
      </c>
      <c r="AA15" s="46" t="n">
        <v>96748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637261</v>
      </c>
      <c r="E17" s="45" t="n">
        <v>27036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184</v>
      </c>
      <c r="Y17" s="46" t="n">
        <v>790362</v>
      </c>
      <c r="Z17" s="45" t="n">
        <v>9571</v>
      </c>
      <c r="AA17" s="46" t="n">
        <v>780791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1069711</v>
      </c>
      <c r="E18" s="41" t="n">
        <v>54600</v>
      </c>
      <c r="F18" s="41" t="n">
        <v>79189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6731</v>
      </c>
      <c r="Y18" s="41" t="n">
        <v>1336563</v>
      </c>
      <c r="Z18" s="41" t="n">
        <v>14625</v>
      </c>
      <c r="AA18" s="41" t="n">
        <v>1321938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18323</v>
      </c>
      <c r="E19" s="45" t="n">
        <v>4560</v>
      </c>
      <c r="F19" s="45" t="n">
        <v>7050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7034</v>
      </c>
      <c r="Y19" s="46" t="n">
        <v>141937</v>
      </c>
      <c r="Z19" s="45" t="n">
        <v>486</v>
      </c>
      <c r="AA19" s="46" t="n">
        <v>141451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88342</v>
      </c>
      <c r="E20" s="45" t="n">
        <v>6888</v>
      </c>
      <c r="F20" s="45" t="n">
        <v>14324</v>
      </c>
      <c r="G20" s="46" t="n">
        <v>3300</v>
      </c>
      <c r="H20" s="45" t="n">
        <v>33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590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301</v>
      </c>
      <c r="Y20" s="46" t="n">
        <v>231055</v>
      </c>
      <c r="Z20" s="45" t="n">
        <v>726</v>
      </c>
      <c r="AA20" s="46" t="n">
        <v>230329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9074</v>
      </c>
      <c r="E21" s="45" t="n">
        <v>3036</v>
      </c>
      <c r="F21" s="45" t="n">
        <v>651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590</v>
      </c>
      <c r="Y21" s="46" t="n">
        <v>108124</v>
      </c>
      <c r="Z21" s="45" t="n">
        <v>305</v>
      </c>
      <c r="AA21" s="46" t="n">
        <v>107819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76995</v>
      </c>
      <c r="E22" s="45" t="n">
        <v>4392</v>
      </c>
      <c r="F22" s="45" t="n">
        <v>6095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6333</v>
      </c>
      <c r="Y22" s="46" t="n">
        <v>95772</v>
      </c>
      <c r="Z22" s="45" t="n">
        <v>169</v>
      </c>
      <c r="AA22" s="46" t="n">
        <v>95603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91501</v>
      </c>
      <c r="E24" s="45" t="n">
        <v>8460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8311</v>
      </c>
      <c r="Y24" s="46" t="n">
        <v>339317</v>
      </c>
      <c r="Z24" s="45" t="n">
        <v>1368</v>
      </c>
      <c r="AA24" s="46" t="n">
        <v>337949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35877</v>
      </c>
      <c r="E25" s="45" t="n">
        <v>5160</v>
      </c>
      <c r="F25" s="45" t="n">
        <v>10674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820</v>
      </c>
      <c r="Y25" s="46" t="n">
        <v>169404</v>
      </c>
      <c r="Z25" s="45" t="n">
        <v>357</v>
      </c>
      <c r="AA25" s="46" t="n">
        <v>169047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900112</v>
      </c>
      <c r="E26" s="41" t="n">
        <v>32496</v>
      </c>
      <c r="F26" s="41" t="n">
        <v>58795</v>
      </c>
      <c r="G26" s="41" t="n">
        <v>14764</v>
      </c>
      <c r="H26" s="41" t="n">
        <v>14764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05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7389</v>
      </c>
      <c r="Y26" s="41" t="n">
        <v>1085609</v>
      </c>
      <c r="Z26" s="41" t="n">
        <v>3411</v>
      </c>
      <c r="AA26" s="41" t="n">
        <v>1082198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39391</v>
      </c>
      <c r="E27" s="45" t="n">
        <v>6408</v>
      </c>
      <c r="F27" s="45" t="n">
        <v>9504</v>
      </c>
      <c r="G27" s="46" t="n">
        <v>2600</v>
      </c>
      <c r="H27" s="45" t="n">
        <v>26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600</v>
      </c>
      <c r="Y27" s="46" t="n">
        <v>168503</v>
      </c>
      <c r="Z27" s="45" t="n">
        <v>484</v>
      </c>
      <c r="AA27" s="46" t="n">
        <v>168019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39413</v>
      </c>
      <c r="E28" s="45" t="n">
        <v>11604</v>
      </c>
      <c r="F28" s="45" t="n">
        <v>14969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3294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9288</v>
      </c>
      <c r="Y28" s="46" t="n">
        <v>191221</v>
      </c>
      <c r="Z28" s="45" t="n">
        <v>1081</v>
      </c>
      <c r="AA28" s="46" t="n">
        <v>19014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84579</v>
      </c>
      <c r="E29" s="45" t="n">
        <v>6924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91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642</v>
      </c>
      <c r="Y29" s="46" t="n">
        <v>227237</v>
      </c>
      <c r="Z29" s="45" t="n">
        <v>1574</v>
      </c>
      <c r="AA29" s="46" t="n">
        <v>225663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56154</v>
      </c>
      <c r="E30" s="45" t="n">
        <v>7488</v>
      </c>
      <c r="F30" s="45" t="n">
        <v>16897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3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9185</v>
      </c>
      <c r="Y30" s="46" t="n">
        <v>301185</v>
      </c>
      <c r="Z30" s="45" t="n">
        <v>3571</v>
      </c>
      <c r="AA30" s="46" t="n">
        <v>297614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105403</v>
      </c>
      <c r="E31" s="45" t="n">
        <v>5316</v>
      </c>
      <c r="F31" s="45" t="n">
        <v>7926</v>
      </c>
      <c r="G31" s="46" t="n">
        <v>1350</v>
      </c>
      <c r="H31" s="45" t="n">
        <v>135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813</v>
      </c>
      <c r="Y31" s="46" t="n">
        <v>129344</v>
      </c>
      <c r="Z31" s="45" t="n">
        <v>751</v>
      </c>
      <c r="AA31" s="46" t="n">
        <v>128593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82270</v>
      </c>
      <c r="E32" s="45" t="n">
        <v>5316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016</v>
      </c>
      <c r="Y32" s="46" t="n">
        <v>100956</v>
      </c>
      <c r="Z32" s="45" t="n">
        <v>503</v>
      </c>
      <c r="AA32" s="46" t="n">
        <v>100453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74371</v>
      </c>
      <c r="E36" s="45" t="n">
        <v>11784</v>
      </c>
      <c r="F36" s="45" t="n">
        <v>10688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7252</v>
      </c>
      <c r="Y36" s="46" t="n">
        <v>322041</v>
      </c>
      <c r="Z36" s="45" t="n">
        <v>332</v>
      </c>
      <c r="AA36" s="46" t="n">
        <v>321709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713194</v>
      </c>
      <c r="E37" s="45" t="n">
        <v>25788</v>
      </c>
      <c r="F37" s="45" t="n">
        <v>37399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850775</v>
      </c>
      <c r="Z37" s="45" t="n">
        <v>4443</v>
      </c>
      <c r="AA37" s="46" t="n">
        <v>846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894775</v>
      </c>
      <c r="E38" s="41" t="n">
        <v>80628</v>
      </c>
      <c r="F38" s="41" t="n">
        <v>119015</v>
      </c>
      <c r="G38" s="41" t="n">
        <v>38029</v>
      </c>
      <c r="H38" s="41" t="n">
        <v>3802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8988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89827</v>
      </c>
      <c r="Y38" s="41" t="n">
        <v>2291262</v>
      </c>
      <c r="Z38" s="41" t="n">
        <v>12739</v>
      </c>
      <c r="AA38" s="41" t="n">
        <v>2278523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79111</v>
      </c>
      <c r="E39" s="45" t="n">
        <v>5688</v>
      </c>
      <c r="F39" s="45" t="n">
        <v>14481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9652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6720</v>
      </c>
      <c r="Y39" s="46" t="n">
        <v>229417</v>
      </c>
      <c r="Z39" s="45" t="n">
        <v>870</v>
      </c>
      <c r="AA39" s="46" t="n">
        <v>228547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83118</v>
      </c>
      <c r="E40" s="45" t="n">
        <v>12324</v>
      </c>
      <c r="F40" s="45" t="n">
        <v>1970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950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5300</v>
      </c>
      <c r="Y40" s="46" t="n">
        <v>345935</v>
      </c>
      <c r="Z40" s="45" t="n">
        <v>2310</v>
      </c>
      <c r="AA40" s="46" t="n">
        <v>343625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23389</v>
      </c>
      <c r="E41" s="45" t="n">
        <v>12156</v>
      </c>
      <c r="F41" s="45" t="n">
        <v>25060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9371</v>
      </c>
      <c r="Y41" s="46" t="n">
        <v>300015</v>
      </c>
      <c r="Z41" s="45" t="n">
        <v>2048</v>
      </c>
      <c r="AA41" s="46" t="n">
        <v>297967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536791</v>
      </c>
      <c r="E42" s="45" t="n">
        <v>21396</v>
      </c>
      <c r="F42" s="45" t="n">
        <v>30668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7060</v>
      </c>
      <c r="Y42" s="46" t="n">
        <v>636973</v>
      </c>
      <c r="Z42" s="45" t="n">
        <v>3209</v>
      </c>
      <c r="AA42" s="46" t="n">
        <v>633764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222409</v>
      </c>
      <c r="E43" s="41" t="n">
        <v>51564</v>
      </c>
      <c r="F43" s="41" t="n">
        <v>89909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0459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8451</v>
      </c>
      <c r="Y43" s="41" t="n">
        <v>1512340</v>
      </c>
      <c r="Z43" s="41" t="n">
        <v>8437</v>
      </c>
      <c r="AA43" s="41" t="n">
        <v>1503903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3639</v>
      </c>
      <c r="E44" s="45" t="n">
        <v>4944</v>
      </c>
      <c r="F44" s="45" t="n">
        <v>13008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771</v>
      </c>
      <c r="Y44" s="46" t="n">
        <v>115067</v>
      </c>
      <c r="Z44" s="45" t="n">
        <v>741</v>
      </c>
      <c r="AA44" s="46" t="n">
        <v>114326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54180</v>
      </c>
      <c r="E45" s="45" t="n">
        <v>15396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3943</v>
      </c>
      <c r="Y45" s="46" t="n">
        <v>461796</v>
      </c>
      <c r="Z45" s="45" t="n">
        <v>3899</v>
      </c>
      <c r="AA45" s="46" t="n">
        <v>457897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89763</v>
      </c>
      <c r="E46" s="45" t="n">
        <v>2556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78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6035</v>
      </c>
      <c r="Y46" s="46" t="n">
        <v>108417</v>
      </c>
      <c r="Z46" s="45" t="n">
        <v>1646</v>
      </c>
      <c r="AA46" s="46" t="n">
        <v>106771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108129</v>
      </c>
      <c r="E47" s="45" t="n">
        <v>2172</v>
      </c>
      <c r="F47" s="45" t="n">
        <v>7179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436</v>
      </c>
      <c r="Y47" s="46" t="n">
        <v>129274</v>
      </c>
      <c r="Z47" s="45" t="n">
        <v>2111</v>
      </c>
      <c r="AA47" s="46" t="n">
        <v>127163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53287</v>
      </c>
      <c r="E48" s="45" t="n">
        <v>12012</v>
      </c>
      <c r="F48" s="45" t="n">
        <v>2295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22</v>
      </c>
      <c r="Y48" s="46" t="n">
        <v>330173</v>
      </c>
      <c r="Z48" s="45" t="n">
        <v>2976</v>
      </c>
      <c r="AA48" s="46" t="n">
        <v>327197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85762</v>
      </c>
      <c r="E49" s="45" t="n">
        <v>6396</v>
      </c>
      <c r="F49" s="45" t="n">
        <v>10054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8180</v>
      </c>
      <c r="Y49" s="46" t="n">
        <v>217197</v>
      </c>
      <c r="Z49" s="45" t="n">
        <v>1661</v>
      </c>
      <c r="AA49" s="46" t="n">
        <v>215536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106531</v>
      </c>
      <c r="E50" s="45" t="n">
        <v>4236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6963</v>
      </c>
      <c r="Y50" s="46" t="n">
        <v>129414</v>
      </c>
      <c r="Z50" s="45" t="n">
        <v>1685</v>
      </c>
      <c r="AA50" s="46" t="n">
        <v>127729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84773</v>
      </c>
      <c r="E51" s="45" t="n">
        <v>3660</v>
      </c>
      <c r="F51" s="45" t="n">
        <v>10131</v>
      </c>
      <c r="G51" s="46" t="n">
        <v>4427</v>
      </c>
      <c r="H51" s="45" t="n">
        <v>4427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6172</v>
      </c>
      <c r="Y51" s="46" t="n">
        <v>215285</v>
      </c>
      <c r="Z51" s="45" t="n">
        <v>2225</v>
      </c>
      <c r="AA51" s="46" t="n">
        <v>21306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93573</v>
      </c>
      <c r="E52" s="45" t="n">
        <v>4980</v>
      </c>
      <c r="F52" s="45" t="n">
        <v>9115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4648</v>
      </c>
      <c r="Y52" s="46" t="n">
        <v>117163</v>
      </c>
      <c r="Z52" s="45" t="n">
        <v>848</v>
      </c>
      <c r="AA52" s="46" t="n">
        <v>116315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870011</v>
      </c>
      <c r="E53" s="45" t="n">
        <v>48936</v>
      </c>
      <c r="F53" s="45" t="n">
        <v>71064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183407</v>
      </c>
      <c r="Z53" s="45" t="n">
        <v>28311</v>
      </c>
      <c r="AA53" s="46" t="n">
        <v>2155096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2818</v>
      </c>
      <c r="E56" s="45" t="n">
        <v>576</v>
      </c>
      <c r="F56" s="45" t="n">
        <v>175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8455</v>
      </c>
      <c r="Z56" s="45" t="n">
        <v>11</v>
      </c>
      <c r="AA56" s="46" t="n">
        <v>28444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93911</v>
      </c>
      <c r="E57" s="45" t="n">
        <v>2232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2</v>
      </c>
      <c r="Y57" s="46" t="n">
        <v>107751</v>
      </c>
      <c r="Z57" s="45" t="n">
        <v>0</v>
      </c>
      <c r="AA57" s="46" t="n">
        <v>107751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60879</v>
      </c>
      <c r="E58" s="45" t="n">
        <v>10776</v>
      </c>
      <c r="F58" s="45" t="n">
        <v>286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40335</v>
      </c>
      <c r="Y58" s="46" t="n">
        <v>544539</v>
      </c>
      <c r="Z58" s="45" t="n">
        <v>0</v>
      </c>
      <c r="AA58" s="46" t="n">
        <v>544539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94800</v>
      </c>
      <c r="E59" s="45" t="n">
        <v>12828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4583</v>
      </c>
      <c r="Y59" s="46" t="n">
        <v>355862</v>
      </c>
      <c r="Z59" s="45" t="n">
        <v>896</v>
      </c>
      <c r="AA59" s="46" t="n">
        <v>354966</v>
      </c>
    </row>
    <row r="60" s="47" customFormat="true" ht="28.5" hidden="false" customHeight="false" outlineLevel="0" collapsed="false">
      <c r="A60" s="42" t="n">
        <v>48</v>
      </c>
      <c r="B60" s="43" t="s">
        <v>143</v>
      </c>
      <c r="C60" s="51" t="s">
        <v>144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5</v>
      </c>
      <c r="B61" s="39" t="s">
        <v>146</v>
      </c>
      <c r="C61" s="40" t="s">
        <v>147</v>
      </c>
      <c r="D61" s="41" t="n">
        <v>4202056</v>
      </c>
      <c r="E61" s="41" t="n">
        <v>131700</v>
      </c>
      <c r="F61" s="41" t="n">
        <v>231588</v>
      </c>
      <c r="G61" s="41" t="n">
        <v>72118</v>
      </c>
      <c r="H61" s="41" t="n">
        <v>72118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832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35506</v>
      </c>
      <c r="Y61" s="41" t="n">
        <v>5043800</v>
      </c>
      <c r="Z61" s="41" t="n">
        <v>47010</v>
      </c>
      <c r="AA61" s="41" t="n">
        <v>4996790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335618</v>
      </c>
      <c r="E62" s="45" t="n">
        <v>10656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747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639</v>
      </c>
      <c r="Y62" s="46" t="n">
        <v>403779</v>
      </c>
      <c r="Z62" s="45" t="n">
        <v>4052</v>
      </c>
      <c r="AA62" s="46" t="n">
        <v>399727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50" t="s">
        <v>151</v>
      </c>
      <c r="D63" s="45" t="n">
        <v>162432</v>
      </c>
      <c r="E63" s="45" t="n">
        <v>7344</v>
      </c>
      <c r="F63" s="45" t="n">
        <v>13982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2483</v>
      </c>
      <c r="Y63" s="46" t="n">
        <v>204269</v>
      </c>
      <c r="Z63" s="45" t="n">
        <v>2742</v>
      </c>
      <c r="AA63" s="46" t="n">
        <v>201527</v>
      </c>
    </row>
    <row r="64" s="48" customFormat="true" ht="14.25" hidden="false" customHeight="false" outlineLevel="0" collapsed="false">
      <c r="A64" s="42" t="n">
        <v>51</v>
      </c>
      <c r="B64" s="43" t="s">
        <v>152</v>
      </c>
      <c r="C64" s="49" t="s">
        <v>153</v>
      </c>
      <c r="D64" s="45" t="n">
        <v>393804</v>
      </c>
      <c r="E64" s="45" t="n">
        <v>12588</v>
      </c>
      <c r="F64" s="45" t="n">
        <v>29899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3059</v>
      </c>
      <c r="Y64" s="46" t="n">
        <v>481538</v>
      </c>
      <c r="Z64" s="45" t="n">
        <v>2663</v>
      </c>
      <c r="AA64" s="46" t="n">
        <v>478875</v>
      </c>
    </row>
    <row r="65" s="47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398015</v>
      </c>
      <c r="E65" s="45" t="n">
        <v>14388</v>
      </c>
      <c r="F65" s="45" t="n">
        <v>23040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4138</v>
      </c>
      <c r="Y65" s="46" t="n">
        <v>485875</v>
      </c>
      <c r="Z65" s="45" t="n">
        <v>4965</v>
      </c>
      <c r="AA65" s="46" t="n">
        <v>48091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260434</v>
      </c>
      <c r="E66" s="45" t="n">
        <v>13620</v>
      </c>
      <c r="F66" s="45" t="n">
        <v>14764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7390</v>
      </c>
      <c r="Y66" s="46" t="n">
        <v>324141</v>
      </c>
      <c r="Z66" s="45" t="n">
        <v>3740</v>
      </c>
      <c r="AA66" s="46" t="n">
        <v>320401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50" t="s">
        <v>159</v>
      </c>
      <c r="D67" s="45" t="n">
        <v>80445</v>
      </c>
      <c r="E67" s="45" t="n">
        <v>3132</v>
      </c>
      <c r="F67" s="45" t="n">
        <v>482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9362</v>
      </c>
      <c r="Y67" s="46" t="n">
        <v>100514</v>
      </c>
      <c r="Z67" s="45" t="n">
        <v>902</v>
      </c>
      <c r="AA67" s="46" t="n">
        <v>99612</v>
      </c>
    </row>
    <row r="68" s="48" customFormat="true" ht="14.25" hidden="false" customHeight="false" outlineLevel="0" collapsed="false">
      <c r="A68" s="42" t="n">
        <v>55</v>
      </c>
      <c r="B68" s="43" t="s">
        <v>160</v>
      </c>
      <c r="C68" s="49" t="s">
        <v>161</v>
      </c>
      <c r="D68" s="45" t="n">
        <v>490835</v>
      </c>
      <c r="E68" s="45" t="n">
        <v>13632</v>
      </c>
      <c r="F68" s="45" t="n">
        <v>23287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9289</v>
      </c>
      <c r="Y68" s="46" t="n">
        <v>574501</v>
      </c>
      <c r="Z68" s="45" t="n">
        <v>2066</v>
      </c>
      <c r="AA68" s="46" t="n">
        <v>572435</v>
      </c>
    </row>
    <row r="69" customFormat="false" ht="15.75" hidden="false" customHeight="false" outlineLevel="0" collapsed="false">
      <c r="A69" s="39" t="s">
        <v>162</v>
      </c>
      <c r="B69" s="39" t="s">
        <v>163</v>
      </c>
      <c r="C69" s="40" t="s">
        <v>164</v>
      </c>
      <c r="D69" s="41" t="n">
        <v>2121583</v>
      </c>
      <c r="E69" s="41" t="n">
        <v>75360</v>
      </c>
      <c r="F69" s="41" t="n">
        <v>131064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336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32360</v>
      </c>
      <c r="Y69" s="41" t="n">
        <v>2574617</v>
      </c>
      <c r="Z69" s="41" t="n">
        <v>21130</v>
      </c>
      <c r="AA69" s="41" t="n">
        <v>2553487</v>
      </c>
    </row>
    <row r="70" s="47" customFormat="true" ht="14.25" hidden="false" customHeight="false" outlineLevel="0" collapsed="false">
      <c r="A70" s="42" t="n">
        <v>56</v>
      </c>
      <c r="B70" s="43" t="s">
        <v>165</v>
      </c>
      <c r="C70" s="44" t="s">
        <v>166</v>
      </c>
      <c r="D70" s="45" t="n">
        <v>216009</v>
      </c>
      <c r="E70" s="45" t="n">
        <v>8496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2925</v>
      </c>
      <c r="Y70" s="46" t="n">
        <v>256923</v>
      </c>
      <c r="Z70" s="45" t="n">
        <v>282</v>
      </c>
      <c r="AA70" s="46" t="n">
        <v>256641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9" t="s">
        <v>168</v>
      </c>
      <c r="D71" s="45" t="n">
        <v>116661</v>
      </c>
      <c r="E71" s="45" t="n">
        <v>3576</v>
      </c>
      <c r="F71" s="45" t="n">
        <v>8243</v>
      </c>
      <c r="G71" s="46" t="n">
        <v>5127</v>
      </c>
      <c r="H71" s="45" t="n">
        <v>512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39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6696</v>
      </c>
      <c r="Y71" s="46" t="n">
        <v>142693</v>
      </c>
      <c r="Z71" s="45" t="n">
        <v>522</v>
      </c>
      <c r="AA71" s="46" t="n">
        <v>142171</v>
      </c>
    </row>
    <row r="72" s="48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652961</v>
      </c>
      <c r="E72" s="45" t="n">
        <v>18528</v>
      </c>
      <c r="F72" s="45" t="n">
        <v>27500</v>
      </c>
      <c r="G72" s="46" t="n">
        <v>23970</v>
      </c>
      <c r="H72" s="45" t="n">
        <v>23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0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6704</v>
      </c>
      <c r="Y72" s="46" t="n">
        <v>770680</v>
      </c>
      <c r="Z72" s="45" t="n">
        <v>2639</v>
      </c>
      <c r="AA72" s="46" t="n">
        <v>768041</v>
      </c>
    </row>
    <row r="73" s="47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115697</v>
      </c>
      <c r="E73" s="45" t="n">
        <v>6816</v>
      </c>
      <c r="F73" s="45" t="n">
        <v>9290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5144</v>
      </c>
      <c r="Y73" s="46" t="n">
        <v>143280</v>
      </c>
      <c r="Z73" s="45" t="n">
        <v>614</v>
      </c>
      <c r="AA73" s="46" t="n">
        <v>142666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44" t="s">
        <v>174</v>
      </c>
      <c r="D74" s="45" t="n">
        <v>92814</v>
      </c>
      <c r="E74" s="45" t="n">
        <v>2832</v>
      </c>
      <c r="F74" s="45" t="n">
        <v>6476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5008</v>
      </c>
      <c r="Y74" s="46" t="n">
        <v>111477</v>
      </c>
      <c r="Z74" s="45" t="n">
        <v>298</v>
      </c>
      <c r="AA74" s="46" t="n">
        <v>111179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406364</v>
      </c>
      <c r="E75" s="45" t="n">
        <v>11760</v>
      </c>
      <c r="F75" s="45" t="n">
        <v>22702</v>
      </c>
      <c r="G75" s="46" t="n">
        <v>18634</v>
      </c>
      <c r="H75" s="45" t="n">
        <v>1863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9086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9691</v>
      </c>
      <c r="Y75" s="46" t="n">
        <v>498237</v>
      </c>
      <c r="Z75" s="45" t="n">
        <v>1384</v>
      </c>
      <c r="AA75" s="46" t="n">
        <v>496853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109278</v>
      </c>
      <c r="E76" s="45" t="n">
        <v>2640</v>
      </c>
      <c r="F76" s="45" t="n">
        <v>4883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903</v>
      </c>
      <c r="Y76" s="46" t="n">
        <v>127759</v>
      </c>
      <c r="Z76" s="45" t="n">
        <v>302</v>
      </c>
      <c r="AA76" s="46" t="n">
        <v>127457</v>
      </c>
    </row>
    <row r="77" s="48" customFormat="true" ht="14.25" hidden="false" customHeight="false" outlineLevel="0" collapsed="false">
      <c r="A77" s="42" t="n">
        <v>63</v>
      </c>
      <c r="B77" s="43" t="s">
        <v>179</v>
      </c>
      <c r="C77" s="50" t="s">
        <v>180</v>
      </c>
      <c r="D77" s="45" t="n">
        <v>86872</v>
      </c>
      <c r="E77" s="45" t="n">
        <v>1428</v>
      </c>
      <c r="F77" s="45" t="n">
        <v>623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8575</v>
      </c>
      <c r="Y77" s="46" t="n">
        <v>108079</v>
      </c>
      <c r="Z77" s="45" t="n">
        <v>220</v>
      </c>
      <c r="AA77" s="46" t="n">
        <v>107859</v>
      </c>
    </row>
    <row r="78" customFormat="false" ht="15.75" hidden="false" customHeight="false" outlineLevel="0" collapsed="false">
      <c r="A78" s="39" t="s">
        <v>181</v>
      </c>
      <c r="B78" s="39" t="s">
        <v>182</v>
      </c>
      <c r="C78" s="40" t="s">
        <v>183</v>
      </c>
      <c r="D78" s="41" t="n">
        <v>1796656</v>
      </c>
      <c r="E78" s="41" t="n">
        <v>56076</v>
      </c>
      <c r="F78" s="41" t="n">
        <v>95201</v>
      </c>
      <c r="G78" s="41" t="n">
        <v>66508</v>
      </c>
      <c r="H78" s="41" t="n">
        <v>66508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604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98646</v>
      </c>
      <c r="Y78" s="41" t="n">
        <v>2159128</v>
      </c>
      <c r="Z78" s="41" t="n">
        <v>6261</v>
      </c>
      <c r="AA78" s="41" t="n">
        <v>2152867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191946</v>
      </c>
      <c r="E79" s="45" t="n">
        <v>3696</v>
      </c>
      <c r="F79" s="45" t="n">
        <v>10027</v>
      </c>
      <c r="G79" s="46" t="n">
        <v>8161</v>
      </c>
      <c r="H79" s="45" t="n">
        <v>8161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82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1191</v>
      </c>
      <c r="Y79" s="46" t="n">
        <v>233317</v>
      </c>
      <c r="Z79" s="45" t="n">
        <v>296</v>
      </c>
      <c r="AA79" s="46" t="n">
        <v>233021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99842</v>
      </c>
      <c r="E80" s="45" t="n">
        <v>5220</v>
      </c>
      <c r="F80" s="45" t="n">
        <v>5395</v>
      </c>
      <c r="G80" s="46" t="n">
        <v>3961</v>
      </c>
      <c r="H80" s="45" t="n">
        <v>3961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695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9438</v>
      </c>
      <c r="Y80" s="46" t="n">
        <v>126551</v>
      </c>
      <c r="Z80" s="45" t="n">
        <v>286</v>
      </c>
      <c r="AA80" s="46" t="n">
        <v>126265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562114</v>
      </c>
      <c r="E81" s="45" t="n">
        <v>12096</v>
      </c>
      <c r="F81" s="45" t="n">
        <v>27867</v>
      </c>
      <c r="G81" s="46" t="n">
        <v>18862</v>
      </c>
      <c r="H81" s="45" t="n">
        <v>18862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86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445</v>
      </c>
      <c r="Y81" s="46" t="n">
        <v>652250</v>
      </c>
      <c r="Z81" s="45" t="n">
        <v>1689</v>
      </c>
      <c r="AA81" s="46" t="n">
        <v>650561</v>
      </c>
    </row>
    <row r="82" s="47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76550</v>
      </c>
      <c r="E82" s="45" t="n">
        <v>1860</v>
      </c>
      <c r="F82" s="45" t="n">
        <v>4761</v>
      </c>
      <c r="G82" s="46" t="n">
        <v>2377</v>
      </c>
      <c r="H82" s="45" t="n">
        <v>237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073</v>
      </c>
      <c r="Y82" s="46" t="n">
        <v>92937</v>
      </c>
      <c r="Z82" s="45" t="n">
        <v>502</v>
      </c>
      <c r="AA82" s="46" t="n">
        <v>92435</v>
      </c>
    </row>
    <row r="83" s="48" customFormat="true" ht="1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81528</v>
      </c>
      <c r="E83" s="45" t="n">
        <v>3095</v>
      </c>
      <c r="F83" s="45" t="n">
        <v>8444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6070</v>
      </c>
      <c r="Y83" s="46" t="n">
        <v>105367</v>
      </c>
      <c r="Z83" s="45" t="n">
        <v>353</v>
      </c>
      <c r="AA83" s="46" t="n">
        <v>105014</v>
      </c>
    </row>
    <row r="84" s="48" customFormat="true" ht="14.25" hidden="false" customHeight="false" outlineLevel="0" collapsed="false">
      <c r="A84" s="42" t="n">
        <v>69</v>
      </c>
      <c r="B84" s="43" t="s">
        <v>194</v>
      </c>
      <c r="C84" s="50" t="s">
        <v>195</v>
      </c>
      <c r="D84" s="45" t="n">
        <v>98797</v>
      </c>
      <c r="E84" s="45" t="n">
        <v>3708</v>
      </c>
      <c r="F84" s="45" t="n">
        <v>6181</v>
      </c>
      <c r="G84" s="46" t="n">
        <v>2555</v>
      </c>
      <c r="H84" s="45" t="n">
        <v>2555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640</v>
      </c>
      <c r="Y84" s="46" t="n">
        <v>121297</v>
      </c>
      <c r="Z84" s="45" t="n">
        <v>485</v>
      </c>
      <c r="AA84" s="46" t="n">
        <v>120812</v>
      </c>
    </row>
    <row r="85" customFormat="false" ht="15.75" hidden="false" customHeight="false" outlineLevel="0" collapsed="false">
      <c r="A85" s="39" t="s">
        <v>196</v>
      </c>
      <c r="B85" s="39" t="s">
        <v>197</v>
      </c>
      <c r="C85" s="40" t="s">
        <v>198</v>
      </c>
      <c r="D85" s="41" t="n">
        <v>1110777</v>
      </c>
      <c r="E85" s="41" t="n">
        <v>29675</v>
      </c>
      <c r="F85" s="41" t="n">
        <v>62675</v>
      </c>
      <c r="G85" s="41" t="n">
        <v>38628</v>
      </c>
      <c r="H85" s="41" t="n">
        <v>3862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6107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3857</v>
      </c>
      <c r="Y85" s="41" t="n">
        <v>1331719</v>
      </c>
      <c r="Z85" s="41" t="n">
        <v>3611</v>
      </c>
      <c r="AA85" s="41" t="n">
        <v>1328108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4" t="s">
        <v>200</v>
      </c>
      <c r="D86" s="45" t="n">
        <v>283878</v>
      </c>
      <c r="E86" s="45" t="n">
        <v>5304</v>
      </c>
      <c r="F86" s="45" t="n">
        <v>16701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12758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5847</v>
      </c>
      <c r="Y86" s="46" t="n">
        <v>338848</v>
      </c>
      <c r="Z86" s="45" t="n">
        <v>1891</v>
      </c>
      <c r="AA86" s="46" t="n">
        <v>336957</v>
      </c>
    </row>
    <row r="87" s="48" customFormat="true" ht="14.25" hidden="false" customHeight="false" outlineLevel="0" collapsed="false">
      <c r="A87" s="42" t="n">
        <v>71</v>
      </c>
      <c r="B87" s="43" t="s">
        <v>201</v>
      </c>
      <c r="C87" s="49" t="s">
        <v>202</v>
      </c>
      <c r="D87" s="45" t="n">
        <v>337650</v>
      </c>
      <c r="E87" s="45" t="n">
        <v>13032</v>
      </c>
      <c r="F87" s="45" t="n">
        <v>14672</v>
      </c>
      <c r="G87" s="46" t="n">
        <v>6530</v>
      </c>
      <c r="H87" s="45" t="n">
        <v>653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6427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12399</v>
      </c>
      <c r="Y87" s="46" t="n">
        <v>390710</v>
      </c>
      <c r="Z87" s="45" t="n">
        <v>1873</v>
      </c>
      <c r="AA87" s="46" t="n">
        <v>388837</v>
      </c>
    </row>
    <row r="88" s="48" customFormat="true" ht="14.25" hidden="false" customHeight="false" outlineLevel="0" collapsed="false">
      <c r="A88" s="42" t="n">
        <v>72</v>
      </c>
      <c r="B88" s="52" t="s">
        <v>203</v>
      </c>
      <c r="C88" s="50" t="s">
        <v>204</v>
      </c>
      <c r="D88" s="45" t="n">
        <v>572360</v>
      </c>
      <c r="E88" s="45" t="n">
        <v>13788</v>
      </c>
      <c r="F88" s="45" t="n">
        <v>34035</v>
      </c>
      <c r="G88" s="46" t="n">
        <v>17649</v>
      </c>
      <c r="H88" s="45" t="n">
        <v>17649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7361</v>
      </c>
      <c r="Y88" s="46" t="n">
        <v>669612</v>
      </c>
      <c r="Z88" s="45" t="n">
        <v>4974</v>
      </c>
      <c r="AA88" s="46" t="n">
        <v>664638</v>
      </c>
    </row>
    <row r="89" customFormat="false" ht="15.75" hidden="false" customHeight="false" outlineLevel="0" collapsed="false">
      <c r="A89" s="39" t="s">
        <v>205</v>
      </c>
      <c r="B89" s="39" t="s">
        <v>206</v>
      </c>
      <c r="C89" s="40" t="s">
        <v>207</v>
      </c>
      <c r="D89" s="41" t="n">
        <v>1193888</v>
      </c>
      <c r="E89" s="41" t="n">
        <v>32124</v>
      </c>
      <c r="F89" s="41" t="n">
        <v>65408</v>
      </c>
      <c r="G89" s="41" t="n">
        <v>28539</v>
      </c>
      <c r="H89" s="41" t="n">
        <v>28539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23604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399170</v>
      </c>
      <c r="Z89" s="41" t="n">
        <v>8738</v>
      </c>
      <c r="AA89" s="41" t="n">
        <v>1390432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44880</v>
      </c>
      <c r="E90" s="45" t="n">
        <v>5064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8111</v>
      </c>
      <c r="Y90" s="46" t="n">
        <v>172169</v>
      </c>
      <c r="Z90" s="45" t="n">
        <v>424</v>
      </c>
      <c r="AA90" s="46" t="n">
        <v>171745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147647</v>
      </c>
      <c r="E91" s="45" t="n">
        <v>2388</v>
      </c>
      <c r="F91" s="45" t="n">
        <v>7009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11122</v>
      </c>
      <c r="Y91" s="46" t="n">
        <v>173467</v>
      </c>
      <c r="Z91" s="45" t="n">
        <v>339</v>
      </c>
      <c r="AA91" s="46" t="n">
        <v>173128</v>
      </c>
    </row>
    <row r="92" s="48" customFormat="true" ht="14.2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94946</v>
      </c>
      <c r="E92" s="45" t="n">
        <v>3204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111398</v>
      </c>
      <c r="Z92" s="45" t="n">
        <v>415</v>
      </c>
      <c r="AA92" s="46" t="n">
        <v>110983</v>
      </c>
    </row>
    <row r="93" s="48" customFormat="true" ht="1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97073</v>
      </c>
      <c r="E93" s="45" t="n">
        <v>3636</v>
      </c>
      <c r="F93" s="45" t="n">
        <v>6924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6270</v>
      </c>
      <c r="Y93" s="46" t="n">
        <v>117245</v>
      </c>
      <c r="Z93" s="45" t="n">
        <v>349</v>
      </c>
      <c r="AA93" s="46" t="n">
        <v>116896</v>
      </c>
    </row>
    <row r="94" s="48" customFormat="true" ht="14.2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109389</v>
      </c>
      <c r="E94" s="45" t="n">
        <v>2172</v>
      </c>
      <c r="F94" s="45" t="n">
        <v>7674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7022</v>
      </c>
      <c r="Y94" s="46" t="n">
        <v>133604</v>
      </c>
      <c r="Z94" s="45" t="n">
        <v>286</v>
      </c>
      <c r="AA94" s="46" t="n">
        <v>133318</v>
      </c>
    </row>
    <row r="95" s="48" customFormat="true" ht="1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76409</v>
      </c>
      <c r="E95" s="45" t="n">
        <v>3012</v>
      </c>
      <c r="F95" s="45" t="n">
        <v>5995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578</v>
      </c>
      <c r="Y95" s="46" t="n">
        <v>91991</v>
      </c>
      <c r="Z95" s="45" t="n">
        <v>595</v>
      </c>
      <c r="AA95" s="46" t="n">
        <v>91396</v>
      </c>
    </row>
    <row r="96" s="47" customFormat="true" ht="14.25" hidden="false" customHeight="false" outlineLevel="0" collapsed="false">
      <c r="A96" s="42" t="n">
        <v>79</v>
      </c>
      <c r="B96" s="43" t="s">
        <v>220</v>
      </c>
      <c r="C96" s="44" t="s">
        <v>221</v>
      </c>
      <c r="D96" s="45" t="n">
        <v>690977</v>
      </c>
      <c r="E96" s="45" t="n">
        <v>14940</v>
      </c>
      <c r="F96" s="45" t="n">
        <v>27169</v>
      </c>
      <c r="G96" s="46" t="n">
        <v>13352</v>
      </c>
      <c r="H96" s="45" t="n">
        <v>13352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33397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30341</v>
      </c>
      <c r="Y96" s="46" t="n">
        <v>810176</v>
      </c>
      <c r="Z96" s="45" t="n">
        <v>1920</v>
      </c>
      <c r="AA96" s="46" t="n">
        <v>808256</v>
      </c>
    </row>
    <row r="97" s="48" customFormat="true" ht="14.25" hidden="false" customHeight="false" outlineLevel="0" collapsed="false">
      <c r="A97" s="42" t="n">
        <v>80</v>
      </c>
      <c r="B97" s="43" t="s">
        <v>222</v>
      </c>
      <c r="C97" s="49" t="s">
        <v>223</v>
      </c>
      <c r="D97" s="45" t="n">
        <v>162981</v>
      </c>
      <c r="E97" s="45" t="n">
        <v>6708</v>
      </c>
      <c r="F97" s="45" t="n">
        <v>8997</v>
      </c>
      <c r="G97" s="46" t="n">
        <v>6791</v>
      </c>
      <c r="H97" s="45" t="n">
        <v>6791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2605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8196</v>
      </c>
      <c r="Y97" s="46" t="n">
        <v>196278</v>
      </c>
      <c r="Z97" s="45" t="n">
        <v>100</v>
      </c>
      <c r="AA97" s="46" t="n">
        <v>196178</v>
      </c>
    </row>
    <row r="98" customFormat="false" ht="15.75" hidden="false" customHeight="false" outlineLevel="0" collapsed="false">
      <c r="A98" s="39" t="s">
        <v>224</v>
      </c>
      <c r="B98" s="39" t="s">
        <v>225</v>
      </c>
      <c r="C98" s="40" t="s">
        <v>226</v>
      </c>
      <c r="D98" s="41" t="n">
        <v>1524302</v>
      </c>
      <c r="E98" s="41" t="n">
        <v>41124</v>
      </c>
      <c r="F98" s="41" t="n">
        <v>76090</v>
      </c>
      <c r="G98" s="41" t="n">
        <v>34419</v>
      </c>
      <c r="H98" s="41" t="n">
        <v>34419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50911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79482</v>
      </c>
      <c r="Y98" s="41" t="n">
        <v>1806328</v>
      </c>
      <c r="Z98" s="41" t="n">
        <v>4428</v>
      </c>
      <c r="AA98" s="41" t="n">
        <v>1801900</v>
      </c>
    </row>
    <row r="99" s="48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995438</v>
      </c>
      <c r="E99" s="45" t="n">
        <v>21732</v>
      </c>
      <c r="F99" s="45" t="n">
        <v>44533</v>
      </c>
      <c r="G99" s="46" t="n">
        <v>48627</v>
      </c>
      <c r="H99" s="45" t="n">
        <v>48627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1493</v>
      </c>
      <c r="Y99" s="46" t="n">
        <v>1208160</v>
      </c>
      <c r="Z99" s="45" t="n">
        <v>6836</v>
      </c>
      <c r="AA99" s="46" t="n">
        <v>1201324</v>
      </c>
    </row>
    <row r="100" s="47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117993</v>
      </c>
      <c r="E100" s="45" t="n">
        <v>2964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6187</v>
      </c>
      <c r="Y100" s="46" t="n">
        <v>140772</v>
      </c>
      <c r="Z100" s="45" t="n">
        <v>165</v>
      </c>
      <c r="AA100" s="46" t="n">
        <v>140607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97992</v>
      </c>
      <c r="E101" s="45" t="n">
        <v>4032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5422</v>
      </c>
      <c r="Y101" s="46" t="n">
        <v>119789</v>
      </c>
      <c r="Z101" s="45" t="n">
        <v>732</v>
      </c>
      <c r="AA101" s="46" t="n">
        <v>119057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3111</v>
      </c>
      <c r="E102" s="45" t="n">
        <v>2136</v>
      </c>
      <c r="F102" s="45" t="n">
        <v>5543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020</v>
      </c>
      <c r="Y102" s="46" t="n">
        <v>89415</v>
      </c>
      <c r="Z102" s="45" t="n">
        <v>105</v>
      </c>
      <c r="AA102" s="46" t="n">
        <v>8931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98788</v>
      </c>
      <c r="E103" s="45" t="n">
        <v>3648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014</v>
      </c>
      <c r="Y103" s="46" t="n">
        <v>118054</v>
      </c>
      <c r="Z103" s="45" t="n">
        <v>584</v>
      </c>
      <c r="AA103" s="46" t="n">
        <v>117470</v>
      </c>
    </row>
    <row r="104" s="48" customFormat="true" ht="14.25" hidden="false" customHeight="false" outlineLevel="0" collapsed="false">
      <c r="A104" s="42" t="n">
        <v>86</v>
      </c>
      <c r="B104" s="43" t="s">
        <v>237</v>
      </c>
      <c r="C104" s="50" t="s">
        <v>238</v>
      </c>
      <c r="D104" s="45" t="n">
        <v>154713</v>
      </c>
      <c r="E104" s="45" t="n">
        <v>4764</v>
      </c>
      <c r="F104" s="45" t="n">
        <v>14202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860</v>
      </c>
      <c r="Y104" s="46" t="n">
        <v>184997</v>
      </c>
      <c r="Z104" s="45" t="n">
        <v>761</v>
      </c>
      <c r="AA104" s="46" t="n">
        <v>184236</v>
      </c>
    </row>
    <row r="105" s="57" customFormat="true" ht="14.25" hidden="false" customHeight="false" outlineLevel="0" collapsed="false">
      <c r="A105" s="53" t="n">
        <v>87</v>
      </c>
      <c r="B105" s="54" t="s">
        <v>239</v>
      </c>
      <c r="C105" s="55" t="s">
        <v>240</v>
      </c>
      <c r="D105" s="56" t="n">
        <v>257872</v>
      </c>
      <c r="E105" s="56" t="n">
        <v>6648</v>
      </c>
      <c r="F105" s="56" t="n">
        <v>18191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5056</v>
      </c>
      <c r="Y105" s="56" t="n">
        <v>320083</v>
      </c>
      <c r="Z105" s="56" t="n">
        <v>1827</v>
      </c>
      <c r="AA105" s="56" t="n">
        <v>318256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335541</v>
      </c>
      <c r="E106" s="45" t="n">
        <v>3960</v>
      </c>
      <c r="F106" s="45" t="n">
        <v>16436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367210</v>
      </c>
      <c r="Z106" s="45" t="n">
        <v>0</v>
      </c>
      <c r="AA106" s="46" t="n">
        <v>367210</v>
      </c>
    </row>
    <row r="107" s="48" customFormat="true" ht="28.5" hidden="false" customHeight="false" outlineLevel="0" collapsed="false">
      <c r="A107" s="42" t="n">
        <v>89</v>
      </c>
      <c r="B107" s="43" t="s">
        <v>243</v>
      </c>
      <c r="C107" s="49" t="s">
        <v>244</v>
      </c>
      <c r="D107" s="45" t="n">
        <v>256089</v>
      </c>
      <c r="E107" s="45" t="n">
        <v>5688</v>
      </c>
      <c r="F107" s="45" t="n">
        <v>11656</v>
      </c>
      <c r="G107" s="46" t="n">
        <v>11500</v>
      </c>
      <c r="H107" s="45" t="n">
        <v>1150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3035</v>
      </c>
      <c r="Y107" s="46" t="n">
        <v>306515</v>
      </c>
      <c r="Z107" s="45" t="n">
        <v>2704</v>
      </c>
      <c r="AA107" s="46" t="n">
        <v>303811</v>
      </c>
    </row>
    <row r="108" customFormat="false" ht="15.75" hidden="false" customHeight="false" outlineLevel="0" collapsed="false">
      <c r="A108" s="39" t="s">
        <v>245</v>
      </c>
      <c r="B108" s="39" t="s">
        <v>246</v>
      </c>
      <c r="C108" s="40" t="s">
        <v>247</v>
      </c>
      <c r="D108" s="41" t="n">
        <v>2387537</v>
      </c>
      <c r="E108" s="41" t="n">
        <v>55572</v>
      </c>
      <c r="F108" s="41" t="n">
        <v>130750</v>
      </c>
      <c r="G108" s="41" t="n">
        <v>93312</v>
      </c>
      <c r="H108" s="41" t="n">
        <v>9331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05328</v>
      </c>
      <c r="Y108" s="41" t="n">
        <v>2854995</v>
      </c>
      <c r="Z108" s="41" t="n">
        <v>13714</v>
      </c>
      <c r="AA108" s="41" t="n">
        <v>2841281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47446</v>
      </c>
      <c r="E109" s="45" t="n">
        <v>8640</v>
      </c>
      <c r="F109" s="45" t="n">
        <v>15628</v>
      </c>
      <c r="G109" s="46" t="n">
        <v>4476</v>
      </c>
      <c r="H109" s="45" t="n">
        <v>4476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68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94969</v>
      </c>
      <c r="Z109" s="45" t="n">
        <v>996</v>
      </c>
      <c r="AA109" s="46" t="n">
        <v>293973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49" t="s">
        <v>251</v>
      </c>
      <c r="D110" s="45" t="n">
        <v>245125</v>
      </c>
      <c r="E110" s="45" t="n">
        <v>7320</v>
      </c>
      <c r="F110" s="45" t="n">
        <v>18483</v>
      </c>
      <c r="G110" s="46" t="n">
        <v>8857</v>
      </c>
      <c r="H110" s="45" t="n">
        <v>885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407</v>
      </c>
      <c r="Y110" s="46" t="n">
        <v>296671</v>
      </c>
      <c r="Z110" s="45" t="n">
        <v>1402</v>
      </c>
      <c r="AA110" s="46" t="n">
        <v>295269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58" t="s">
        <v>253</v>
      </c>
      <c r="D111" s="45" t="n">
        <v>112329</v>
      </c>
      <c r="E111" s="45" t="n">
        <v>4680</v>
      </c>
      <c r="F111" s="45" t="n">
        <v>909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7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37317</v>
      </c>
      <c r="Z111" s="45" t="n">
        <v>204</v>
      </c>
      <c r="AA111" s="46" t="n">
        <v>137113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578934</v>
      </c>
      <c r="E112" s="45" t="n">
        <v>19488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661</v>
      </c>
      <c r="Y112" s="46" t="n">
        <v>679375</v>
      </c>
      <c r="Z112" s="45" t="n">
        <v>1557</v>
      </c>
      <c r="AA112" s="46" t="n">
        <v>677818</v>
      </c>
    </row>
    <row r="113" s="48" customFormat="true" ht="14.25" hidden="false" customHeight="false" outlineLevel="0" collapsed="false">
      <c r="A113" s="42" t="n">
        <v>94</v>
      </c>
      <c r="B113" s="43" t="s">
        <v>256</v>
      </c>
      <c r="C113" s="44" t="s">
        <v>257</v>
      </c>
      <c r="D113" s="45" t="n">
        <v>219254</v>
      </c>
      <c r="E113" s="45" t="n">
        <v>6108</v>
      </c>
      <c r="F113" s="45" t="n">
        <v>19589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102</v>
      </c>
      <c r="Y113" s="46" t="n">
        <v>257657</v>
      </c>
      <c r="Z113" s="45" t="n">
        <v>622</v>
      </c>
      <c r="AA113" s="46" t="n">
        <v>257035</v>
      </c>
    </row>
    <row r="114" s="48" customFormat="true" ht="14.25" hidden="false" customHeight="false" outlineLevel="0" collapsed="false">
      <c r="A114" s="42" t="n">
        <v>95</v>
      </c>
      <c r="B114" s="52" t="s">
        <v>258</v>
      </c>
      <c r="C114" s="44" t="s">
        <v>259</v>
      </c>
      <c r="D114" s="45" t="n">
        <v>271868</v>
      </c>
      <c r="E114" s="45" t="n">
        <v>5724</v>
      </c>
      <c r="F114" s="45" t="n">
        <v>163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9177</v>
      </c>
      <c r="Y114" s="46" t="n">
        <v>316019</v>
      </c>
      <c r="Z114" s="45" t="n">
        <v>1896</v>
      </c>
      <c r="AA114" s="46" t="n">
        <v>314123</v>
      </c>
    </row>
    <row r="115" customFormat="false" ht="15.75" hidden="false" customHeight="false" outlineLevel="0" collapsed="false">
      <c r="A115" s="39" t="s">
        <v>260</v>
      </c>
      <c r="B115" s="39" t="s">
        <v>261</v>
      </c>
      <c r="C115" s="40" t="s">
        <v>262</v>
      </c>
      <c r="D115" s="41" t="n">
        <v>1674956</v>
      </c>
      <c r="E115" s="41" t="n">
        <v>51960</v>
      </c>
      <c r="F115" s="41" t="n">
        <v>102826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96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883</v>
      </c>
      <c r="Y115" s="41" t="n">
        <v>1982008</v>
      </c>
      <c r="Z115" s="41" t="n">
        <v>6677</v>
      </c>
      <c r="AA115" s="41" t="n">
        <v>1975331</v>
      </c>
    </row>
    <row r="116" s="57" customFormat="true" ht="14.25" hidden="false" customHeight="false" outlineLevel="0" collapsed="false">
      <c r="A116" s="53" t="n">
        <v>96</v>
      </c>
      <c r="B116" s="54" t="s">
        <v>263</v>
      </c>
      <c r="C116" s="55" t="s">
        <v>264</v>
      </c>
      <c r="D116" s="56" t="n">
        <v>245100</v>
      </c>
      <c r="E116" s="56" t="n">
        <v>1476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178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2530</v>
      </c>
      <c r="Y116" s="56" t="n">
        <v>275746</v>
      </c>
      <c r="Z116" s="56" t="n">
        <v>633</v>
      </c>
      <c r="AA116" s="56" t="n">
        <v>275113</v>
      </c>
    </row>
    <row r="117" s="57" customFormat="true" ht="14.25" hidden="false" customHeight="false" outlineLevel="0" collapsed="false">
      <c r="A117" s="53" t="n">
        <v>97</v>
      </c>
      <c r="B117" s="54" t="s">
        <v>265</v>
      </c>
      <c r="C117" s="55" t="s">
        <v>266</v>
      </c>
      <c r="D117" s="56" t="n">
        <v>137043</v>
      </c>
      <c r="E117" s="56" t="n">
        <v>1524</v>
      </c>
      <c r="F117" s="56" t="n">
        <v>12937</v>
      </c>
      <c r="G117" s="56" t="n">
        <v>5443</v>
      </c>
      <c r="H117" s="56" t="n">
        <v>544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522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9759</v>
      </c>
      <c r="Y117" s="56" t="n">
        <v>168228</v>
      </c>
      <c r="Z117" s="56" t="n">
        <v>95</v>
      </c>
      <c r="AA117" s="56" t="n">
        <v>168133</v>
      </c>
    </row>
    <row r="118" s="48" customFormat="true" ht="14.25" hidden="false" customHeight="false" outlineLevel="0" collapsed="false">
      <c r="A118" s="42" t="n">
        <v>98</v>
      </c>
      <c r="B118" s="43" t="s">
        <v>267</v>
      </c>
      <c r="C118" s="44" t="s">
        <v>268</v>
      </c>
      <c r="D118" s="45" t="n">
        <v>160241</v>
      </c>
      <c r="E118" s="45" t="n">
        <v>3432</v>
      </c>
      <c r="F118" s="45" t="n">
        <v>16041</v>
      </c>
      <c r="G118" s="46" t="n">
        <v>3935</v>
      </c>
      <c r="H118" s="45" t="n">
        <v>3935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5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1884</v>
      </c>
      <c r="Y118" s="46" t="n">
        <v>198089</v>
      </c>
      <c r="Z118" s="45" t="n">
        <v>707</v>
      </c>
      <c r="AA118" s="46" t="n">
        <v>197382</v>
      </c>
    </row>
    <row r="119" s="47" customFormat="true" ht="14.25" hidden="false" customHeight="false" outlineLevel="0" collapsed="false">
      <c r="A119" s="42" t="n">
        <v>99</v>
      </c>
      <c r="B119" s="52" t="s">
        <v>269</v>
      </c>
      <c r="C119" s="44" t="s">
        <v>270</v>
      </c>
      <c r="D119" s="45" t="n">
        <v>285193</v>
      </c>
      <c r="E119" s="45" t="n">
        <v>4332</v>
      </c>
      <c r="F119" s="45" t="n">
        <v>27196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8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414</v>
      </c>
      <c r="Y119" s="46" t="n">
        <v>346935</v>
      </c>
      <c r="Z119" s="45" t="n">
        <v>2206</v>
      </c>
      <c r="AA119" s="46" t="n">
        <v>344729</v>
      </c>
    </row>
    <row r="120" customFormat="false" ht="15.75" hidden="false" customHeight="false" outlineLevel="0" collapsed="false">
      <c r="A120" s="39" t="s">
        <v>271</v>
      </c>
      <c r="B120" s="39" t="s">
        <v>272</v>
      </c>
      <c r="C120" s="40" t="s">
        <v>273</v>
      </c>
      <c r="D120" s="41" t="n">
        <v>827577</v>
      </c>
      <c r="E120" s="41" t="n">
        <v>10764</v>
      </c>
      <c r="F120" s="41" t="n">
        <v>67611</v>
      </c>
      <c r="G120" s="41" t="n">
        <v>20347</v>
      </c>
      <c r="H120" s="41" t="n">
        <v>20347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9112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3587</v>
      </c>
      <c r="Y120" s="41" t="n">
        <v>988998</v>
      </c>
      <c r="Z120" s="41" t="n">
        <v>3641</v>
      </c>
      <c r="AA120" s="41" t="n">
        <v>985357</v>
      </c>
    </row>
    <row r="121" s="48" customFormat="true" ht="14.25" hidden="false" customHeight="false" outlineLevel="0" collapsed="false">
      <c r="A121" s="42" t="n">
        <v>100</v>
      </c>
      <c r="B121" s="43" t="s">
        <v>274</v>
      </c>
      <c r="C121" s="50" t="s">
        <v>275</v>
      </c>
      <c r="D121" s="45" t="n">
        <v>122755</v>
      </c>
      <c r="E121" s="45" t="n">
        <v>3396</v>
      </c>
      <c r="F121" s="45" t="n">
        <v>7762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6764</v>
      </c>
      <c r="Y121" s="46" t="n">
        <v>144511</v>
      </c>
      <c r="Z121" s="45" t="n">
        <v>317</v>
      </c>
      <c r="AA121" s="46" t="n">
        <v>144194</v>
      </c>
    </row>
    <row r="122" s="59" customFormat="true" ht="14.25" hidden="false" customHeight="false" outlineLevel="0" collapsed="false">
      <c r="A122" s="53" t="n">
        <v>101</v>
      </c>
      <c r="B122" s="54" t="s">
        <v>276</v>
      </c>
      <c r="C122" s="55" t="s">
        <v>277</v>
      </c>
      <c r="D122" s="56" t="n">
        <v>168727</v>
      </c>
      <c r="E122" s="56" t="n">
        <v>2280</v>
      </c>
      <c r="F122" s="56" t="n">
        <v>14697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1000</v>
      </c>
      <c r="Y122" s="56" t="n">
        <v>204689</v>
      </c>
      <c r="Z122" s="56" t="n">
        <v>882</v>
      </c>
      <c r="AA122" s="56" t="n">
        <v>203807</v>
      </c>
    </row>
    <row r="123" s="57" customFormat="true" ht="14.25" hidden="false" customHeight="false" outlineLevel="0" collapsed="false">
      <c r="A123" s="53" t="n">
        <v>102</v>
      </c>
      <c r="B123" s="54" t="s">
        <v>278</v>
      </c>
      <c r="C123" s="55" t="s">
        <v>279</v>
      </c>
      <c r="D123" s="56" t="n">
        <v>275136</v>
      </c>
      <c r="E123" s="56" t="n">
        <v>4992</v>
      </c>
      <c r="F123" s="56" t="n">
        <v>20659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323422</v>
      </c>
      <c r="Z123" s="56" t="n">
        <v>480</v>
      </c>
      <c r="AA123" s="56" t="n">
        <v>322942</v>
      </c>
    </row>
    <row r="124" customFormat="false" ht="15.75" hidden="false" customHeight="false" outlineLevel="0" collapsed="false">
      <c r="A124" s="39" t="s">
        <v>280</v>
      </c>
      <c r="B124" s="39" t="s">
        <v>281</v>
      </c>
      <c r="C124" s="40" t="s">
        <v>282</v>
      </c>
      <c r="D124" s="41" t="n">
        <v>566618</v>
      </c>
      <c r="E124" s="41" t="n">
        <v>10668</v>
      </c>
      <c r="F124" s="41" t="n">
        <v>43118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1107</v>
      </c>
      <c r="Y124" s="41" t="n">
        <v>672622</v>
      </c>
      <c r="Z124" s="41" t="n">
        <v>1679</v>
      </c>
      <c r="AA124" s="41" t="n">
        <v>670943</v>
      </c>
    </row>
    <row r="125" s="57" customFormat="true" ht="14.25" hidden="false" customHeight="false" outlineLevel="0" collapsed="false">
      <c r="A125" s="53" t="n">
        <v>103</v>
      </c>
      <c r="B125" s="54" t="s">
        <v>283</v>
      </c>
      <c r="C125" s="55" t="s">
        <v>284</v>
      </c>
      <c r="D125" s="56" t="n">
        <v>2205043</v>
      </c>
      <c r="E125" s="56" t="n">
        <v>41052</v>
      </c>
      <c r="F125" s="56" t="n">
        <v>2004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759976</v>
      </c>
      <c r="Z125" s="56" t="n">
        <v>6643</v>
      </c>
      <c r="AA125" s="56" t="n">
        <v>2753333</v>
      </c>
    </row>
    <row r="126" customFormat="false" ht="15.75" hidden="false" customHeight="false" outlineLevel="0" collapsed="false">
      <c r="A126" s="39" t="s">
        <v>285</v>
      </c>
      <c r="B126" s="39" t="s">
        <v>286</v>
      </c>
      <c r="C126" s="40" t="s">
        <v>287</v>
      </c>
      <c r="D126" s="41" t="n">
        <v>2205043</v>
      </c>
      <c r="E126" s="41" t="n">
        <v>41052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759976</v>
      </c>
      <c r="Z126" s="41" t="n">
        <v>6643</v>
      </c>
      <c r="AA126" s="41" t="n">
        <v>2753333</v>
      </c>
    </row>
    <row r="127" s="48" customFormat="true" ht="14.25" hidden="false" customHeight="false" outlineLevel="0" collapsed="false">
      <c r="A127" s="42" t="n">
        <v>104</v>
      </c>
      <c r="B127" s="43" t="s">
        <v>288</v>
      </c>
      <c r="C127" s="44" t="s">
        <v>289</v>
      </c>
      <c r="D127" s="45" t="n">
        <v>263452</v>
      </c>
      <c r="E127" s="45" t="n">
        <v>7296</v>
      </c>
      <c r="F127" s="45" t="n">
        <v>12533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6310</v>
      </c>
      <c r="Y127" s="46" t="n">
        <v>317397</v>
      </c>
      <c r="Z127" s="45" t="n">
        <v>1083</v>
      </c>
      <c r="AA127" s="46" t="n">
        <v>316314</v>
      </c>
    </row>
    <row r="128" s="48" customFormat="true" ht="14.25" hidden="false" customHeight="false" outlineLevel="0" collapsed="false">
      <c r="A128" s="42" t="n">
        <v>105</v>
      </c>
      <c r="B128" s="52" t="s">
        <v>290</v>
      </c>
      <c r="C128" s="44" t="s">
        <v>291</v>
      </c>
      <c r="D128" s="45" t="n">
        <v>578263</v>
      </c>
      <c r="E128" s="45" t="n">
        <v>14844</v>
      </c>
      <c r="F128" s="45" t="n">
        <v>24091</v>
      </c>
      <c r="G128" s="46" t="n">
        <v>18715</v>
      </c>
      <c r="H128" s="45" t="n">
        <v>18715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7331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40108</v>
      </c>
      <c r="Y128" s="46" t="n">
        <v>713352</v>
      </c>
      <c r="Z128" s="45" t="n">
        <v>3261</v>
      </c>
      <c r="AA128" s="46" t="n">
        <v>710091</v>
      </c>
    </row>
    <row r="129" s="48" customFormat="true" ht="14.25" hidden="false" customHeight="false" outlineLevel="0" collapsed="false">
      <c r="A129" s="42" t="n">
        <v>106</v>
      </c>
      <c r="B129" s="52" t="s">
        <v>292</v>
      </c>
      <c r="C129" s="44" t="s">
        <v>293</v>
      </c>
      <c r="D129" s="45" t="n">
        <v>219409</v>
      </c>
      <c r="E129" s="45" t="n">
        <v>3156</v>
      </c>
      <c r="F129" s="45" t="n">
        <v>26809</v>
      </c>
      <c r="G129" s="46" t="n">
        <v>7010</v>
      </c>
      <c r="H129" s="45" t="n">
        <v>70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899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497</v>
      </c>
      <c r="Y129" s="46" t="n">
        <v>276879</v>
      </c>
      <c r="Z129" s="45" t="n">
        <v>851</v>
      </c>
      <c r="AA129" s="46" t="n">
        <v>276028</v>
      </c>
    </row>
    <row r="130" s="48" customFormat="true" ht="14.25" hidden="false" customHeight="false" outlineLevel="0" collapsed="false">
      <c r="A130" s="42" t="n">
        <v>107</v>
      </c>
      <c r="B130" s="52" t="s">
        <v>294</v>
      </c>
      <c r="C130" s="44" t="s">
        <v>295</v>
      </c>
      <c r="D130" s="45" t="n">
        <v>176430</v>
      </c>
      <c r="E130" s="45" t="n">
        <v>6696</v>
      </c>
      <c r="F130" s="45" t="n">
        <v>10681</v>
      </c>
      <c r="G130" s="46" t="n">
        <v>5586</v>
      </c>
      <c r="H130" s="45" t="n">
        <v>5586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065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213888</v>
      </c>
      <c r="Z130" s="45" t="n">
        <v>1108</v>
      </c>
      <c r="AA130" s="46" t="n">
        <v>212780</v>
      </c>
    </row>
    <row r="131" customFormat="false" ht="15.75" hidden="false" customHeight="false" outlineLevel="0" collapsed="false">
      <c r="A131" s="39" t="s">
        <v>296</v>
      </c>
      <c r="B131" s="39" t="s">
        <v>297</v>
      </c>
      <c r="C131" s="40" t="s">
        <v>298</v>
      </c>
      <c r="D131" s="41" t="n">
        <v>1237554</v>
      </c>
      <c r="E131" s="41" t="n">
        <v>31992</v>
      </c>
      <c r="F131" s="41" t="n">
        <v>74114</v>
      </c>
      <c r="G131" s="41" t="n">
        <v>47573</v>
      </c>
      <c r="H131" s="41" t="n">
        <v>47573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52938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77345</v>
      </c>
      <c r="Y131" s="41" t="n">
        <v>1521516</v>
      </c>
      <c r="Z131" s="41" t="n">
        <v>6303</v>
      </c>
      <c r="AA131" s="41" t="n">
        <v>1515213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9" t="s">
        <v>300</v>
      </c>
      <c r="D132" s="45" t="n">
        <v>197682</v>
      </c>
      <c r="E132" s="45" t="n">
        <v>3324</v>
      </c>
      <c r="F132" s="45" t="n">
        <v>2100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9761</v>
      </c>
      <c r="Y132" s="46" t="n">
        <v>249515</v>
      </c>
      <c r="Z132" s="45" t="n">
        <v>1067</v>
      </c>
      <c r="AA132" s="46" t="n">
        <v>248448</v>
      </c>
    </row>
    <row r="133" s="48" customFormat="true" ht="14.25" hidden="false" customHeight="false" outlineLevel="0" collapsed="false">
      <c r="A133" s="42" t="n">
        <v>109</v>
      </c>
      <c r="B133" s="43" t="s">
        <v>301</v>
      </c>
      <c r="C133" s="44" t="s">
        <v>302</v>
      </c>
      <c r="D133" s="45" t="n">
        <v>222608</v>
      </c>
      <c r="E133" s="45" t="n">
        <v>7188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6384</v>
      </c>
      <c r="Y133" s="46" t="n">
        <v>276597</v>
      </c>
      <c r="Z133" s="45" t="n">
        <v>956</v>
      </c>
      <c r="AA133" s="46" t="n">
        <v>275641</v>
      </c>
    </row>
    <row r="134" s="48" customFormat="true" ht="28.5" hidden="false" customHeight="false" outlineLevel="0" collapsed="false">
      <c r="A134" s="42" t="n">
        <v>110</v>
      </c>
      <c r="B134" s="43" t="s">
        <v>303</v>
      </c>
      <c r="C134" s="49" t="s">
        <v>304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5</v>
      </c>
      <c r="C135" s="44" t="s">
        <v>306</v>
      </c>
      <c r="D135" s="45" t="n">
        <v>634433</v>
      </c>
      <c r="E135" s="45" t="n">
        <v>11868</v>
      </c>
      <c r="F135" s="45" t="n">
        <v>41650</v>
      </c>
      <c r="G135" s="46" t="n">
        <v>36000</v>
      </c>
      <c r="H135" s="45" t="n">
        <v>3600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6754</v>
      </c>
      <c r="Y135" s="46" t="n">
        <v>774255</v>
      </c>
      <c r="Z135" s="45" t="n">
        <v>2467</v>
      </c>
      <c r="AA135" s="46" t="n">
        <v>771788</v>
      </c>
    </row>
    <row r="136" customFormat="false" ht="15.75" hidden="false" customHeight="false" outlineLevel="0" collapsed="false">
      <c r="A136" s="39" t="s">
        <v>307</v>
      </c>
      <c r="B136" s="39" t="s">
        <v>308</v>
      </c>
      <c r="C136" s="40" t="s">
        <v>309</v>
      </c>
      <c r="D136" s="41" t="n">
        <v>1054723</v>
      </c>
      <c r="E136" s="41" t="n">
        <v>22380</v>
      </c>
      <c r="F136" s="41" t="n">
        <v>76753</v>
      </c>
      <c r="G136" s="41" t="n">
        <v>54283</v>
      </c>
      <c r="H136" s="41" t="n">
        <v>54283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62899</v>
      </c>
      <c r="Y136" s="41" t="n">
        <v>1300367</v>
      </c>
      <c r="Z136" s="41" t="n">
        <v>4490</v>
      </c>
      <c r="AA136" s="41" t="n">
        <v>129587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50" t="s">
        <v>311</v>
      </c>
      <c r="D137" s="45" t="n">
        <v>289778</v>
      </c>
      <c r="E137" s="45" t="n">
        <v>6372</v>
      </c>
      <c r="F137" s="45" t="n">
        <v>2984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5534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4505</v>
      </c>
      <c r="Y137" s="46" t="n">
        <v>364857</v>
      </c>
      <c r="Z137" s="45" t="n">
        <v>2239</v>
      </c>
      <c r="AA137" s="46" t="n">
        <v>362618</v>
      </c>
    </row>
    <row r="138" s="48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16896</v>
      </c>
      <c r="E138" s="45" t="n">
        <v>4692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837</v>
      </c>
      <c r="Y138" s="46" t="n">
        <v>147711</v>
      </c>
      <c r="Z138" s="45" t="n">
        <v>727</v>
      </c>
      <c r="AA138" s="46" t="n">
        <v>146984</v>
      </c>
    </row>
    <row r="139" s="47" customFormat="true" ht="14.25" hidden="false" customHeight="false" outlineLevel="0" collapsed="false">
      <c r="A139" s="42" t="n">
        <v>114</v>
      </c>
      <c r="B139" s="43" t="s">
        <v>314</v>
      </c>
      <c r="C139" s="49" t="s">
        <v>315</v>
      </c>
      <c r="D139" s="45" t="n">
        <v>169648</v>
      </c>
      <c r="E139" s="45" t="n">
        <v>4536</v>
      </c>
      <c r="F139" s="45" t="n">
        <v>145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460</v>
      </c>
      <c r="Y139" s="46" t="n">
        <v>209435</v>
      </c>
      <c r="Z139" s="45" t="n">
        <v>1250</v>
      </c>
      <c r="AA139" s="46" t="n">
        <v>208185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68333</v>
      </c>
      <c r="E140" s="45" t="n">
        <v>1380</v>
      </c>
      <c r="F140" s="45" t="n">
        <v>9961</v>
      </c>
      <c r="G140" s="46" t="n">
        <v>2195</v>
      </c>
      <c r="H140" s="45" t="n">
        <v>2195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4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334</v>
      </c>
      <c r="Y140" s="46" t="n">
        <v>90846</v>
      </c>
      <c r="Z140" s="45" t="n">
        <v>637</v>
      </c>
      <c r="AA140" s="46" t="n">
        <v>90209</v>
      </c>
    </row>
    <row r="141" s="48" customFormat="true" ht="14.25" hidden="false" customHeight="false" outlineLevel="0" collapsed="false">
      <c r="A141" s="42" t="n">
        <v>116</v>
      </c>
      <c r="B141" s="43" t="s">
        <v>318</v>
      </c>
      <c r="C141" s="50" t="s">
        <v>319</v>
      </c>
      <c r="D141" s="45" t="n">
        <v>108487</v>
      </c>
      <c r="E141" s="45" t="n">
        <v>2400</v>
      </c>
      <c r="F141" s="45" t="n">
        <v>11721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772</v>
      </c>
      <c r="Y141" s="46" t="n">
        <v>135543</v>
      </c>
      <c r="Z141" s="45" t="n">
        <v>852</v>
      </c>
      <c r="AA141" s="46" t="n">
        <v>134691</v>
      </c>
    </row>
    <row r="142" s="47" customFormat="true" ht="14.25" hidden="false" customHeight="false" outlineLevel="0" collapsed="false">
      <c r="A142" s="42" t="n">
        <v>117</v>
      </c>
      <c r="B142" s="61" t="s">
        <v>320</v>
      </c>
      <c r="C142" s="50" t="s">
        <v>321</v>
      </c>
      <c r="D142" s="45" t="n">
        <v>654326</v>
      </c>
      <c r="E142" s="45" t="n">
        <v>15228</v>
      </c>
      <c r="F142" s="45" t="n">
        <v>43000</v>
      </c>
      <c r="G142" s="46" t="n">
        <v>17853</v>
      </c>
      <c r="H142" s="45" t="n">
        <v>17853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4374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8</v>
      </c>
      <c r="Y142" s="46" t="n">
        <v>800469</v>
      </c>
      <c r="Z142" s="45" t="n">
        <v>5994</v>
      </c>
      <c r="AA142" s="46" t="n">
        <v>794475</v>
      </c>
    </row>
    <row r="143" customFormat="false" ht="15.75" hidden="false" customHeight="false" outlineLevel="0" collapsed="false">
      <c r="A143" s="39" t="s">
        <v>322</v>
      </c>
      <c r="B143" s="39" t="s">
        <v>323</v>
      </c>
      <c r="C143" s="40" t="s">
        <v>324</v>
      </c>
      <c r="D143" s="41" t="n">
        <v>1407468</v>
      </c>
      <c r="E143" s="41" t="n">
        <v>34608</v>
      </c>
      <c r="F143" s="41" t="n">
        <v>124102</v>
      </c>
      <c r="G143" s="41" t="n">
        <v>40939</v>
      </c>
      <c r="H143" s="41" t="n">
        <v>40939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4148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7596</v>
      </c>
      <c r="Y143" s="41" t="n">
        <v>1748861</v>
      </c>
      <c r="Z143" s="41" t="n">
        <v>11699</v>
      </c>
      <c r="AA143" s="41" t="n">
        <v>1737162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62" t="n">
        <v>80837</v>
      </c>
      <c r="E144" s="62" t="n">
        <v>5136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946</v>
      </c>
      <c r="Y144" s="63" t="n">
        <v>99075</v>
      </c>
      <c r="Z144" s="62" t="n">
        <v>77</v>
      </c>
      <c r="AA144" s="63" t="n">
        <v>98998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127449</v>
      </c>
      <c r="E145" s="45" t="n">
        <v>4716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67</v>
      </c>
      <c r="Y145" s="46" t="n">
        <v>153536</v>
      </c>
      <c r="Z145" s="45" t="n">
        <v>483</v>
      </c>
      <c r="AA145" s="46" t="n">
        <v>153053</v>
      </c>
    </row>
    <row r="146" s="48" customFormat="true" ht="14.25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127780</v>
      </c>
      <c r="E146" s="45" t="n">
        <v>4836</v>
      </c>
      <c r="F146" s="45" t="n">
        <v>7447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6401</v>
      </c>
      <c r="Y146" s="46" t="n">
        <v>150469</v>
      </c>
      <c r="Z146" s="45" t="n">
        <v>484</v>
      </c>
      <c r="AA146" s="46" t="n">
        <v>149985</v>
      </c>
    </row>
    <row r="147" s="47" customFormat="true" ht="18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4215</v>
      </c>
      <c r="E147" s="45" t="n">
        <v>398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6930</v>
      </c>
      <c r="Y147" s="46" t="n">
        <v>154123</v>
      </c>
      <c r="Z147" s="45" t="n">
        <v>115</v>
      </c>
      <c r="AA147" s="46" t="n">
        <v>154008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1560366</v>
      </c>
      <c r="E148" s="45" t="n">
        <v>27960</v>
      </c>
      <c r="F148" s="45" t="n">
        <v>50515</v>
      </c>
      <c r="G148" s="46" t="n">
        <v>45418</v>
      </c>
      <c r="H148" s="45" t="n">
        <v>45418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89573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5858</v>
      </c>
      <c r="Y148" s="46" t="n">
        <v>1819690</v>
      </c>
      <c r="Z148" s="45" t="n">
        <v>12564</v>
      </c>
      <c r="AA148" s="46" t="n">
        <v>1807126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44" t="s">
        <v>336</v>
      </c>
      <c r="D149" s="45" t="n">
        <v>118711</v>
      </c>
      <c r="E149" s="45" t="n">
        <v>7452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4729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8230</v>
      </c>
      <c r="Y149" s="46" t="n">
        <v>151241</v>
      </c>
      <c r="Z149" s="45" t="n">
        <v>645</v>
      </c>
      <c r="AA149" s="46" t="n">
        <v>150596</v>
      </c>
    </row>
    <row r="150" s="48" customFormat="true" ht="14.25" hidden="false" customHeight="false" outlineLevel="0" collapsed="false">
      <c r="A150" s="42" t="n">
        <v>124</v>
      </c>
      <c r="B150" s="43" t="s">
        <v>337</v>
      </c>
      <c r="C150" s="50" t="s">
        <v>338</v>
      </c>
      <c r="D150" s="45" t="n">
        <v>96638</v>
      </c>
      <c r="E150" s="45" t="n">
        <v>4668</v>
      </c>
      <c r="F150" s="45" t="n">
        <v>5468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931</v>
      </c>
      <c r="Y150" s="46" t="n">
        <v>114728</v>
      </c>
      <c r="Z150" s="45" t="n">
        <v>216</v>
      </c>
      <c r="AA150" s="46" t="n">
        <v>114512</v>
      </c>
    </row>
    <row r="151" s="48" customFormat="true" ht="28.5" hidden="false" customHeight="false" outlineLevel="0" collapsed="false">
      <c r="A151" s="42" t="n">
        <v>125</v>
      </c>
      <c r="B151" s="43" t="s">
        <v>339</v>
      </c>
      <c r="C151" s="49" t="s">
        <v>340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1</v>
      </c>
      <c r="C152" s="49" t="s">
        <v>342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407538</v>
      </c>
      <c r="E153" s="45" t="n">
        <v>5640</v>
      </c>
      <c r="F153" s="45" t="n">
        <v>23381</v>
      </c>
      <c r="G153" s="46" t="n">
        <v>2855</v>
      </c>
      <c r="H153" s="45" t="n">
        <v>28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8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542</v>
      </c>
      <c r="Y153" s="46" t="n">
        <v>474816</v>
      </c>
      <c r="Z153" s="45" t="n">
        <v>31</v>
      </c>
      <c r="AA153" s="46" t="n">
        <v>474785</v>
      </c>
    </row>
    <row r="154" s="47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320585</v>
      </c>
      <c r="E154" s="45" t="n">
        <v>6684</v>
      </c>
      <c r="F154" s="45" t="n">
        <v>12288</v>
      </c>
      <c r="G154" s="46" t="n">
        <v>7224</v>
      </c>
      <c r="H154" s="45" t="n">
        <v>7224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2177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1724</v>
      </c>
      <c r="Y154" s="46" t="n">
        <v>380275</v>
      </c>
      <c r="Z154" s="45" t="n">
        <v>3086</v>
      </c>
      <c r="AA154" s="46" t="n">
        <v>377189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9152</v>
      </c>
      <c r="E155" s="45" t="n">
        <v>1044</v>
      </c>
      <c r="F155" s="45" t="n">
        <v>1600</v>
      </c>
      <c r="G155" s="46" t="n">
        <v>274</v>
      </c>
      <c r="H155" s="45" t="n">
        <v>274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796</v>
      </c>
      <c r="Y155" s="46" t="n">
        <v>74988</v>
      </c>
      <c r="Z155" s="45" t="n">
        <v>0</v>
      </c>
      <c r="AA155" s="46" t="n">
        <v>74988</v>
      </c>
    </row>
    <row r="156" s="48" customFormat="true" ht="28.5" hidden="false" customHeight="false" outlineLevel="0" collapsed="false">
      <c r="A156" s="42" t="n">
        <v>130</v>
      </c>
      <c r="B156" s="43" t="s">
        <v>349</v>
      </c>
      <c r="C156" s="49" t="s">
        <v>350</v>
      </c>
      <c r="D156" s="45" t="n">
        <v>90542</v>
      </c>
      <c r="E156" s="45" t="n">
        <v>1512</v>
      </c>
      <c r="F156" s="45" t="n">
        <v>3819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601</v>
      </c>
      <c r="Y156" s="46" t="n">
        <v>100277</v>
      </c>
      <c r="Z156" s="45" t="n">
        <v>958</v>
      </c>
      <c r="AA156" s="46" t="n">
        <v>99319</v>
      </c>
    </row>
    <row r="157" s="47" customFormat="true" ht="14.25" hidden="false" customHeight="false" outlineLevel="0" collapsed="false">
      <c r="A157" s="42" t="n">
        <v>131</v>
      </c>
      <c r="B157" s="43" t="s">
        <v>351</v>
      </c>
      <c r="C157" s="50" t="s">
        <v>352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3</v>
      </c>
      <c r="C158" s="50" t="s">
        <v>354</v>
      </c>
      <c r="D158" s="45" t="n">
        <v>263607</v>
      </c>
      <c r="E158" s="45" t="n">
        <v>11136</v>
      </c>
      <c r="F158" s="45" t="n">
        <v>15620</v>
      </c>
      <c r="G158" s="46" t="n">
        <v>9289</v>
      </c>
      <c r="H158" s="45" t="n">
        <v>9289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693</v>
      </c>
      <c r="Y158" s="46" t="n">
        <v>314484</v>
      </c>
      <c r="Z158" s="45" t="n">
        <v>1098</v>
      </c>
      <c r="AA158" s="46" t="n">
        <v>313386</v>
      </c>
    </row>
    <row r="159" s="48" customFormat="true" ht="28.5" hidden="false" customHeight="false" outlineLevel="0" collapsed="false">
      <c r="A159" s="42" t="n">
        <v>133</v>
      </c>
      <c r="B159" s="61" t="s">
        <v>355</v>
      </c>
      <c r="C159" s="49" t="s">
        <v>356</v>
      </c>
      <c r="D159" s="45"/>
      <c r="E159" s="45"/>
      <c r="F159" s="45"/>
      <c r="G159" s="46" t="n">
        <v>0</v>
      </c>
      <c r="H159" s="45"/>
      <c r="I159" s="45"/>
      <c r="J159" s="45"/>
      <c r="K159" s="45"/>
      <c r="L159" s="45"/>
      <c r="M159" s="45"/>
      <c r="N159" s="46" t="n">
        <v>0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6" t="n">
        <v>0</v>
      </c>
      <c r="Z159" s="45"/>
      <c r="AA159" s="46" t="n">
        <v>0</v>
      </c>
    </row>
    <row r="160" customFormat="false" ht="15.75" hidden="false" customHeight="false" outlineLevel="0" collapsed="false">
      <c r="A160" s="39" t="s">
        <v>357</v>
      </c>
      <c r="B160" s="39" t="s">
        <v>358</v>
      </c>
      <c r="C160" s="40" t="s">
        <v>359</v>
      </c>
      <c r="D160" s="41" t="n">
        <v>3387420</v>
      </c>
      <c r="E160" s="41" t="n">
        <v>84768</v>
      </c>
      <c r="F160" s="41" t="n">
        <v>152598</v>
      </c>
      <c r="G160" s="41" t="n">
        <v>81722</v>
      </c>
      <c r="H160" s="41" t="n">
        <v>81722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36775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44419</v>
      </c>
      <c r="Y160" s="41" t="n">
        <v>3987702</v>
      </c>
      <c r="Z160" s="41" t="n">
        <v>19757</v>
      </c>
      <c r="AA160" s="41" t="n">
        <v>3967945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9" t="s">
        <v>361</v>
      </c>
      <c r="D161" s="45" t="n">
        <v>203953</v>
      </c>
      <c r="E161" s="45" t="n">
        <v>6096</v>
      </c>
      <c r="F161" s="45" t="n">
        <v>16409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8028</v>
      </c>
      <c r="Y161" s="46" t="n">
        <v>244590</v>
      </c>
      <c r="Z161" s="45" t="n">
        <v>778</v>
      </c>
      <c r="AA161" s="46" t="n">
        <v>243812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118694</v>
      </c>
      <c r="E162" s="45" t="n">
        <v>2508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435</v>
      </c>
      <c r="Y162" s="46" t="n">
        <v>140041</v>
      </c>
      <c r="Z162" s="45" t="n">
        <v>620</v>
      </c>
      <c r="AA162" s="46" t="n">
        <v>139421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115981</v>
      </c>
      <c r="E163" s="45" t="n">
        <v>6216</v>
      </c>
      <c r="F163" s="45" t="n">
        <v>7248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323</v>
      </c>
      <c r="Y163" s="46" t="n">
        <v>140722</v>
      </c>
      <c r="Z163" s="45" t="n">
        <v>936</v>
      </c>
      <c r="AA163" s="46" t="n">
        <v>139786</v>
      </c>
    </row>
    <row r="164" s="48" customFormat="true" ht="14.25" hidden="false" customHeight="false" outlineLevel="0" collapsed="false">
      <c r="A164" s="42" t="n">
        <v>137</v>
      </c>
      <c r="B164" s="43" t="s">
        <v>366</v>
      </c>
      <c r="C164" s="44" t="s">
        <v>367</v>
      </c>
      <c r="D164" s="45" t="n">
        <v>309913</v>
      </c>
      <c r="E164" s="45" t="n">
        <v>11328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80689</v>
      </c>
      <c r="Z164" s="45" t="n">
        <v>2158</v>
      </c>
      <c r="AA164" s="46" t="n">
        <v>378531</v>
      </c>
    </row>
    <row r="165" customFormat="false" ht="15.75" hidden="false" customHeight="false" outlineLevel="0" collapsed="false">
      <c r="A165" s="39" t="s">
        <v>368</v>
      </c>
      <c r="B165" s="39" t="s">
        <v>369</v>
      </c>
      <c r="C165" s="40" t="s">
        <v>370</v>
      </c>
      <c r="D165" s="41" t="n">
        <v>748541</v>
      </c>
      <c r="E165" s="41" t="n">
        <v>26148</v>
      </c>
      <c r="F165" s="41" t="n">
        <v>57212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30820</v>
      </c>
      <c r="Y165" s="41" t="n">
        <v>906042</v>
      </c>
      <c r="Z165" s="41" t="n">
        <v>4492</v>
      </c>
      <c r="AA165" s="41" t="n">
        <v>901550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4" t="s">
        <v>372</v>
      </c>
      <c r="D166" s="45" t="n">
        <v>132960</v>
      </c>
      <c r="E166" s="45" t="n">
        <v>3780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6577</v>
      </c>
      <c r="Y166" s="46" t="n">
        <v>155511</v>
      </c>
      <c r="Z166" s="45" t="n">
        <v>173</v>
      </c>
      <c r="AA166" s="46" t="n">
        <v>155338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15918</v>
      </c>
      <c r="E167" s="45" t="n">
        <v>2244</v>
      </c>
      <c r="F167" s="45" t="n">
        <v>8684</v>
      </c>
      <c r="G167" s="46" t="n">
        <v>2620</v>
      </c>
      <c r="H167" s="45" t="n">
        <v>262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783</v>
      </c>
      <c r="Y167" s="46" t="n">
        <v>137067</v>
      </c>
      <c r="Z167" s="45" t="n">
        <v>185</v>
      </c>
      <c r="AA167" s="46" t="n">
        <v>136882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9" t="s">
        <v>376</v>
      </c>
      <c r="D168" s="45" t="n">
        <v>110267</v>
      </c>
      <c r="E168" s="45" t="n">
        <v>2616</v>
      </c>
      <c r="F168" s="45" t="n">
        <v>8420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5013</v>
      </c>
      <c r="Y168" s="46" t="n">
        <v>131638</v>
      </c>
      <c r="Z168" s="45" t="n">
        <v>375</v>
      </c>
      <c r="AA168" s="46" t="n">
        <v>131263</v>
      </c>
    </row>
    <row r="169" s="48" customFormat="true" ht="14.25" hidden="false" customHeight="false" outlineLevel="0" collapsed="false">
      <c r="A169" s="42" t="n">
        <v>141</v>
      </c>
      <c r="B169" s="43" t="s">
        <v>377</v>
      </c>
      <c r="C169" s="44" t="s">
        <v>378</v>
      </c>
      <c r="D169" s="45" t="n">
        <v>338355</v>
      </c>
      <c r="E169" s="45" t="n">
        <v>6696</v>
      </c>
      <c r="F169" s="45" t="n">
        <v>21222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709</v>
      </c>
      <c r="Y169" s="46" t="n">
        <v>388821</v>
      </c>
      <c r="Z169" s="45" t="n">
        <v>1647</v>
      </c>
      <c r="AA169" s="46" t="n">
        <v>387174</v>
      </c>
    </row>
    <row r="170" customFormat="false" ht="15.75" hidden="false" customHeight="false" outlineLevel="0" collapsed="false">
      <c r="A170" s="39" t="s">
        <v>379</v>
      </c>
      <c r="B170" s="39" t="s">
        <v>380</v>
      </c>
      <c r="C170" s="40" t="s">
        <v>381</v>
      </c>
      <c r="D170" s="41" t="n">
        <v>697500</v>
      </c>
      <c r="E170" s="41" t="n">
        <v>15336</v>
      </c>
      <c r="F170" s="41" t="n">
        <v>46312</v>
      </c>
      <c r="G170" s="41" t="n">
        <v>13282</v>
      </c>
      <c r="H170" s="41" t="n">
        <v>13282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31082</v>
      </c>
      <c r="Y170" s="41" t="n">
        <v>813037</v>
      </c>
      <c r="Z170" s="41" t="n">
        <v>2380</v>
      </c>
      <c r="AA170" s="41" t="n">
        <v>810657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02178</v>
      </c>
      <c r="E171" s="45" t="n">
        <v>3336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379</v>
      </c>
      <c r="Y171" s="46" t="n">
        <v>117957</v>
      </c>
      <c r="Z171" s="45" t="n">
        <v>321</v>
      </c>
      <c r="AA171" s="46" t="n">
        <v>117636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206230</v>
      </c>
      <c r="E172" s="45" t="n">
        <v>3660</v>
      </c>
      <c r="F172" s="45" t="n">
        <v>6328</v>
      </c>
      <c r="G172" s="46" t="n">
        <v>7690</v>
      </c>
      <c r="H172" s="45" t="n">
        <v>769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93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6667</v>
      </c>
      <c r="Y172" s="46" t="n">
        <v>234506</v>
      </c>
      <c r="Z172" s="45" t="n">
        <v>993</v>
      </c>
      <c r="AA172" s="46" t="n">
        <v>233513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9" t="s">
        <v>387</v>
      </c>
      <c r="D173" s="45" t="n">
        <v>287355</v>
      </c>
      <c r="E173" s="45" t="n">
        <v>3936</v>
      </c>
      <c r="F173" s="45" t="n">
        <v>16094</v>
      </c>
      <c r="G173" s="46" t="n">
        <v>9183</v>
      </c>
      <c r="H173" s="45" t="n">
        <v>918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13288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909</v>
      </c>
      <c r="Y173" s="46" t="n">
        <v>341765</v>
      </c>
      <c r="Z173" s="45" t="n">
        <v>1054</v>
      </c>
      <c r="AA173" s="46" t="n">
        <v>340711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889730</v>
      </c>
      <c r="E174" s="45" t="n">
        <v>14220</v>
      </c>
      <c r="F174" s="45" t="n">
        <v>62445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175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915</v>
      </c>
      <c r="Y174" s="46" t="n">
        <v>1063468</v>
      </c>
      <c r="Z174" s="45" t="n">
        <v>6282</v>
      </c>
      <c r="AA174" s="46" t="n">
        <v>1057186</v>
      </c>
    </row>
    <row r="175" s="48" customFormat="true" ht="14.25" hidden="false" customHeight="false" outlineLevel="0" collapsed="false">
      <c r="A175" s="42" t="n">
        <v>146</v>
      </c>
      <c r="B175" s="43" t="s">
        <v>390</v>
      </c>
      <c r="C175" s="44" t="s">
        <v>391</v>
      </c>
      <c r="D175" s="45" t="n">
        <v>96021</v>
      </c>
      <c r="E175" s="45" t="n">
        <v>3132</v>
      </c>
      <c r="F175" s="45" t="n">
        <v>7275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902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5199</v>
      </c>
      <c r="Y175" s="46" t="n">
        <v>115432</v>
      </c>
      <c r="Z175" s="45" t="n">
        <v>515</v>
      </c>
      <c r="AA175" s="46" t="n">
        <v>114917</v>
      </c>
    </row>
    <row r="176" customFormat="false" ht="15.75" hidden="false" customHeight="false" outlineLevel="0" collapsed="false">
      <c r="A176" s="39" t="s">
        <v>392</v>
      </c>
      <c r="B176" s="39" t="s">
        <v>393</v>
      </c>
      <c r="C176" s="40" t="s">
        <v>394</v>
      </c>
      <c r="D176" s="41" t="n">
        <v>1581514</v>
      </c>
      <c r="E176" s="41" t="n">
        <v>28284</v>
      </c>
      <c r="F176" s="41" t="n">
        <v>97495</v>
      </c>
      <c r="G176" s="41" t="n">
        <v>45366</v>
      </c>
      <c r="H176" s="41" t="n">
        <v>45366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4240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8069</v>
      </c>
      <c r="Y176" s="41" t="n">
        <v>1873128</v>
      </c>
      <c r="Z176" s="41" t="n">
        <v>9165</v>
      </c>
      <c r="AA176" s="41" t="n">
        <v>1863963</v>
      </c>
    </row>
    <row r="177" s="64" customFormat="true" ht="14.25" hidden="false" customHeight="false" outlineLevel="0" collapsed="false">
      <c r="A177" s="53" t="n">
        <v>147</v>
      </c>
      <c r="B177" s="54" t="s">
        <v>395</v>
      </c>
      <c r="C177" s="55" t="s">
        <v>396</v>
      </c>
      <c r="D177" s="56" t="n">
        <v>739789</v>
      </c>
      <c r="E177" s="56" t="n">
        <v>15972</v>
      </c>
      <c r="F177" s="56" t="n">
        <v>43370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865089</v>
      </c>
      <c r="Z177" s="56" t="n">
        <v>1444</v>
      </c>
      <c r="AA177" s="56" t="n">
        <v>863645</v>
      </c>
    </row>
    <row r="178" s="64" customFormat="true" ht="14.25" hidden="false" customHeight="false" outlineLevel="0" collapsed="false">
      <c r="A178" s="53" t="n">
        <v>148</v>
      </c>
      <c r="B178" s="54" t="s">
        <v>397</v>
      </c>
      <c r="C178" s="55" t="s">
        <v>398</v>
      </c>
      <c r="D178" s="56" t="n">
        <v>171696</v>
      </c>
      <c r="E178" s="56" t="n">
        <v>7548</v>
      </c>
      <c r="F178" s="56" t="n">
        <v>9470</v>
      </c>
      <c r="G178" s="56" t="n">
        <v>7120</v>
      </c>
      <c r="H178" s="56" t="n">
        <v>712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6285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31</v>
      </c>
      <c r="Y178" s="56" t="n">
        <v>211850</v>
      </c>
      <c r="Z178" s="56" t="n">
        <v>763</v>
      </c>
      <c r="AA178" s="56" t="n">
        <v>211087</v>
      </c>
    </row>
    <row r="179" s="48" customFormat="true" ht="28.5" hidden="false" customHeight="false" outlineLevel="0" collapsed="false">
      <c r="A179" s="42" t="n">
        <v>149</v>
      </c>
      <c r="B179" s="43" t="s">
        <v>399</v>
      </c>
      <c r="C179" s="49" t="s">
        <v>400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178276</v>
      </c>
      <c r="E180" s="45" t="n">
        <v>6792</v>
      </c>
      <c r="F180" s="45" t="n">
        <v>17710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733</v>
      </c>
      <c r="Y180" s="46" t="n">
        <v>220109</v>
      </c>
      <c r="Z180" s="45" t="n">
        <v>645</v>
      </c>
      <c r="AA180" s="46" t="n">
        <v>219464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305831</v>
      </c>
      <c r="E181" s="45" t="n">
        <v>14544</v>
      </c>
      <c r="F181" s="45" t="n">
        <v>17423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3659</v>
      </c>
      <c r="Y181" s="46" t="n">
        <v>364896</v>
      </c>
      <c r="Z181" s="45" t="n">
        <v>2192</v>
      </c>
      <c r="AA181" s="46" t="n">
        <v>362704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9" t="s">
        <v>406</v>
      </c>
      <c r="D182" s="45" t="n">
        <v>95099</v>
      </c>
      <c r="E182" s="45" t="n">
        <v>0</v>
      </c>
      <c r="F182" s="45" t="n">
        <v>9218</v>
      </c>
      <c r="G182" s="46" t="n">
        <v>1637</v>
      </c>
      <c r="H182" s="45" t="n">
        <v>1637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796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546</v>
      </c>
      <c r="Y182" s="46" t="n">
        <v>113296</v>
      </c>
      <c r="Z182" s="45" t="n">
        <v>163</v>
      </c>
      <c r="AA182" s="46" t="n">
        <v>113133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279057</v>
      </c>
      <c r="E183" s="45" t="n">
        <v>10464</v>
      </c>
      <c r="F183" s="45" t="n">
        <v>20232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6384</v>
      </c>
      <c r="Y183" s="46" t="n">
        <v>337542</v>
      </c>
      <c r="Z183" s="45" t="n">
        <v>596</v>
      </c>
      <c r="AA183" s="46" t="n">
        <v>336946</v>
      </c>
    </row>
    <row r="184" s="48" customFormat="true" ht="14.25" hidden="false" customHeight="false" outlineLevel="0" collapsed="false">
      <c r="A184" s="42" t="n">
        <v>154</v>
      </c>
      <c r="B184" s="43" t="s">
        <v>409</v>
      </c>
      <c r="C184" s="44" t="s">
        <v>410</v>
      </c>
      <c r="D184" s="45" t="n">
        <v>107837</v>
      </c>
      <c r="E184" s="45" t="n">
        <v>2016</v>
      </c>
      <c r="F184" s="45" t="n">
        <v>11673</v>
      </c>
      <c r="G184" s="46" t="n">
        <v>4235</v>
      </c>
      <c r="H184" s="45" t="n">
        <v>423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2183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6578</v>
      </c>
      <c r="Y184" s="46" t="n">
        <v>134522</v>
      </c>
      <c r="Z184" s="45" t="n">
        <v>208</v>
      </c>
      <c r="AA184" s="46" t="n">
        <v>134314</v>
      </c>
    </row>
    <row r="185" customFormat="false" ht="15.75" hidden="false" customHeight="false" outlineLevel="0" collapsed="false">
      <c r="A185" s="39" t="s">
        <v>411</v>
      </c>
      <c r="B185" s="39" t="s">
        <v>412</v>
      </c>
      <c r="C185" s="40" t="s">
        <v>413</v>
      </c>
      <c r="D185" s="41" t="n">
        <v>1877585</v>
      </c>
      <c r="E185" s="41" t="n">
        <v>57336</v>
      </c>
      <c r="F185" s="41" t="n">
        <v>129096</v>
      </c>
      <c r="G185" s="41" t="n">
        <v>52304</v>
      </c>
      <c r="H185" s="41" t="n">
        <v>52304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4082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90161</v>
      </c>
      <c r="Y185" s="41" t="n">
        <v>2247304</v>
      </c>
      <c r="Z185" s="41" t="n">
        <v>6011</v>
      </c>
      <c r="AA185" s="41" t="n">
        <v>2241293</v>
      </c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 t="n">
        <v>256327</v>
      </c>
      <c r="E186" s="45" t="n">
        <v>2268</v>
      </c>
      <c r="F186" s="45" t="n">
        <v>11672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0074</v>
      </c>
      <c r="Y186" s="46" t="n">
        <v>287028</v>
      </c>
      <c r="Z186" s="45" t="n">
        <v>0</v>
      </c>
      <c r="AA186" s="46" t="n">
        <v>287028</v>
      </c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768724</v>
      </c>
      <c r="E187" s="45" t="n">
        <v>5436</v>
      </c>
      <c r="F187" s="45" t="n">
        <v>60919</v>
      </c>
      <c r="G187" s="46" t="n">
        <v>15980</v>
      </c>
      <c r="H187" s="45" t="n">
        <v>1598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3567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9557</v>
      </c>
      <c r="Y187" s="46" t="n">
        <v>894183</v>
      </c>
      <c r="Z187" s="45" t="n">
        <v>0</v>
      </c>
      <c r="AA187" s="46" t="n">
        <v>894183</v>
      </c>
    </row>
    <row r="188" s="68" customFormat="true" ht="14.25" hidden="false" customHeight="false" outlineLevel="0" collapsed="false">
      <c r="A188" s="42" t="n">
        <v>157</v>
      </c>
      <c r="B188" s="65" t="s">
        <v>418</v>
      </c>
      <c r="C188" s="66" t="s">
        <v>419</v>
      </c>
      <c r="D188" s="67" t="n">
        <v>140173</v>
      </c>
      <c r="E188" s="67" t="n">
        <v>684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903</v>
      </c>
      <c r="Y188" s="67" t="n">
        <v>147356</v>
      </c>
      <c r="Z188" s="67" t="n">
        <v>0</v>
      </c>
      <c r="AA188" s="67" t="n">
        <v>147356</v>
      </c>
    </row>
    <row r="189" customFormat="false" ht="15.75" hidden="false" customHeight="false" outlineLevel="0" collapsed="false">
      <c r="A189" s="39" t="s">
        <v>420</v>
      </c>
      <c r="B189" s="39" t="s">
        <v>421</v>
      </c>
      <c r="C189" s="40" t="s">
        <v>422</v>
      </c>
      <c r="D189" s="41" t="n">
        <v>1165224</v>
      </c>
      <c r="E189" s="41" t="n">
        <v>8388</v>
      </c>
      <c r="F189" s="41" t="n">
        <v>75187</v>
      </c>
      <c r="G189" s="41" t="n">
        <v>17578</v>
      </c>
      <c r="H189" s="41" t="n">
        <v>17578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8656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43534</v>
      </c>
      <c r="Y189" s="41" t="n">
        <v>1328567</v>
      </c>
      <c r="Z189" s="41" t="n">
        <v>0</v>
      </c>
      <c r="AA189" s="41" t="n">
        <v>1328567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44" t="s">
        <v>424</v>
      </c>
      <c r="D190" s="45" t="n">
        <v>189095</v>
      </c>
      <c r="E190" s="45" t="n">
        <v>4272</v>
      </c>
      <c r="F190" s="45" t="n">
        <v>15034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808</v>
      </c>
      <c r="Y190" s="46" t="n">
        <v>225076</v>
      </c>
      <c r="Z190" s="45" t="n">
        <v>1187</v>
      </c>
      <c r="AA190" s="46" t="n">
        <v>223889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8" t="s">
        <v>426</v>
      </c>
      <c r="D191" s="45" t="n">
        <v>820092</v>
      </c>
      <c r="E191" s="45" t="n">
        <v>20148</v>
      </c>
      <c r="F191" s="45" t="n">
        <v>38941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75250</v>
      </c>
      <c r="Z191" s="45" t="n">
        <v>8348</v>
      </c>
      <c r="AA191" s="46" t="n">
        <v>966902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8" t="s">
        <v>428</v>
      </c>
      <c r="D192" s="45" t="n">
        <v>362455</v>
      </c>
      <c r="E192" s="45" t="n">
        <v>7620</v>
      </c>
      <c r="F192" s="45" t="n">
        <v>28864</v>
      </c>
      <c r="G192" s="46" t="n">
        <v>12727</v>
      </c>
      <c r="H192" s="45" t="n">
        <v>12727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8519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7271</v>
      </c>
      <c r="Y192" s="46" t="n">
        <v>447456</v>
      </c>
      <c r="Z192" s="45" t="n">
        <v>1221</v>
      </c>
      <c r="AA192" s="46" t="n">
        <v>446235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8" t="s">
        <v>430</v>
      </c>
      <c r="D193" s="45" t="n">
        <v>589749</v>
      </c>
      <c r="E193" s="45" t="n">
        <v>12984</v>
      </c>
      <c r="F193" s="45" t="n">
        <v>29205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30063</v>
      </c>
      <c r="Y193" s="46" t="n">
        <v>685759</v>
      </c>
      <c r="Z193" s="45" t="n">
        <v>1893</v>
      </c>
      <c r="AA193" s="46" t="n">
        <v>683866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8" t="s">
        <v>432</v>
      </c>
      <c r="D194" s="45" t="n">
        <v>810660</v>
      </c>
      <c r="E194" s="45" t="n">
        <v>19008</v>
      </c>
      <c r="F194" s="45" t="n">
        <v>3900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5825</v>
      </c>
      <c r="Y194" s="46" t="n">
        <v>928489</v>
      </c>
      <c r="Z194" s="45" t="n">
        <v>6407</v>
      </c>
      <c r="AA194" s="46" t="n">
        <v>922082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58" t="s">
        <v>434</v>
      </c>
      <c r="D195" s="45" t="n">
        <v>1089765</v>
      </c>
      <c r="E195" s="45" t="n">
        <v>28452</v>
      </c>
      <c r="F195" s="45" t="n">
        <v>57883</v>
      </c>
      <c r="G195" s="46" t="n">
        <v>32871</v>
      </c>
      <c r="H195" s="45" t="n">
        <v>32871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429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9762</v>
      </c>
      <c r="Y195" s="46" t="n">
        <v>1311677</v>
      </c>
      <c r="Z195" s="45" t="n">
        <v>14503</v>
      </c>
      <c r="AA195" s="46" t="n">
        <v>1297174</v>
      </c>
    </row>
    <row r="196" s="48" customFormat="true" ht="14.25" hidden="false" customHeight="false" outlineLevel="0" collapsed="false">
      <c r="A196" s="42" t="n">
        <v>164</v>
      </c>
      <c r="B196" s="43" t="s">
        <v>435</v>
      </c>
      <c r="C196" s="49" t="s">
        <v>436</v>
      </c>
      <c r="D196" s="45" t="n">
        <v>512754</v>
      </c>
      <c r="E196" s="45" t="n">
        <v>13848</v>
      </c>
      <c r="F196" s="45" t="n">
        <v>46369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31107</v>
      </c>
      <c r="Y196" s="46" t="n">
        <v>641552</v>
      </c>
      <c r="Z196" s="45" t="n">
        <v>2018</v>
      </c>
      <c r="AA196" s="46" t="n">
        <v>639534</v>
      </c>
    </row>
    <row r="197" s="47" customFormat="true" ht="14.25" hidden="false" customHeight="false" outlineLevel="0" collapsed="false">
      <c r="A197" s="42" t="n">
        <v>165</v>
      </c>
      <c r="B197" s="43" t="s">
        <v>437</v>
      </c>
      <c r="C197" s="58" t="s">
        <v>438</v>
      </c>
      <c r="D197" s="45" t="n">
        <v>340080</v>
      </c>
      <c r="E197" s="45" t="n">
        <v>6696</v>
      </c>
      <c r="F197" s="45" t="n">
        <v>21450</v>
      </c>
      <c r="G197" s="46" t="n">
        <v>8286</v>
      </c>
      <c r="H197" s="45" t="n">
        <v>8286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12945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8481</v>
      </c>
      <c r="Y197" s="46" t="n">
        <v>407938</v>
      </c>
      <c r="Z197" s="45" t="n">
        <v>2493</v>
      </c>
      <c r="AA197" s="46" t="n">
        <v>405445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8" t="s">
        <v>440</v>
      </c>
      <c r="D198" s="45" t="n">
        <v>929808</v>
      </c>
      <c r="E198" s="45" t="n">
        <v>20460</v>
      </c>
      <c r="F198" s="45" t="n">
        <v>55636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39137</v>
      </c>
      <c r="Y198" s="46" t="n">
        <v>1119604</v>
      </c>
      <c r="Z198" s="45" t="n">
        <v>14226</v>
      </c>
      <c r="AA198" s="46" t="n">
        <v>1105378</v>
      </c>
    </row>
    <row r="199" s="48" customFormat="true" ht="14.25" hidden="false" customHeight="false" outlineLevel="0" collapsed="false">
      <c r="A199" s="42" t="n">
        <v>167</v>
      </c>
      <c r="B199" s="43" t="s">
        <v>441</v>
      </c>
      <c r="C199" s="58" t="s">
        <v>442</v>
      </c>
      <c r="D199" s="45" t="n">
        <v>544774</v>
      </c>
      <c r="E199" s="45" t="n">
        <v>12852</v>
      </c>
      <c r="F199" s="45" t="n">
        <v>25000</v>
      </c>
      <c r="G199" s="46" t="n">
        <v>14178</v>
      </c>
      <c r="H199" s="45" t="n">
        <v>14178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094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30604</v>
      </c>
      <c r="Y199" s="46" t="n">
        <v>658353</v>
      </c>
      <c r="Z199" s="45" t="n">
        <v>4634</v>
      </c>
      <c r="AA199" s="46" t="n">
        <v>653719</v>
      </c>
    </row>
    <row r="200" s="47" customFormat="true" ht="14.25" hidden="false" customHeight="false" outlineLevel="0" collapsed="false">
      <c r="A200" s="42" t="n">
        <v>168</v>
      </c>
      <c r="B200" s="43" t="s">
        <v>443</v>
      </c>
      <c r="C200" s="58" t="s">
        <v>444</v>
      </c>
      <c r="D200" s="45" t="n">
        <v>979100</v>
      </c>
      <c r="E200" s="45" t="n">
        <v>19740</v>
      </c>
      <c r="F200" s="45" t="n">
        <v>48364</v>
      </c>
      <c r="G200" s="46" t="n">
        <v>21930</v>
      </c>
      <c r="H200" s="45" t="n">
        <v>2193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5406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65456</v>
      </c>
      <c r="Y200" s="46" t="n">
        <v>1188650</v>
      </c>
      <c r="Z200" s="45" t="n">
        <v>13548</v>
      </c>
      <c r="AA200" s="46" t="n">
        <v>1175102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8" t="s">
        <v>446</v>
      </c>
      <c r="D201" s="45" t="n">
        <v>585892</v>
      </c>
      <c r="E201" s="45" t="n">
        <v>13464</v>
      </c>
      <c r="F201" s="45" t="n">
        <v>28262</v>
      </c>
      <c r="G201" s="46" t="n">
        <v>12316</v>
      </c>
      <c r="H201" s="45" t="n">
        <v>1231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6016</v>
      </c>
      <c r="Y201" s="46" t="n">
        <v>672530</v>
      </c>
      <c r="Z201" s="45" t="n">
        <v>4411</v>
      </c>
      <c r="AA201" s="46" t="n">
        <v>668119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8" t="s">
        <v>448</v>
      </c>
      <c r="D202" s="45" t="n">
        <v>302699</v>
      </c>
      <c r="E202" s="45" t="n">
        <v>7140</v>
      </c>
      <c r="F202" s="45" t="n">
        <v>21843</v>
      </c>
      <c r="G202" s="46" t="n">
        <v>8168</v>
      </c>
      <c r="H202" s="45" t="n">
        <v>8168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22701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6969</v>
      </c>
      <c r="Y202" s="46" t="n">
        <v>379520</v>
      </c>
      <c r="Z202" s="45" t="n">
        <v>1502</v>
      </c>
      <c r="AA202" s="46" t="n">
        <v>378018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8" t="s">
        <v>450</v>
      </c>
      <c r="D203" s="45" t="n">
        <v>148937</v>
      </c>
      <c r="E203" s="45" t="n">
        <v>3768</v>
      </c>
      <c r="F203" s="45" t="n">
        <v>12219</v>
      </c>
      <c r="G203" s="46" t="n">
        <v>3820</v>
      </c>
      <c r="H203" s="45" t="n">
        <v>382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839</v>
      </c>
      <c r="Y203" s="46" t="n">
        <v>184933</v>
      </c>
      <c r="Z203" s="45" t="n">
        <v>1079</v>
      </c>
      <c r="AA203" s="46" t="n">
        <v>183854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8" t="s">
        <v>452</v>
      </c>
      <c r="D204" s="45" t="n">
        <v>371111</v>
      </c>
      <c r="E204" s="45" t="n">
        <v>7308</v>
      </c>
      <c r="F204" s="45" t="n">
        <v>20057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43645</v>
      </c>
      <c r="Z204" s="45" t="n">
        <v>3130</v>
      </c>
      <c r="AA204" s="46" t="n">
        <v>440515</v>
      </c>
    </row>
    <row r="205" s="48" customFormat="true" ht="14.25" hidden="false" customHeight="false" outlineLevel="0" collapsed="false">
      <c r="A205" s="42" t="n">
        <v>173</v>
      </c>
      <c r="B205" s="43" t="s">
        <v>453</v>
      </c>
      <c r="C205" s="58" t="s">
        <v>454</v>
      </c>
      <c r="D205" s="45" t="n">
        <v>955689</v>
      </c>
      <c r="E205" s="45" t="n">
        <v>21960</v>
      </c>
      <c r="F205" s="45" t="n">
        <v>39163</v>
      </c>
      <c r="G205" s="46" t="n">
        <v>40775</v>
      </c>
      <c r="H205" s="45" t="n">
        <v>40775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3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2011</v>
      </c>
      <c r="Y205" s="46" t="n">
        <v>1123313</v>
      </c>
      <c r="Z205" s="45" t="n">
        <v>9818</v>
      </c>
      <c r="AA205" s="46" t="n">
        <v>1113495</v>
      </c>
    </row>
    <row r="206" s="69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7</v>
      </c>
      <c r="C207" s="49" t="s">
        <v>458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9</v>
      </c>
      <c r="C208" s="44" t="s">
        <v>460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1490887</v>
      </c>
      <c r="E209" s="45" t="n">
        <v>29832</v>
      </c>
      <c r="F209" s="45" t="n">
        <v>83086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2259</v>
      </c>
      <c r="Y209" s="46" t="n">
        <v>1685638</v>
      </c>
      <c r="Z209" s="45" t="n">
        <v>0</v>
      </c>
      <c r="AA209" s="46" t="n">
        <v>1685638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108283</v>
      </c>
      <c r="E210" s="45" t="n">
        <v>2376</v>
      </c>
      <c r="F210" s="45" t="n">
        <v>3492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5033</v>
      </c>
      <c r="Y210" s="46" t="n">
        <v>122001</v>
      </c>
      <c r="Z210" s="45" t="n">
        <v>1184</v>
      </c>
      <c r="AA210" s="46" t="n">
        <v>120817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334917</v>
      </c>
      <c r="E211" s="45" t="n">
        <v>7464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75</v>
      </c>
      <c r="Y211" s="46" t="n">
        <v>355755</v>
      </c>
      <c r="Z211" s="45" t="n">
        <v>671</v>
      </c>
      <c r="AA211" s="46" t="n">
        <v>355084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243786</v>
      </c>
      <c r="E212" s="45" t="n">
        <v>5076</v>
      </c>
      <c r="F212" s="45" t="n">
        <v>12260</v>
      </c>
      <c r="G212" s="46" t="n">
        <v>1837</v>
      </c>
      <c r="H212" s="45" t="n">
        <v>1837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634</v>
      </c>
      <c r="Y212" s="46" t="n">
        <v>280969</v>
      </c>
      <c r="Z212" s="45" t="n">
        <v>1221</v>
      </c>
      <c r="AA212" s="46" t="n">
        <v>279748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203405</v>
      </c>
      <c r="E214" s="45" t="n">
        <v>4104</v>
      </c>
      <c r="F214" s="45" t="n">
        <v>6948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16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6144</v>
      </c>
      <c r="Y214" s="46" t="n">
        <v>223694</v>
      </c>
      <c r="Z214" s="45" t="n">
        <v>0</v>
      </c>
      <c r="AA214" s="46" t="n">
        <v>223694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173973</v>
      </c>
      <c r="E215" s="45" t="n">
        <v>3168</v>
      </c>
      <c r="F215" s="45" t="n">
        <v>8305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16312</v>
      </c>
      <c r="Y215" s="46" t="n">
        <v>223745</v>
      </c>
      <c r="Z215" s="45" t="n">
        <v>1812</v>
      </c>
      <c r="AA215" s="46" t="n">
        <v>221933</v>
      </c>
    </row>
    <row r="216" s="48" customFormat="true" ht="42.7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1</v>
      </c>
      <c r="C219" s="49" t="s">
        <v>482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5</v>
      </c>
      <c r="C221" s="44" t="s">
        <v>486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5</v>
      </c>
      <c r="C226" s="49" t="s">
        <v>496</v>
      </c>
      <c r="D226" s="45"/>
      <c r="E226" s="45"/>
      <c r="F226" s="45"/>
      <c r="G226" s="46" t="n">
        <v>0</v>
      </c>
      <c r="H226" s="45"/>
      <c r="I226" s="45"/>
      <c r="J226" s="45"/>
      <c r="K226" s="45"/>
      <c r="L226" s="45"/>
      <c r="M226" s="45"/>
      <c r="N226" s="46" t="n">
        <v>0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6" t="n">
        <v>0</v>
      </c>
      <c r="Z226" s="45"/>
      <c r="AA226" s="46" t="n">
        <v>0</v>
      </c>
    </row>
    <row r="227" customFormat="false" ht="15.75" hidden="false" customHeight="false" outlineLevel="0" collapsed="false">
      <c r="A227" s="39" t="s">
        <v>497</v>
      </c>
      <c r="B227" s="39" t="s">
        <v>498</v>
      </c>
      <c r="C227" s="40" t="s">
        <v>499</v>
      </c>
      <c r="D227" s="41" t="n">
        <v>12087911</v>
      </c>
      <c r="E227" s="41" t="n">
        <v>271740</v>
      </c>
      <c r="F227" s="41" t="n">
        <v>645310</v>
      </c>
      <c r="G227" s="41" t="n">
        <v>279799</v>
      </c>
      <c r="H227" s="41" t="n">
        <v>279799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431723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569064</v>
      </c>
      <c r="Y227" s="41" t="n">
        <v>14285547</v>
      </c>
      <c r="Z227" s="41" t="n">
        <v>95306</v>
      </c>
      <c r="AA227" s="41" t="n">
        <v>14190241</v>
      </c>
    </row>
    <row r="228" s="68" customFormat="true" ht="14.25" hidden="false" customHeight="false" outlineLevel="0" collapsed="false">
      <c r="A228" s="42" t="n">
        <v>195</v>
      </c>
      <c r="B228" s="65" t="s">
        <v>500</v>
      </c>
      <c r="C228" s="66" t="s">
        <v>501</v>
      </c>
      <c r="D228" s="67" t="n">
        <v>45552</v>
      </c>
      <c r="E228" s="67" t="n">
        <v>876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3519</v>
      </c>
      <c r="Y228" s="67" t="n">
        <v>50335</v>
      </c>
      <c r="Z228" s="67" t="n">
        <v>0</v>
      </c>
      <c r="AA228" s="67" t="n">
        <v>50335</v>
      </c>
    </row>
    <row r="229" s="48" customFormat="true" ht="15.75" hidden="false" customHeight="false" outlineLevel="0" collapsed="false">
      <c r="A229" s="42" t="n">
        <v>196</v>
      </c>
      <c r="B229" s="43" t="s">
        <v>502</v>
      </c>
      <c r="C229" s="44" t="s">
        <v>503</v>
      </c>
      <c r="D229" s="45" t="n">
        <v>475657</v>
      </c>
      <c r="E229" s="45" t="n">
        <v>7524</v>
      </c>
      <c r="F229" s="45" t="n">
        <v>8718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2165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7946</v>
      </c>
      <c r="Y229" s="46" t="n">
        <v>515515</v>
      </c>
      <c r="Z229" s="45" t="n">
        <v>239</v>
      </c>
      <c r="AA229" s="46" t="n">
        <v>515276</v>
      </c>
    </row>
    <row r="230" customFormat="false" ht="15.75" hidden="false" customHeight="false" outlineLevel="0" collapsed="false">
      <c r="A230" s="39" t="s">
        <v>504</v>
      </c>
      <c r="B230" s="39" t="s">
        <v>505</v>
      </c>
      <c r="C230" s="40" t="s">
        <v>506</v>
      </c>
      <c r="D230" s="41" t="n">
        <v>521209</v>
      </c>
      <c r="E230" s="41" t="n">
        <v>8400</v>
      </c>
      <c r="F230" s="41" t="n">
        <v>9106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2165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1465</v>
      </c>
      <c r="Y230" s="41" t="n">
        <v>565850</v>
      </c>
      <c r="Z230" s="41" t="n">
        <v>239</v>
      </c>
      <c r="AA230" s="41" t="n">
        <v>565611</v>
      </c>
    </row>
    <row r="231" s="48" customFormat="true" ht="14.2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806403</v>
      </c>
      <c r="E231" s="45" t="n">
        <v>3891</v>
      </c>
      <c r="F231" s="45" t="n">
        <v>10281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055</v>
      </c>
      <c r="Y231" s="46" t="n">
        <v>841691</v>
      </c>
      <c r="Z231" s="45" t="n">
        <v>310</v>
      </c>
      <c r="AA231" s="46" t="n">
        <v>841381</v>
      </c>
    </row>
    <row r="232" s="48" customFormat="true" ht="28.5" hidden="false" customHeight="false" outlineLevel="0" collapsed="false">
      <c r="A232" s="42" t="n">
        <v>198</v>
      </c>
      <c r="B232" s="43" t="s">
        <v>509</v>
      </c>
      <c r="C232" s="49" t="s">
        <v>510</v>
      </c>
      <c r="D232" s="45" t="n">
        <v>489433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509086</v>
      </c>
      <c r="Z232" s="45" t="n">
        <v>155</v>
      </c>
      <c r="AA232" s="46" t="n">
        <v>508931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13585</v>
      </c>
      <c r="E233" s="45" t="n">
        <v>0</v>
      </c>
      <c r="F233" s="45" t="n">
        <v>6892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1096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5674</v>
      </c>
      <c r="Y233" s="46" t="n">
        <v>227668</v>
      </c>
      <c r="Z233" s="45" t="n">
        <v>1</v>
      </c>
      <c r="AA233" s="46" t="n">
        <v>227667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294116</v>
      </c>
      <c r="E234" s="45" t="n">
        <v>2124</v>
      </c>
      <c r="F234" s="45" t="n">
        <v>5485</v>
      </c>
      <c r="G234" s="46" t="n">
        <v>1292</v>
      </c>
      <c r="H234" s="45" t="n">
        <v>1292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388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672</v>
      </c>
      <c r="Y234" s="46" t="n">
        <v>312077</v>
      </c>
      <c r="Z234" s="45" t="n">
        <v>2</v>
      </c>
      <c r="AA234" s="46" t="n">
        <v>312075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4" t="s">
        <v>516</v>
      </c>
      <c r="D235" s="45" t="n">
        <v>389299</v>
      </c>
      <c r="E235" s="45" t="n">
        <v>2628</v>
      </c>
      <c r="F235" s="45" t="n">
        <v>8780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731</v>
      </c>
      <c r="Y235" s="46" t="n">
        <v>412604</v>
      </c>
      <c r="Z235" s="45" t="n">
        <v>158</v>
      </c>
      <c r="AA235" s="46" t="n">
        <v>412446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9" t="s">
        <v>518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4" t="s">
        <v>520</v>
      </c>
      <c r="D237" s="45" t="n">
        <v>55761</v>
      </c>
      <c r="E237" s="45" t="n">
        <v>0</v>
      </c>
      <c r="F237" s="45" t="n">
        <v>1697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242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9757</v>
      </c>
      <c r="Z237" s="45" t="n">
        <v>27</v>
      </c>
      <c r="AA237" s="46" t="n">
        <v>5973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134144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88</v>
      </c>
      <c r="Y238" s="46" t="n">
        <v>134847</v>
      </c>
      <c r="Z238" s="45" t="n">
        <v>0</v>
      </c>
      <c r="AA238" s="46" t="n">
        <v>134847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26038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6189</v>
      </c>
      <c r="Z239" s="45" t="n">
        <v>0</v>
      </c>
      <c r="AA239" s="46" t="n">
        <v>26189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9" t="s">
        <v>526</v>
      </c>
      <c r="D240" s="45" t="n">
        <v>63424</v>
      </c>
      <c r="E240" s="45" t="n">
        <v>0</v>
      </c>
      <c r="F240" s="45" t="n">
        <v>1778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238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263</v>
      </c>
      <c r="Y240" s="46" t="n">
        <v>67954</v>
      </c>
      <c r="Z240" s="45" t="n">
        <v>16</v>
      </c>
      <c r="AA240" s="46" t="n">
        <v>67938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81495</v>
      </c>
      <c r="E241" s="45" t="n">
        <v>0</v>
      </c>
      <c r="F241" s="45" t="n">
        <v>1659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5909</v>
      </c>
      <c r="Z241" s="45" t="n">
        <v>13</v>
      </c>
      <c r="AA241" s="46" t="n">
        <v>85896</v>
      </c>
    </row>
    <row r="242" s="68" customFormat="true" ht="14.25" hidden="false" customHeight="false" outlineLevel="0" collapsed="false">
      <c r="A242" s="42" t="n">
        <v>208</v>
      </c>
      <c r="B242" s="65" t="s">
        <v>529</v>
      </c>
      <c r="C242" s="66" t="s">
        <v>530</v>
      </c>
      <c r="D242" s="67" t="n">
        <v>25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557</v>
      </c>
      <c r="Z242" s="67" t="n">
        <v>0</v>
      </c>
      <c r="AA242" s="67" t="n">
        <v>2557</v>
      </c>
    </row>
    <row r="243" s="48" customFormat="true" ht="28.5" hidden="false" customHeight="false" outlineLevel="0" collapsed="false">
      <c r="A243" s="42" t="n">
        <v>209</v>
      </c>
      <c r="B243" s="43" t="s">
        <v>531</v>
      </c>
      <c r="C243" s="49" t="s">
        <v>532</v>
      </c>
      <c r="D243" s="45" t="n">
        <v>5998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258</v>
      </c>
      <c r="Y243" s="46" t="n">
        <v>6256</v>
      </c>
      <c r="Z243" s="45" t="n">
        <v>0</v>
      </c>
      <c r="AA243" s="46" t="n">
        <v>6256</v>
      </c>
    </row>
    <row r="244" customFormat="false" ht="15.75" hidden="false" customHeight="false" outlineLevel="0" collapsed="false">
      <c r="A244" s="39" t="s">
        <v>533</v>
      </c>
      <c r="B244" s="39" t="s">
        <v>534</v>
      </c>
      <c r="C244" s="40" t="s">
        <v>535</v>
      </c>
      <c r="D244" s="41" t="n">
        <v>2562204</v>
      </c>
      <c r="E244" s="41" t="n">
        <v>8643</v>
      </c>
      <c r="F244" s="41" t="n">
        <v>43347</v>
      </c>
      <c r="G244" s="41" t="n">
        <v>6657</v>
      </c>
      <c r="H244" s="41" t="n">
        <v>6657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2942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42802</v>
      </c>
      <c r="Y244" s="41" t="n">
        <v>2686595</v>
      </c>
      <c r="Z244" s="41" t="n">
        <v>682</v>
      </c>
      <c r="AA244" s="41" t="n">
        <v>2685913</v>
      </c>
    </row>
    <row r="245" s="48" customFormat="true" ht="14.25" hidden="false" customHeight="false" outlineLevel="0" collapsed="false">
      <c r="A245" s="42" t="n">
        <v>210</v>
      </c>
      <c r="B245" s="52" t="s">
        <v>536</v>
      </c>
      <c r="C245" s="49" t="s">
        <v>537</v>
      </c>
      <c r="D245" s="45" t="n">
        <v>262435</v>
      </c>
      <c r="E245" s="45" t="n">
        <v>6276</v>
      </c>
      <c r="F245" s="45" t="n">
        <v>16775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8365</v>
      </c>
      <c r="Y245" s="46" t="n">
        <v>309624</v>
      </c>
      <c r="Z245" s="45" t="n">
        <v>77</v>
      </c>
      <c r="AA245" s="46" t="n">
        <v>309547</v>
      </c>
    </row>
    <row r="246" s="48" customFormat="true" ht="14.25" hidden="false" customHeight="false" outlineLevel="0" collapsed="false">
      <c r="A246" s="42" t="n">
        <v>211</v>
      </c>
      <c r="B246" s="52" t="s">
        <v>538</v>
      </c>
      <c r="C246" s="44" t="s">
        <v>539</v>
      </c>
      <c r="D246" s="45" t="n">
        <v>538728</v>
      </c>
      <c r="E246" s="45" t="n">
        <v>13824</v>
      </c>
      <c r="F246" s="45" t="n">
        <v>25307</v>
      </c>
      <c r="G246" s="46" t="n">
        <v>32870</v>
      </c>
      <c r="H246" s="45" t="n">
        <v>3287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2990</v>
      </c>
      <c r="Y246" s="46" t="n">
        <v>638069</v>
      </c>
      <c r="Z246" s="45" t="n">
        <v>926</v>
      </c>
      <c r="AA246" s="46" t="n">
        <v>637143</v>
      </c>
    </row>
    <row r="247" customFormat="false" ht="15.75" hidden="false" customHeight="false" outlineLevel="0" collapsed="false">
      <c r="A247" s="39" t="s">
        <v>540</v>
      </c>
      <c r="B247" s="39" t="s">
        <v>541</v>
      </c>
      <c r="C247" s="40" t="s">
        <v>542</v>
      </c>
      <c r="D247" s="41" t="n">
        <v>801163</v>
      </c>
      <c r="E247" s="41" t="n">
        <v>20100</v>
      </c>
      <c r="F247" s="41" t="n">
        <v>42082</v>
      </c>
      <c r="G247" s="41" t="n">
        <v>41785</v>
      </c>
      <c r="H247" s="41" t="n">
        <v>41785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31355</v>
      </c>
      <c r="Y247" s="41" t="n">
        <v>947693</v>
      </c>
      <c r="Z247" s="41" t="n">
        <v>1003</v>
      </c>
      <c r="AA247" s="41" t="n">
        <v>946690</v>
      </c>
    </row>
    <row r="248" s="74" customFormat="true" ht="15.75" hidden="false" customHeight="false" outlineLevel="0" collapsed="false">
      <c r="A248" s="71" t="s">
        <v>543</v>
      </c>
      <c r="B248" s="72" t="s">
        <v>544</v>
      </c>
      <c r="C248" s="72"/>
      <c r="D248" s="73" t="n">
        <v>54921765</v>
      </c>
      <c r="E248" s="73" t="n">
        <v>1409786</v>
      </c>
      <c r="F248" s="73" t="n">
        <v>3196876</v>
      </c>
      <c r="G248" s="73" t="n">
        <v>1420784</v>
      </c>
      <c r="H248" s="73" t="n">
        <v>1420784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698460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693602</v>
      </c>
      <c r="Y248" s="73" t="n">
        <v>65341273</v>
      </c>
      <c r="Z248" s="73" t="n">
        <v>332291</v>
      </c>
      <c r="AA248" s="73" t="n">
        <v>65008982</v>
      </c>
    </row>
    <row r="249" s="48" customFormat="true" ht="42.7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7</v>
      </c>
      <c r="C255" s="49" t="s">
        <v>558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9</v>
      </c>
      <c r="C256" s="49" t="s">
        <v>560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1</v>
      </c>
      <c r="B257" s="76" t="s">
        <v>562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3</v>
      </c>
      <c r="B258" s="79" t="s">
        <v>564</v>
      </c>
      <c r="C258" s="79" t="s">
        <v>565</v>
      </c>
      <c r="D258" s="80" t="n">
        <v>54921765</v>
      </c>
      <c r="E258" s="80" t="n">
        <v>1409786</v>
      </c>
      <c r="F258" s="80" t="n">
        <v>3196876</v>
      </c>
      <c r="G258" s="80" t="n">
        <v>1420784</v>
      </c>
      <c r="H258" s="80" t="n">
        <v>1420784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698460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693602</v>
      </c>
      <c r="Y258" s="80" t="n">
        <v>65341273</v>
      </c>
      <c r="Z258" s="80" t="n">
        <v>332291</v>
      </c>
      <c r="AA258" s="80" t="n">
        <v>65008982</v>
      </c>
    </row>
    <row r="259" s="48" customFormat="true" ht="25.5" hidden="false" customHeight="false" outlineLevel="0" collapsed="false">
      <c r="A259" s="82" t="n">
        <v>220</v>
      </c>
      <c r="B259" s="83" t="s">
        <v>566</v>
      </c>
      <c r="C259" s="84" t="s">
        <v>567</v>
      </c>
      <c r="D259" s="85" t="n">
        <v>774432</v>
      </c>
      <c r="E259" s="85" t="n">
        <v>19622</v>
      </c>
      <c r="F259" s="85" t="n">
        <v>37618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31656</v>
      </c>
      <c r="Y259" s="86" t="n">
        <v>899754</v>
      </c>
      <c r="Z259" s="85" t="n">
        <v>10789</v>
      </c>
      <c r="AA259" s="86" t="n">
        <v>888965</v>
      </c>
    </row>
    <row r="260" customFormat="false" ht="15" hidden="false" customHeight="false" outlineLevel="0" collapsed="false">
      <c r="A260" s="87" t="s">
        <v>568</v>
      </c>
      <c r="B260" s="88" t="s">
        <v>569</v>
      </c>
      <c r="C260" s="88"/>
      <c r="D260" s="89" t="n">
        <v>774432</v>
      </c>
      <c r="E260" s="89" t="n">
        <v>19622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899754</v>
      </c>
      <c r="Z260" s="89" t="n">
        <v>10789</v>
      </c>
      <c r="AA260" s="89" t="n">
        <v>888965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54" activePane="bottomRight" state="frozen"/>
      <selection pane="topLeft" activeCell="A1" activeCellId="0" sqref="A1"/>
      <selection pane="topRight" activeCell="E1" activeCellId="0" sqref="E1"/>
      <selection pane="bottomLeft" activeCell="A254" activeCellId="0" sqref="A254"/>
      <selection pane="bottomRight" activeCell="M269" activeCellId="0" sqref="M26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8613</v>
      </c>
      <c r="E8" s="34" t="n">
        <v>852</v>
      </c>
      <c r="F8" s="34" t="n">
        <v>826</v>
      </c>
      <c r="G8" s="35" t="n">
        <v>2241</v>
      </c>
      <c r="H8" s="34" t="n">
        <v>1041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374</v>
      </c>
      <c r="W8" s="34" t="n">
        <v>419</v>
      </c>
      <c r="X8" s="34" t="n">
        <v>3416</v>
      </c>
      <c r="Y8" s="35" t="n">
        <v>37057</v>
      </c>
      <c r="Z8" s="34" t="n">
        <v>2</v>
      </c>
      <c r="AA8" s="35" t="n">
        <v>37055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8613</v>
      </c>
      <c r="E11" s="41" t="n">
        <v>852</v>
      </c>
      <c r="F11" s="41" t="n">
        <v>826</v>
      </c>
      <c r="G11" s="41" t="n">
        <v>2241</v>
      </c>
      <c r="H11" s="41" t="n">
        <v>1041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374</v>
      </c>
      <c r="W11" s="41" t="n">
        <v>419</v>
      </c>
      <c r="X11" s="41" t="n">
        <v>3416</v>
      </c>
      <c r="Y11" s="41" t="n">
        <v>37057</v>
      </c>
      <c r="Z11" s="41" t="n">
        <v>2</v>
      </c>
      <c r="AA11" s="41" t="n">
        <v>37055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53719</v>
      </c>
      <c r="E16" s="45" t="n">
        <v>10056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4012</v>
      </c>
      <c r="Y16" s="46" t="n">
        <v>210046</v>
      </c>
      <c r="Z16" s="45" t="n">
        <v>191</v>
      </c>
      <c r="AA16" s="46" t="n">
        <v>209855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53719</v>
      </c>
      <c r="E18" s="41" t="n">
        <v>10056</v>
      </c>
      <c r="F18" s="41" t="n">
        <v>759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4012</v>
      </c>
      <c r="Y18" s="41" t="n">
        <v>210046</v>
      </c>
      <c r="Z18" s="41" t="n">
        <v>191</v>
      </c>
      <c r="AA18" s="41" t="n">
        <v>209855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5795</v>
      </c>
      <c r="E21" s="45" t="n">
        <v>600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686</v>
      </c>
      <c r="X21" s="45" t="n">
        <v>2613</v>
      </c>
      <c r="Y21" s="46" t="n">
        <v>22510</v>
      </c>
      <c r="Z21" s="45" t="n">
        <v>14</v>
      </c>
      <c r="AA21" s="46" t="n">
        <v>22496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69502</v>
      </c>
      <c r="E23" s="45" t="n">
        <v>7848</v>
      </c>
      <c r="F23" s="45" t="n">
        <v>12822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784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53956</v>
      </c>
      <c r="Z23" s="45" t="n">
        <v>0</v>
      </c>
      <c r="AA23" s="46" t="n">
        <v>353956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85297</v>
      </c>
      <c r="E26" s="41" t="n">
        <v>8448</v>
      </c>
      <c r="F26" s="41" t="n">
        <v>14889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896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20073</v>
      </c>
      <c r="Y26" s="41" t="n">
        <v>376466</v>
      </c>
      <c r="Z26" s="41" t="n">
        <v>14</v>
      </c>
      <c r="AA26" s="41" t="n">
        <v>376452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85115</v>
      </c>
      <c r="E33" s="45" t="n">
        <v>8232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4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9913</v>
      </c>
      <c r="Y33" s="46" t="n">
        <v>240980</v>
      </c>
      <c r="Z33" s="45" t="n">
        <v>63</v>
      </c>
      <c r="AA33" s="46" t="n">
        <v>240917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746213</v>
      </c>
      <c r="E34" s="45" t="n">
        <v>27504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5946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94016</v>
      </c>
      <c r="Y34" s="46" t="n">
        <v>1021537</v>
      </c>
      <c r="Z34" s="45" t="n">
        <v>64</v>
      </c>
      <c r="AA34" s="46" t="n">
        <v>102147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93831</v>
      </c>
      <c r="E35" s="45" t="n">
        <v>33648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934270</v>
      </c>
      <c r="Z35" s="45" t="n">
        <v>25</v>
      </c>
      <c r="AA35" s="46" t="n">
        <v>934245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25159</v>
      </c>
      <c r="E38" s="41" t="n">
        <v>69384</v>
      </c>
      <c r="F38" s="41" t="n">
        <v>102036</v>
      </c>
      <c r="G38" s="41" t="n">
        <v>103040</v>
      </c>
      <c r="H38" s="41" t="n">
        <v>103030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237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55545</v>
      </c>
      <c r="Y38" s="41" t="n">
        <v>2196787</v>
      </c>
      <c r="Z38" s="41" t="n">
        <v>152</v>
      </c>
      <c r="AA38" s="41" t="n">
        <v>2196635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6884</v>
      </c>
      <c r="E41" s="45" t="n">
        <v>1104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21147</v>
      </c>
      <c r="Z41" s="45" t="n">
        <v>16</v>
      </c>
      <c r="AA41" s="46" t="n">
        <v>21131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6884</v>
      </c>
      <c r="E43" s="41" t="n">
        <v>1104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21147</v>
      </c>
      <c r="Z43" s="41" t="n">
        <v>16</v>
      </c>
      <c r="AA43" s="41" t="n">
        <v>21131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5234</v>
      </c>
      <c r="E45" s="45" t="n">
        <v>1548</v>
      </c>
      <c r="F45" s="45" t="n">
        <v>2620</v>
      </c>
      <c r="G45" s="46" t="n">
        <v>10494</v>
      </c>
      <c r="H45" s="45" t="n">
        <v>216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3779</v>
      </c>
      <c r="W45" s="45" t="n">
        <v>905</v>
      </c>
      <c r="X45" s="45" t="n">
        <v>2246</v>
      </c>
      <c r="Y45" s="46" t="n">
        <v>77328</v>
      </c>
      <c r="Z45" s="45" t="n">
        <v>0</v>
      </c>
      <c r="AA45" s="46" t="n">
        <v>77328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53394</v>
      </c>
      <c r="E54" s="45" t="n">
        <v>3636</v>
      </c>
      <c r="F54" s="45" t="n">
        <v>5112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1672</v>
      </c>
      <c r="Y54" s="46" t="n">
        <v>377319</v>
      </c>
      <c r="Z54" s="45" t="n">
        <v>1603</v>
      </c>
      <c r="AA54" s="46" t="n">
        <v>375716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8215</v>
      </c>
      <c r="E55" s="45" t="n">
        <v>936</v>
      </c>
      <c r="F55" s="45" t="n">
        <v>2563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7687</v>
      </c>
      <c r="Y55" s="46" t="n">
        <v>131962</v>
      </c>
      <c r="Z55" s="45" t="n">
        <v>250</v>
      </c>
      <c r="AA55" s="46" t="n">
        <v>131712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 t="s">
        <v>143</v>
      </c>
      <c r="C60" s="51" t="s">
        <v>144</v>
      </c>
      <c r="D60" s="45" t="n">
        <v>891118</v>
      </c>
      <c r="E60" s="45" t="n">
        <v>41784</v>
      </c>
      <c r="F60" s="45" t="n">
        <v>30174</v>
      </c>
      <c r="G60" s="46" t="n">
        <v>347826</v>
      </c>
      <c r="H60" s="45" t="n">
        <v>311046</v>
      </c>
      <c r="I60" s="45" t="n">
        <v>0</v>
      </c>
      <c r="J60" s="45" t="n">
        <v>0</v>
      </c>
      <c r="K60" s="45" t="n">
        <v>36780</v>
      </c>
      <c r="L60" s="45" t="n">
        <v>23238</v>
      </c>
      <c r="M60" s="45" t="n">
        <v>466527</v>
      </c>
      <c r="N60" s="46" t="n">
        <v>177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1770</v>
      </c>
      <c r="T60" s="45" t="n">
        <v>0</v>
      </c>
      <c r="U60" s="45" t="n">
        <v>0</v>
      </c>
      <c r="V60" s="45" t="n">
        <v>22596</v>
      </c>
      <c r="W60" s="45" t="n">
        <v>45837</v>
      </c>
      <c r="X60" s="45" t="n">
        <v>357867</v>
      </c>
      <c r="Y60" s="46" t="n">
        <v>2228737</v>
      </c>
      <c r="Z60" s="45" t="n">
        <v>0</v>
      </c>
      <c r="AA60" s="46" t="n">
        <v>2228737</v>
      </c>
    </row>
    <row r="61" customFormat="false" ht="15.75" hidden="false" customHeight="false" outlineLevel="0" collapsed="false">
      <c r="A61" s="39" t="s">
        <v>145</v>
      </c>
      <c r="B61" s="39" t="s">
        <v>146</v>
      </c>
      <c r="C61" s="40" t="s">
        <v>147</v>
      </c>
      <c r="D61" s="41" t="n">
        <v>1187961</v>
      </c>
      <c r="E61" s="41" t="n">
        <v>47904</v>
      </c>
      <c r="F61" s="41" t="n">
        <v>40469</v>
      </c>
      <c r="G61" s="41" t="n">
        <v>553764</v>
      </c>
      <c r="H61" s="41" t="n">
        <v>313911</v>
      </c>
      <c r="I61" s="41" t="n">
        <v>607</v>
      </c>
      <c r="J61" s="41" t="n">
        <v>202466</v>
      </c>
      <c r="K61" s="41" t="n">
        <v>36780</v>
      </c>
      <c r="L61" s="41" t="n">
        <v>23472</v>
      </c>
      <c r="M61" s="41" t="n">
        <v>471539</v>
      </c>
      <c r="N61" s="41" t="n">
        <v>177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1770</v>
      </c>
      <c r="T61" s="41" t="n">
        <v>0</v>
      </c>
      <c r="U61" s="41" t="n">
        <v>0</v>
      </c>
      <c r="V61" s="41" t="n">
        <v>56375</v>
      </c>
      <c r="W61" s="41" t="n">
        <v>52620</v>
      </c>
      <c r="X61" s="41" t="n">
        <v>379472</v>
      </c>
      <c r="Y61" s="41" t="n">
        <v>2815346</v>
      </c>
      <c r="Z61" s="41" t="n">
        <v>1853</v>
      </c>
      <c r="AA61" s="41" t="n">
        <v>2813493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50" t="s">
        <v>151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2</v>
      </c>
      <c r="C64" s="49" t="s">
        <v>153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6992</v>
      </c>
      <c r="E65" s="45" t="n">
        <v>1164</v>
      </c>
      <c r="F65" s="45" t="n">
        <v>2954</v>
      </c>
      <c r="G65" s="46" t="n">
        <v>7307</v>
      </c>
      <c r="H65" s="45" t="n">
        <v>1031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5</v>
      </c>
      <c r="W65" s="45" t="n">
        <v>503</v>
      </c>
      <c r="X65" s="45" t="n">
        <v>5125</v>
      </c>
      <c r="Y65" s="46" t="n">
        <v>72010</v>
      </c>
      <c r="Z65" s="45" t="n">
        <v>0</v>
      </c>
      <c r="AA65" s="46" t="n">
        <v>7201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50" t="s">
        <v>159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60</v>
      </c>
      <c r="C68" s="49" t="s">
        <v>161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2</v>
      </c>
      <c r="B69" s="39" t="s">
        <v>163</v>
      </c>
      <c r="C69" s="40" t="s">
        <v>571</v>
      </c>
      <c r="D69" s="41" t="n">
        <v>26992</v>
      </c>
      <c r="E69" s="41" t="n">
        <v>1164</v>
      </c>
      <c r="F69" s="41" t="n">
        <v>2954</v>
      </c>
      <c r="G69" s="41" t="n">
        <v>7307</v>
      </c>
      <c r="H69" s="41" t="n">
        <v>1031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5</v>
      </c>
      <c r="W69" s="41" t="n">
        <v>503</v>
      </c>
      <c r="X69" s="41" t="n">
        <v>5125</v>
      </c>
      <c r="Y69" s="41" t="n">
        <v>72010</v>
      </c>
      <c r="Z69" s="41" t="n">
        <v>0</v>
      </c>
      <c r="AA69" s="41" t="n">
        <v>72010</v>
      </c>
    </row>
    <row r="70" s="47" customFormat="true" ht="14.25" hidden="false" customHeight="false" outlineLevel="0" collapsed="false">
      <c r="A70" s="42" t="n">
        <v>56</v>
      </c>
      <c r="B70" s="43" t="s">
        <v>165</v>
      </c>
      <c r="C70" s="44" t="s">
        <v>166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9" t="s">
        <v>168</v>
      </c>
      <c r="D71" s="45" t="n">
        <v>38520</v>
      </c>
      <c r="E71" s="45" t="n">
        <v>912</v>
      </c>
      <c r="F71" s="45" t="n">
        <v>4410</v>
      </c>
      <c r="G71" s="46" t="n">
        <v>3051</v>
      </c>
      <c r="H71" s="45" t="n">
        <v>1946</v>
      </c>
      <c r="I71" s="45" t="n">
        <v>0</v>
      </c>
      <c r="J71" s="45" t="n">
        <v>1105</v>
      </c>
      <c r="K71" s="45" t="n">
        <v>0</v>
      </c>
      <c r="L71" s="45" t="n">
        <v>0</v>
      </c>
      <c r="M71" s="45" t="n">
        <v>91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909</v>
      </c>
      <c r="W71" s="45" t="n">
        <v>1094</v>
      </c>
      <c r="X71" s="45" t="n">
        <v>2143</v>
      </c>
      <c r="Y71" s="46" t="n">
        <v>58953</v>
      </c>
      <c r="Z71" s="45" t="n">
        <v>2</v>
      </c>
      <c r="AA71" s="46" t="n">
        <v>58951</v>
      </c>
    </row>
    <row r="72" s="48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44" t="s">
        <v>174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5310</v>
      </c>
      <c r="E76" s="45" t="n">
        <v>168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819</v>
      </c>
      <c r="Y76" s="46" t="n">
        <v>8328</v>
      </c>
      <c r="Z76" s="45" t="n">
        <v>0</v>
      </c>
      <c r="AA76" s="46" t="n">
        <v>8328</v>
      </c>
    </row>
    <row r="77" s="48" customFormat="true" ht="14.25" hidden="false" customHeight="false" outlineLevel="0" collapsed="false">
      <c r="A77" s="42" t="n">
        <v>63</v>
      </c>
      <c r="B77" s="43" t="s">
        <v>179</v>
      </c>
      <c r="C77" s="50" t="s">
        <v>180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1</v>
      </c>
      <c r="B78" s="39" t="s">
        <v>182</v>
      </c>
      <c r="C78" s="40" t="s">
        <v>183</v>
      </c>
      <c r="D78" s="41" t="n">
        <v>43830</v>
      </c>
      <c r="E78" s="41" t="n">
        <v>1080</v>
      </c>
      <c r="F78" s="41" t="n">
        <v>5297</v>
      </c>
      <c r="G78" s="41" t="n">
        <v>3517</v>
      </c>
      <c r="H78" s="41" t="n">
        <v>2412</v>
      </c>
      <c r="I78" s="41" t="n">
        <v>0</v>
      </c>
      <c r="J78" s="41" t="n">
        <v>1105</v>
      </c>
      <c r="K78" s="41" t="n">
        <v>0</v>
      </c>
      <c r="L78" s="41" t="n">
        <v>0</v>
      </c>
      <c r="M78" s="41" t="n">
        <v>99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909</v>
      </c>
      <c r="W78" s="41" t="n">
        <v>1690</v>
      </c>
      <c r="X78" s="41" t="n">
        <v>2962</v>
      </c>
      <c r="Y78" s="41" t="n">
        <v>67281</v>
      </c>
      <c r="Z78" s="41" t="n">
        <v>2</v>
      </c>
      <c r="AA78" s="41" t="n">
        <v>67279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4</v>
      </c>
      <c r="C84" s="50" t="s">
        <v>195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6</v>
      </c>
      <c r="B85" s="39" t="s">
        <v>197</v>
      </c>
      <c r="C85" s="40" t="s">
        <v>198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4" t="s">
        <v>200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1</v>
      </c>
      <c r="C87" s="49" t="s">
        <v>202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3</v>
      </c>
      <c r="C88" s="50" t="s">
        <v>204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5</v>
      </c>
      <c r="B89" s="39" t="s">
        <v>206</v>
      </c>
      <c r="C89" s="40" t="s">
        <v>207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0</v>
      </c>
      <c r="E91" s="45" t="n">
        <v>0</v>
      </c>
      <c r="F91" s="45" t="n">
        <v>0</v>
      </c>
      <c r="G91" s="46" t="n">
        <v>486</v>
      </c>
      <c r="H91" s="45" t="n">
        <v>7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39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5356</v>
      </c>
      <c r="E94" s="45" t="n">
        <v>0</v>
      </c>
      <c r="F94" s="45" t="n">
        <v>0</v>
      </c>
      <c r="G94" s="46" t="n">
        <v>1226</v>
      </c>
      <c r="H94" s="45" t="n">
        <v>163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163</v>
      </c>
      <c r="W94" s="45" t="n">
        <v>178</v>
      </c>
      <c r="X94" s="45" t="n">
        <v>0</v>
      </c>
      <c r="Y94" s="46" t="n">
        <v>12923</v>
      </c>
      <c r="Z94" s="45" t="n">
        <v>0</v>
      </c>
      <c r="AA94" s="46" t="n">
        <v>12923</v>
      </c>
    </row>
    <row r="95" s="48" customFormat="true" ht="1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20</v>
      </c>
      <c r="C96" s="44" t="s">
        <v>221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2</v>
      </c>
      <c r="C97" s="49" t="s">
        <v>223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4</v>
      </c>
      <c r="B98" s="39" t="s">
        <v>225</v>
      </c>
      <c r="C98" s="40" t="s">
        <v>226</v>
      </c>
      <c r="D98" s="41" t="n">
        <v>5356</v>
      </c>
      <c r="E98" s="41" t="n">
        <v>0</v>
      </c>
      <c r="F98" s="41" t="n">
        <v>0</v>
      </c>
      <c r="G98" s="41" t="n">
        <v>1712</v>
      </c>
      <c r="H98" s="41" t="n">
        <v>233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555</v>
      </c>
      <c r="W98" s="41" t="n">
        <v>266</v>
      </c>
      <c r="X98" s="41" t="n">
        <v>0</v>
      </c>
      <c r="Y98" s="41" t="n">
        <v>16889</v>
      </c>
      <c r="Z98" s="41" t="n">
        <v>0</v>
      </c>
      <c r="AA98" s="41" t="n">
        <v>16889</v>
      </c>
    </row>
    <row r="99" s="48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7</v>
      </c>
      <c r="C104" s="50" t="s">
        <v>238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9</v>
      </c>
      <c r="C105" s="55" t="s">
        <v>240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3</v>
      </c>
      <c r="C107" s="49" t="s">
        <v>244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5</v>
      </c>
      <c r="B108" s="39" t="s">
        <v>246</v>
      </c>
      <c r="C108" s="40" t="s">
        <v>247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7210</v>
      </c>
      <c r="E109" s="45" t="n">
        <v>1080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33540</v>
      </c>
      <c r="Z109" s="45" t="n">
        <v>7</v>
      </c>
      <c r="AA109" s="46" t="n">
        <v>33533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49" t="s">
        <v>251</v>
      </c>
      <c r="D110" s="45" t="n">
        <v>20964</v>
      </c>
      <c r="E110" s="45" t="n">
        <v>708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128</v>
      </c>
      <c r="Y110" s="46" t="n">
        <v>36619</v>
      </c>
      <c r="Z110" s="45" t="n">
        <v>11</v>
      </c>
      <c r="AA110" s="46" t="n">
        <v>36608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58" t="s">
        <v>253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6</v>
      </c>
      <c r="C113" s="44" t="s">
        <v>257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8</v>
      </c>
      <c r="C114" s="44" t="s">
        <v>259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60</v>
      </c>
      <c r="B115" s="39" t="s">
        <v>261</v>
      </c>
      <c r="C115" s="40" t="s">
        <v>262</v>
      </c>
      <c r="D115" s="41" t="n">
        <v>48174</v>
      </c>
      <c r="E115" s="41" t="n">
        <v>1788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98</v>
      </c>
      <c r="Y115" s="41" t="n">
        <v>70159</v>
      </c>
      <c r="Z115" s="41" t="n">
        <v>18</v>
      </c>
      <c r="AA115" s="41" t="n">
        <v>70141</v>
      </c>
    </row>
    <row r="116" s="57" customFormat="true" ht="14.25" hidden="false" customHeight="false" outlineLevel="0" collapsed="false">
      <c r="A116" s="53" t="n">
        <v>96</v>
      </c>
      <c r="B116" s="54" t="s">
        <v>263</v>
      </c>
      <c r="C116" s="55" t="s">
        <v>264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5</v>
      </c>
      <c r="C117" s="55" t="s">
        <v>266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7</v>
      </c>
      <c r="C118" s="44" t="s">
        <v>268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9</v>
      </c>
      <c r="C119" s="44" t="s">
        <v>270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1</v>
      </c>
      <c r="B120" s="39" t="s">
        <v>272</v>
      </c>
      <c r="C120" s="40" t="s">
        <v>273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4</v>
      </c>
      <c r="C121" s="50" t="s">
        <v>275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6</v>
      </c>
      <c r="C122" s="55" t="s">
        <v>277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8</v>
      </c>
      <c r="C123" s="55" t="s">
        <v>279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80</v>
      </c>
      <c r="B124" s="39" t="s">
        <v>281</v>
      </c>
      <c r="C124" s="40" t="s">
        <v>282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3</v>
      </c>
      <c r="C125" s="55" t="s">
        <v>284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5</v>
      </c>
      <c r="B126" s="39" t="s">
        <v>286</v>
      </c>
      <c r="C126" s="40" t="s">
        <v>287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8</v>
      </c>
      <c r="C127" s="44" t="s">
        <v>289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90</v>
      </c>
      <c r="C128" s="44" t="s">
        <v>291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2</v>
      </c>
      <c r="C129" s="44" t="s">
        <v>293</v>
      </c>
      <c r="D129" s="45" t="n">
        <v>27092</v>
      </c>
      <c r="E129" s="45" t="n">
        <v>480</v>
      </c>
      <c r="F129" s="45" t="n">
        <v>5209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402</v>
      </c>
      <c r="Y129" s="46" t="n">
        <v>59952</v>
      </c>
      <c r="Z129" s="45" t="n">
        <v>4</v>
      </c>
      <c r="AA129" s="46" t="n">
        <v>59948</v>
      </c>
    </row>
    <row r="130" s="48" customFormat="true" ht="14.25" hidden="false" customHeight="false" outlineLevel="0" collapsed="false">
      <c r="A130" s="42" t="n">
        <v>107</v>
      </c>
      <c r="B130" s="52" t="s">
        <v>294</v>
      </c>
      <c r="C130" s="44" t="s">
        <v>295</v>
      </c>
      <c r="D130" s="45" t="n">
        <v>20835</v>
      </c>
      <c r="E130" s="45" t="n">
        <v>1008</v>
      </c>
      <c r="F130" s="45" t="n">
        <v>1353</v>
      </c>
      <c r="G130" s="46" t="n">
        <v>408</v>
      </c>
      <c r="H130" s="45" t="n">
        <v>408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7</v>
      </c>
      <c r="Y130" s="46" t="n">
        <v>24483</v>
      </c>
      <c r="Z130" s="45" t="n">
        <v>6</v>
      </c>
      <c r="AA130" s="46" t="n">
        <v>24477</v>
      </c>
    </row>
    <row r="131" customFormat="false" ht="15.75" hidden="false" customHeight="false" outlineLevel="0" collapsed="false">
      <c r="A131" s="39" t="s">
        <v>296</v>
      </c>
      <c r="B131" s="39" t="s">
        <v>297</v>
      </c>
      <c r="C131" s="40" t="s">
        <v>298</v>
      </c>
      <c r="D131" s="41" t="n">
        <v>47927</v>
      </c>
      <c r="E131" s="41" t="n">
        <v>1488</v>
      </c>
      <c r="F131" s="41" t="n">
        <v>6562</v>
      </c>
      <c r="G131" s="41" t="n">
        <v>8528</v>
      </c>
      <c r="H131" s="41" t="n">
        <v>5089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869</v>
      </c>
      <c r="Y131" s="41" t="n">
        <v>84435</v>
      </c>
      <c r="Z131" s="41" t="n">
        <v>10</v>
      </c>
      <c r="AA131" s="41" t="n">
        <v>84425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9" t="s">
        <v>300</v>
      </c>
      <c r="D132" s="45" t="n">
        <v>24051</v>
      </c>
      <c r="E132" s="45" t="n">
        <v>744</v>
      </c>
      <c r="F132" s="45" t="n">
        <v>3334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25</v>
      </c>
      <c r="Y132" s="46" t="n">
        <v>32831</v>
      </c>
      <c r="Z132" s="45" t="n">
        <v>3</v>
      </c>
      <c r="AA132" s="46" t="n">
        <v>32828</v>
      </c>
    </row>
    <row r="133" s="48" customFormat="true" ht="14.25" hidden="false" customHeight="false" outlineLevel="0" collapsed="false">
      <c r="A133" s="42" t="n">
        <v>109</v>
      </c>
      <c r="B133" s="43" t="s">
        <v>301</v>
      </c>
      <c r="C133" s="44" t="s">
        <v>302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3</v>
      </c>
      <c r="C134" s="49" t="s">
        <v>304</v>
      </c>
      <c r="D134" s="45" t="n">
        <v>118744</v>
      </c>
      <c r="E134" s="45" t="n">
        <v>5676</v>
      </c>
      <c r="F134" s="45" t="n">
        <v>11150</v>
      </c>
      <c r="G134" s="46" t="n">
        <v>5785</v>
      </c>
      <c r="H134" s="45" t="n">
        <v>4462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888</v>
      </c>
      <c r="W134" s="45" t="n">
        <v>1476</v>
      </c>
      <c r="X134" s="45" t="n">
        <v>8663</v>
      </c>
      <c r="Y134" s="46" t="n">
        <v>161026</v>
      </c>
      <c r="Z134" s="45" t="n">
        <v>157</v>
      </c>
      <c r="AA134" s="46" t="n">
        <v>160869</v>
      </c>
    </row>
    <row r="135" s="48" customFormat="true" ht="14.25" hidden="false" customHeight="false" outlineLevel="0" collapsed="false">
      <c r="A135" s="42" t="n">
        <v>111</v>
      </c>
      <c r="B135" s="60" t="s">
        <v>305</v>
      </c>
      <c r="C135" s="44" t="s">
        <v>306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7</v>
      </c>
      <c r="B136" s="39" t="s">
        <v>308</v>
      </c>
      <c r="C136" s="40" t="s">
        <v>309</v>
      </c>
      <c r="D136" s="41" t="n">
        <v>142795</v>
      </c>
      <c r="E136" s="41" t="n">
        <v>6420</v>
      </c>
      <c r="F136" s="41" t="n">
        <v>14484</v>
      </c>
      <c r="G136" s="41" t="n">
        <v>6857</v>
      </c>
      <c r="H136" s="41" t="n">
        <v>5534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888</v>
      </c>
      <c r="W136" s="41" t="n">
        <v>2019</v>
      </c>
      <c r="X136" s="41" t="n">
        <v>11288</v>
      </c>
      <c r="Y136" s="41" t="n">
        <v>193857</v>
      </c>
      <c r="Z136" s="41" t="n">
        <v>160</v>
      </c>
      <c r="AA136" s="41" t="n">
        <v>19369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50" t="s">
        <v>311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3556</v>
      </c>
      <c r="E138" s="45" t="n">
        <v>1056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75</v>
      </c>
      <c r="Y138" s="46" t="n">
        <v>20245</v>
      </c>
      <c r="Z138" s="45" t="n">
        <v>9</v>
      </c>
      <c r="AA138" s="46" t="n">
        <v>20236</v>
      </c>
    </row>
    <row r="139" s="47" customFormat="true" ht="14.25" hidden="false" customHeight="false" outlineLevel="0" collapsed="false">
      <c r="A139" s="42" t="n">
        <v>114</v>
      </c>
      <c r="B139" s="43" t="s">
        <v>314</v>
      </c>
      <c r="C139" s="49" t="s">
        <v>315</v>
      </c>
      <c r="D139" s="45" t="n">
        <v>11685</v>
      </c>
      <c r="E139" s="45" t="n">
        <v>396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812</v>
      </c>
      <c r="Y139" s="46" t="n">
        <v>19432</v>
      </c>
      <c r="Z139" s="45" t="n">
        <v>2</v>
      </c>
      <c r="AA139" s="46" t="n">
        <v>19430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8</v>
      </c>
      <c r="C141" s="50" t="s">
        <v>319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20</v>
      </c>
      <c r="C142" s="50" t="s">
        <v>321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2</v>
      </c>
      <c r="B143" s="39" t="s">
        <v>323</v>
      </c>
      <c r="C143" s="40" t="s">
        <v>324</v>
      </c>
      <c r="D143" s="41" t="n">
        <v>25241</v>
      </c>
      <c r="E143" s="41" t="n">
        <v>145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87</v>
      </c>
      <c r="Y143" s="41" t="n">
        <v>39677</v>
      </c>
      <c r="Z143" s="41" t="n">
        <v>11</v>
      </c>
      <c r="AA143" s="41" t="n">
        <v>39666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44" t="s">
        <v>336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7</v>
      </c>
      <c r="C150" s="50" t="s">
        <v>338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9</v>
      </c>
      <c r="C151" s="49" t="s">
        <v>340</v>
      </c>
      <c r="D151" s="45" t="n">
        <v>767175</v>
      </c>
      <c r="E151" s="45" t="n">
        <v>18888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702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44283</v>
      </c>
      <c r="Y151" s="46" t="n">
        <v>1000365</v>
      </c>
      <c r="Z151" s="45" t="n">
        <v>20</v>
      </c>
      <c r="AA151" s="46" t="n">
        <v>1000345</v>
      </c>
    </row>
    <row r="152" s="48" customFormat="true" ht="28.5" hidden="false" customHeight="false" outlineLevel="0" collapsed="false">
      <c r="A152" s="42" t="n">
        <v>126</v>
      </c>
      <c r="B152" s="52" t="s">
        <v>341</v>
      </c>
      <c r="C152" s="49" t="s">
        <v>342</v>
      </c>
      <c r="D152" s="45" t="n">
        <v>225140</v>
      </c>
      <c r="E152" s="45" t="n">
        <v>5436</v>
      </c>
      <c r="F152" s="45" t="n">
        <v>23243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731</v>
      </c>
      <c r="Y152" s="46" t="n">
        <v>296792</v>
      </c>
      <c r="Z152" s="45" t="n">
        <v>46</v>
      </c>
      <c r="AA152" s="46" t="n">
        <v>296746</v>
      </c>
    </row>
    <row r="153" s="48" customFormat="true" ht="14.2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9</v>
      </c>
      <c r="C156" s="49" t="s">
        <v>350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1</v>
      </c>
      <c r="C157" s="50" t="s">
        <v>352</v>
      </c>
      <c r="D157" s="45" t="n">
        <v>222258</v>
      </c>
      <c r="E157" s="45" t="n">
        <v>3108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5311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58352</v>
      </c>
      <c r="Z157" s="45" t="n">
        <v>150</v>
      </c>
      <c r="AA157" s="46" t="n">
        <v>258202</v>
      </c>
    </row>
    <row r="158" s="48" customFormat="true" ht="14.25" hidden="false" customHeight="false" outlineLevel="0" collapsed="false">
      <c r="A158" s="42" t="n">
        <v>132</v>
      </c>
      <c r="B158" s="61" t="s">
        <v>353</v>
      </c>
      <c r="C158" s="50" t="s">
        <v>354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5</v>
      </c>
      <c r="C159" s="49" t="s">
        <v>356</v>
      </c>
      <c r="D159" s="45" t="n">
        <v>1020429</v>
      </c>
      <c r="E159" s="45" t="n">
        <v>91680</v>
      </c>
      <c r="F159" s="45" t="n">
        <v>13787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81826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13272</v>
      </c>
      <c r="X159" s="45" t="n">
        <v>57104</v>
      </c>
      <c r="Y159" s="46" t="n">
        <v>1502301</v>
      </c>
      <c r="Z159" s="45" t="n">
        <v>0</v>
      </c>
      <c r="AA159" s="46" t="n">
        <v>1502301</v>
      </c>
    </row>
    <row r="160" customFormat="false" ht="15.75" hidden="false" customHeight="false" outlineLevel="0" collapsed="false">
      <c r="A160" s="39" t="s">
        <v>357</v>
      </c>
      <c r="B160" s="39" t="s">
        <v>358</v>
      </c>
      <c r="C160" s="40" t="s">
        <v>359</v>
      </c>
      <c r="D160" s="41" t="n">
        <v>2235002</v>
      </c>
      <c r="E160" s="41" t="n">
        <v>119112</v>
      </c>
      <c r="F160" s="41" t="n">
        <v>114178</v>
      </c>
      <c r="G160" s="41" t="n">
        <v>277244</v>
      </c>
      <c r="H160" s="41" t="n">
        <v>277184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101754</v>
      </c>
      <c r="N160" s="41" t="n">
        <v>3549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6063</v>
      </c>
      <c r="X160" s="41" t="n">
        <v>124482</v>
      </c>
      <c r="Y160" s="41" t="n">
        <v>3057810</v>
      </c>
      <c r="Z160" s="41" t="n">
        <v>216</v>
      </c>
      <c r="AA160" s="41" t="n">
        <v>3057594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9" t="s">
        <v>361</v>
      </c>
      <c r="D161" s="45" t="n">
        <v>27476</v>
      </c>
      <c r="E161" s="45" t="n">
        <v>672</v>
      </c>
      <c r="F161" s="45" t="n">
        <v>3160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922</v>
      </c>
      <c r="Y161" s="46" t="n">
        <v>45863</v>
      </c>
      <c r="Z161" s="45" t="n">
        <v>35</v>
      </c>
      <c r="AA161" s="46" t="n">
        <v>45828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6</v>
      </c>
      <c r="C164" s="44" t="s">
        <v>367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8</v>
      </c>
      <c r="B165" s="39" t="s">
        <v>369</v>
      </c>
      <c r="C165" s="40" t="s">
        <v>370</v>
      </c>
      <c r="D165" s="41" t="n">
        <v>27476</v>
      </c>
      <c r="E165" s="41" t="n">
        <v>672</v>
      </c>
      <c r="F165" s="41" t="n">
        <v>3160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922</v>
      </c>
      <c r="Y165" s="41" t="n">
        <v>45863</v>
      </c>
      <c r="Z165" s="41" t="n">
        <v>35</v>
      </c>
      <c r="AA165" s="41" t="n">
        <v>45828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4" t="s">
        <v>372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9" t="s">
        <v>376</v>
      </c>
      <c r="D168" s="45" t="n">
        <v>15579</v>
      </c>
      <c r="E168" s="45" t="n">
        <v>336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5</v>
      </c>
      <c r="Y168" s="46" t="n">
        <v>19191</v>
      </c>
      <c r="Z168" s="45" t="n">
        <v>8</v>
      </c>
      <c r="AA168" s="46" t="n">
        <v>19183</v>
      </c>
    </row>
    <row r="169" s="48" customFormat="true" ht="14.25" hidden="false" customHeight="false" outlineLevel="0" collapsed="false">
      <c r="A169" s="42" t="n">
        <v>141</v>
      </c>
      <c r="B169" s="43" t="s">
        <v>377</v>
      </c>
      <c r="C169" s="44" t="s">
        <v>378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9</v>
      </c>
      <c r="B170" s="39" t="s">
        <v>380</v>
      </c>
      <c r="C170" s="40" t="s">
        <v>381</v>
      </c>
      <c r="D170" s="41" t="n">
        <v>15579</v>
      </c>
      <c r="E170" s="41" t="n">
        <v>336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5</v>
      </c>
      <c r="Y170" s="41" t="n">
        <v>19191</v>
      </c>
      <c r="Z170" s="41" t="n">
        <v>8</v>
      </c>
      <c r="AA170" s="41" t="n">
        <v>19183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4" t="s">
        <v>385</v>
      </c>
      <c r="D172" s="45" t="n">
        <v>6769</v>
      </c>
      <c r="E172" s="45" t="n">
        <v>228</v>
      </c>
      <c r="F172" s="45" t="n">
        <v>1043</v>
      </c>
      <c r="G172" s="46" t="n">
        <v>1589</v>
      </c>
      <c r="H172" s="45" t="n">
        <v>267</v>
      </c>
      <c r="I172" s="45" t="n">
        <v>0</v>
      </c>
      <c r="J172" s="45" t="n">
        <v>1322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5724</v>
      </c>
      <c r="W172" s="45" t="n">
        <v>174</v>
      </c>
      <c r="X172" s="45" t="n">
        <v>606</v>
      </c>
      <c r="Y172" s="46" t="n">
        <v>16133</v>
      </c>
      <c r="Z172" s="45" t="n">
        <v>0</v>
      </c>
      <c r="AA172" s="46" t="n">
        <v>16133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9" t="s">
        <v>387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90</v>
      </c>
      <c r="C175" s="44" t="s">
        <v>391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2</v>
      </c>
      <c r="B176" s="39" t="s">
        <v>393</v>
      </c>
      <c r="C176" s="40" t="s">
        <v>394</v>
      </c>
      <c r="D176" s="41" t="n">
        <v>6769</v>
      </c>
      <c r="E176" s="41" t="n">
        <v>228</v>
      </c>
      <c r="F176" s="41" t="n">
        <v>1043</v>
      </c>
      <c r="G176" s="41" t="n">
        <v>1589</v>
      </c>
      <c r="H176" s="41" t="n">
        <v>267</v>
      </c>
      <c r="I176" s="41" t="n">
        <v>0</v>
      </c>
      <c r="J176" s="41" t="n">
        <v>1322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5724</v>
      </c>
      <c r="W176" s="41" t="n">
        <v>174</v>
      </c>
      <c r="X176" s="41" t="n">
        <v>606</v>
      </c>
      <c r="Y176" s="41" t="n">
        <v>16133</v>
      </c>
      <c r="Z176" s="41" t="n">
        <v>0</v>
      </c>
      <c r="AA176" s="41" t="n">
        <v>16133</v>
      </c>
    </row>
    <row r="177" s="64" customFormat="true" ht="14.25" hidden="false" customHeight="false" outlineLevel="0" collapsed="false">
      <c r="A177" s="53" t="n">
        <v>147</v>
      </c>
      <c r="B177" s="54" t="s">
        <v>395</v>
      </c>
      <c r="C177" s="55" t="s">
        <v>396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7</v>
      </c>
      <c r="C178" s="55" t="s">
        <v>398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9</v>
      </c>
      <c r="C179" s="49" t="s">
        <v>400</v>
      </c>
      <c r="D179" s="45" t="n">
        <v>190143</v>
      </c>
      <c r="E179" s="45" t="n">
        <v>8328</v>
      </c>
      <c r="F179" s="45" t="n">
        <v>18154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6425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5118</v>
      </c>
      <c r="X179" s="45" t="n">
        <v>11088</v>
      </c>
      <c r="Y179" s="46" t="n">
        <v>278952</v>
      </c>
      <c r="Z179" s="45" t="n">
        <v>20</v>
      </c>
      <c r="AA179" s="46" t="n">
        <v>278932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4" t="s">
        <v>404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9" t="s">
        <v>406</v>
      </c>
      <c r="D182" s="45" t="n">
        <v>14512</v>
      </c>
      <c r="E182" s="45" t="n">
        <v>0</v>
      </c>
      <c r="F182" s="45" t="n">
        <v>0</v>
      </c>
      <c r="G182" s="46" t="n">
        <v>531</v>
      </c>
      <c r="H182" s="45" t="n">
        <v>523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19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726</v>
      </c>
      <c r="Y182" s="46" t="n">
        <v>16192</v>
      </c>
      <c r="Z182" s="45" t="n">
        <v>5</v>
      </c>
      <c r="AA182" s="46" t="n">
        <v>16187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17494</v>
      </c>
      <c r="E183" s="45" t="n">
        <v>216</v>
      </c>
      <c r="F183" s="45" t="n">
        <v>3706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3</v>
      </c>
      <c r="Y183" s="46" t="n">
        <v>26105</v>
      </c>
      <c r="Z183" s="45" t="n">
        <v>0</v>
      </c>
      <c r="AA183" s="46" t="n">
        <v>26105</v>
      </c>
    </row>
    <row r="184" s="48" customFormat="true" ht="14.25" hidden="false" customHeight="false" outlineLevel="0" collapsed="false">
      <c r="A184" s="42" t="n">
        <v>154</v>
      </c>
      <c r="B184" s="43" t="s">
        <v>409</v>
      </c>
      <c r="C184" s="44" t="s">
        <v>410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1</v>
      </c>
      <c r="B185" s="39" t="s">
        <v>412</v>
      </c>
      <c r="C185" s="40" t="s">
        <v>413</v>
      </c>
      <c r="D185" s="41" t="n">
        <v>222149</v>
      </c>
      <c r="E185" s="41" t="n">
        <v>8544</v>
      </c>
      <c r="F185" s="41" t="n">
        <v>21860</v>
      </c>
      <c r="G185" s="41" t="n">
        <v>40252</v>
      </c>
      <c r="H185" s="41" t="n">
        <v>40244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6625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6397</v>
      </c>
      <c r="Y185" s="41" t="n">
        <v>321249</v>
      </c>
      <c r="Z185" s="41" t="n">
        <v>25</v>
      </c>
      <c r="AA185" s="41" t="n">
        <v>321224</v>
      </c>
    </row>
    <row r="186" s="48" customFormat="true" ht="14.25" hidden="false" customHeight="false" outlineLevel="0" collapsed="false">
      <c r="A186" s="42" t="n">
        <v>155</v>
      </c>
      <c r="B186" s="43" t="s">
        <v>414</v>
      </c>
      <c r="C186" s="44" t="s">
        <v>415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6</v>
      </c>
      <c r="C187" s="49" t="s">
        <v>417</v>
      </c>
      <c r="D187" s="45" t="n">
        <v>2254970</v>
      </c>
      <c r="E187" s="45" t="n">
        <v>18912</v>
      </c>
      <c r="F187" s="45" t="n">
        <v>115170</v>
      </c>
      <c r="G187" s="46" t="n">
        <v>131174</v>
      </c>
      <c r="H187" s="45" t="n">
        <v>122157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131255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21669</v>
      </c>
      <c r="X187" s="45" t="n">
        <v>84450</v>
      </c>
      <c r="Y187" s="46" t="n">
        <v>2793686</v>
      </c>
      <c r="Z187" s="45" t="n">
        <v>0</v>
      </c>
      <c r="AA187" s="46" t="n">
        <v>2793686</v>
      </c>
    </row>
    <row r="188" s="48" customFormat="true" ht="14.25" hidden="false" customHeight="false" outlineLevel="0" collapsed="false">
      <c r="A188" s="42" t="n">
        <v>157</v>
      </c>
      <c r="B188" s="43" t="s">
        <v>418</v>
      </c>
      <c r="C188" s="44" t="s">
        <v>419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20</v>
      </c>
      <c r="B189" s="39" t="s">
        <v>421</v>
      </c>
      <c r="C189" s="40" t="s">
        <v>572</v>
      </c>
      <c r="D189" s="41" t="n">
        <v>2254970</v>
      </c>
      <c r="E189" s="41" t="n">
        <v>18912</v>
      </c>
      <c r="F189" s="41" t="n">
        <v>115170</v>
      </c>
      <c r="G189" s="41" t="n">
        <v>131174</v>
      </c>
      <c r="H189" s="41" t="n">
        <v>122157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131255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21669</v>
      </c>
      <c r="X189" s="41" t="n">
        <v>84450</v>
      </c>
      <c r="Y189" s="41" t="n">
        <v>2793686</v>
      </c>
      <c r="Z189" s="41" t="n">
        <v>0</v>
      </c>
      <c r="AA189" s="41" t="n">
        <v>2793686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44" t="s">
        <v>424</v>
      </c>
      <c r="D190" s="45" t="n">
        <v>17860</v>
      </c>
      <c r="E190" s="45" t="n">
        <v>552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41243</v>
      </c>
      <c r="Z190" s="45" t="n">
        <v>0</v>
      </c>
      <c r="AA190" s="46" t="n">
        <v>41243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8" t="s">
        <v>426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8" t="s">
        <v>428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8" t="s">
        <v>430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8" t="s">
        <v>432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58" t="s">
        <v>434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5</v>
      </c>
      <c r="C196" s="49" t="s">
        <v>436</v>
      </c>
      <c r="D196" s="45" t="n">
        <v>15833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64</v>
      </c>
      <c r="Y196" s="46" t="n">
        <v>25016</v>
      </c>
      <c r="Z196" s="45" t="n">
        <v>0</v>
      </c>
      <c r="AA196" s="46" t="n">
        <v>25016</v>
      </c>
    </row>
    <row r="197" s="47" customFormat="true" ht="14.25" hidden="false" customHeight="false" outlineLevel="0" collapsed="false">
      <c r="A197" s="42" t="n">
        <v>165</v>
      </c>
      <c r="B197" s="43" t="s">
        <v>437</v>
      </c>
      <c r="C197" s="58" t="s">
        <v>438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8" t="s">
        <v>440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1</v>
      </c>
      <c r="C199" s="58" t="s">
        <v>442</v>
      </c>
      <c r="D199" s="45" t="n">
        <v>23432</v>
      </c>
      <c r="E199" s="45" t="n">
        <v>552</v>
      </c>
      <c r="F199" s="45" t="n">
        <v>4055</v>
      </c>
      <c r="G199" s="46" t="n">
        <v>7588</v>
      </c>
      <c r="H199" s="45" t="n">
        <v>2155</v>
      </c>
      <c r="I199" s="45" t="n">
        <v>0</v>
      </c>
      <c r="J199" s="45" t="n">
        <v>5433</v>
      </c>
      <c r="K199" s="45" t="n">
        <v>0</v>
      </c>
      <c r="L199" s="45" t="n">
        <v>339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8891</v>
      </c>
      <c r="W199" s="45" t="n">
        <v>827</v>
      </c>
      <c r="X199" s="45" t="n">
        <v>8343</v>
      </c>
      <c r="Y199" s="46" t="n">
        <v>84753</v>
      </c>
      <c r="Z199" s="45" t="n">
        <v>0</v>
      </c>
      <c r="AA199" s="46" t="n">
        <v>84753</v>
      </c>
    </row>
    <row r="200" s="47" customFormat="true" ht="14.25" hidden="false" customHeight="false" outlineLevel="0" collapsed="false">
      <c r="A200" s="42" t="n">
        <v>168</v>
      </c>
      <c r="B200" s="43" t="s">
        <v>443</v>
      </c>
      <c r="C200" s="58" t="s">
        <v>444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8" t="s">
        <v>446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8" t="s">
        <v>448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8" t="s">
        <v>450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8" t="s">
        <v>452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3</v>
      </c>
      <c r="C205" s="58" t="s">
        <v>454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99093</v>
      </c>
      <c r="E206" s="45" t="n">
        <v>6444</v>
      </c>
      <c r="F206" s="45" t="n">
        <v>12721</v>
      </c>
      <c r="G206" s="46" t="n">
        <v>46929</v>
      </c>
      <c r="H206" s="45" t="n">
        <v>45298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5979</v>
      </c>
      <c r="W206" s="45" t="n">
        <v>8334</v>
      </c>
      <c r="X206" s="45" t="n">
        <v>21511</v>
      </c>
      <c r="Y206" s="46" t="n">
        <v>441820</v>
      </c>
      <c r="Z206" s="45" t="n">
        <v>75</v>
      </c>
      <c r="AA206" s="46" t="n">
        <v>441745</v>
      </c>
    </row>
    <row r="207" s="47" customFormat="true" ht="28.5" hidden="false" customHeight="false" outlineLevel="0" collapsed="false">
      <c r="A207" s="42" t="n">
        <v>175</v>
      </c>
      <c r="B207" s="43" t="s">
        <v>457</v>
      </c>
      <c r="C207" s="49" t="s">
        <v>458</v>
      </c>
      <c r="D207" s="45" t="n">
        <v>248889</v>
      </c>
      <c r="E207" s="45" t="n">
        <v>7980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91885</v>
      </c>
      <c r="Z207" s="45" t="n">
        <v>2</v>
      </c>
      <c r="AA207" s="46" t="n">
        <v>291883</v>
      </c>
    </row>
    <row r="208" s="70" customFormat="true" ht="14.25" hidden="false" customHeight="false" outlineLevel="0" collapsed="false">
      <c r="A208" s="42" t="n">
        <v>176</v>
      </c>
      <c r="B208" s="43" t="s">
        <v>459</v>
      </c>
      <c r="C208" s="44" t="s">
        <v>460</v>
      </c>
      <c r="D208" s="45" t="n">
        <v>453572</v>
      </c>
      <c r="E208" s="45" t="n">
        <v>9180</v>
      </c>
      <c r="F208" s="45" t="n">
        <v>20180</v>
      </c>
      <c r="G208" s="46" t="n">
        <v>33606</v>
      </c>
      <c r="H208" s="45" t="n">
        <v>33606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780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742</v>
      </c>
      <c r="X208" s="45" t="n">
        <v>38485</v>
      </c>
      <c r="Y208" s="46" t="n">
        <v>597690</v>
      </c>
      <c r="Z208" s="45" t="n">
        <v>0</v>
      </c>
      <c r="AA208" s="46" t="n">
        <v>597690</v>
      </c>
    </row>
    <row r="209" s="48" customFormat="true" ht="14.2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155182</v>
      </c>
      <c r="E213" s="45" t="n">
        <v>4248</v>
      </c>
      <c r="F213" s="45" t="n">
        <v>9278</v>
      </c>
      <c r="G213" s="46" t="n">
        <v>16951</v>
      </c>
      <c r="H213" s="45" t="n">
        <v>844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0110</v>
      </c>
      <c r="W213" s="45" t="n">
        <v>4868</v>
      </c>
      <c r="X213" s="45" t="n">
        <v>15018</v>
      </c>
      <c r="Y213" s="46" t="n">
        <v>275692</v>
      </c>
      <c r="Z213" s="45" t="n">
        <v>221</v>
      </c>
      <c r="AA213" s="46" t="n">
        <v>275471</v>
      </c>
    </row>
    <row r="214" s="48" customFormat="true" ht="28.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30126</v>
      </c>
      <c r="E214" s="45" t="n">
        <v>540</v>
      </c>
      <c r="F214" s="45" t="n">
        <v>5170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301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1072</v>
      </c>
      <c r="Y214" s="46" t="n">
        <v>38796</v>
      </c>
      <c r="Z214" s="45" t="n">
        <v>0</v>
      </c>
      <c r="AA214" s="46" t="n">
        <v>38796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31286</v>
      </c>
      <c r="E216" s="45" t="n">
        <v>6060</v>
      </c>
      <c r="F216" s="45" t="n">
        <v>16041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4966</v>
      </c>
      <c r="Y216" s="46" t="n">
        <v>288822</v>
      </c>
      <c r="Z216" s="45" t="n">
        <v>12</v>
      </c>
      <c r="AA216" s="46" t="n">
        <v>28881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254533</v>
      </c>
      <c r="E217" s="45" t="n">
        <v>4404</v>
      </c>
      <c r="F217" s="45" t="n">
        <v>4334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4650</v>
      </c>
      <c r="X217" s="45" t="n">
        <v>12269</v>
      </c>
      <c r="Y217" s="46" t="n">
        <v>294991</v>
      </c>
      <c r="Z217" s="45" t="n">
        <v>0</v>
      </c>
      <c r="AA217" s="46" t="n">
        <v>294991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119768</v>
      </c>
      <c r="E218" s="45" t="n">
        <v>2820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655</v>
      </c>
      <c r="Y218" s="46" t="n">
        <v>139893</v>
      </c>
      <c r="Z218" s="45" t="n">
        <v>0</v>
      </c>
      <c r="AA218" s="46" t="n">
        <v>139893</v>
      </c>
    </row>
    <row r="219" s="48" customFormat="true" ht="28.5" hidden="false" customHeight="false" outlineLevel="0" collapsed="false">
      <c r="A219" s="42" t="n">
        <v>187</v>
      </c>
      <c r="B219" s="43" t="s">
        <v>481</v>
      </c>
      <c r="C219" s="49" t="s">
        <v>482</v>
      </c>
      <c r="D219" s="45" t="n">
        <v>864442</v>
      </c>
      <c r="E219" s="45" t="n">
        <v>18624</v>
      </c>
      <c r="F219" s="45" t="n">
        <v>51278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8328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31151</v>
      </c>
      <c r="Y219" s="46" t="n">
        <v>1073247</v>
      </c>
      <c r="Z219" s="45" t="n">
        <v>0</v>
      </c>
      <c r="AA219" s="46" t="n">
        <v>1073247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511491</v>
      </c>
      <c r="E220" s="45" t="n">
        <v>9240</v>
      </c>
      <c r="F220" s="45" t="n">
        <v>19788</v>
      </c>
      <c r="G220" s="46" t="n">
        <v>28560</v>
      </c>
      <c r="H220" s="45" t="n">
        <v>2856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5160</v>
      </c>
      <c r="Y220" s="46" t="n">
        <v>618571</v>
      </c>
      <c r="Z220" s="45" t="n">
        <v>161</v>
      </c>
      <c r="AA220" s="46" t="n">
        <v>618410</v>
      </c>
    </row>
    <row r="221" s="48" customFormat="true" ht="14.25" hidden="false" customHeight="false" outlineLevel="0" collapsed="false">
      <c r="A221" s="42" t="n">
        <v>189</v>
      </c>
      <c r="B221" s="43" t="s">
        <v>485</v>
      </c>
      <c r="C221" s="44" t="s">
        <v>486</v>
      </c>
      <c r="D221" s="45" t="n">
        <v>376514</v>
      </c>
      <c r="E221" s="45" t="n">
        <v>9576</v>
      </c>
      <c r="F221" s="45" t="n">
        <v>17625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9573</v>
      </c>
      <c r="X221" s="45" t="n">
        <v>26370</v>
      </c>
      <c r="Y221" s="46" t="n">
        <v>1268504</v>
      </c>
      <c r="Z221" s="45" t="n">
        <v>279</v>
      </c>
      <c r="AA221" s="46" t="n">
        <v>1268225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480859</v>
      </c>
      <c r="E222" s="45" t="n">
        <v>12264</v>
      </c>
      <c r="F222" s="45" t="n">
        <v>32793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8885</v>
      </c>
      <c r="Y222" s="46" t="n">
        <v>591668</v>
      </c>
      <c r="Z222" s="45" t="n">
        <v>854</v>
      </c>
      <c r="AA222" s="46" t="n">
        <v>590814</v>
      </c>
    </row>
    <row r="223" s="48" customFormat="true" ht="28.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58395</v>
      </c>
      <c r="E223" s="45" t="n">
        <v>3336</v>
      </c>
      <c r="F223" s="45" t="n">
        <v>5639</v>
      </c>
      <c r="G223" s="46" t="n">
        <v>19806</v>
      </c>
      <c r="H223" s="45" t="n">
        <v>19806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558</v>
      </c>
      <c r="Y223" s="46" t="n">
        <v>202553</v>
      </c>
      <c r="Z223" s="45" t="n">
        <v>0</v>
      </c>
      <c r="AA223" s="46" t="n">
        <v>202553</v>
      </c>
    </row>
    <row r="224" s="48" customFormat="true" ht="14.2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611956</v>
      </c>
      <c r="E224" s="45" t="n">
        <v>35220</v>
      </c>
      <c r="F224" s="45" t="n">
        <v>333407</v>
      </c>
      <c r="G224" s="46" t="n">
        <v>308795</v>
      </c>
      <c r="H224" s="45" t="n">
        <v>245236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4065</v>
      </c>
      <c r="O224" s="45" t="n">
        <v>20655</v>
      </c>
      <c r="P224" s="45" t="n">
        <v>26147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8929</v>
      </c>
      <c r="W224" s="45" t="n">
        <v>93051</v>
      </c>
      <c r="X224" s="45" t="n">
        <v>219044</v>
      </c>
      <c r="Y224" s="46" t="n">
        <v>3212882</v>
      </c>
      <c r="Z224" s="45" t="n">
        <v>560</v>
      </c>
      <c r="AA224" s="46" t="n">
        <v>3212322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173110</v>
      </c>
      <c r="E225" s="45" t="n">
        <v>3864</v>
      </c>
      <c r="F225" s="45" t="n">
        <v>8859</v>
      </c>
      <c r="G225" s="46" t="n">
        <v>30245</v>
      </c>
      <c r="H225" s="45" t="n">
        <v>30245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1178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32732</v>
      </c>
      <c r="Y225" s="46" t="n">
        <v>274385</v>
      </c>
      <c r="Z225" s="45" t="n">
        <v>114</v>
      </c>
      <c r="AA225" s="46" t="n">
        <v>274271</v>
      </c>
    </row>
    <row r="226" s="48" customFormat="true" ht="28.5" hidden="false" customHeight="false" outlineLevel="0" collapsed="false">
      <c r="A226" s="42" t="n">
        <v>194</v>
      </c>
      <c r="B226" s="43" t="s">
        <v>495</v>
      </c>
      <c r="C226" s="49" t="s">
        <v>496</v>
      </c>
      <c r="D226" s="45" t="n">
        <v>874612</v>
      </c>
      <c r="E226" s="45" t="n">
        <v>35208</v>
      </c>
      <c r="F226" s="45" t="n">
        <v>115675</v>
      </c>
      <c r="G226" s="46" t="n">
        <v>722845</v>
      </c>
      <c r="H226" s="45" t="n">
        <v>703356</v>
      </c>
      <c r="I226" s="45" t="n">
        <v>8</v>
      </c>
      <c r="J226" s="45" t="n">
        <v>552</v>
      </c>
      <c r="K226" s="45" t="n">
        <v>18929</v>
      </c>
      <c r="L226" s="45" t="n">
        <v>32817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1836</v>
      </c>
      <c r="T226" s="45" t="n">
        <v>29</v>
      </c>
      <c r="U226" s="45" t="n">
        <v>1026</v>
      </c>
      <c r="V226" s="45" t="n">
        <v>16976</v>
      </c>
      <c r="W226" s="45" t="n">
        <v>319295</v>
      </c>
      <c r="X226" s="45" t="n">
        <v>616677</v>
      </c>
      <c r="Y226" s="46" t="n">
        <v>3382465</v>
      </c>
      <c r="Z226" s="45" t="n">
        <v>1</v>
      </c>
      <c r="AA226" s="46" t="n">
        <v>3382464</v>
      </c>
    </row>
    <row r="227" customFormat="false" ht="15.75" hidden="false" customHeight="false" outlineLevel="0" collapsed="false">
      <c r="A227" s="39" t="s">
        <v>497</v>
      </c>
      <c r="B227" s="39" t="s">
        <v>498</v>
      </c>
      <c r="C227" s="40" t="s">
        <v>499</v>
      </c>
      <c r="D227" s="41" t="n">
        <v>6900953</v>
      </c>
      <c r="E227" s="41" t="n">
        <v>170112</v>
      </c>
      <c r="F227" s="41" t="n">
        <v>678345</v>
      </c>
      <c r="G227" s="41" t="n">
        <v>2147061</v>
      </c>
      <c r="H227" s="41" t="n">
        <v>1229399</v>
      </c>
      <c r="I227" s="41" t="n">
        <v>24383</v>
      </c>
      <c r="J227" s="41" t="n">
        <v>866398</v>
      </c>
      <c r="K227" s="41" t="n">
        <v>26881</v>
      </c>
      <c r="L227" s="41" t="n">
        <v>68467</v>
      </c>
      <c r="M227" s="41" t="n">
        <v>1150209</v>
      </c>
      <c r="N227" s="41" t="n">
        <v>137255</v>
      </c>
      <c r="O227" s="41" t="n">
        <v>20655</v>
      </c>
      <c r="P227" s="41" t="n">
        <v>26147</v>
      </c>
      <c r="Q227" s="41" t="n">
        <v>1956</v>
      </c>
      <c r="R227" s="41" t="n">
        <v>13775</v>
      </c>
      <c r="S227" s="41" t="n">
        <v>40063</v>
      </c>
      <c r="T227" s="41" t="n">
        <v>2807</v>
      </c>
      <c r="U227" s="41" t="n">
        <v>31852</v>
      </c>
      <c r="V227" s="41" t="n">
        <v>216439</v>
      </c>
      <c r="W227" s="41" t="n">
        <v>527669</v>
      </c>
      <c r="X227" s="41" t="n">
        <v>1148366</v>
      </c>
      <c r="Y227" s="41" t="n">
        <v>13144876</v>
      </c>
      <c r="Z227" s="41" t="n">
        <v>2279</v>
      </c>
      <c r="AA227" s="41" t="n">
        <v>13142597</v>
      </c>
    </row>
    <row r="228" s="48" customFormat="true" ht="14.2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2</v>
      </c>
      <c r="C229" s="44" t="s">
        <v>503</v>
      </c>
      <c r="D229" s="45" t="n">
        <v>172252</v>
      </c>
      <c r="E229" s="45" t="n">
        <v>3804</v>
      </c>
      <c r="F229" s="45" t="n">
        <v>12035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3654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2605</v>
      </c>
      <c r="X229" s="45" t="n">
        <v>13069</v>
      </c>
      <c r="Y229" s="46" t="n">
        <v>223642</v>
      </c>
      <c r="Z229" s="45" t="n">
        <v>50</v>
      </c>
      <c r="AA229" s="46" t="n">
        <v>223592</v>
      </c>
    </row>
    <row r="230" customFormat="false" ht="15.75" hidden="false" customHeight="false" outlineLevel="0" collapsed="false">
      <c r="A230" s="39" t="s">
        <v>504</v>
      </c>
      <c r="B230" s="39" t="s">
        <v>505</v>
      </c>
      <c r="C230" s="40" t="s">
        <v>506</v>
      </c>
      <c r="D230" s="41" t="n">
        <v>172252</v>
      </c>
      <c r="E230" s="41" t="n">
        <v>3804</v>
      </c>
      <c r="F230" s="41" t="n">
        <v>12035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3654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2605</v>
      </c>
      <c r="X230" s="41" t="n">
        <v>13069</v>
      </c>
      <c r="Y230" s="41" t="n">
        <v>223642</v>
      </c>
      <c r="Z230" s="41" t="n">
        <v>50</v>
      </c>
      <c r="AA230" s="41" t="n">
        <v>223592</v>
      </c>
    </row>
    <row r="231" s="48" customFormat="true" ht="14.2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9</v>
      </c>
      <c r="C232" s="49" t="s">
        <v>510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4" t="s">
        <v>516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9" t="s">
        <v>518</v>
      </c>
      <c r="D236" s="45" t="n">
        <v>1216597</v>
      </c>
      <c r="E236" s="45" t="n">
        <v>0</v>
      </c>
      <c r="F236" s="45" t="n">
        <v>18496</v>
      </c>
      <c r="G236" s="46" t="n">
        <v>21749</v>
      </c>
      <c r="H236" s="45" t="n">
        <v>21516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20643</v>
      </c>
      <c r="Y236" s="46" t="n">
        <v>1289351</v>
      </c>
      <c r="Z236" s="45" t="n">
        <v>644</v>
      </c>
      <c r="AA236" s="46" t="n">
        <v>1288707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4" t="s">
        <v>520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9" t="s">
        <v>526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9</v>
      </c>
      <c r="C242" s="44" t="s">
        <v>530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1</v>
      </c>
      <c r="C243" s="49" t="s">
        <v>532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3</v>
      </c>
      <c r="B244" s="39" t="s">
        <v>534</v>
      </c>
      <c r="C244" s="40" t="s">
        <v>535</v>
      </c>
      <c r="D244" s="41" t="n">
        <v>1216597</v>
      </c>
      <c r="E244" s="41" t="n">
        <v>0</v>
      </c>
      <c r="F244" s="41" t="n">
        <v>18496</v>
      </c>
      <c r="G244" s="41" t="n">
        <v>21749</v>
      </c>
      <c r="H244" s="41" t="n">
        <v>21516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20643</v>
      </c>
      <c r="Y244" s="41" t="n">
        <v>1289351</v>
      </c>
      <c r="Z244" s="41" t="n">
        <v>644</v>
      </c>
      <c r="AA244" s="41" t="n">
        <v>1288707</v>
      </c>
    </row>
    <row r="245" s="48" customFormat="true" ht="14.25" hidden="false" customHeight="false" outlineLevel="0" collapsed="false">
      <c r="A245" s="42" t="n">
        <v>210</v>
      </c>
      <c r="B245" s="52" t="s">
        <v>536</v>
      </c>
      <c r="C245" s="49" t="s">
        <v>537</v>
      </c>
      <c r="D245" s="45" t="n">
        <v>61423</v>
      </c>
      <c r="E245" s="45" t="n">
        <v>1176</v>
      </c>
      <c r="F245" s="45" t="n">
        <v>9070</v>
      </c>
      <c r="G245" s="46" t="n">
        <v>3911</v>
      </c>
      <c r="H245" s="45" t="n">
        <v>2374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7</v>
      </c>
      <c r="W245" s="45" t="n">
        <v>1309</v>
      </c>
      <c r="X245" s="45" t="n">
        <v>2046</v>
      </c>
      <c r="Y245" s="46" t="n">
        <v>97135</v>
      </c>
      <c r="Z245" s="45" t="n">
        <v>1</v>
      </c>
      <c r="AA245" s="46" t="n">
        <v>97134</v>
      </c>
    </row>
    <row r="246" s="48" customFormat="true" ht="14.25" hidden="false" customHeight="false" outlineLevel="0" collapsed="false">
      <c r="A246" s="42" t="n">
        <v>211</v>
      </c>
      <c r="B246" s="52" t="s">
        <v>538</v>
      </c>
      <c r="C246" s="44" t="s">
        <v>539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40</v>
      </c>
      <c r="B247" s="39" t="s">
        <v>541</v>
      </c>
      <c r="C247" s="40" t="s">
        <v>542</v>
      </c>
      <c r="D247" s="41" t="n">
        <v>61423</v>
      </c>
      <c r="E247" s="41" t="n">
        <v>1176</v>
      </c>
      <c r="F247" s="41" t="n">
        <v>9070</v>
      </c>
      <c r="G247" s="41" t="n">
        <v>3911</v>
      </c>
      <c r="H247" s="41" t="n">
        <v>2374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7</v>
      </c>
      <c r="W247" s="41" t="n">
        <v>1309</v>
      </c>
      <c r="X247" s="41" t="n">
        <v>2046</v>
      </c>
      <c r="Y247" s="41" t="n">
        <v>97135</v>
      </c>
      <c r="Z247" s="41" t="n">
        <v>1</v>
      </c>
      <c r="AA247" s="41" t="n">
        <v>97134</v>
      </c>
    </row>
    <row r="248" s="74" customFormat="true" ht="15.75" hidden="false" customHeight="false" outlineLevel="0" collapsed="false">
      <c r="A248" s="71" t="s">
        <v>543</v>
      </c>
      <c r="B248" s="72" t="s">
        <v>544</v>
      </c>
      <c r="C248" s="72"/>
      <c r="D248" s="73" t="n">
        <v>16741118</v>
      </c>
      <c r="E248" s="73" t="n">
        <v>474036</v>
      </c>
      <c r="F248" s="73" t="n">
        <v>1180729</v>
      </c>
      <c r="G248" s="73" t="n">
        <v>3373654</v>
      </c>
      <c r="H248" s="73" t="n">
        <v>2183451</v>
      </c>
      <c r="I248" s="73" t="n">
        <v>32240</v>
      </c>
      <c r="J248" s="73" t="n">
        <v>1093457</v>
      </c>
      <c r="K248" s="73" t="n">
        <v>64506</v>
      </c>
      <c r="L248" s="73" t="n">
        <v>113058</v>
      </c>
      <c r="M248" s="73" t="n">
        <v>1933204</v>
      </c>
      <c r="N248" s="73" t="n">
        <v>148302</v>
      </c>
      <c r="O248" s="73" t="n">
        <v>21285</v>
      </c>
      <c r="P248" s="73" t="n">
        <v>28916</v>
      </c>
      <c r="Q248" s="73" t="n">
        <v>1956</v>
      </c>
      <c r="R248" s="73" t="n">
        <v>14897</v>
      </c>
      <c r="S248" s="73" t="n">
        <v>41833</v>
      </c>
      <c r="T248" s="73" t="n">
        <v>2807</v>
      </c>
      <c r="U248" s="73" t="n">
        <v>36608</v>
      </c>
      <c r="V248" s="73" t="n">
        <v>414693</v>
      </c>
      <c r="W248" s="73" t="n">
        <v>818421</v>
      </c>
      <c r="X248" s="73" t="n">
        <v>2012878</v>
      </c>
      <c r="Y248" s="73" t="n">
        <v>27210093</v>
      </c>
      <c r="Z248" s="73" t="n">
        <v>5687</v>
      </c>
      <c r="AA248" s="73" t="n">
        <v>27204406</v>
      </c>
    </row>
    <row r="249" s="48" customFormat="true" ht="42.7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45504</v>
      </c>
      <c r="E249" s="45" t="n">
        <v>1032</v>
      </c>
      <c r="F249" s="45" t="n">
        <v>2831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959</v>
      </c>
      <c r="Y249" s="46" t="n">
        <v>57840</v>
      </c>
      <c r="Z249" s="45" t="n">
        <v>0</v>
      </c>
      <c r="AA249" s="46" t="n">
        <v>57840</v>
      </c>
    </row>
    <row r="250" s="48" customFormat="true" ht="28.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24988</v>
      </c>
      <c r="E250" s="45" t="n">
        <v>348</v>
      </c>
      <c r="F250" s="45" t="n">
        <v>1178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1102</v>
      </c>
      <c r="Y250" s="46" t="n">
        <v>30673</v>
      </c>
      <c r="Z250" s="45" t="n">
        <v>8</v>
      </c>
      <c r="AA250" s="46" t="n">
        <v>30665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39653</v>
      </c>
      <c r="E251" s="45" t="n">
        <v>600</v>
      </c>
      <c r="F251" s="45" t="n">
        <v>7553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361</v>
      </c>
      <c r="X251" s="45" t="n">
        <v>3497</v>
      </c>
      <c r="Y251" s="46" t="n">
        <v>74947</v>
      </c>
      <c r="Z251" s="45" t="n">
        <v>200</v>
      </c>
      <c r="AA251" s="46" t="n">
        <v>74747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107470</v>
      </c>
      <c r="E252" s="45" t="n">
        <v>3240</v>
      </c>
      <c r="F252" s="45" t="n">
        <v>13757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9</v>
      </c>
      <c r="Y252" s="46" t="n">
        <v>138432</v>
      </c>
      <c r="Z252" s="45" t="n">
        <v>92</v>
      </c>
      <c r="AA252" s="46" t="n">
        <v>138340</v>
      </c>
    </row>
    <row r="253" s="48" customFormat="true" ht="42.7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55575</v>
      </c>
      <c r="E253" s="45" t="n">
        <v>1296</v>
      </c>
      <c r="F253" s="45" t="n">
        <v>8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3108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5717</v>
      </c>
      <c r="Y253" s="46" t="n">
        <v>81507</v>
      </c>
      <c r="Z253" s="45" t="n">
        <v>60</v>
      </c>
      <c r="AA253" s="46" t="n">
        <v>81447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1055</v>
      </c>
      <c r="E254" s="45" t="n">
        <v>6960</v>
      </c>
      <c r="F254" s="45" t="n">
        <v>29254</v>
      </c>
      <c r="G254" s="46" t="n">
        <v>50197</v>
      </c>
      <c r="H254" s="45" t="n">
        <v>50187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21208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8694</v>
      </c>
      <c r="X254" s="45" t="n">
        <v>20840</v>
      </c>
      <c r="Y254" s="46" t="n">
        <v>378208</v>
      </c>
      <c r="Z254" s="45" t="n">
        <v>186</v>
      </c>
      <c r="AA254" s="46" t="n">
        <v>378022</v>
      </c>
    </row>
    <row r="255" s="48" customFormat="true" ht="28.5" hidden="false" customHeight="false" outlineLevel="0" collapsed="false">
      <c r="A255" s="42" t="n">
        <v>218</v>
      </c>
      <c r="B255" s="43" t="s">
        <v>557</v>
      </c>
      <c r="C255" s="49" t="s">
        <v>558</v>
      </c>
      <c r="D255" s="45" t="n">
        <v>309773</v>
      </c>
      <c r="E255" s="45" t="n">
        <v>5472</v>
      </c>
      <c r="F255" s="45" t="n">
        <v>12759</v>
      </c>
      <c r="G255" s="46" t="n">
        <v>238020</v>
      </c>
      <c r="H255" s="45" t="n">
        <v>11864</v>
      </c>
      <c r="I255" s="45" t="n">
        <v>29</v>
      </c>
      <c r="J255" s="45" t="n">
        <v>226127</v>
      </c>
      <c r="K255" s="45" t="n">
        <v>0</v>
      </c>
      <c r="L255" s="45" t="n">
        <v>2960</v>
      </c>
      <c r="M255" s="45" t="n">
        <v>10586</v>
      </c>
      <c r="N255" s="46" t="n">
        <v>16437</v>
      </c>
      <c r="O255" s="45" t="n">
        <v>1604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7950</v>
      </c>
      <c r="X255" s="45" t="n">
        <v>16590</v>
      </c>
      <c r="Y255" s="46" t="n">
        <v>620547</v>
      </c>
      <c r="Z255" s="45" t="n">
        <v>1460</v>
      </c>
      <c r="AA255" s="46" t="n">
        <v>619087</v>
      </c>
    </row>
    <row r="256" s="48" customFormat="true" ht="14.25" hidden="false" customHeight="false" outlineLevel="0" collapsed="false">
      <c r="A256" s="42" t="n">
        <v>219</v>
      </c>
      <c r="B256" s="52" t="s">
        <v>559</v>
      </c>
      <c r="C256" s="49" t="s">
        <v>560</v>
      </c>
      <c r="D256" s="45" t="n">
        <v>14032</v>
      </c>
      <c r="E256" s="45" t="n">
        <v>408</v>
      </c>
      <c r="F256" s="45" t="n">
        <v>1208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0206</v>
      </c>
      <c r="Z256" s="45" t="n">
        <v>65</v>
      </c>
      <c r="AA256" s="46" t="n">
        <v>20141</v>
      </c>
    </row>
    <row r="257" s="74" customFormat="true" ht="16.5" hidden="false" customHeight="false" outlineLevel="0" collapsed="false">
      <c r="A257" s="75" t="s">
        <v>561</v>
      </c>
      <c r="B257" s="92" t="s">
        <v>562</v>
      </c>
      <c r="C257" s="92"/>
      <c r="D257" s="77" t="n">
        <v>838050</v>
      </c>
      <c r="E257" s="77" t="n">
        <v>19356</v>
      </c>
      <c r="F257" s="77" t="n">
        <v>76992</v>
      </c>
      <c r="G257" s="77" t="n">
        <v>290936</v>
      </c>
      <c r="H257" s="77" t="n">
        <v>64770</v>
      </c>
      <c r="I257" s="77" t="n">
        <v>39</v>
      </c>
      <c r="J257" s="77" t="n">
        <v>226127</v>
      </c>
      <c r="K257" s="77" t="n">
        <v>0</v>
      </c>
      <c r="L257" s="77" t="n">
        <v>2960</v>
      </c>
      <c r="M257" s="77" t="n">
        <v>62215</v>
      </c>
      <c r="N257" s="77" t="n">
        <v>16437</v>
      </c>
      <c r="O257" s="77" t="n">
        <v>1604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8734</v>
      </c>
      <c r="X257" s="77" t="n">
        <v>56680</v>
      </c>
      <c r="Y257" s="77" t="n">
        <v>1402360</v>
      </c>
      <c r="Z257" s="77" t="n">
        <v>2071</v>
      </c>
      <c r="AA257" s="77" t="n">
        <v>1400289</v>
      </c>
    </row>
    <row r="258" s="81" customFormat="true" ht="27" hidden="false" customHeight="true" outlineLevel="0" collapsed="false">
      <c r="A258" s="78" t="s">
        <v>563</v>
      </c>
      <c r="B258" s="79" t="s">
        <v>565</v>
      </c>
      <c r="C258" s="79"/>
      <c r="D258" s="80" t="n">
        <v>17579168</v>
      </c>
      <c r="E258" s="80" t="n">
        <v>493392</v>
      </c>
      <c r="F258" s="80" t="n">
        <v>1257721</v>
      </c>
      <c r="G258" s="80" t="n">
        <v>3664590</v>
      </c>
      <c r="H258" s="80" t="n">
        <v>2248221</v>
      </c>
      <c r="I258" s="80" t="n">
        <v>32279</v>
      </c>
      <c r="J258" s="80" t="n">
        <v>1319584</v>
      </c>
      <c r="K258" s="80" t="n">
        <v>64506</v>
      </c>
      <c r="L258" s="80" t="n">
        <v>116018</v>
      </c>
      <c r="M258" s="80" t="n">
        <v>1995419</v>
      </c>
      <c r="N258" s="80" t="n">
        <v>164739</v>
      </c>
      <c r="O258" s="80" t="n">
        <v>37334</v>
      </c>
      <c r="P258" s="80" t="n">
        <v>29304</v>
      </c>
      <c r="Q258" s="80" t="n">
        <v>1956</v>
      </c>
      <c r="R258" s="80" t="n">
        <v>14897</v>
      </c>
      <c r="S258" s="80" t="n">
        <v>41833</v>
      </c>
      <c r="T258" s="80" t="n">
        <v>2807</v>
      </c>
      <c r="U258" s="80" t="n">
        <v>36608</v>
      </c>
      <c r="V258" s="80" t="n">
        <v>414693</v>
      </c>
      <c r="W258" s="80" t="n">
        <v>857155</v>
      </c>
      <c r="X258" s="80" t="n">
        <v>2069558</v>
      </c>
      <c r="Y258" s="80" t="n">
        <v>28612453</v>
      </c>
      <c r="Z258" s="80" t="n">
        <v>7758</v>
      </c>
      <c r="AA258" s="80" t="n">
        <v>28604695</v>
      </c>
    </row>
    <row r="259" s="48" customFormat="true" ht="25.5" hidden="false" customHeight="false" outlineLevel="0" collapsed="false">
      <c r="A259" s="82" t="n">
        <v>220</v>
      </c>
      <c r="B259" s="83" t="s">
        <v>566</v>
      </c>
      <c r="C259" s="84" t="s">
        <v>567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/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8</v>
      </c>
      <c r="B260" s="88" t="s">
        <v>569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/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30:C230">
    <cfRule type="cellIs" priority="16" operator="equal" aboveAverage="0" equalAverage="0" bottom="0" percent="0" rank="0" text="" dxfId="327">
      <formula>0</formula>
    </cfRule>
  </conditionalFormatting>
  <conditionalFormatting sqref="D244:F244 I244:M244 O244:X244">
    <cfRule type="cellIs" priority="17" operator="equal" aboveAverage="0" equalAverage="0" bottom="0" percent="0" rank="0" text="" dxfId="328">
      <formula>0</formula>
    </cfRule>
  </conditionalFormatting>
  <conditionalFormatting sqref="B189:C189">
    <cfRule type="cellIs" priority="18" operator="equal" aboveAverage="0" equalAverage="0" bottom="0" percent="0" rank="0" text="" dxfId="329">
      <formula>0</formula>
    </cfRule>
  </conditionalFormatting>
  <conditionalFormatting sqref="B244:C244">
    <cfRule type="cellIs" priority="19" operator="equal" aboveAverage="0" equalAverage="0" bottom="0" percent="0" rank="0" text="" dxfId="330">
      <formula>0</formula>
    </cfRule>
  </conditionalFormatting>
  <conditionalFormatting sqref="D247:F247 I247:M247 O247:X247">
    <cfRule type="cellIs" priority="20" operator="equal" aboveAverage="0" equalAverage="0" bottom="0" percent="0" rank="0" text="" dxfId="331">
      <formula>0</formula>
    </cfRule>
  </conditionalFormatting>
  <conditionalFormatting sqref="D18:F18 I18:M18 O18:X18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lessThan" aboveAverage="0" equalAverage="0" bottom="0" percent="0" rank="0" text="" dxfId="333">
      <formula>0</formula>
    </cfRule>
  </conditionalFormatting>
  <conditionalFormatting sqref="B18:C18">
    <cfRule type="cellIs" priority="23" operator="equal" aboveAverage="0" equalAverage="0" bottom="0" percent="0" rank="0" text="" dxfId="334">
      <formula>0</formula>
    </cfRule>
  </conditionalFormatting>
  <conditionalFormatting sqref="D26:F26 I26:M26 O26:X26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lessThan" aboveAverage="0" equalAverage="0" bottom="0" percent="0" rank="0" text="" dxfId="336">
      <formula>0</formula>
    </cfRule>
  </conditionalFormatting>
  <conditionalFormatting sqref="B26:C26">
    <cfRule type="cellIs" priority="26" operator="equal" aboveAverage="0" equalAverage="0" bottom="0" percent="0" rank="0" text="" dxfId="337">
      <formula>0</formula>
    </cfRule>
  </conditionalFormatting>
  <conditionalFormatting sqref="D38:F38 I38:M38 O38:X38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lessThan" aboveAverage="0" equalAverage="0" bottom="0" percent="0" rank="0" text="" dxfId="339">
      <formula>0</formula>
    </cfRule>
  </conditionalFormatting>
  <conditionalFormatting sqref="B38:C38">
    <cfRule type="cellIs" priority="29" operator="equal" aboveAverage="0" equalAverage="0" bottom="0" percent="0" rank="0" text="" dxfId="340">
      <formula>0</formula>
    </cfRule>
  </conditionalFormatting>
  <conditionalFormatting sqref="D43:F43 I43:M43 O43:X43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lessThan" aboveAverage="0" equalAverage="0" bottom="0" percent="0" rank="0" text="" dxfId="342">
      <formula>0</formula>
    </cfRule>
  </conditionalFormatting>
  <conditionalFormatting sqref="D61:F61 I61:M61 O61:X61">
    <cfRule type="cellIs" priority="32" operator="equal" aboveAverage="0" equalAverage="0" bottom="0" percent="0" rank="0" text="" dxfId="343">
      <formula>0</formula>
    </cfRule>
  </conditionalFormatting>
  <conditionalFormatting sqref="D61:F61 I61:M61 O61:X61">
    <cfRule type="cellIs" priority="33" operator="lessThan" aboveAverage="0" equalAverage="0" bottom="0" percent="0" rank="0" text="" dxfId="344">
      <formula>0</formula>
    </cfRule>
  </conditionalFormatting>
  <conditionalFormatting sqref="B61:C61">
    <cfRule type="cellIs" priority="34" operator="equal" aboveAverage="0" equalAverage="0" bottom="0" percent="0" rank="0" text="" dxfId="345">
      <formula>0</formula>
    </cfRule>
  </conditionalFormatting>
  <conditionalFormatting sqref="D69:F69 I69:M69 O69:X69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lessThan" aboveAverage="0" equalAverage="0" bottom="0" percent="0" rank="0" text="" dxfId="347">
      <formula>0</formula>
    </cfRule>
  </conditionalFormatting>
  <conditionalFormatting sqref="B69:C69">
    <cfRule type="cellIs" priority="37" operator="equal" aboveAverage="0" equalAverage="0" bottom="0" percent="0" rank="0" text="" dxfId="348">
      <formula>0</formula>
    </cfRule>
  </conditionalFormatting>
  <conditionalFormatting sqref="D78:F78 I78:M78 O78:X78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lessThan" aboveAverage="0" equalAverage="0" bottom="0" percent="0" rank="0" text="" dxfId="350">
      <formula>0</formula>
    </cfRule>
  </conditionalFormatting>
  <conditionalFormatting sqref="B78:C78">
    <cfRule type="cellIs" priority="40" operator="equal" aboveAverage="0" equalAverage="0" bottom="0" percent="0" rank="0" text="" dxfId="351">
      <formula>0</formula>
    </cfRule>
  </conditionalFormatting>
  <conditionalFormatting sqref="D85:F85 I85:M85 O85:X85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lessThan" aboveAverage="0" equalAverage="0" bottom="0" percent="0" rank="0" text="" dxfId="353">
      <formula>0</formula>
    </cfRule>
  </conditionalFormatting>
  <conditionalFormatting sqref="B85:C85">
    <cfRule type="cellIs" priority="43" operator="equal" aboveAverage="0" equalAverage="0" bottom="0" percent="0" rank="0" text="" dxfId="354">
      <formula>0</formula>
    </cfRule>
  </conditionalFormatting>
  <conditionalFormatting sqref="D89:F89 I89:M89 O89:X89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lessThan" aboveAverage="0" equalAverage="0" bottom="0" percent="0" rank="0" text="" dxfId="356">
      <formula>0</formula>
    </cfRule>
  </conditionalFormatting>
  <conditionalFormatting sqref="B89:C89">
    <cfRule type="cellIs" priority="46" operator="equal" aboveAverage="0" equalAverage="0" bottom="0" percent="0" rank="0" text="" dxfId="357">
      <formula>0</formula>
    </cfRule>
  </conditionalFormatting>
  <conditionalFormatting sqref="D98:F98 I98:M98 O98:X98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lessThan" aboveAverage="0" equalAverage="0" bottom="0" percent="0" rank="0" text="" dxfId="359">
      <formula>0</formula>
    </cfRule>
  </conditionalFormatting>
  <conditionalFormatting sqref="D108:F108 I108:M108 O108:X108">
    <cfRule type="cellIs" priority="49" operator="equal" aboveAverage="0" equalAverage="0" bottom="0" percent="0" rank="0" text="" dxfId="360">
      <formula>0</formula>
    </cfRule>
  </conditionalFormatting>
  <conditionalFormatting sqref="D108:F108 I108:M108 O108:X108">
    <cfRule type="cellIs" priority="50" operator="lessThan" aboveAverage="0" equalAverage="0" bottom="0" percent="0" rank="0" text="" dxfId="361">
      <formula>0</formula>
    </cfRule>
  </conditionalFormatting>
  <conditionalFormatting sqref="B108:C108">
    <cfRule type="cellIs" priority="51" operator="equal" aboveAverage="0" equalAverage="0" bottom="0" percent="0" rank="0" text="" dxfId="362">
      <formula>0</formula>
    </cfRule>
  </conditionalFormatting>
  <conditionalFormatting sqref="D115:F115 I115:M115 O115:X115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lessThan" aboveAverage="0" equalAverage="0" bottom="0" percent="0" rank="0" text="" dxfId="364">
      <formula>0</formula>
    </cfRule>
  </conditionalFormatting>
  <conditionalFormatting sqref="B115:C115">
    <cfRule type="cellIs" priority="54" operator="equal" aboveAverage="0" equalAverage="0" bottom="0" percent="0" rank="0" text="" dxfId="365">
      <formula>0</formula>
    </cfRule>
  </conditionalFormatting>
  <conditionalFormatting sqref="D120:F120 I120:M120 O120:X120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lessThan" aboveAverage="0" equalAverage="0" bottom="0" percent="0" rank="0" text="" dxfId="367">
      <formula>0</formula>
    </cfRule>
  </conditionalFormatting>
  <conditionalFormatting sqref="B120:C120">
    <cfRule type="cellIs" priority="57" operator="equal" aboveAverage="0" equalAverage="0" bottom="0" percent="0" rank="0" text="" dxfId="368">
      <formula>0</formula>
    </cfRule>
  </conditionalFormatting>
  <conditionalFormatting sqref="D124:F124 I124:M124 O124:X124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lessThan" aboveAverage="0" equalAverage="0" bottom="0" percent="0" rank="0" text="" dxfId="370">
      <formula>0</formula>
    </cfRule>
  </conditionalFormatting>
  <conditionalFormatting sqref="B124:C124">
    <cfRule type="cellIs" priority="60" operator="equal" aboveAverage="0" equalAverage="0" bottom="0" percent="0" rank="0" text="" dxfId="371">
      <formula>0</formula>
    </cfRule>
  </conditionalFormatting>
  <conditionalFormatting sqref="D126:F126 I126:M126 O126:X126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lessThan" aboveAverage="0" equalAverage="0" bottom="0" percent="0" rank="0" text="" dxfId="373">
      <formula>0</formula>
    </cfRule>
  </conditionalFormatting>
  <conditionalFormatting sqref="B126:C126">
    <cfRule type="cellIs" priority="63" operator="equal" aboveAverage="0" equalAverage="0" bottom="0" percent="0" rank="0" text="" dxfId="374">
      <formula>0</formula>
    </cfRule>
  </conditionalFormatting>
  <conditionalFormatting sqref="D131:F131 I131:M131 O131:X131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lessThan" aboveAverage="0" equalAverage="0" bottom="0" percent="0" rank="0" text="" dxfId="376">
      <formula>0</formula>
    </cfRule>
  </conditionalFormatting>
  <conditionalFormatting sqref="B131:C131">
    <cfRule type="cellIs" priority="66" operator="equal" aboveAverage="0" equalAverage="0" bottom="0" percent="0" rank="0" text="" dxfId="377">
      <formula>0</formula>
    </cfRule>
  </conditionalFormatting>
  <conditionalFormatting sqref="D136:F136 I136:M136 O136:X136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lessThan" aboveAverage="0" equalAverage="0" bottom="0" percent="0" rank="0" text="" dxfId="379">
      <formula>0</formula>
    </cfRule>
  </conditionalFormatting>
  <conditionalFormatting sqref="B136:C136">
    <cfRule type="cellIs" priority="69" operator="equal" aboveAverage="0" equalAverage="0" bottom="0" percent="0" rank="0" text="" dxfId="380">
      <formula>0</formula>
    </cfRule>
  </conditionalFormatting>
  <conditionalFormatting sqref="D143:F143 I143:M143 O143:X143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lessThan" aboveAverage="0" equalAverage="0" bottom="0" percent="0" rank="0" text="" dxfId="382">
      <formula>0</formula>
    </cfRule>
  </conditionalFormatting>
  <conditionalFormatting sqref="B143:C143">
    <cfRule type="cellIs" priority="72" operator="equal" aboveAverage="0" equalAverage="0" bottom="0" percent="0" rank="0" text="" dxfId="383">
      <formula>0</formula>
    </cfRule>
  </conditionalFormatting>
  <conditionalFormatting sqref="B160:C160">
    <cfRule type="cellIs" priority="73" operator="equal" aboveAverage="0" equalAverage="0" bottom="0" percent="0" rank="0" text="" dxfId="384">
      <formula>0</formula>
    </cfRule>
  </conditionalFormatting>
  <conditionalFormatting sqref="D165:F165 I165:M165 O165:X165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lessThan" aboveAverage="0" equalAverage="0" bottom="0" percent="0" rank="0" text="" dxfId="386">
      <formula>0</formula>
    </cfRule>
  </conditionalFormatting>
  <conditionalFormatting sqref="B165:C165">
    <cfRule type="cellIs" priority="76" operator="equal" aboveAverage="0" equalAverage="0" bottom="0" percent="0" rank="0" text="" dxfId="387">
      <formula>0</formula>
    </cfRule>
  </conditionalFormatting>
  <conditionalFormatting sqref="D170:F170 I170:M170 O170:X170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lessThan" aboveAverage="0" equalAverage="0" bottom="0" percent="0" rank="0" text="" dxfId="389">
      <formula>0</formula>
    </cfRule>
  </conditionalFormatting>
  <conditionalFormatting sqref="B170:C170">
    <cfRule type="cellIs" priority="79" operator="equal" aboveAverage="0" equalAverage="0" bottom="0" percent="0" rank="0" text="" dxfId="390">
      <formula>0</formula>
    </cfRule>
  </conditionalFormatting>
  <conditionalFormatting sqref="D176:F176 I176:M176 O176:X176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lessThan" aboveAverage="0" equalAverage="0" bottom="0" percent="0" rank="0" text="" dxfId="392">
      <formula>0</formula>
    </cfRule>
  </conditionalFormatting>
  <conditionalFormatting sqref="B176:C176">
    <cfRule type="cellIs" priority="82" operator="equal" aboveAverage="0" equalAverage="0" bottom="0" percent="0" rank="0" text="" dxfId="393">
      <formula>0</formula>
    </cfRule>
  </conditionalFormatting>
  <conditionalFormatting sqref="D185:F185 I185:M185 O185:X185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lessThan" aboveAverage="0" equalAverage="0" bottom="0" percent="0" rank="0" text="" dxfId="395">
      <formula>0</formula>
    </cfRule>
  </conditionalFormatting>
  <conditionalFormatting sqref="B185:C185">
    <cfRule type="cellIs" priority="85" operator="equal" aboveAverage="0" equalAverage="0" bottom="0" percent="0" rank="0" text="" dxfId="396">
      <formula>0</formula>
    </cfRule>
  </conditionalFormatting>
  <conditionalFormatting sqref="D189:F189 I189:M189 O189:X189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lessThan" aboveAverage="0" equalAverage="0" bottom="0" percent="0" rank="0" text="" dxfId="398">
      <formula>0</formula>
    </cfRule>
  </conditionalFormatting>
  <conditionalFormatting sqref="B227:C227">
    <cfRule type="cellIs" priority="88" operator="equal" aboveAverage="0" equalAverage="0" bottom="0" percent="0" rank="0" text="" dxfId="399">
      <formula>0</formula>
    </cfRule>
  </conditionalFormatting>
  <conditionalFormatting sqref="D230:F230 I230:M230 O230:X230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lessThan" aboveAverage="0" equalAverage="0" bottom="0" percent="0" rank="0" text="" dxfId="401">
      <formula>0</formula>
    </cfRule>
  </conditionalFormatting>
  <conditionalFormatting sqref="D244:F244 I244:M244 O244:X244">
    <cfRule type="cellIs" priority="91" operator="lessThan" aboveAverage="0" equalAverage="0" bottom="0" percent="0" rank="0" text="" dxfId="402">
      <formula>0</formula>
    </cfRule>
  </conditionalFormatting>
  <conditionalFormatting sqref="D247:F247 I247:M247 O247:X247">
    <cfRule type="cellIs" priority="92" operator="lessThan" aboveAverage="0" equalAverage="0" bottom="0" percent="0" rank="0" text="" dxfId="403">
      <formula>0</formula>
    </cfRule>
  </conditionalFormatting>
  <conditionalFormatting sqref="B247:C247">
    <cfRule type="cellIs" priority="93" operator="equal" aboveAverage="0" equalAverage="0" bottom="0" percent="0" rank="0" text="" dxfId="404">
      <formula>0</formula>
    </cfRule>
  </conditionalFormatting>
  <conditionalFormatting sqref="C259">
    <cfRule type="cellIs" priority="94" operator="equal" aboveAverage="0" equalAverage="0" bottom="0" percent="0" rank="0" text="" dxfId="405">
      <formula>0</formula>
    </cfRule>
  </conditionalFormatting>
  <conditionalFormatting sqref="G18:H18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lessThan" aboveAverage="0" equalAverage="0" bottom="0" percent="0" rank="0" text="" dxfId="407">
      <formula>0</formula>
    </cfRule>
  </conditionalFormatting>
  <conditionalFormatting sqref="G26:H26">
    <cfRule type="cellIs" priority="97" operator="equal" aboveAverage="0" equalAverage="0" bottom="0" percent="0" rank="0" text="" dxfId="408">
      <formula>0</formula>
    </cfRule>
  </conditionalFormatting>
  <conditionalFormatting sqref="G26:H26">
    <cfRule type="cellIs" priority="98" operator="lessThan" aboveAverage="0" equalAverage="0" bottom="0" percent="0" rank="0" text="" dxfId="409">
      <formula>0</formula>
    </cfRule>
  </conditionalFormatting>
  <conditionalFormatting sqref="G38:H38">
    <cfRule type="cellIs" priority="99" operator="equal" aboveAverage="0" equalAverage="0" bottom="0" percent="0" rank="0" text="" dxfId="410">
      <formula>0</formula>
    </cfRule>
  </conditionalFormatting>
  <conditionalFormatting sqref="G38:H38">
    <cfRule type="cellIs" priority="100" operator="lessThan" aboveAverage="0" equalAverage="0" bottom="0" percent="0" rank="0" text="" dxfId="411">
      <formula>0</formula>
    </cfRule>
  </conditionalFormatting>
  <conditionalFormatting sqref="G43:H43">
    <cfRule type="cellIs" priority="101" operator="equal" aboveAverage="0" equalAverage="0" bottom="0" percent="0" rank="0" text="" dxfId="412">
      <formula>0</formula>
    </cfRule>
  </conditionalFormatting>
  <conditionalFormatting sqref="G43:H43">
    <cfRule type="cellIs" priority="102" operator="lessThan" aboveAverage="0" equalAverage="0" bottom="0" percent="0" rank="0" text="" dxfId="413">
      <formula>0</formula>
    </cfRule>
  </conditionalFormatting>
  <conditionalFormatting sqref="G61:H61">
    <cfRule type="cellIs" priority="103" operator="equal" aboveAverage="0" equalAverage="0" bottom="0" percent="0" rank="0" text="" dxfId="414">
      <formula>0</formula>
    </cfRule>
  </conditionalFormatting>
  <conditionalFormatting sqref="G61:H61">
    <cfRule type="cellIs" priority="104" operator="lessThan" aboveAverage="0" equalAverage="0" bottom="0" percent="0" rank="0" text="" dxfId="415">
      <formula>0</formula>
    </cfRule>
  </conditionalFormatting>
  <conditionalFormatting sqref="G69:H69">
    <cfRule type="cellIs" priority="105" operator="equal" aboveAverage="0" equalAverage="0" bottom="0" percent="0" rank="0" text="" dxfId="416">
      <formula>0</formula>
    </cfRule>
  </conditionalFormatting>
  <conditionalFormatting sqref="G69:H69">
    <cfRule type="cellIs" priority="106" operator="lessThan" aboveAverage="0" equalAverage="0" bottom="0" percent="0" rank="0" text="" dxfId="417">
      <formula>0</formula>
    </cfRule>
  </conditionalFormatting>
  <conditionalFormatting sqref="G78:H78">
    <cfRule type="cellIs" priority="107" operator="equal" aboveAverage="0" equalAverage="0" bottom="0" percent="0" rank="0" text="" dxfId="418">
      <formula>0</formula>
    </cfRule>
  </conditionalFormatting>
  <conditionalFormatting sqref="G78:H78">
    <cfRule type="cellIs" priority="108" operator="lessThan" aboveAverage="0" equalAverage="0" bottom="0" percent="0" rank="0" text="" dxfId="419">
      <formula>0</formula>
    </cfRule>
  </conditionalFormatting>
  <conditionalFormatting sqref="G85:H85">
    <cfRule type="cellIs" priority="109" operator="equal" aboveAverage="0" equalAverage="0" bottom="0" percent="0" rank="0" text="" dxfId="420">
      <formula>0</formula>
    </cfRule>
  </conditionalFormatting>
  <conditionalFormatting sqref="G85:H85">
    <cfRule type="cellIs" priority="110" operator="lessThan" aboveAverage="0" equalAverage="0" bottom="0" percent="0" rank="0" text="" dxfId="421">
      <formula>0</formula>
    </cfRule>
  </conditionalFormatting>
  <conditionalFormatting sqref="G89:H89">
    <cfRule type="cellIs" priority="111" operator="equal" aboveAverage="0" equalAverage="0" bottom="0" percent="0" rank="0" text="" dxfId="422">
      <formula>0</formula>
    </cfRule>
  </conditionalFormatting>
  <conditionalFormatting sqref="G89:H89">
    <cfRule type="cellIs" priority="112" operator="lessThan" aboveAverage="0" equalAverage="0" bottom="0" percent="0" rank="0" text="" dxfId="423">
      <formula>0</formula>
    </cfRule>
  </conditionalFormatting>
  <conditionalFormatting sqref="G98:H98">
    <cfRule type="cellIs" priority="113" operator="equal" aboveAverage="0" equalAverage="0" bottom="0" percent="0" rank="0" text="" dxfId="424">
      <formula>0</formula>
    </cfRule>
  </conditionalFormatting>
  <conditionalFormatting sqref="G98:H98">
    <cfRule type="cellIs" priority="114" operator="lessThan" aboveAverage="0" equalAverage="0" bottom="0" percent="0" rank="0" text="" dxfId="425">
      <formula>0</formula>
    </cfRule>
  </conditionalFormatting>
  <conditionalFormatting sqref="G108:H108">
    <cfRule type="cellIs" priority="115" operator="equal" aboveAverage="0" equalAverage="0" bottom="0" percent="0" rank="0" text="" dxfId="426">
      <formula>0</formula>
    </cfRule>
  </conditionalFormatting>
  <conditionalFormatting sqref="G108:H108">
    <cfRule type="cellIs" priority="116" operator="lessThan" aboveAverage="0" equalAverage="0" bottom="0" percent="0" rank="0" text="" dxfId="427">
      <formula>0</formula>
    </cfRule>
  </conditionalFormatting>
  <conditionalFormatting sqref="G115:H115">
    <cfRule type="cellIs" priority="117" operator="equal" aboveAverage="0" equalAverage="0" bottom="0" percent="0" rank="0" text="" dxfId="428">
      <formula>0</formula>
    </cfRule>
  </conditionalFormatting>
  <conditionalFormatting sqref="G115:H115">
    <cfRule type="cellIs" priority="118" operator="lessThan" aboveAverage="0" equalAverage="0" bottom="0" percent="0" rank="0" text="" dxfId="429">
      <formula>0</formula>
    </cfRule>
  </conditionalFormatting>
  <conditionalFormatting sqref="G120:H120">
    <cfRule type="cellIs" priority="119" operator="equal" aboveAverage="0" equalAverage="0" bottom="0" percent="0" rank="0" text="" dxfId="430">
      <formula>0</formula>
    </cfRule>
  </conditionalFormatting>
  <conditionalFormatting sqref="G120:H120">
    <cfRule type="cellIs" priority="120" operator="lessThan" aboveAverage="0" equalAverage="0" bottom="0" percent="0" rank="0" text="" dxfId="431">
      <formula>0</formula>
    </cfRule>
  </conditionalFormatting>
  <conditionalFormatting sqref="G124:H124">
    <cfRule type="cellIs" priority="121" operator="equal" aboveAverage="0" equalAverage="0" bottom="0" percent="0" rank="0" text="" dxfId="432">
      <formula>0</formula>
    </cfRule>
  </conditionalFormatting>
  <conditionalFormatting sqref="G124:H124">
    <cfRule type="cellIs" priority="122" operator="lessThan" aboveAverage="0" equalAverage="0" bottom="0" percent="0" rank="0" text="" dxfId="433">
      <formula>0</formula>
    </cfRule>
  </conditionalFormatting>
  <conditionalFormatting sqref="G126:H126">
    <cfRule type="cellIs" priority="123" operator="equal" aboveAverage="0" equalAverage="0" bottom="0" percent="0" rank="0" text="" dxfId="434">
      <formula>0</formula>
    </cfRule>
  </conditionalFormatting>
  <conditionalFormatting sqref="G126:H126">
    <cfRule type="cellIs" priority="124" operator="lessThan" aboveAverage="0" equalAverage="0" bottom="0" percent="0" rank="0" text="" dxfId="435">
      <formula>0</formula>
    </cfRule>
  </conditionalFormatting>
  <conditionalFormatting sqref="G131:H131">
    <cfRule type="cellIs" priority="125" operator="equal" aboveAverage="0" equalAverage="0" bottom="0" percent="0" rank="0" text="" dxfId="436">
      <formula>0</formula>
    </cfRule>
  </conditionalFormatting>
  <conditionalFormatting sqref="G131:H131">
    <cfRule type="cellIs" priority="126" operator="lessThan" aboveAverage="0" equalAverage="0" bottom="0" percent="0" rank="0" text="" dxfId="437">
      <formula>0</formula>
    </cfRule>
  </conditionalFormatting>
  <conditionalFormatting sqref="G136:H136">
    <cfRule type="cellIs" priority="127" operator="equal" aboveAverage="0" equalAverage="0" bottom="0" percent="0" rank="0" text="" dxfId="438">
      <formula>0</formula>
    </cfRule>
  </conditionalFormatting>
  <conditionalFormatting sqref="G136:H136">
    <cfRule type="cellIs" priority="128" operator="lessThan" aboveAverage="0" equalAverage="0" bottom="0" percent="0" rank="0" text="" dxfId="439">
      <formula>0</formula>
    </cfRule>
  </conditionalFormatting>
  <conditionalFormatting sqref="G143:H143">
    <cfRule type="cellIs" priority="129" operator="equal" aboveAverage="0" equalAverage="0" bottom="0" percent="0" rank="0" text="" dxfId="440">
      <formula>0</formula>
    </cfRule>
  </conditionalFormatting>
  <conditionalFormatting sqref="G143:H143">
    <cfRule type="cellIs" priority="130" operator="lessThan" aboveAverage="0" equalAverage="0" bottom="0" percent="0" rank="0" text="" dxfId="441">
      <formula>0</formula>
    </cfRule>
  </conditionalFormatting>
  <conditionalFormatting sqref="G165:H165">
    <cfRule type="cellIs" priority="131" operator="equal" aboveAverage="0" equalAverage="0" bottom="0" percent="0" rank="0" text="" dxfId="442">
      <formula>0</formula>
    </cfRule>
  </conditionalFormatting>
  <conditionalFormatting sqref="G165:H165">
    <cfRule type="cellIs" priority="132" operator="lessThan" aboveAverage="0" equalAverage="0" bottom="0" percent="0" rank="0" text="" dxfId="443">
      <formula>0</formula>
    </cfRule>
  </conditionalFormatting>
  <conditionalFormatting sqref="G170:H170">
    <cfRule type="cellIs" priority="133" operator="equal" aboveAverage="0" equalAverage="0" bottom="0" percent="0" rank="0" text="" dxfId="444">
      <formula>0</formula>
    </cfRule>
  </conditionalFormatting>
  <conditionalFormatting sqref="G170:H170">
    <cfRule type="cellIs" priority="134" operator="lessThan" aboveAverage="0" equalAverage="0" bottom="0" percent="0" rank="0" text="" dxfId="445">
      <formula>0</formula>
    </cfRule>
  </conditionalFormatting>
  <conditionalFormatting sqref="G176:H176">
    <cfRule type="cellIs" priority="135" operator="equal" aboveAverage="0" equalAverage="0" bottom="0" percent="0" rank="0" text="" dxfId="446">
      <formula>0</formula>
    </cfRule>
  </conditionalFormatting>
  <conditionalFormatting sqref="G176:H176">
    <cfRule type="cellIs" priority="136" operator="lessThan" aboveAverage="0" equalAverage="0" bottom="0" percent="0" rank="0" text="" dxfId="447">
      <formula>0</formula>
    </cfRule>
  </conditionalFormatting>
  <conditionalFormatting sqref="G185:H185">
    <cfRule type="cellIs" priority="137" operator="equal" aboveAverage="0" equalAverage="0" bottom="0" percent="0" rank="0" text="" dxfId="448">
      <formula>0</formula>
    </cfRule>
  </conditionalFormatting>
  <conditionalFormatting sqref="G185:H185">
    <cfRule type="cellIs" priority="138" operator="lessThan" aboveAverage="0" equalAverage="0" bottom="0" percent="0" rank="0" text="" dxfId="449">
      <formula>0</formula>
    </cfRule>
  </conditionalFormatting>
  <conditionalFormatting sqref="G189:H189">
    <cfRule type="cellIs" priority="139" operator="equal" aboveAverage="0" equalAverage="0" bottom="0" percent="0" rank="0" text="" dxfId="450">
      <formula>0</formula>
    </cfRule>
  </conditionalFormatting>
  <conditionalFormatting sqref="G189:H189">
    <cfRule type="cellIs" priority="140" operator="lessThan" aboveAverage="0" equalAverage="0" bottom="0" percent="0" rank="0" text="" dxfId="451">
      <formula>0</formula>
    </cfRule>
  </conditionalFormatting>
  <conditionalFormatting sqref="G230:H230">
    <cfRule type="cellIs" priority="141" operator="equal" aboveAverage="0" equalAverage="0" bottom="0" percent="0" rank="0" text="" dxfId="452">
      <formula>0</formula>
    </cfRule>
  </conditionalFormatting>
  <conditionalFormatting sqref="G230:H230">
    <cfRule type="cellIs" priority="142" operator="lessThan" aboveAverage="0" equalAverage="0" bottom="0" percent="0" rank="0" text="" dxfId="453">
      <formula>0</formula>
    </cfRule>
  </conditionalFormatting>
  <conditionalFormatting sqref="G244:H244">
    <cfRule type="cellIs" priority="143" operator="equal" aboveAverage="0" equalAverage="0" bottom="0" percent="0" rank="0" text="" dxfId="454">
      <formula>0</formula>
    </cfRule>
  </conditionalFormatting>
  <conditionalFormatting sqref="G244:H244">
    <cfRule type="cellIs" priority="144" operator="lessThan" aboveAverage="0" equalAverage="0" bottom="0" percent="0" rank="0" text="" dxfId="455">
      <formula>0</formula>
    </cfRule>
  </conditionalFormatting>
  <conditionalFormatting sqref="G247:H247">
    <cfRule type="cellIs" priority="145" operator="equal" aboveAverage="0" equalAverage="0" bottom="0" percent="0" rank="0" text="" dxfId="456">
      <formula>0</formula>
    </cfRule>
  </conditionalFormatting>
  <conditionalFormatting sqref="G247:H247">
    <cfRule type="cellIs" priority="146" operator="lessThan" aboveAverage="0" equalAverage="0" bottom="0" percent="0" rank="0" text="" dxfId="457">
      <formula>0</formula>
    </cfRule>
  </conditionalFormatting>
  <conditionalFormatting sqref="N121:N123 N125 N186:N188 N228:N229 N245:N246 N248:N257 N259:N260">
    <cfRule type="cellIs" priority="147" operator="equal" aboveAverage="0" equalAverage="0" bottom="0" percent="0" rank="0" text="" dxfId="458">
      <formula>0</formula>
    </cfRule>
  </conditionalFormatting>
  <conditionalFormatting sqref="N11 N248 N260 N257">
    <cfRule type="cellIs" priority="148" operator="lessThan" aboveAverage="0" equalAverage="0" bottom="0" percent="0" rank="0" text="" dxfId="459">
      <formula>0</formula>
    </cfRule>
  </conditionalFormatting>
  <conditionalFormatting sqref="N7">
    <cfRule type="cellIs" priority="149" operator="equal" aboveAverage="0" equalAverage="0" bottom="0" percent="0" rank="0" text="" dxfId="460">
      <formula>0</formula>
    </cfRule>
  </conditionalFormatting>
  <conditionalFormatting sqref="N18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lessThan" aboveAverage="0" equalAverage="0" bottom="0" percent="0" rank="0" text="" dxfId="462">
      <formula>0</formula>
    </cfRule>
  </conditionalFormatting>
  <conditionalFormatting sqref="N26">
    <cfRule type="cellIs" priority="152" operator="equal" aboveAverage="0" equalAverage="0" bottom="0" percent="0" rank="0" text="" dxfId="463">
      <formula>0</formula>
    </cfRule>
  </conditionalFormatting>
  <conditionalFormatting sqref="N26">
    <cfRule type="cellIs" priority="153" operator="lessThan" aboveAverage="0" equalAverage="0" bottom="0" percent="0" rank="0" text="" dxfId="464">
      <formula>0</formula>
    </cfRule>
  </conditionalFormatting>
  <conditionalFormatting sqref="N38">
    <cfRule type="cellIs" priority="154" operator="equal" aboveAverage="0" equalAverage="0" bottom="0" percent="0" rank="0" text="" dxfId="465">
      <formula>0</formula>
    </cfRule>
  </conditionalFormatting>
  <conditionalFormatting sqref="N38">
    <cfRule type="cellIs" priority="155" operator="lessThan" aboveAverage="0" equalAverage="0" bottom="0" percent="0" rank="0" text="" dxfId="466">
      <formula>0</formula>
    </cfRule>
  </conditionalFormatting>
  <conditionalFormatting sqref="N43">
    <cfRule type="cellIs" priority="156" operator="equal" aboveAverage="0" equalAverage="0" bottom="0" percent="0" rank="0" text="" dxfId="467">
      <formula>0</formula>
    </cfRule>
  </conditionalFormatting>
  <conditionalFormatting sqref="N43">
    <cfRule type="cellIs" priority="157" operator="lessThan" aboveAverage="0" equalAverage="0" bottom="0" percent="0" rank="0" text="" dxfId="468">
      <formula>0</formula>
    </cfRule>
  </conditionalFormatting>
  <conditionalFormatting sqref="N61">
    <cfRule type="cellIs" priority="158" operator="equal" aboveAverage="0" equalAverage="0" bottom="0" percent="0" rank="0" text="" dxfId="469">
      <formula>0</formula>
    </cfRule>
  </conditionalFormatting>
  <conditionalFormatting sqref="N61">
    <cfRule type="cellIs" priority="159" operator="lessThan" aboveAverage="0" equalAverage="0" bottom="0" percent="0" rank="0" text="" dxfId="470">
      <formula>0</formula>
    </cfRule>
  </conditionalFormatting>
  <conditionalFormatting sqref="N69">
    <cfRule type="cellIs" priority="160" operator="equal" aboveAverage="0" equalAverage="0" bottom="0" percent="0" rank="0" text="" dxfId="471">
      <formula>0</formula>
    </cfRule>
  </conditionalFormatting>
  <conditionalFormatting sqref="N69">
    <cfRule type="cellIs" priority="161" operator="lessThan" aboveAverage="0" equalAverage="0" bottom="0" percent="0" rank="0" text="" dxfId="472">
      <formula>0</formula>
    </cfRule>
  </conditionalFormatting>
  <conditionalFormatting sqref="N78">
    <cfRule type="cellIs" priority="162" operator="equal" aboveAverage="0" equalAverage="0" bottom="0" percent="0" rank="0" text="" dxfId="473">
      <formula>0</formula>
    </cfRule>
  </conditionalFormatting>
  <conditionalFormatting sqref="N78">
    <cfRule type="cellIs" priority="163" operator="lessThan" aboveAverage="0" equalAverage="0" bottom="0" percent="0" rank="0" text="" dxfId="474">
      <formula>0</formula>
    </cfRule>
  </conditionalFormatting>
  <conditionalFormatting sqref="N85">
    <cfRule type="cellIs" priority="164" operator="equal" aboveAverage="0" equalAverage="0" bottom="0" percent="0" rank="0" text="" dxfId="475">
      <formula>0</formula>
    </cfRule>
  </conditionalFormatting>
  <conditionalFormatting sqref="N85">
    <cfRule type="cellIs" priority="165" operator="lessThan" aboveAverage="0" equalAverage="0" bottom="0" percent="0" rank="0" text="" dxfId="476">
      <formula>0</formula>
    </cfRule>
  </conditionalFormatting>
  <conditionalFormatting sqref="N89">
    <cfRule type="cellIs" priority="166" operator="equal" aboveAverage="0" equalAverage="0" bottom="0" percent="0" rank="0" text="" dxfId="477">
      <formula>0</formula>
    </cfRule>
  </conditionalFormatting>
  <conditionalFormatting sqref="N89">
    <cfRule type="cellIs" priority="167" operator="lessThan" aboveAverage="0" equalAverage="0" bottom="0" percent="0" rank="0" text="" dxfId="478">
      <formula>0</formula>
    </cfRule>
  </conditionalFormatting>
  <conditionalFormatting sqref="N98">
    <cfRule type="cellIs" priority="168" operator="equal" aboveAverage="0" equalAverage="0" bottom="0" percent="0" rank="0" text="" dxfId="479">
      <formula>0</formula>
    </cfRule>
  </conditionalFormatting>
  <conditionalFormatting sqref="N98">
    <cfRule type="cellIs" priority="169" operator="lessThan" aboveAverage="0" equalAverage="0" bottom="0" percent="0" rank="0" text="" dxfId="480">
      <formula>0</formula>
    </cfRule>
  </conditionalFormatting>
  <conditionalFormatting sqref="N108">
    <cfRule type="cellIs" priority="170" operator="equal" aboveAverage="0" equalAverage="0" bottom="0" percent="0" rank="0" text="" dxfId="481">
      <formula>0</formula>
    </cfRule>
  </conditionalFormatting>
  <conditionalFormatting sqref="N108">
    <cfRule type="cellIs" priority="171" operator="lessThan" aboveAverage="0" equalAverage="0" bottom="0" percent="0" rank="0" text="" dxfId="482">
      <formula>0</formula>
    </cfRule>
  </conditionalFormatting>
  <conditionalFormatting sqref="N115">
    <cfRule type="cellIs" priority="172" operator="equal" aboveAverage="0" equalAverage="0" bottom="0" percent="0" rank="0" text="" dxfId="483">
      <formula>0</formula>
    </cfRule>
  </conditionalFormatting>
  <conditionalFormatting sqref="N115">
    <cfRule type="cellIs" priority="173" operator="lessThan" aboveAverage="0" equalAverage="0" bottom="0" percent="0" rank="0" text="" dxfId="484">
      <formula>0</formula>
    </cfRule>
  </conditionalFormatting>
  <conditionalFormatting sqref="N120">
    <cfRule type="cellIs" priority="174" operator="equal" aboveAverage="0" equalAverage="0" bottom="0" percent="0" rank="0" text="" dxfId="485">
      <formula>0</formula>
    </cfRule>
  </conditionalFormatting>
  <conditionalFormatting sqref="N120">
    <cfRule type="cellIs" priority="175" operator="lessThan" aboveAverage="0" equalAverage="0" bottom="0" percent="0" rank="0" text="" dxfId="486">
      <formula>0</formula>
    </cfRule>
  </conditionalFormatting>
  <conditionalFormatting sqref="N124">
    <cfRule type="cellIs" priority="176" operator="equal" aboveAverage="0" equalAverage="0" bottom="0" percent="0" rank="0" text="" dxfId="487">
      <formula>0</formula>
    </cfRule>
  </conditionalFormatting>
  <conditionalFormatting sqref="N124">
    <cfRule type="cellIs" priority="177" operator="lessThan" aboveAverage="0" equalAverage="0" bottom="0" percent="0" rank="0" text="" dxfId="488">
      <formula>0</formula>
    </cfRule>
  </conditionalFormatting>
  <conditionalFormatting sqref="N126">
    <cfRule type="cellIs" priority="178" operator="equal" aboveAverage="0" equalAverage="0" bottom="0" percent="0" rank="0" text="" dxfId="489">
      <formula>0</formula>
    </cfRule>
  </conditionalFormatting>
  <conditionalFormatting sqref="N126">
    <cfRule type="cellIs" priority="179" operator="lessThan" aboveAverage="0" equalAverage="0" bottom="0" percent="0" rank="0" text="" dxfId="490">
      <formula>0</formula>
    </cfRule>
  </conditionalFormatting>
  <conditionalFormatting sqref="N131">
    <cfRule type="cellIs" priority="180" operator="equal" aboveAverage="0" equalAverage="0" bottom="0" percent="0" rank="0" text="" dxfId="491">
      <formula>0</formula>
    </cfRule>
  </conditionalFormatting>
  <conditionalFormatting sqref="N131">
    <cfRule type="cellIs" priority="181" operator="lessThan" aboveAverage="0" equalAverage="0" bottom="0" percent="0" rank="0" text="" dxfId="492">
      <formula>0</formula>
    </cfRule>
  </conditionalFormatting>
  <conditionalFormatting sqref="N136">
    <cfRule type="cellIs" priority="182" operator="equal" aboveAverage="0" equalAverage="0" bottom="0" percent="0" rank="0" text="" dxfId="493">
      <formula>0</formula>
    </cfRule>
  </conditionalFormatting>
  <conditionalFormatting sqref="N136">
    <cfRule type="cellIs" priority="183" operator="lessThan" aboveAverage="0" equalAverage="0" bottom="0" percent="0" rank="0" text="" dxfId="494">
      <formula>0</formula>
    </cfRule>
  </conditionalFormatting>
  <conditionalFormatting sqref="N143">
    <cfRule type="cellIs" priority="184" operator="equal" aboveAverage="0" equalAverage="0" bottom="0" percent="0" rank="0" text="" dxfId="495">
      <formula>0</formula>
    </cfRule>
  </conditionalFormatting>
  <conditionalFormatting sqref="N143">
    <cfRule type="cellIs" priority="185" operator="lessThan" aboveAverage="0" equalAverage="0" bottom="0" percent="0" rank="0" text="" dxfId="496">
      <formula>0</formula>
    </cfRule>
  </conditionalFormatting>
  <conditionalFormatting sqref="N165">
    <cfRule type="cellIs" priority="186" operator="equal" aboveAverage="0" equalAverage="0" bottom="0" percent="0" rank="0" text="" dxfId="497">
      <formula>0</formula>
    </cfRule>
  </conditionalFormatting>
  <conditionalFormatting sqref="N165">
    <cfRule type="cellIs" priority="187" operator="lessThan" aboveAverage="0" equalAverage="0" bottom="0" percent="0" rank="0" text="" dxfId="498">
      <formula>0</formula>
    </cfRule>
  </conditionalFormatting>
  <conditionalFormatting sqref="N170">
    <cfRule type="cellIs" priority="188" operator="equal" aboveAverage="0" equalAverage="0" bottom="0" percent="0" rank="0" text="" dxfId="499">
      <formula>0</formula>
    </cfRule>
  </conditionalFormatting>
  <conditionalFormatting sqref="N170">
    <cfRule type="cellIs" priority="189" operator="lessThan" aboveAverage="0" equalAverage="0" bottom="0" percent="0" rank="0" text="" dxfId="500">
      <formula>0</formula>
    </cfRule>
  </conditionalFormatting>
  <conditionalFormatting sqref="N176">
    <cfRule type="cellIs" priority="190" operator="equal" aboveAverage="0" equalAverage="0" bottom="0" percent="0" rank="0" text="" dxfId="501">
      <formula>0</formula>
    </cfRule>
  </conditionalFormatting>
  <conditionalFormatting sqref="N176">
    <cfRule type="cellIs" priority="191" operator="lessThan" aboveAverage="0" equalAverage="0" bottom="0" percent="0" rank="0" text="" dxfId="502">
      <formula>0</formula>
    </cfRule>
  </conditionalFormatting>
  <conditionalFormatting sqref="N185">
    <cfRule type="cellIs" priority="192" operator="equal" aboveAverage="0" equalAverage="0" bottom="0" percent="0" rank="0" text="" dxfId="503">
      <formula>0</formula>
    </cfRule>
  </conditionalFormatting>
  <conditionalFormatting sqref="N185">
    <cfRule type="cellIs" priority="193" operator="lessThan" aboveAverage="0" equalAverage="0" bottom="0" percent="0" rank="0" text="" dxfId="504">
      <formula>0</formula>
    </cfRule>
  </conditionalFormatting>
  <conditionalFormatting sqref="N189">
    <cfRule type="cellIs" priority="194" operator="equal" aboveAverage="0" equalAverage="0" bottom="0" percent="0" rank="0" text="" dxfId="505">
      <formula>0</formula>
    </cfRule>
  </conditionalFormatting>
  <conditionalFormatting sqref="N189">
    <cfRule type="cellIs" priority="195" operator="lessThan" aboveAverage="0" equalAverage="0" bottom="0" percent="0" rank="0" text="" dxfId="506">
      <formula>0</formula>
    </cfRule>
  </conditionalFormatting>
  <conditionalFormatting sqref="N230">
    <cfRule type="cellIs" priority="196" operator="equal" aboveAverage="0" equalAverage="0" bottom="0" percent="0" rank="0" text="" dxfId="507">
      <formula>0</formula>
    </cfRule>
  </conditionalFormatting>
  <conditionalFormatting sqref="N230">
    <cfRule type="cellIs" priority="197" operator="lessThan" aboveAverage="0" equalAverage="0" bottom="0" percent="0" rank="0" text="" dxfId="508">
      <formula>0</formula>
    </cfRule>
  </conditionalFormatting>
  <conditionalFormatting sqref="N244">
    <cfRule type="cellIs" priority="198" operator="equal" aboveAverage="0" equalAverage="0" bottom="0" percent="0" rank="0" text="" dxfId="509">
      <formula>0</formula>
    </cfRule>
  </conditionalFormatting>
  <conditionalFormatting sqref="N244">
    <cfRule type="cellIs" priority="199" operator="lessThan" aboveAverage="0" equalAverage="0" bottom="0" percent="0" rank="0" text="" dxfId="510">
      <formula>0</formula>
    </cfRule>
  </conditionalFormatting>
  <conditionalFormatting sqref="N247">
    <cfRule type="cellIs" priority="200" operator="equal" aboveAverage="0" equalAverage="0" bottom="0" percent="0" rank="0" text="" dxfId="511">
      <formula>0</formula>
    </cfRule>
  </conditionalFormatting>
  <conditionalFormatting sqref="N247">
    <cfRule type="cellIs" priority="201" operator="lessThan" aboveAverage="0" equalAverage="0" bottom="0" percent="0" rank="0" text="" dxfId="512">
      <formula>0</formula>
    </cfRule>
  </conditionalFormatting>
  <conditionalFormatting sqref="Y121:Y123 Y125 Y186:Y188 Y228:Y229 Y245:Y246 Y248:Y257 Y259:Y260">
    <cfRule type="cellIs" priority="202" operator="equal" aboveAverage="0" equalAverage="0" bottom="0" percent="0" rank="0" text="" dxfId="513">
      <formula>0</formula>
    </cfRule>
  </conditionalFormatting>
  <conditionalFormatting sqref="Y11 Y248 Y260 Y257">
    <cfRule type="cellIs" priority="203" operator="lessThan" aboveAverage="0" equalAverage="0" bottom="0" percent="0" rank="0" text="" dxfId="514">
      <formula>0</formula>
    </cfRule>
  </conditionalFormatting>
  <conditionalFormatting sqref="Y7">
    <cfRule type="cellIs" priority="204" operator="equal" aboveAverage="0" equalAverage="0" bottom="0" percent="0" rank="0" text="" dxfId="515">
      <formula>0</formula>
    </cfRule>
  </conditionalFormatting>
  <conditionalFormatting sqref="Y18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lessThan" aboveAverage="0" equalAverage="0" bottom="0" percent="0" rank="0" text="" dxfId="517">
      <formula>0</formula>
    </cfRule>
  </conditionalFormatting>
  <conditionalFormatting sqref="Y26">
    <cfRule type="cellIs" priority="207" operator="equal" aboveAverage="0" equalAverage="0" bottom="0" percent="0" rank="0" text="" dxfId="518">
      <formula>0</formula>
    </cfRule>
  </conditionalFormatting>
  <conditionalFormatting sqref="Y26">
    <cfRule type="cellIs" priority="208" operator="lessThan" aboveAverage="0" equalAverage="0" bottom="0" percent="0" rank="0" text="" dxfId="519">
      <formula>0</formula>
    </cfRule>
  </conditionalFormatting>
  <conditionalFormatting sqref="Y38">
    <cfRule type="cellIs" priority="209" operator="equal" aboveAverage="0" equalAverage="0" bottom="0" percent="0" rank="0" text="" dxfId="520">
      <formula>0</formula>
    </cfRule>
  </conditionalFormatting>
  <conditionalFormatting sqref="Y38">
    <cfRule type="cellIs" priority="210" operator="lessThan" aboveAverage="0" equalAverage="0" bottom="0" percent="0" rank="0" text="" dxfId="521">
      <formula>0</formula>
    </cfRule>
  </conditionalFormatting>
  <conditionalFormatting sqref="Y43">
    <cfRule type="cellIs" priority="211" operator="equal" aboveAverage="0" equalAverage="0" bottom="0" percent="0" rank="0" text="" dxfId="522">
      <formula>0</formula>
    </cfRule>
  </conditionalFormatting>
  <conditionalFormatting sqref="Y43">
    <cfRule type="cellIs" priority="212" operator="lessThan" aboveAverage="0" equalAverage="0" bottom="0" percent="0" rank="0" text="" dxfId="523">
      <formula>0</formula>
    </cfRule>
  </conditionalFormatting>
  <conditionalFormatting sqref="Y61">
    <cfRule type="cellIs" priority="213" operator="equal" aboveAverage="0" equalAverage="0" bottom="0" percent="0" rank="0" text="" dxfId="524">
      <formula>0</formula>
    </cfRule>
  </conditionalFormatting>
  <conditionalFormatting sqref="Y61">
    <cfRule type="cellIs" priority="214" operator="lessThan" aboveAverage="0" equalAverage="0" bottom="0" percent="0" rank="0" text="" dxfId="525">
      <formula>0</formula>
    </cfRule>
  </conditionalFormatting>
  <conditionalFormatting sqref="Y69">
    <cfRule type="cellIs" priority="215" operator="equal" aboveAverage="0" equalAverage="0" bottom="0" percent="0" rank="0" text="" dxfId="526">
      <formula>0</formula>
    </cfRule>
  </conditionalFormatting>
  <conditionalFormatting sqref="Y69">
    <cfRule type="cellIs" priority="216" operator="lessThan" aboveAverage="0" equalAverage="0" bottom="0" percent="0" rank="0" text="" dxfId="527">
      <formula>0</formula>
    </cfRule>
  </conditionalFormatting>
  <conditionalFormatting sqref="Y78">
    <cfRule type="cellIs" priority="217" operator="equal" aboveAverage="0" equalAverage="0" bottom="0" percent="0" rank="0" text="" dxfId="528">
      <formula>0</formula>
    </cfRule>
  </conditionalFormatting>
  <conditionalFormatting sqref="Y78">
    <cfRule type="cellIs" priority="218" operator="lessThan" aboveAverage="0" equalAverage="0" bottom="0" percent="0" rank="0" text="" dxfId="529">
      <formula>0</formula>
    </cfRule>
  </conditionalFormatting>
  <conditionalFormatting sqref="Y85">
    <cfRule type="cellIs" priority="219" operator="equal" aboveAverage="0" equalAverage="0" bottom="0" percent="0" rank="0" text="" dxfId="530">
      <formula>0</formula>
    </cfRule>
  </conditionalFormatting>
  <conditionalFormatting sqref="Y85">
    <cfRule type="cellIs" priority="220" operator="lessThan" aboveAverage="0" equalAverage="0" bottom="0" percent="0" rank="0" text="" dxfId="531">
      <formula>0</formula>
    </cfRule>
  </conditionalFormatting>
  <conditionalFormatting sqref="Y89">
    <cfRule type="cellIs" priority="221" operator="equal" aboveAverage="0" equalAverage="0" bottom="0" percent="0" rank="0" text="" dxfId="532">
      <formula>0</formula>
    </cfRule>
  </conditionalFormatting>
  <conditionalFormatting sqref="Y89">
    <cfRule type="cellIs" priority="222" operator="lessThan" aboveAverage="0" equalAverage="0" bottom="0" percent="0" rank="0" text="" dxfId="533">
      <formula>0</formula>
    </cfRule>
  </conditionalFormatting>
  <conditionalFormatting sqref="Y98">
    <cfRule type="cellIs" priority="223" operator="equal" aboveAverage="0" equalAverage="0" bottom="0" percent="0" rank="0" text="" dxfId="534">
      <formula>0</formula>
    </cfRule>
  </conditionalFormatting>
  <conditionalFormatting sqref="Y98">
    <cfRule type="cellIs" priority="224" operator="lessThan" aboveAverage="0" equalAverage="0" bottom="0" percent="0" rank="0" text="" dxfId="535">
      <formula>0</formula>
    </cfRule>
  </conditionalFormatting>
  <conditionalFormatting sqref="Y108">
    <cfRule type="cellIs" priority="225" operator="equal" aboveAverage="0" equalAverage="0" bottom="0" percent="0" rank="0" text="" dxfId="536">
      <formula>0</formula>
    </cfRule>
  </conditionalFormatting>
  <conditionalFormatting sqref="Y108">
    <cfRule type="cellIs" priority="226" operator="lessThan" aboveAverage="0" equalAverage="0" bottom="0" percent="0" rank="0" text="" dxfId="537">
      <formula>0</formula>
    </cfRule>
  </conditionalFormatting>
  <conditionalFormatting sqref="Y115">
    <cfRule type="cellIs" priority="227" operator="equal" aboveAverage="0" equalAverage="0" bottom="0" percent="0" rank="0" text="" dxfId="538">
      <formula>0</formula>
    </cfRule>
  </conditionalFormatting>
  <conditionalFormatting sqref="Y115">
    <cfRule type="cellIs" priority="228" operator="lessThan" aboveAverage="0" equalAverage="0" bottom="0" percent="0" rank="0" text="" dxfId="539">
      <formula>0</formula>
    </cfRule>
  </conditionalFormatting>
  <conditionalFormatting sqref="Y120">
    <cfRule type="cellIs" priority="229" operator="equal" aboveAverage="0" equalAverage="0" bottom="0" percent="0" rank="0" text="" dxfId="540">
      <formula>0</formula>
    </cfRule>
  </conditionalFormatting>
  <conditionalFormatting sqref="Y120">
    <cfRule type="cellIs" priority="230" operator="lessThan" aboveAverage="0" equalAverage="0" bottom="0" percent="0" rank="0" text="" dxfId="541">
      <formula>0</formula>
    </cfRule>
  </conditionalFormatting>
  <conditionalFormatting sqref="Y124">
    <cfRule type="cellIs" priority="231" operator="equal" aboveAverage="0" equalAverage="0" bottom="0" percent="0" rank="0" text="" dxfId="542">
      <formula>0</formula>
    </cfRule>
  </conditionalFormatting>
  <conditionalFormatting sqref="Y124">
    <cfRule type="cellIs" priority="232" operator="lessThan" aboveAverage="0" equalAverage="0" bottom="0" percent="0" rank="0" text="" dxfId="543">
      <formula>0</formula>
    </cfRule>
  </conditionalFormatting>
  <conditionalFormatting sqref="Y126">
    <cfRule type="cellIs" priority="233" operator="equal" aboveAverage="0" equalAverage="0" bottom="0" percent="0" rank="0" text="" dxfId="544">
      <formula>0</formula>
    </cfRule>
  </conditionalFormatting>
  <conditionalFormatting sqref="Y126">
    <cfRule type="cellIs" priority="234" operator="lessThan" aboveAverage="0" equalAverage="0" bottom="0" percent="0" rank="0" text="" dxfId="545">
      <formula>0</formula>
    </cfRule>
  </conditionalFormatting>
  <conditionalFormatting sqref="Y131">
    <cfRule type="cellIs" priority="235" operator="equal" aboveAverage="0" equalAverage="0" bottom="0" percent="0" rank="0" text="" dxfId="546">
      <formula>0</formula>
    </cfRule>
  </conditionalFormatting>
  <conditionalFormatting sqref="Y131">
    <cfRule type="cellIs" priority="236" operator="lessThan" aboveAverage="0" equalAverage="0" bottom="0" percent="0" rank="0" text="" dxfId="547">
      <formula>0</formula>
    </cfRule>
  </conditionalFormatting>
  <conditionalFormatting sqref="Y136">
    <cfRule type="cellIs" priority="237" operator="equal" aboveAverage="0" equalAverage="0" bottom="0" percent="0" rank="0" text="" dxfId="548">
      <formula>0</formula>
    </cfRule>
  </conditionalFormatting>
  <conditionalFormatting sqref="Y136">
    <cfRule type="cellIs" priority="238" operator="lessThan" aboveAverage="0" equalAverage="0" bottom="0" percent="0" rank="0" text="" dxfId="549">
      <formula>0</formula>
    </cfRule>
  </conditionalFormatting>
  <conditionalFormatting sqref="Y143">
    <cfRule type="cellIs" priority="239" operator="equal" aboveAverage="0" equalAverage="0" bottom="0" percent="0" rank="0" text="" dxfId="550">
      <formula>0</formula>
    </cfRule>
  </conditionalFormatting>
  <conditionalFormatting sqref="Y143">
    <cfRule type="cellIs" priority="240" operator="lessThan" aboveAverage="0" equalAverage="0" bottom="0" percent="0" rank="0" text="" dxfId="551">
      <formula>0</formula>
    </cfRule>
  </conditionalFormatting>
  <conditionalFormatting sqref="Y165">
    <cfRule type="cellIs" priority="241" operator="equal" aboveAverage="0" equalAverage="0" bottom="0" percent="0" rank="0" text="" dxfId="552">
      <formula>0</formula>
    </cfRule>
  </conditionalFormatting>
  <conditionalFormatting sqref="Y165">
    <cfRule type="cellIs" priority="242" operator="lessThan" aboveAverage="0" equalAverage="0" bottom="0" percent="0" rank="0" text="" dxfId="553">
      <formula>0</formula>
    </cfRule>
  </conditionalFormatting>
  <conditionalFormatting sqref="Y170">
    <cfRule type="cellIs" priority="243" operator="equal" aboveAverage="0" equalAverage="0" bottom="0" percent="0" rank="0" text="" dxfId="554">
      <formula>0</formula>
    </cfRule>
  </conditionalFormatting>
  <conditionalFormatting sqref="Y170">
    <cfRule type="cellIs" priority="244" operator="lessThan" aboveAverage="0" equalAverage="0" bottom="0" percent="0" rank="0" text="" dxfId="555">
      <formula>0</formula>
    </cfRule>
  </conditionalFormatting>
  <conditionalFormatting sqref="Y176">
    <cfRule type="cellIs" priority="245" operator="equal" aboveAverage="0" equalAverage="0" bottom="0" percent="0" rank="0" text="" dxfId="556">
      <formula>0</formula>
    </cfRule>
  </conditionalFormatting>
  <conditionalFormatting sqref="Y176">
    <cfRule type="cellIs" priority="246" operator="lessThan" aboveAverage="0" equalAverage="0" bottom="0" percent="0" rank="0" text="" dxfId="557">
      <formula>0</formula>
    </cfRule>
  </conditionalFormatting>
  <conditionalFormatting sqref="Y185">
    <cfRule type="cellIs" priority="247" operator="equal" aboveAverage="0" equalAverage="0" bottom="0" percent="0" rank="0" text="" dxfId="558">
      <formula>0</formula>
    </cfRule>
  </conditionalFormatting>
  <conditionalFormatting sqref="Y185">
    <cfRule type="cellIs" priority="248" operator="lessThan" aboveAverage="0" equalAverage="0" bottom="0" percent="0" rank="0" text="" dxfId="559">
      <formula>0</formula>
    </cfRule>
  </conditionalFormatting>
  <conditionalFormatting sqref="Y189">
    <cfRule type="cellIs" priority="249" operator="equal" aboveAverage="0" equalAverage="0" bottom="0" percent="0" rank="0" text="" dxfId="560">
      <formula>0</formula>
    </cfRule>
  </conditionalFormatting>
  <conditionalFormatting sqref="Y189">
    <cfRule type="cellIs" priority="250" operator="lessThan" aboveAverage="0" equalAverage="0" bottom="0" percent="0" rank="0" text="" dxfId="561">
      <formula>0</formula>
    </cfRule>
  </conditionalFormatting>
  <conditionalFormatting sqref="Y230">
    <cfRule type="cellIs" priority="251" operator="equal" aboveAverage="0" equalAverage="0" bottom="0" percent="0" rank="0" text="" dxfId="562">
      <formula>0</formula>
    </cfRule>
  </conditionalFormatting>
  <conditionalFormatting sqref="Y230">
    <cfRule type="cellIs" priority="252" operator="lessThan" aboveAverage="0" equalAverage="0" bottom="0" percent="0" rank="0" text="" dxfId="563">
      <formula>0</formula>
    </cfRule>
  </conditionalFormatting>
  <conditionalFormatting sqref="Y244">
    <cfRule type="cellIs" priority="253" operator="equal" aboveAverage="0" equalAverage="0" bottom="0" percent="0" rank="0" text="" dxfId="564">
      <formula>0</formula>
    </cfRule>
  </conditionalFormatting>
  <conditionalFormatting sqref="Y244">
    <cfRule type="cellIs" priority="254" operator="lessThan" aboveAverage="0" equalAverage="0" bottom="0" percent="0" rank="0" text="" dxfId="565">
      <formula>0</formula>
    </cfRule>
  </conditionalFormatting>
  <conditionalFormatting sqref="Y247">
    <cfRule type="cellIs" priority="255" operator="equal" aboveAverage="0" equalAverage="0" bottom="0" percent="0" rank="0" text="" dxfId="566">
      <formula>0</formula>
    </cfRule>
  </conditionalFormatting>
  <conditionalFormatting sqref="Y247">
    <cfRule type="cellIs" priority="256" operator="lessThan" aboveAverage="0" equalAverage="0" bottom="0" percent="0" rank="0" text="" dxfId="567">
      <formula>0</formula>
    </cfRule>
  </conditionalFormatting>
  <conditionalFormatting sqref="AA121:AA123 AA125 AA186:AA188 AA228:AA229 AA245:AA246 AA248:AA257 AA259:AA260">
    <cfRule type="cellIs" priority="257" operator="equal" aboveAverage="0" equalAverage="0" bottom="0" percent="0" rank="0" text="" dxfId="568">
      <formula>0</formula>
    </cfRule>
  </conditionalFormatting>
  <conditionalFormatting sqref="AA11 AA248 AA260 AA257">
    <cfRule type="cellIs" priority="258" operator="lessThan" aboveAverage="0" equalAverage="0" bottom="0" percent="0" rank="0" text="" dxfId="569">
      <formula>0</formula>
    </cfRule>
  </conditionalFormatting>
  <conditionalFormatting sqref="AA7">
    <cfRule type="cellIs" priority="259" operator="equal" aboveAverage="0" equalAverage="0" bottom="0" percent="0" rank="0" text="" dxfId="570">
      <formula>0</formula>
    </cfRule>
  </conditionalFormatting>
  <conditionalFormatting sqref="AA18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lessThan" aboveAverage="0" equalAverage="0" bottom="0" percent="0" rank="0" text="" dxfId="572">
      <formula>0</formula>
    </cfRule>
  </conditionalFormatting>
  <conditionalFormatting sqref="AA26">
    <cfRule type="cellIs" priority="262" operator="equal" aboveAverage="0" equalAverage="0" bottom="0" percent="0" rank="0" text="" dxfId="573">
      <formula>0</formula>
    </cfRule>
  </conditionalFormatting>
  <conditionalFormatting sqref="AA26">
    <cfRule type="cellIs" priority="263" operator="lessThan" aboveAverage="0" equalAverage="0" bottom="0" percent="0" rank="0" text="" dxfId="574">
      <formula>0</formula>
    </cfRule>
  </conditionalFormatting>
  <conditionalFormatting sqref="AA38">
    <cfRule type="cellIs" priority="264" operator="equal" aboveAverage="0" equalAverage="0" bottom="0" percent="0" rank="0" text="" dxfId="575">
      <formula>0</formula>
    </cfRule>
  </conditionalFormatting>
  <conditionalFormatting sqref="AA38">
    <cfRule type="cellIs" priority="265" operator="lessThan" aboveAverage="0" equalAverage="0" bottom="0" percent="0" rank="0" text="" dxfId="576">
      <formula>0</formula>
    </cfRule>
  </conditionalFormatting>
  <conditionalFormatting sqref="AA43">
    <cfRule type="cellIs" priority="266" operator="equal" aboveAverage="0" equalAverage="0" bottom="0" percent="0" rank="0" text="" dxfId="577">
      <formula>0</formula>
    </cfRule>
  </conditionalFormatting>
  <conditionalFormatting sqref="AA43">
    <cfRule type="cellIs" priority="267" operator="lessThan" aboveAverage="0" equalAverage="0" bottom="0" percent="0" rank="0" text="" dxfId="578">
      <formula>0</formula>
    </cfRule>
  </conditionalFormatting>
  <conditionalFormatting sqref="AA61">
    <cfRule type="cellIs" priority="268" operator="equal" aboveAverage="0" equalAverage="0" bottom="0" percent="0" rank="0" text="" dxfId="579">
      <formula>0</formula>
    </cfRule>
  </conditionalFormatting>
  <conditionalFormatting sqref="AA61">
    <cfRule type="cellIs" priority="269" operator="lessThan" aboveAverage="0" equalAverage="0" bottom="0" percent="0" rank="0" text="" dxfId="580">
      <formula>0</formula>
    </cfRule>
  </conditionalFormatting>
  <conditionalFormatting sqref="AA69">
    <cfRule type="cellIs" priority="270" operator="equal" aboveAverage="0" equalAverage="0" bottom="0" percent="0" rank="0" text="" dxfId="581">
      <formula>0</formula>
    </cfRule>
  </conditionalFormatting>
  <conditionalFormatting sqref="AA69">
    <cfRule type="cellIs" priority="271" operator="lessThan" aboveAverage="0" equalAverage="0" bottom="0" percent="0" rank="0" text="" dxfId="582">
      <formula>0</formula>
    </cfRule>
  </conditionalFormatting>
  <conditionalFormatting sqref="AA78">
    <cfRule type="cellIs" priority="272" operator="equal" aboveAverage="0" equalAverage="0" bottom="0" percent="0" rank="0" text="" dxfId="583">
      <formula>0</formula>
    </cfRule>
  </conditionalFormatting>
  <conditionalFormatting sqref="AA78">
    <cfRule type="cellIs" priority="273" operator="lessThan" aboveAverage="0" equalAverage="0" bottom="0" percent="0" rank="0" text="" dxfId="584">
      <formula>0</formula>
    </cfRule>
  </conditionalFormatting>
  <conditionalFormatting sqref="AA85">
    <cfRule type="cellIs" priority="274" operator="equal" aboveAverage="0" equalAverage="0" bottom="0" percent="0" rank="0" text="" dxfId="585">
      <formula>0</formula>
    </cfRule>
  </conditionalFormatting>
  <conditionalFormatting sqref="AA85">
    <cfRule type="cellIs" priority="275" operator="lessThan" aboveAverage="0" equalAverage="0" bottom="0" percent="0" rank="0" text="" dxfId="586">
      <formula>0</formula>
    </cfRule>
  </conditionalFormatting>
  <conditionalFormatting sqref="AA89">
    <cfRule type="cellIs" priority="276" operator="equal" aboveAverage="0" equalAverage="0" bottom="0" percent="0" rank="0" text="" dxfId="587">
      <formula>0</formula>
    </cfRule>
  </conditionalFormatting>
  <conditionalFormatting sqref="AA89">
    <cfRule type="cellIs" priority="277" operator="lessThan" aboveAverage="0" equalAverage="0" bottom="0" percent="0" rank="0" text="" dxfId="588">
      <formula>0</formula>
    </cfRule>
  </conditionalFormatting>
  <conditionalFormatting sqref="AA98">
    <cfRule type="cellIs" priority="278" operator="equal" aboveAverage="0" equalAverage="0" bottom="0" percent="0" rank="0" text="" dxfId="589">
      <formula>0</formula>
    </cfRule>
  </conditionalFormatting>
  <conditionalFormatting sqref="AA98">
    <cfRule type="cellIs" priority="279" operator="lessThan" aboveAverage="0" equalAverage="0" bottom="0" percent="0" rank="0" text="" dxfId="590">
      <formula>0</formula>
    </cfRule>
  </conditionalFormatting>
  <conditionalFormatting sqref="AA108">
    <cfRule type="cellIs" priority="280" operator="equal" aboveAverage="0" equalAverage="0" bottom="0" percent="0" rank="0" text="" dxfId="591">
      <formula>0</formula>
    </cfRule>
  </conditionalFormatting>
  <conditionalFormatting sqref="AA108">
    <cfRule type="cellIs" priority="281" operator="lessThan" aboveAverage="0" equalAverage="0" bottom="0" percent="0" rank="0" text="" dxfId="592">
      <formula>0</formula>
    </cfRule>
  </conditionalFormatting>
  <conditionalFormatting sqref="AA115">
    <cfRule type="cellIs" priority="282" operator="equal" aboveAverage="0" equalAverage="0" bottom="0" percent="0" rank="0" text="" dxfId="593">
      <formula>0</formula>
    </cfRule>
  </conditionalFormatting>
  <conditionalFormatting sqref="AA115">
    <cfRule type="cellIs" priority="283" operator="lessThan" aboveAverage="0" equalAverage="0" bottom="0" percent="0" rank="0" text="" dxfId="594">
      <formula>0</formula>
    </cfRule>
  </conditionalFormatting>
  <conditionalFormatting sqref="AA120">
    <cfRule type="cellIs" priority="284" operator="equal" aboveAverage="0" equalAverage="0" bottom="0" percent="0" rank="0" text="" dxfId="595">
      <formula>0</formula>
    </cfRule>
  </conditionalFormatting>
  <conditionalFormatting sqref="AA120">
    <cfRule type="cellIs" priority="285" operator="lessThan" aboveAverage="0" equalAverage="0" bottom="0" percent="0" rank="0" text="" dxfId="596">
      <formula>0</formula>
    </cfRule>
  </conditionalFormatting>
  <conditionalFormatting sqref="AA124">
    <cfRule type="cellIs" priority="286" operator="equal" aboveAverage="0" equalAverage="0" bottom="0" percent="0" rank="0" text="" dxfId="597">
      <formula>0</formula>
    </cfRule>
  </conditionalFormatting>
  <conditionalFormatting sqref="AA124">
    <cfRule type="cellIs" priority="287" operator="lessThan" aboveAverage="0" equalAverage="0" bottom="0" percent="0" rank="0" text="" dxfId="598">
      <formula>0</formula>
    </cfRule>
  </conditionalFormatting>
  <conditionalFormatting sqref="AA126">
    <cfRule type="cellIs" priority="288" operator="equal" aboveAverage="0" equalAverage="0" bottom="0" percent="0" rank="0" text="" dxfId="599">
      <formula>0</formula>
    </cfRule>
  </conditionalFormatting>
  <conditionalFormatting sqref="AA126">
    <cfRule type="cellIs" priority="289" operator="lessThan" aboveAverage="0" equalAverage="0" bottom="0" percent="0" rank="0" text="" dxfId="600">
      <formula>0</formula>
    </cfRule>
  </conditionalFormatting>
  <conditionalFormatting sqref="AA131">
    <cfRule type="cellIs" priority="290" operator="equal" aboveAverage="0" equalAverage="0" bottom="0" percent="0" rank="0" text="" dxfId="601">
      <formula>0</formula>
    </cfRule>
  </conditionalFormatting>
  <conditionalFormatting sqref="AA131">
    <cfRule type="cellIs" priority="291" operator="lessThan" aboveAverage="0" equalAverage="0" bottom="0" percent="0" rank="0" text="" dxfId="602">
      <formula>0</formula>
    </cfRule>
  </conditionalFormatting>
  <conditionalFormatting sqref="AA136">
    <cfRule type="cellIs" priority="292" operator="equal" aboveAverage="0" equalAverage="0" bottom="0" percent="0" rank="0" text="" dxfId="603">
      <formula>0</formula>
    </cfRule>
  </conditionalFormatting>
  <conditionalFormatting sqref="AA136">
    <cfRule type="cellIs" priority="293" operator="lessThan" aboveAverage="0" equalAverage="0" bottom="0" percent="0" rank="0" text="" dxfId="604">
      <formula>0</formula>
    </cfRule>
  </conditionalFormatting>
  <conditionalFormatting sqref="AA143">
    <cfRule type="cellIs" priority="294" operator="equal" aboveAverage="0" equalAverage="0" bottom="0" percent="0" rank="0" text="" dxfId="605">
      <formula>0</formula>
    </cfRule>
  </conditionalFormatting>
  <conditionalFormatting sqref="AA143">
    <cfRule type="cellIs" priority="295" operator="lessThan" aboveAverage="0" equalAverage="0" bottom="0" percent="0" rank="0" text="" dxfId="606">
      <formula>0</formula>
    </cfRule>
  </conditionalFormatting>
  <conditionalFormatting sqref="AA165">
    <cfRule type="cellIs" priority="296" operator="equal" aboveAverage="0" equalAverage="0" bottom="0" percent="0" rank="0" text="" dxfId="607">
      <formula>0</formula>
    </cfRule>
  </conditionalFormatting>
  <conditionalFormatting sqref="AA165">
    <cfRule type="cellIs" priority="297" operator="lessThan" aboveAverage="0" equalAverage="0" bottom="0" percent="0" rank="0" text="" dxfId="608">
      <formula>0</formula>
    </cfRule>
  </conditionalFormatting>
  <conditionalFormatting sqref="AA170">
    <cfRule type="cellIs" priority="298" operator="equal" aboveAverage="0" equalAverage="0" bottom="0" percent="0" rank="0" text="" dxfId="609">
      <formula>0</formula>
    </cfRule>
  </conditionalFormatting>
  <conditionalFormatting sqref="AA170">
    <cfRule type="cellIs" priority="299" operator="lessThan" aboveAverage="0" equalAverage="0" bottom="0" percent="0" rank="0" text="" dxfId="610">
      <formula>0</formula>
    </cfRule>
  </conditionalFormatting>
  <conditionalFormatting sqref="AA176">
    <cfRule type="cellIs" priority="300" operator="equal" aboveAverage="0" equalAverage="0" bottom="0" percent="0" rank="0" text="" dxfId="611">
      <formula>0</formula>
    </cfRule>
  </conditionalFormatting>
  <conditionalFormatting sqref="AA176">
    <cfRule type="cellIs" priority="301" operator="lessThan" aboveAverage="0" equalAverage="0" bottom="0" percent="0" rank="0" text="" dxfId="612">
      <formula>0</formula>
    </cfRule>
  </conditionalFormatting>
  <conditionalFormatting sqref="AA185">
    <cfRule type="cellIs" priority="302" operator="equal" aboveAverage="0" equalAverage="0" bottom="0" percent="0" rank="0" text="" dxfId="613">
      <formula>0</formula>
    </cfRule>
  </conditionalFormatting>
  <conditionalFormatting sqref="AA185">
    <cfRule type="cellIs" priority="303" operator="lessThan" aboveAverage="0" equalAverage="0" bottom="0" percent="0" rank="0" text="" dxfId="614">
      <formula>0</formula>
    </cfRule>
  </conditionalFormatting>
  <conditionalFormatting sqref="AA189">
    <cfRule type="cellIs" priority="304" operator="equal" aboveAverage="0" equalAverage="0" bottom="0" percent="0" rank="0" text="" dxfId="615">
      <formula>0</formula>
    </cfRule>
  </conditionalFormatting>
  <conditionalFormatting sqref="AA189">
    <cfRule type="cellIs" priority="305" operator="lessThan" aboveAverage="0" equalAverage="0" bottom="0" percent="0" rank="0" text="" dxfId="616">
      <formula>0</formula>
    </cfRule>
  </conditionalFormatting>
  <conditionalFormatting sqref="AA230">
    <cfRule type="cellIs" priority="306" operator="equal" aboveAverage="0" equalAverage="0" bottom="0" percent="0" rank="0" text="" dxfId="617">
      <formula>0</formula>
    </cfRule>
  </conditionalFormatting>
  <conditionalFormatting sqref="AA230">
    <cfRule type="cellIs" priority="307" operator="lessThan" aboveAverage="0" equalAverage="0" bottom="0" percent="0" rank="0" text="" dxfId="618">
      <formula>0</formula>
    </cfRule>
  </conditionalFormatting>
  <conditionalFormatting sqref="AA244">
    <cfRule type="cellIs" priority="308" operator="equal" aboveAverage="0" equalAverage="0" bottom="0" percent="0" rank="0" text="" dxfId="619">
      <formula>0</formula>
    </cfRule>
  </conditionalFormatting>
  <conditionalFormatting sqref="AA244">
    <cfRule type="cellIs" priority="309" operator="lessThan" aboveAverage="0" equalAverage="0" bottom="0" percent="0" rank="0" text="" dxfId="620">
      <formula>0</formula>
    </cfRule>
  </conditionalFormatting>
  <conditionalFormatting sqref="AA247">
    <cfRule type="cellIs" priority="310" operator="equal" aboveAverage="0" equalAverage="0" bottom="0" percent="0" rank="0" text="" dxfId="621">
      <formula>0</formula>
    </cfRule>
  </conditionalFormatting>
  <conditionalFormatting sqref="AA247">
    <cfRule type="cellIs" priority="311" operator="lessThan" aboveAverage="0" equalAverage="0" bottom="0" percent="0" rank="0" text="" dxfId="622">
      <formula>0</formula>
    </cfRule>
  </conditionalFormatting>
  <conditionalFormatting sqref="N6">
    <cfRule type="cellIs" priority="312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8-18T05:19:55Z</cp:lastPrinted>
  <dcterms:modified xsi:type="dcterms:W3CDTF">2022-07-04T11:08:53Z</dcterms:modified>
  <cp:revision>0</cp:revision>
  <dc:subject/>
  <dc:title/>
</cp:coreProperties>
</file>