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6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6" activeCellId="0" sqref="C6:I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251</v>
      </c>
      <c r="F42" s="14" t="n">
        <v>775</v>
      </c>
      <c r="G42" s="15" t="n">
        <v>26353</v>
      </c>
      <c r="H42" s="15" t="n">
        <v>11</v>
      </c>
      <c r="I42" s="16" t="n">
        <v>2634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156</v>
      </c>
      <c r="F48" s="20" t="n">
        <v>19250</v>
      </c>
      <c r="G48" s="20" t="n">
        <v>559101</v>
      </c>
      <c r="H48" s="20" t="n">
        <v>3465</v>
      </c>
      <c r="I48" s="20" t="n">
        <v>5556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600</v>
      </c>
      <c r="E62" s="14" t="n">
        <v>4640</v>
      </c>
      <c r="F62" s="14" t="n">
        <v>2350</v>
      </c>
      <c r="G62" s="15" t="n">
        <v>110690</v>
      </c>
      <c r="H62" s="15" t="n">
        <v>172</v>
      </c>
      <c r="I62" s="16" t="n">
        <v>11051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277</v>
      </c>
      <c r="E64" s="14" t="n">
        <v>573</v>
      </c>
      <c r="F64" s="14" t="n">
        <v>406</v>
      </c>
      <c r="G64" s="15" t="n">
        <v>11129</v>
      </c>
      <c r="H64" s="15" t="n">
        <v>20</v>
      </c>
      <c r="I64" s="16" t="n">
        <v>11109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7245</v>
      </c>
      <c r="E65" s="20" t="n">
        <v>12681</v>
      </c>
      <c r="F65" s="20" t="n">
        <v>6625</v>
      </c>
      <c r="G65" s="20" t="n">
        <v>267480</v>
      </c>
      <c r="H65" s="20" t="n">
        <v>521</v>
      </c>
      <c r="I65" s="20" t="n">
        <v>266959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325</v>
      </c>
      <c r="F66" s="14" t="n">
        <v>796</v>
      </c>
      <c r="G66" s="15" t="n">
        <v>19820</v>
      </c>
      <c r="H66" s="15" t="n">
        <v>77</v>
      </c>
      <c r="I66" s="16" t="n">
        <v>197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004</v>
      </c>
      <c r="F72" s="20" t="n">
        <v>6316</v>
      </c>
      <c r="G72" s="20" t="n">
        <v>141584</v>
      </c>
      <c r="H72" s="20" t="n">
        <v>576</v>
      </c>
      <c r="I72" s="20" t="n">
        <v>1410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1210</v>
      </c>
      <c r="F75" s="14" t="n">
        <v>953</v>
      </c>
      <c r="G75" s="15" t="n">
        <v>36914</v>
      </c>
      <c r="H75" s="15" t="n">
        <v>102</v>
      </c>
      <c r="I75" s="16" t="n">
        <v>3681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0539</v>
      </c>
      <c r="F76" s="20" t="n">
        <v>6523</v>
      </c>
      <c r="G76" s="20" t="n">
        <v>182974</v>
      </c>
      <c r="H76" s="20" t="n">
        <v>641</v>
      </c>
      <c r="I76" s="20" t="n">
        <v>18233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296</v>
      </c>
      <c r="D121" s="14" t="n">
        <v>320</v>
      </c>
      <c r="E121" s="14" t="n">
        <v>1992</v>
      </c>
      <c r="F121" s="14" t="n">
        <v>1318</v>
      </c>
      <c r="G121" s="15" t="n">
        <v>29608</v>
      </c>
      <c r="H121" s="15" t="n">
        <v>94</v>
      </c>
      <c r="I121" s="16" t="n">
        <v>29514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70176</v>
      </c>
      <c r="D127" s="20" t="n">
        <v>3610</v>
      </c>
      <c r="E127" s="20" t="n">
        <v>8464</v>
      </c>
      <c r="F127" s="20" t="n">
        <v>4574</v>
      </c>
      <c r="G127" s="20" t="n">
        <v>182250</v>
      </c>
      <c r="H127" s="20" t="n">
        <v>649</v>
      </c>
      <c r="I127" s="20" t="n">
        <v>181601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94437</v>
      </c>
      <c r="D162" s="30" t="n">
        <v>466</v>
      </c>
      <c r="E162" s="30" t="n">
        <v>3803</v>
      </c>
      <c r="F162" s="30" t="n">
        <v>3648</v>
      </c>
      <c r="G162" s="30" t="n">
        <v>98706</v>
      </c>
      <c r="H162" s="30" t="n">
        <v>43</v>
      </c>
      <c r="I162" s="31" t="n">
        <v>9866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28696</v>
      </c>
      <c r="D163" s="20" t="n">
        <v>775</v>
      </c>
      <c r="E163" s="20" t="n">
        <v>4576</v>
      </c>
      <c r="F163" s="20" t="n">
        <v>4093</v>
      </c>
      <c r="G163" s="20" t="n">
        <v>134047</v>
      </c>
      <c r="H163" s="20" t="n">
        <v>56</v>
      </c>
      <c r="I163" s="20" t="n">
        <v>133991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20739</v>
      </c>
      <c r="D164" s="14" t="n">
        <v>499</v>
      </c>
      <c r="E164" s="14" t="n">
        <v>871</v>
      </c>
      <c r="F164" s="14" t="n">
        <v>607</v>
      </c>
      <c r="G164" s="15" t="n">
        <v>22109</v>
      </c>
      <c r="H164" s="15" t="n">
        <v>0</v>
      </c>
      <c r="I164" s="16" t="n">
        <v>2210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31534</v>
      </c>
      <c r="D165" s="14" t="n">
        <v>3079</v>
      </c>
      <c r="E165" s="14" t="n">
        <v>7586</v>
      </c>
      <c r="F165" s="14" t="n">
        <v>3967</v>
      </c>
      <c r="G165" s="15" t="n">
        <v>142199</v>
      </c>
      <c r="H165" s="15" t="n">
        <v>592</v>
      </c>
      <c r="I165" s="16" t="n">
        <v>141607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7893</v>
      </c>
      <c r="D166" s="15" t="n">
        <v>1053</v>
      </c>
      <c r="E166" s="15" t="n">
        <v>1829</v>
      </c>
      <c r="F166" s="15" t="n">
        <v>1273</v>
      </c>
      <c r="G166" s="15" t="n">
        <v>50775</v>
      </c>
      <c r="H166" s="15" t="n">
        <v>32</v>
      </c>
      <c r="I166" s="16" t="n">
        <v>50743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67704</v>
      </c>
      <c r="D167" s="14" t="n">
        <v>1415</v>
      </c>
      <c r="E167" s="14" t="n">
        <v>2498</v>
      </c>
      <c r="F167" s="14" t="n">
        <v>1422</v>
      </c>
      <c r="G167" s="15" t="n">
        <v>71617</v>
      </c>
      <c r="H167" s="15" t="n">
        <v>191</v>
      </c>
      <c r="I167" s="16" t="n">
        <v>7142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20991</v>
      </c>
      <c r="D168" s="14" t="n">
        <v>2651</v>
      </c>
      <c r="E168" s="14" t="n">
        <v>5790</v>
      </c>
      <c r="F168" s="14" t="n">
        <v>3498</v>
      </c>
      <c r="G168" s="15" t="n">
        <v>129432</v>
      </c>
      <c r="H168" s="15" t="n">
        <v>318</v>
      </c>
      <c r="I168" s="16" t="n">
        <v>12911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64371</v>
      </c>
      <c r="D169" s="14" t="n">
        <v>3987</v>
      </c>
      <c r="E169" s="14" t="n">
        <v>9787</v>
      </c>
      <c r="F169" s="14" t="n">
        <v>7793</v>
      </c>
      <c r="G169" s="15" t="n">
        <v>178145</v>
      </c>
      <c r="H169" s="15" t="n">
        <v>1302</v>
      </c>
      <c r="I169" s="16" t="n">
        <v>176843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43526</v>
      </c>
      <c r="D170" s="14" t="n">
        <v>1128</v>
      </c>
      <c r="E170" s="14" t="n">
        <v>1373</v>
      </c>
      <c r="F170" s="14" t="n">
        <v>285</v>
      </c>
      <c r="G170" s="15" t="n">
        <v>46027</v>
      </c>
      <c r="H170" s="15" t="n">
        <v>285</v>
      </c>
      <c r="I170" s="16" t="n">
        <v>4574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32186</v>
      </c>
      <c r="D171" s="14" t="n">
        <v>619</v>
      </c>
      <c r="E171" s="14" t="n">
        <v>902</v>
      </c>
      <c r="F171" s="14" t="n">
        <v>72</v>
      </c>
      <c r="G171" s="15" t="n">
        <v>33707</v>
      </c>
      <c r="H171" s="15" t="n">
        <v>25</v>
      </c>
      <c r="I171" s="16" t="n">
        <v>3368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3469</v>
      </c>
      <c r="D172" s="14" t="n">
        <v>3307</v>
      </c>
      <c r="E172" s="14" t="n">
        <v>6854</v>
      </c>
      <c r="F172" s="14" t="n">
        <v>2469</v>
      </c>
      <c r="G172" s="15" t="n">
        <v>153630</v>
      </c>
      <c r="H172" s="15" t="n">
        <v>863</v>
      </c>
      <c r="I172" s="16" t="n">
        <v>152767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55539</v>
      </c>
      <c r="D173" s="14" t="n">
        <v>1270</v>
      </c>
      <c r="E173" s="14" t="n">
        <v>3049</v>
      </c>
      <c r="F173" s="14" t="n">
        <v>2058</v>
      </c>
      <c r="G173" s="15" t="n">
        <v>59858</v>
      </c>
      <c r="H173" s="15" t="n">
        <v>359</v>
      </c>
      <c r="I173" s="16" t="n">
        <v>5949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2489</v>
      </c>
      <c r="D174" s="14" t="n">
        <v>3465</v>
      </c>
      <c r="E174" s="14" t="n">
        <v>10710</v>
      </c>
      <c r="F174" s="14" t="n">
        <v>6602</v>
      </c>
      <c r="G174" s="15" t="n">
        <v>176664</v>
      </c>
      <c r="H174" s="15" t="n">
        <v>558</v>
      </c>
      <c r="I174" s="16" t="n">
        <v>17610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6353</v>
      </c>
      <c r="D175" s="14" t="n">
        <v>1587</v>
      </c>
      <c r="E175" s="14" t="n">
        <v>3198</v>
      </c>
      <c r="F175" s="14" t="n">
        <v>1998</v>
      </c>
      <c r="G175" s="15" t="n">
        <v>91138</v>
      </c>
      <c r="H175" s="15" t="n">
        <v>404</v>
      </c>
      <c r="I175" s="16" t="n">
        <v>9073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8623</v>
      </c>
      <c r="D176" s="14" t="n">
        <v>547</v>
      </c>
      <c r="E176" s="14" t="n">
        <v>1577</v>
      </c>
      <c r="F176" s="14" t="n">
        <v>1346</v>
      </c>
      <c r="G176" s="15" t="n">
        <v>30747</v>
      </c>
      <c r="H176" s="15" t="n">
        <v>39</v>
      </c>
      <c r="I176" s="16" t="n">
        <v>3070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4627</v>
      </c>
      <c r="D177" s="14" t="n">
        <v>344</v>
      </c>
      <c r="E177" s="14" t="n">
        <v>375</v>
      </c>
      <c r="F177" s="14" t="n">
        <v>266</v>
      </c>
      <c r="G177" s="15" t="n">
        <v>15346</v>
      </c>
      <c r="H177" s="15" t="n">
        <v>33</v>
      </c>
      <c r="I177" s="16" t="n">
        <v>1531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3749</v>
      </c>
      <c r="D178" s="14" t="n">
        <v>738</v>
      </c>
      <c r="E178" s="14" t="n">
        <v>753</v>
      </c>
      <c r="F178" s="14" t="n">
        <v>307</v>
      </c>
      <c r="G178" s="15" t="n">
        <v>45240</v>
      </c>
      <c r="H178" s="15" t="n">
        <v>57</v>
      </c>
      <c r="I178" s="16" t="n">
        <v>4518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7774</v>
      </c>
      <c r="D179" s="14" t="n">
        <v>2658</v>
      </c>
      <c r="E179" s="14" t="n">
        <v>6998</v>
      </c>
      <c r="F179" s="14" t="n">
        <v>5422</v>
      </c>
      <c r="G179" s="15" t="n">
        <v>157430</v>
      </c>
      <c r="H179" s="15" t="n">
        <v>453</v>
      </c>
      <c r="I179" s="16" t="n">
        <v>156977</v>
      </c>
    </row>
    <row r="180" customFormat="false" ht="14.25" hidden="false" customHeight="false" outlineLevel="0" collapsed="false">
      <c r="A180" s="12"/>
      <c r="B180" s="23" t="s">
        <v>214</v>
      </c>
      <c r="C180" s="14" t="n">
        <v>5004</v>
      </c>
      <c r="D180" s="14" t="n">
        <v>121</v>
      </c>
      <c r="E180" s="14" t="n">
        <v>297</v>
      </c>
      <c r="F180" s="14" t="n">
        <v>237</v>
      </c>
      <c r="G180" s="15" t="n">
        <v>5422</v>
      </c>
      <c r="H180" s="15" t="n">
        <v>40</v>
      </c>
      <c r="I180" s="16" t="n">
        <v>5382</v>
      </c>
    </row>
    <row r="181" s="21" customFormat="true" ht="15" hidden="false" customHeight="true" outlineLevel="0" collapsed="false">
      <c r="A181" s="18" t="s">
        <v>215</v>
      </c>
      <c r="B181" s="19" t="s">
        <v>216</v>
      </c>
      <c r="C181" s="20" t="n">
        <v>1316571</v>
      </c>
      <c r="D181" s="20" t="n">
        <v>28468</v>
      </c>
      <c r="E181" s="20" t="n">
        <v>64447</v>
      </c>
      <c r="F181" s="20" t="n">
        <v>39622</v>
      </c>
      <c r="G181" s="20" t="n">
        <v>1409486</v>
      </c>
      <c r="H181" s="20" t="n">
        <v>5551</v>
      </c>
      <c r="I181" s="20" t="n">
        <v>1403935</v>
      </c>
    </row>
    <row r="182" s="21" customFormat="true" ht="15" hidden="false" customHeight="false" outlineLevel="0" collapsed="false">
      <c r="A182" s="12" t="n">
        <v>150</v>
      </c>
      <c r="B182" s="13" t="s">
        <v>217</v>
      </c>
      <c r="C182" s="30" t="n">
        <v>16084</v>
      </c>
      <c r="D182" s="30" t="n">
        <v>168</v>
      </c>
      <c r="E182" s="30" t="n">
        <v>2387</v>
      </c>
      <c r="F182" s="30" t="n">
        <v>1620</v>
      </c>
      <c r="G182" s="30" t="n">
        <v>18639</v>
      </c>
      <c r="H182" s="30" t="n">
        <v>15</v>
      </c>
      <c r="I182" s="31" t="n">
        <v>18624</v>
      </c>
    </row>
    <row r="183" s="21" customFormat="true" ht="15" hidden="false" customHeight="true" outlineLevel="0" collapsed="false">
      <c r="A183" s="18" t="s">
        <v>218</v>
      </c>
      <c r="B183" s="19" t="s">
        <v>219</v>
      </c>
      <c r="C183" s="20" t="n">
        <v>16084</v>
      </c>
      <c r="D183" s="20" t="n">
        <v>168</v>
      </c>
      <c r="E183" s="20" t="n">
        <v>2387</v>
      </c>
      <c r="F183" s="20" t="n">
        <v>1620</v>
      </c>
      <c r="G183" s="20" t="n">
        <v>18639</v>
      </c>
      <c r="H183" s="20" t="n">
        <v>15</v>
      </c>
      <c r="I183" s="20" t="n">
        <v>18624</v>
      </c>
    </row>
    <row r="184" s="21" customFormat="true" ht="15" hidden="false" customHeight="false" outlineLevel="0" collapsed="false">
      <c r="A184" s="12" t="n">
        <v>151</v>
      </c>
      <c r="B184" s="17" t="s">
        <v>220</v>
      </c>
      <c r="C184" s="30" t="n">
        <v>52843</v>
      </c>
      <c r="D184" s="30" t="n">
        <v>271</v>
      </c>
      <c r="E184" s="30" t="n">
        <v>1012</v>
      </c>
      <c r="F184" s="30" t="n">
        <v>0</v>
      </c>
      <c r="G184" s="30" t="n">
        <v>54126</v>
      </c>
      <c r="H184" s="30" t="n">
        <v>0</v>
      </c>
      <c r="I184" s="31" t="n">
        <v>54126</v>
      </c>
    </row>
    <row r="185" s="21" customFormat="true" ht="29.25" hidden="false" customHeight="false" outlineLevel="0" collapsed="false">
      <c r="A185" s="12" t="n">
        <v>152</v>
      </c>
      <c r="B185" s="13" t="s">
        <v>221</v>
      </c>
      <c r="C185" s="30" t="n">
        <v>14056</v>
      </c>
      <c r="D185" s="30" t="n">
        <v>0</v>
      </c>
      <c r="E185" s="30" t="n">
        <v>212</v>
      </c>
      <c r="F185" s="30" t="n">
        <v>18</v>
      </c>
      <c r="G185" s="30" t="n">
        <v>14268</v>
      </c>
      <c r="H185" s="30" t="n">
        <v>12</v>
      </c>
      <c r="I185" s="31" t="n">
        <v>14256</v>
      </c>
    </row>
    <row r="186" s="21" customFormat="true" ht="15" hidden="false" customHeight="false" outlineLevel="0" collapsed="false">
      <c r="A186" s="12" t="n">
        <v>153</v>
      </c>
      <c r="B186" s="17" t="s">
        <v>222</v>
      </c>
      <c r="C186" s="30" t="n">
        <v>10732</v>
      </c>
      <c r="D186" s="30" t="n">
        <v>0</v>
      </c>
      <c r="E186" s="30" t="n">
        <v>392</v>
      </c>
      <c r="F186" s="30" t="n">
        <v>329</v>
      </c>
      <c r="G186" s="30" t="n">
        <v>11124</v>
      </c>
      <c r="H186" s="30" t="n">
        <v>0</v>
      </c>
      <c r="I186" s="31" t="n">
        <v>11124</v>
      </c>
    </row>
    <row r="187" s="21" customFormat="true" ht="15" hidden="false" customHeight="false" outlineLevel="0" collapsed="false">
      <c r="A187" s="12" t="n">
        <v>154</v>
      </c>
      <c r="B187" s="17" t="s">
        <v>223</v>
      </c>
      <c r="C187" s="30" t="n">
        <v>10920</v>
      </c>
      <c r="D187" s="30" t="n">
        <v>0</v>
      </c>
      <c r="E187" s="30" t="n">
        <v>38</v>
      </c>
      <c r="F187" s="30" t="n">
        <v>0</v>
      </c>
      <c r="G187" s="30" t="n">
        <v>10958</v>
      </c>
      <c r="H187" s="30" t="n">
        <v>0</v>
      </c>
      <c r="I187" s="31" t="n">
        <v>10958</v>
      </c>
    </row>
    <row r="188" s="21" customFormat="true" ht="15" hidden="false" customHeight="false" outlineLevel="0" collapsed="false">
      <c r="A188" s="12" t="n">
        <v>155</v>
      </c>
      <c r="B188" s="17" t="s">
        <v>224</v>
      </c>
      <c r="C188" s="30" t="n">
        <v>19881</v>
      </c>
      <c r="D188" s="30" t="n">
        <v>72</v>
      </c>
      <c r="E188" s="30" t="n">
        <v>939</v>
      </c>
      <c r="F188" s="30" t="n">
        <v>477</v>
      </c>
      <c r="G188" s="30" t="n">
        <v>20892</v>
      </c>
      <c r="H188" s="30" t="n">
        <v>2</v>
      </c>
      <c r="I188" s="31" t="n">
        <v>20890</v>
      </c>
    </row>
    <row r="189" s="21" customFormat="true" ht="15" hidden="false" customHeight="false" outlineLevel="0" collapsed="false">
      <c r="A189" s="12" t="n">
        <v>156</v>
      </c>
      <c r="B189" s="17" t="s">
        <v>225</v>
      </c>
      <c r="C189" s="30" t="n">
        <v>12332</v>
      </c>
      <c r="D189" s="30" t="n">
        <v>0</v>
      </c>
      <c r="E189" s="30" t="n">
        <v>50</v>
      </c>
      <c r="F189" s="30" t="n">
        <v>2</v>
      </c>
      <c r="G189" s="30" t="n">
        <v>12382</v>
      </c>
      <c r="H189" s="30" t="n">
        <v>2</v>
      </c>
      <c r="I189" s="31" t="n">
        <v>12380</v>
      </c>
    </row>
    <row r="190" s="21" customFormat="true" ht="15" hidden="false" customHeight="false" outlineLevel="0" collapsed="false">
      <c r="A190" s="12" t="n">
        <v>157</v>
      </c>
      <c r="B190" s="17" t="s">
        <v>226</v>
      </c>
      <c r="C190" s="30" t="n">
        <v>2130</v>
      </c>
      <c r="D190" s="30" t="n">
        <v>0</v>
      </c>
      <c r="E190" s="30" t="n">
        <v>0</v>
      </c>
      <c r="F190" s="30" t="n">
        <v>0</v>
      </c>
      <c r="G190" s="30" t="n">
        <v>2130</v>
      </c>
      <c r="H190" s="30" t="n">
        <v>0</v>
      </c>
      <c r="I190" s="31" t="n">
        <v>2130</v>
      </c>
    </row>
    <row r="191" s="21" customFormat="true" ht="15" hidden="false" customHeight="false" outlineLevel="0" collapsed="false">
      <c r="A191" s="12" t="n">
        <v>158</v>
      </c>
      <c r="B191" s="17" t="s">
        <v>227</v>
      </c>
      <c r="C191" s="30" t="n">
        <v>8786</v>
      </c>
      <c r="D191" s="30" t="n">
        <v>0</v>
      </c>
      <c r="E191" s="30" t="n">
        <v>46</v>
      </c>
      <c r="F191" s="30" t="n">
        <v>1</v>
      </c>
      <c r="G191" s="30" t="n">
        <v>8832</v>
      </c>
      <c r="H191" s="30" t="n">
        <v>1</v>
      </c>
      <c r="I191" s="31" t="n">
        <v>8831</v>
      </c>
    </row>
    <row r="192" s="21" customFormat="true" ht="15" hidden="false" customHeight="false" outlineLevel="0" collapsed="false">
      <c r="A192" s="12" t="n">
        <v>160</v>
      </c>
      <c r="B192" s="26" t="s">
        <v>228</v>
      </c>
      <c r="C192" s="30" t="n">
        <v>13877</v>
      </c>
      <c r="D192" s="30" t="n">
        <v>0</v>
      </c>
      <c r="E192" s="30" t="n">
        <v>0</v>
      </c>
      <c r="F192" s="30" t="n">
        <v>0</v>
      </c>
      <c r="G192" s="30" t="n">
        <v>13877</v>
      </c>
      <c r="H192" s="30" t="n">
        <v>0</v>
      </c>
      <c r="I192" s="31" t="n">
        <v>13877</v>
      </c>
    </row>
    <row r="193" s="21" customFormat="true" ht="15" hidden="false" customHeight="true" outlineLevel="0" collapsed="false">
      <c r="A193" s="18" t="s">
        <v>229</v>
      </c>
      <c r="B193" s="19" t="s">
        <v>230</v>
      </c>
      <c r="C193" s="20" t="n">
        <v>145557</v>
      </c>
      <c r="D193" s="20" t="n">
        <v>343</v>
      </c>
      <c r="E193" s="20" t="n">
        <v>2689</v>
      </c>
      <c r="F193" s="20" t="n">
        <v>827</v>
      </c>
      <c r="G193" s="20" t="n">
        <v>148589</v>
      </c>
      <c r="H193" s="20" t="n">
        <v>17</v>
      </c>
      <c r="I193" s="20" t="n">
        <v>148572</v>
      </c>
    </row>
    <row r="194" customFormat="false" ht="14.25" hidden="false" customHeight="false" outlineLevel="0" collapsed="false">
      <c r="A194" s="12" t="n">
        <v>161</v>
      </c>
      <c r="B194" s="17" t="s">
        <v>231</v>
      </c>
      <c r="C194" s="14" t="n">
        <v>116002</v>
      </c>
      <c r="D194" s="14" t="n">
        <v>2312</v>
      </c>
      <c r="E194" s="14" t="n">
        <v>6387</v>
      </c>
      <c r="F194" s="14" t="n">
        <v>4886</v>
      </c>
      <c r="G194" s="15" t="n">
        <v>124701</v>
      </c>
      <c r="H194" s="15" t="n">
        <v>55</v>
      </c>
      <c r="I194" s="16" t="n">
        <v>124646</v>
      </c>
    </row>
    <row r="195" customFormat="false" ht="14.25" hidden="false" customHeight="false" outlineLevel="0" collapsed="false">
      <c r="A195" s="12" t="n">
        <v>162</v>
      </c>
      <c r="B195" s="13" t="s">
        <v>232</v>
      </c>
      <c r="C195" s="14" t="n">
        <v>33819</v>
      </c>
      <c r="D195" s="14" t="n">
        <v>742</v>
      </c>
      <c r="E195" s="14" t="n">
        <v>2123</v>
      </c>
      <c r="F195" s="14" t="n">
        <v>1492</v>
      </c>
      <c r="G195" s="15" t="n">
        <v>36684</v>
      </c>
      <c r="H195" s="15" t="n">
        <v>11</v>
      </c>
      <c r="I195" s="16" t="n">
        <v>36673</v>
      </c>
    </row>
    <row r="196" s="21" customFormat="true" ht="15" hidden="false" customHeight="true" outlineLevel="0" collapsed="false">
      <c r="A196" s="18" t="s">
        <v>233</v>
      </c>
      <c r="B196" s="19" t="s">
        <v>234</v>
      </c>
      <c r="C196" s="20" t="n">
        <v>149821</v>
      </c>
      <c r="D196" s="20" t="n">
        <v>3054</v>
      </c>
      <c r="E196" s="20" t="n">
        <v>8510</v>
      </c>
      <c r="F196" s="20" t="n">
        <v>6378</v>
      </c>
      <c r="G196" s="20" t="n">
        <v>161385</v>
      </c>
      <c r="H196" s="20" t="n">
        <v>66</v>
      </c>
      <c r="I196" s="20" t="n">
        <v>161319</v>
      </c>
    </row>
    <row r="197" s="21" customFormat="true" ht="15" hidden="false" customHeight="true" outlineLevel="0" collapsed="false">
      <c r="A197" s="32" t="s">
        <v>235</v>
      </c>
      <c r="B197" s="33" t="s">
        <v>236</v>
      </c>
      <c r="C197" s="34" t="n">
        <v>6204867</v>
      </c>
      <c r="D197" s="34" t="n">
        <v>168110</v>
      </c>
      <c r="E197" s="34" t="n">
        <v>336785</v>
      </c>
      <c r="F197" s="34" t="n">
        <v>212063</v>
      </c>
      <c r="G197" s="34" t="n">
        <v>6709762</v>
      </c>
      <c r="H197" s="34" t="n">
        <v>21720</v>
      </c>
      <c r="I197" s="34" t="n">
        <v>6688042</v>
      </c>
    </row>
    <row r="198" customFormat="false" ht="28.5" hidden="false" customHeight="false" outlineLevel="0" collapsed="false">
      <c r="A198" s="35" t="n">
        <v>163</v>
      </c>
      <c r="B198" s="36" t="s">
        <v>237</v>
      </c>
      <c r="C198" s="37" t="n">
        <v>14388</v>
      </c>
      <c r="D198" s="37" t="n">
        <v>414</v>
      </c>
      <c r="E198" s="37" t="n">
        <v>987</v>
      </c>
      <c r="F198" s="37" t="n">
        <v>555</v>
      </c>
      <c r="G198" s="38" t="n">
        <v>15789</v>
      </c>
      <c r="H198" s="38" t="n">
        <v>0</v>
      </c>
      <c r="I198" s="39" t="n">
        <v>15789</v>
      </c>
    </row>
    <row r="199" customFormat="false" ht="28.5" hidden="false" customHeight="false" outlineLevel="0" collapsed="false">
      <c r="A199" s="35" t="n">
        <v>167</v>
      </c>
      <c r="B199" s="36" t="s">
        <v>238</v>
      </c>
      <c r="C199" s="37" t="n">
        <v>4953</v>
      </c>
      <c r="D199" s="37" t="n">
        <v>55</v>
      </c>
      <c r="E199" s="37" t="n">
        <v>671</v>
      </c>
      <c r="F199" s="37" t="n">
        <v>356</v>
      </c>
      <c r="G199" s="38" t="n">
        <v>5679</v>
      </c>
      <c r="H199" s="38" t="n">
        <v>0</v>
      </c>
      <c r="I199" s="39" t="n">
        <v>5679</v>
      </c>
    </row>
    <row r="200" customFormat="false" ht="28.5" hidden="false" customHeight="false" outlineLevel="0" collapsed="false">
      <c r="A200" s="35" t="n">
        <v>168</v>
      </c>
      <c r="B200" s="36" t="s">
        <v>239</v>
      </c>
      <c r="C200" s="37" t="n">
        <v>3866</v>
      </c>
      <c r="D200" s="37" t="n">
        <v>39</v>
      </c>
      <c r="E200" s="37" t="n">
        <v>368</v>
      </c>
      <c r="F200" s="37" t="n">
        <v>164</v>
      </c>
      <c r="G200" s="38" t="n">
        <v>4273</v>
      </c>
      <c r="H200" s="38" t="n">
        <v>59</v>
      </c>
      <c r="I200" s="39" t="n">
        <v>4214</v>
      </c>
    </row>
    <row r="201" customFormat="false" ht="28.5" hidden="false" customHeight="false" outlineLevel="0" collapsed="false">
      <c r="A201" s="35" t="n">
        <v>169</v>
      </c>
      <c r="B201" s="36" t="s">
        <v>240</v>
      </c>
      <c r="C201" s="37" t="n">
        <v>44127</v>
      </c>
      <c r="D201" s="37" t="n">
        <v>861</v>
      </c>
      <c r="E201" s="37" t="n">
        <v>2301</v>
      </c>
      <c r="F201" s="37" t="n">
        <v>1627</v>
      </c>
      <c r="G201" s="38" t="n">
        <v>47289</v>
      </c>
      <c r="H201" s="38" t="n">
        <v>0</v>
      </c>
      <c r="I201" s="39" t="n">
        <v>47289</v>
      </c>
    </row>
    <row r="202" customFormat="false" ht="28.5" hidden="false" customHeight="false" outlineLevel="0" collapsed="false">
      <c r="A202" s="35" t="n">
        <v>171</v>
      </c>
      <c r="B202" s="36" t="s">
        <v>241</v>
      </c>
      <c r="C202" s="37" t="n">
        <v>0</v>
      </c>
      <c r="D202" s="37" t="n">
        <v>0</v>
      </c>
      <c r="E202" s="37" t="n">
        <v>0</v>
      </c>
      <c r="F202" s="37" t="n">
        <v>0</v>
      </c>
      <c r="G202" s="38" t="n">
        <v>171</v>
      </c>
      <c r="H202" s="38" t="n">
        <v>18</v>
      </c>
      <c r="I202" s="39" t="n">
        <v>153</v>
      </c>
    </row>
    <row r="203" customFormat="false" ht="42.75" hidden="false" customHeight="false" outlineLevel="0" collapsed="false">
      <c r="A203" s="35" t="n">
        <v>172</v>
      </c>
      <c r="B203" s="36" t="s">
        <v>242</v>
      </c>
      <c r="C203" s="37" t="n">
        <v>9295</v>
      </c>
      <c r="D203" s="37" t="n">
        <v>160</v>
      </c>
      <c r="E203" s="37" t="n">
        <v>498</v>
      </c>
      <c r="F203" s="37" t="n">
        <v>350</v>
      </c>
      <c r="G203" s="38" t="n">
        <v>9953</v>
      </c>
      <c r="H203" s="38" t="n">
        <v>0</v>
      </c>
      <c r="I203" s="39" t="n">
        <v>9953</v>
      </c>
    </row>
    <row r="204" customFormat="false" ht="28.5" hidden="false" customHeight="false" outlineLevel="0" collapsed="false">
      <c r="A204" s="35" t="n">
        <v>173</v>
      </c>
      <c r="B204" s="36" t="s">
        <v>243</v>
      </c>
      <c r="C204" s="37" t="n">
        <v>0</v>
      </c>
      <c r="D204" s="37" t="n">
        <v>0</v>
      </c>
      <c r="E204" s="37" t="n">
        <v>0</v>
      </c>
      <c r="F204" s="37" t="n">
        <v>0</v>
      </c>
      <c r="G204" s="38" t="n">
        <v>40994</v>
      </c>
      <c r="H204" s="38" t="n">
        <v>608</v>
      </c>
      <c r="I204" s="39" t="n">
        <v>40386</v>
      </c>
    </row>
    <row r="205" s="21" customFormat="true" ht="15" hidden="false" customHeight="true" outlineLevel="0" collapsed="false">
      <c r="A205" s="18" t="s">
        <v>244</v>
      </c>
      <c r="B205" s="19" t="s">
        <v>245</v>
      </c>
      <c r="C205" s="20" t="n">
        <v>76629</v>
      </c>
      <c r="D205" s="20" t="n">
        <v>1529</v>
      </c>
      <c r="E205" s="20" t="n">
        <v>4825</v>
      </c>
      <c r="F205" s="20" t="n">
        <v>3052</v>
      </c>
      <c r="G205" s="20" t="n">
        <v>124148</v>
      </c>
      <c r="H205" s="20" t="n">
        <v>685</v>
      </c>
      <c r="I205" s="20" t="n">
        <v>123463</v>
      </c>
    </row>
    <row r="206" s="21" customFormat="true" ht="15" hidden="false" customHeight="true" outlineLevel="0" collapsed="false">
      <c r="A206" s="32" t="s">
        <v>246</v>
      </c>
      <c r="B206" s="33" t="s">
        <v>247</v>
      </c>
      <c r="C206" s="34" t="n">
        <v>6281496</v>
      </c>
      <c r="D206" s="34" t="n">
        <v>169639</v>
      </c>
      <c r="E206" s="34" t="n">
        <v>341610</v>
      </c>
      <c r="F206" s="34" t="n">
        <v>215115</v>
      </c>
      <c r="G206" s="34" t="n">
        <v>6833910</v>
      </c>
      <c r="H206" s="34" t="n">
        <v>22405</v>
      </c>
      <c r="I206" s="34" t="n">
        <v>6811505</v>
      </c>
    </row>
    <row r="208" customFormat="false" ht="12.75" hidden="false" customHeight="false" outlineLevel="0" collapsed="false">
      <c r="I208" s="28"/>
    </row>
    <row r="210" customFormat="false" ht="12.75" hidden="false" customHeight="false" outlineLevel="0" collapsed="false">
      <c r="G210" s="28"/>
    </row>
    <row r="214" customFormat="false" ht="12.75" hidden="false" customHeight="false" outlineLevel="0" collapsed="false">
      <c r="G214" s="28"/>
    </row>
  </sheetData>
  <mergeCells count="5">
    <mergeCell ref="A1:I1"/>
    <mergeCell ref="A2:I2"/>
    <mergeCell ref="B3:I3"/>
    <mergeCell ref="A4:A5"/>
    <mergeCell ref="B4:B5"/>
  </mergeCells>
  <conditionalFormatting sqref="B194:B195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09-27T06:55:26Z</dcterms:modified>
  <cp:revision>0</cp:revision>
  <dc:subject/>
  <dc:title/>
</cp:coreProperties>
</file>