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2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2. '!$A$1:$I$208</definedName>
    <definedName function="false" hidden="false" localSheetId="0" name="_xlnm.Print_Titles" vbProcedure="false">'Прилог 6. за 2022. '!$1:$5</definedName>
    <definedName function="false" hidden="false" name="_T02" vbProcedure="false">'[1]'!$A$1:$EB$158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2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L208" activeCellId="0" sqref="L208:L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7727</v>
      </c>
      <c r="D6" s="14" t="n">
        <v>1353</v>
      </c>
      <c r="E6" s="14" t="n">
        <v>1487</v>
      </c>
      <c r="F6" s="14" t="n">
        <v>684</v>
      </c>
      <c r="G6" s="15" t="n">
        <v>20567</v>
      </c>
      <c r="H6" s="15" t="n">
        <v>29</v>
      </c>
      <c r="I6" s="16" t="n">
        <v>20538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9832</v>
      </c>
      <c r="D7" s="14" t="n">
        <v>563</v>
      </c>
      <c r="E7" s="14" t="n">
        <v>634</v>
      </c>
      <c r="F7" s="14" t="n">
        <v>409</v>
      </c>
      <c r="G7" s="15" t="n">
        <v>11029</v>
      </c>
      <c r="H7" s="15" t="n">
        <v>1</v>
      </c>
      <c r="I7" s="16" t="n">
        <v>11028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23355</v>
      </c>
      <c r="D8" s="14" t="n">
        <v>3166</v>
      </c>
      <c r="E8" s="14" t="n">
        <v>5430</v>
      </c>
      <c r="F8" s="14" t="n">
        <v>3624</v>
      </c>
      <c r="G8" s="15" t="n">
        <v>131951</v>
      </c>
      <c r="H8" s="15" t="n">
        <v>754</v>
      </c>
      <c r="I8" s="16" t="n">
        <v>13119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50914</v>
      </c>
      <c r="D9" s="20" t="n">
        <v>5082</v>
      </c>
      <c r="E9" s="20" t="n">
        <v>7551</v>
      </c>
      <c r="F9" s="20" t="n">
        <v>4717</v>
      </c>
      <c r="G9" s="20" t="n">
        <v>163547</v>
      </c>
      <c r="H9" s="20" t="n">
        <v>784</v>
      </c>
      <c r="I9" s="20" t="n">
        <v>16276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122</v>
      </c>
      <c r="D10" s="14" t="n">
        <v>632</v>
      </c>
      <c r="E10" s="14" t="n">
        <v>692</v>
      </c>
      <c r="F10" s="14" t="n">
        <v>370</v>
      </c>
      <c r="G10" s="15" t="n">
        <v>8446</v>
      </c>
      <c r="H10" s="15" t="n">
        <v>94</v>
      </c>
      <c r="I10" s="16" t="n">
        <v>835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0314</v>
      </c>
      <c r="D11" s="14" t="n">
        <v>690</v>
      </c>
      <c r="E11" s="14" t="n">
        <v>502</v>
      </c>
      <c r="F11" s="14" t="n">
        <v>391</v>
      </c>
      <c r="G11" s="15" t="n">
        <v>21506</v>
      </c>
      <c r="H11" s="15" t="n">
        <v>16</v>
      </c>
      <c r="I11" s="16" t="n">
        <v>2149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9580</v>
      </c>
      <c r="D12" s="14" t="n">
        <v>870</v>
      </c>
      <c r="E12" s="14" t="n">
        <v>624</v>
      </c>
      <c r="F12" s="14" t="n">
        <v>460</v>
      </c>
      <c r="G12" s="15" t="n">
        <v>11074</v>
      </c>
      <c r="H12" s="15" t="n">
        <v>0</v>
      </c>
      <c r="I12" s="16" t="n">
        <v>1107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467</v>
      </c>
      <c r="D13" s="14" t="n">
        <v>775</v>
      </c>
      <c r="E13" s="14" t="n">
        <v>67</v>
      </c>
      <c r="F13" s="14" t="n">
        <v>0</v>
      </c>
      <c r="G13" s="15" t="n">
        <v>7309</v>
      </c>
      <c r="H13" s="15" t="n">
        <v>0</v>
      </c>
      <c r="I13" s="16" t="n">
        <v>7309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07512</v>
      </c>
      <c r="D14" s="14" t="n">
        <v>4634</v>
      </c>
      <c r="E14" s="14" t="n">
        <v>7401</v>
      </c>
      <c r="F14" s="14" t="n">
        <v>4008</v>
      </c>
      <c r="G14" s="15" t="n">
        <v>119547</v>
      </c>
      <c r="H14" s="15" t="n">
        <v>636</v>
      </c>
      <c r="I14" s="16" t="n">
        <v>118911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50995</v>
      </c>
      <c r="D15" s="20" t="n">
        <v>7601</v>
      </c>
      <c r="E15" s="20" t="n">
        <v>9286</v>
      </c>
      <c r="F15" s="20" t="n">
        <v>5229</v>
      </c>
      <c r="G15" s="20" t="n">
        <v>167882</v>
      </c>
      <c r="H15" s="20" t="n">
        <v>746</v>
      </c>
      <c r="I15" s="20" t="n">
        <v>167136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0616</v>
      </c>
      <c r="D16" s="14" t="n">
        <v>238</v>
      </c>
      <c r="E16" s="14" t="n">
        <v>532</v>
      </c>
      <c r="F16" s="14" t="n">
        <v>315</v>
      </c>
      <c r="G16" s="15" t="n">
        <v>11386</v>
      </c>
      <c r="H16" s="15" t="n">
        <v>34</v>
      </c>
      <c r="I16" s="16" t="n">
        <v>11352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59</v>
      </c>
      <c r="D17" s="14" t="n">
        <v>593</v>
      </c>
      <c r="E17" s="14" t="n">
        <v>1215</v>
      </c>
      <c r="F17" s="14" t="n">
        <v>601</v>
      </c>
      <c r="G17" s="15" t="n">
        <v>16467</v>
      </c>
      <c r="H17" s="15" t="n">
        <v>95</v>
      </c>
      <c r="I17" s="16" t="n">
        <v>16372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813</v>
      </c>
      <c r="D18" s="14" t="n">
        <v>310</v>
      </c>
      <c r="E18" s="14" t="n">
        <v>577</v>
      </c>
      <c r="F18" s="14" t="n">
        <v>189</v>
      </c>
      <c r="G18" s="15" t="n">
        <v>7700</v>
      </c>
      <c r="H18" s="15" t="n">
        <v>0</v>
      </c>
      <c r="I18" s="16" t="n">
        <v>7700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093</v>
      </c>
      <c r="D19" s="14" t="n">
        <v>329</v>
      </c>
      <c r="E19" s="14" t="n">
        <v>349</v>
      </c>
      <c r="F19" s="14" t="n">
        <v>176</v>
      </c>
      <c r="G19" s="15" t="n">
        <v>7771</v>
      </c>
      <c r="H19" s="15" t="n">
        <v>0</v>
      </c>
      <c r="I19" s="16" t="n">
        <v>777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8812</v>
      </c>
      <c r="D20" s="14" t="n">
        <v>1099</v>
      </c>
      <c r="E20" s="14" t="n">
        <v>1194</v>
      </c>
      <c r="F20" s="14" t="n">
        <v>232</v>
      </c>
      <c r="G20" s="15" t="n">
        <v>21105</v>
      </c>
      <c r="H20" s="15" t="n">
        <v>29</v>
      </c>
      <c r="I20" s="16" t="n">
        <v>2107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6017</v>
      </c>
      <c r="D21" s="14" t="n">
        <v>1663</v>
      </c>
      <c r="E21" s="14" t="n">
        <v>2966</v>
      </c>
      <c r="F21" s="14" t="n">
        <v>1897</v>
      </c>
      <c r="G21" s="15" t="n">
        <v>50646</v>
      </c>
      <c r="H21" s="15" t="n">
        <v>428</v>
      </c>
      <c r="I21" s="16" t="n">
        <v>502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04010</v>
      </c>
      <c r="D22" s="20" t="n">
        <v>4232</v>
      </c>
      <c r="E22" s="20" t="n">
        <v>6833</v>
      </c>
      <c r="F22" s="20" t="n">
        <v>3410</v>
      </c>
      <c r="G22" s="20" t="n">
        <v>115075</v>
      </c>
      <c r="H22" s="20" t="n">
        <v>586</v>
      </c>
      <c r="I22" s="20" t="n">
        <v>114489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5835</v>
      </c>
      <c r="D23" s="14" t="n">
        <v>564</v>
      </c>
      <c r="E23" s="14" t="n">
        <v>373</v>
      </c>
      <c r="F23" s="14" t="n">
        <v>297</v>
      </c>
      <c r="G23" s="15" t="n">
        <v>16772</v>
      </c>
      <c r="H23" s="15" t="n">
        <v>88</v>
      </c>
      <c r="I23" s="16" t="n">
        <v>16684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599</v>
      </c>
      <c r="D24" s="14" t="n">
        <v>480</v>
      </c>
      <c r="E24" s="14" t="n">
        <v>750</v>
      </c>
      <c r="F24" s="14" t="n">
        <v>580</v>
      </c>
      <c r="G24" s="15" t="n">
        <v>12829</v>
      </c>
      <c r="H24" s="15" t="n">
        <v>17</v>
      </c>
      <c r="I24" s="16" t="n">
        <v>12812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2557</v>
      </c>
      <c r="D25" s="14" t="n">
        <v>1114</v>
      </c>
      <c r="E25" s="14" t="n">
        <v>1407</v>
      </c>
      <c r="F25" s="14" t="n">
        <v>991</v>
      </c>
      <c r="G25" s="15" t="n">
        <v>25078</v>
      </c>
      <c r="H25" s="15" t="n">
        <v>62</v>
      </c>
      <c r="I25" s="16" t="n">
        <v>25016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2735</v>
      </c>
      <c r="D26" s="14" t="n">
        <v>1662</v>
      </c>
      <c r="E26" s="14" t="n">
        <v>1776</v>
      </c>
      <c r="F26" s="14" t="n">
        <v>663</v>
      </c>
      <c r="G26" s="15" t="n">
        <v>26173</v>
      </c>
      <c r="H26" s="15" t="n">
        <v>436</v>
      </c>
      <c r="I26" s="16" t="n">
        <v>25737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9851</v>
      </c>
      <c r="D27" s="14" t="n">
        <v>426</v>
      </c>
      <c r="E27" s="14" t="n">
        <v>350</v>
      </c>
      <c r="F27" s="14" t="n">
        <v>167</v>
      </c>
      <c r="G27" s="15" t="n">
        <v>10627</v>
      </c>
      <c r="H27" s="15" t="n">
        <v>70</v>
      </c>
      <c r="I27" s="16" t="n">
        <v>10557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459</v>
      </c>
      <c r="D28" s="14" t="n">
        <v>168</v>
      </c>
      <c r="E28" s="14" t="n">
        <v>314</v>
      </c>
      <c r="F28" s="14" t="n">
        <v>239</v>
      </c>
      <c r="G28" s="15" t="n">
        <v>6941</v>
      </c>
      <c r="H28" s="15" t="n">
        <v>2</v>
      </c>
      <c r="I28" s="16" t="n">
        <v>693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5642</v>
      </c>
      <c r="D29" s="14" t="n">
        <v>1440</v>
      </c>
      <c r="E29" s="14" t="n">
        <v>1177</v>
      </c>
      <c r="F29" s="14" t="n">
        <v>826</v>
      </c>
      <c r="G29" s="15" t="n">
        <v>38259</v>
      </c>
      <c r="H29" s="15" t="n">
        <v>325</v>
      </c>
      <c r="I29" s="16" t="n">
        <v>3793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11079</v>
      </c>
      <c r="D30" s="14" t="n">
        <v>4320</v>
      </c>
      <c r="E30" s="14" t="n">
        <v>8095</v>
      </c>
      <c r="F30" s="14" t="n">
        <v>5017</v>
      </c>
      <c r="G30" s="15" t="n">
        <v>123494</v>
      </c>
      <c r="H30" s="15" t="n">
        <v>527</v>
      </c>
      <c r="I30" s="16" t="n">
        <v>12296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35757</v>
      </c>
      <c r="D31" s="20" t="n">
        <v>10174</v>
      </c>
      <c r="E31" s="20" t="n">
        <v>14242</v>
      </c>
      <c r="F31" s="20" t="n">
        <v>8780</v>
      </c>
      <c r="G31" s="20" t="n">
        <v>260173</v>
      </c>
      <c r="H31" s="20" t="n">
        <v>1527</v>
      </c>
      <c r="I31" s="20" t="n">
        <v>25864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9319</v>
      </c>
      <c r="D32" s="14" t="n">
        <v>1389</v>
      </c>
      <c r="E32" s="14" t="n">
        <v>1826</v>
      </c>
      <c r="F32" s="14" t="n">
        <v>962</v>
      </c>
      <c r="G32" s="15" t="n">
        <v>22534</v>
      </c>
      <c r="H32" s="15" t="n">
        <v>146</v>
      </c>
      <c r="I32" s="16" t="n">
        <v>2238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3663</v>
      </c>
      <c r="D33" s="14" t="n">
        <v>1855</v>
      </c>
      <c r="E33" s="14" t="n">
        <v>1748</v>
      </c>
      <c r="F33" s="14" t="n">
        <v>1170</v>
      </c>
      <c r="G33" s="15" t="n">
        <v>37266</v>
      </c>
      <c r="H33" s="15" t="n">
        <v>307</v>
      </c>
      <c r="I33" s="16" t="n">
        <v>3695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9269</v>
      </c>
      <c r="D34" s="14" t="n">
        <v>874</v>
      </c>
      <c r="E34" s="14" t="n">
        <v>1771</v>
      </c>
      <c r="F34" s="14" t="n">
        <v>1044</v>
      </c>
      <c r="G34" s="15" t="n">
        <v>21914</v>
      </c>
      <c r="H34" s="15" t="n">
        <v>95</v>
      </c>
      <c r="I34" s="16" t="n">
        <v>2181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76940</v>
      </c>
      <c r="D35" s="14" t="n">
        <v>3955</v>
      </c>
      <c r="E35" s="14" t="n">
        <v>2671</v>
      </c>
      <c r="F35" s="14" t="n">
        <v>2032</v>
      </c>
      <c r="G35" s="15" t="n">
        <v>83566</v>
      </c>
      <c r="H35" s="15" t="n">
        <v>437</v>
      </c>
      <c r="I35" s="16" t="n">
        <v>83129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49191</v>
      </c>
      <c r="D36" s="20" t="n">
        <v>8073</v>
      </c>
      <c r="E36" s="20" t="n">
        <v>8016</v>
      </c>
      <c r="F36" s="20" t="n">
        <v>5208</v>
      </c>
      <c r="G36" s="20" t="n">
        <v>165280</v>
      </c>
      <c r="H36" s="20" t="n">
        <v>985</v>
      </c>
      <c r="I36" s="20" t="n">
        <v>16429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9339</v>
      </c>
      <c r="D37" s="14" t="n">
        <v>1051</v>
      </c>
      <c r="E37" s="14" t="n">
        <v>577</v>
      </c>
      <c r="F37" s="14" t="n">
        <v>427</v>
      </c>
      <c r="G37" s="15" t="n">
        <v>10967</v>
      </c>
      <c r="H37" s="15" t="n">
        <v>48</v>
      </c>
      <c r="I37" s="16" t="n">
        <v>1091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7599</v>
      </c>
      <c r="D38" s="14" t="n">
        <v>2210</v>
      </c>
      <c r="E38" s="14" t="n">
        <v>1633</v>
      </c>
      <c r="F38" s="14" t="n">
        <v>965</v>
      </c>
      <c r="G38" s="15" t="n">
        <v>41442</v>
      </c>
      <c r="H38" s="15" t="n">
        <v>274</v>
      </c>
      <c r="I38" s="16" t="n">
        <v>4116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0025</v>
      </c>
      <c r="D39" s="14" t="n">
        <v>432</v>
      </c>
      <c r="E39" s="14" t="n">
        <v>648</v>
      </c>
      <c r="F39" s="14" t="n">
        <v>442</v>
      </c>
      <c r="G39" s="15" t="n">
        <v>11105</v>
      </c>
      <c r="H39" s="15" t="n">
        <v>0</v>
      </c>
      <c r="I39" s="16" t="n">
        <v>11105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0039</v>
      </c>
      <c r="D40" s="14" t="n">
        <v>316</v>
      </c>
      <c r="E40" s="14" t="n">
        <v>762</v>
      </c>
      <c r="F40" s="14" t="n">
        <v>468</v>
      </c>
      <c r="G40" s="15" t="n">
        <v>11117</v>
      </c>
      <c r="H40" s="15" t="n">
        <v>94</v>
      </c>
      <c r="I40" s="16" t="n">
        <v>1102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9332</v>
      </c>
      <c r="D41" s="14" t="n">
        <v>2035</v>
      </c>
      <c r="E41" s="14" t="n">
        <v>1924</v>
      </c>
      <c r="F41" s="14" t="n">
        <v>1388</v>
      </c>
      <c r="G41" s="15" t="n">
        <v>33291</v>
      </c>
      <c r="H41" s="15" t="n">
        <v>168</v>
      </c>
      <c r="I41" s="16" t="n">
        <v>33123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3964</v>
      </c>
      <c r="D42" s="14" t="n">
        <v>1138</v>
      </c>
      <c r="E42" s="14" t="n">
        <v>1555</v>
      </c>
      <c r="F42" s="14" t="n">
        <v>993</v>
      </c>
      <c r="G42" s="15" t="n">
        <v>26657</v>
      </c>
      <c r="H42" s="15" t="n">
        <v>11</v>
      </c>
      <c r="I42" s="16" t="n">
        <v>26646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0473</v>
      </c>
      <c r="D43" s="15" t="n">
        <v>581</v>
      </c>
      <c r="E43" s="15" t="n">
        <v>608</v>
      </c>
      <c r="F43" s="15" t="n">
        <v>301</v>
      </c>
      <c r="G43" s="15" t="n">
        <v>11662</v>
      </c>
      <c r="H43" s="15" t="n">
        <v>3</v>
      </c>
      <c r="I43" s="16" t="n">
        <v>11659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4267</v>
      </c>
      <c r="D44" s="14" t="n">
        <v>514</v>
      </c>
      <c r="E44" s="14" t="n">
        <v>1742</v>
      </c>
      <c r="F44" s="14" t="n">
        <v>686</v>
      </c>
      <c r="G44" s="15" t="n">
        <v>26523</v>
      </c>
      <c r="H44" s="15" t="n">
        <v>11</v>
      </c>
      <c r="I44" s="16" t="n">
        <v>2651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747</v>
      </c>
      <c r="D45" s="14" t="n">
        <v>543</v>
      </c>
      <c r="E45" s="14" t="n">
        <v>771</v>
      </c>
      <c r="F45" s="14" t="n">
        <v>349</v>
      </c>
      <c r="G45" s="15" t="n">
        <v>11061</v>
      </c>
      <c r="H45" s="15" t="n">
        <v>0</v>
      </c>
      <c r="I45" s="16" t="n">
        <v>110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13095</v>
      </c>
      <c r="D46" s="14" t="n">
        <v>7363</v>
      </c>
      <c r="E46" s="14" t="n">
        <v>17257</v>
      </c>
      <c r="F46" s="14" t="n">
        <v>12097</v>
      </c>
      <c r="G46" s="15" t="n">
        <v>337715</v>
      </c>
      <c r="H46" s="15" t="n">
        <v>2392</v>
      </c>
      <c r="I46" s="16" t="n">
        <v>33532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2515</v>
      </c>
      <c r="D47" s="14" t="n">
        <v>2367</v>
      </c>
      <c r="E47" s="14" t="n">
        <v>2983</v>
      </c>
      <c r="F47" s="14" t="n">
        <v>1352</v>
      </c>
      <c r="G47" s="15" t="n">
        <v>37865</v>
      </c>
      <c r="H47" s="15" t="n">
        <v>464</v>
      </c>
      <c r="I47" s="16" t="n">
        <v>3740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10395</v>
      </c>
      <c r="D48" s="20" t="n">
        <v>18550</v>
      </c>
      <c r="E48" s="20" t="n">
        <v>30460</v>
      </c>
      <c r="F48" s="20" t="n">
        <v>19468</v>
      </c>
      <c r="G48" s="20" t="n">
        <v>559405</v>
      </c>
      <c r="H48" s="20" t="n">
        <v>3465</v>
      </c>
      <c r="I48" s="20" t="n">
        <v>555940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4813</v>
      </c>
      <c r="D49" s="14" t="n">
        <v>2423</v>
      </c>
      <c r="E49" s="14" t="n">
        <v>2122</v>
      </c>
      <c r="F49" s="14" t="n">
        <v>964</v>
      </c>
      <c r="G49" s="15" t="n">
        <v>39358</v>
      </c>
      <c r="H49" s="15" t="n">
        <v>249</v>
      </c>
      <c r="I49" s="16" t="n">
        <v>39109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3553</v>
      </c>
      <c r="D50" s="14" t="n">
        <v>623</v>
      </c>
      <c r="E50" s="14" t="n">
        <v>877</v>
      </c>
      <c r="F50" s="14" t="n">
        <v>646</v>
      </c>
      <c r="G50" s="15" t="n">
        <v>15053</v>
      </c>
      <c r="H50" s="15" t="n">
        <v>93</v>
      </c>
      <c r="I50" s="16" t="n">
        <v>1496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6209</v>
      </c>
      <c r="D51" s="14" t="n">
        <v>323</v>
      </c>
      <c r="E51" s="14" t="n">
        <v>713</v>
      </c>
      <c r="F51" s="14" t="n">
        <v>278</v>
      </c>
      <c r="G51" s="15" t="n">
        <v>7245</v>
      </c>
      <c r="H51" s="15" t="n">
        <v>0</v>
      </c>
      <c r="I51" s="16" t="n">
        <v>724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4692</v>
      </c>
      <c r="D52" s="14" t="n">
        <v>1427</v>
      </c>
      <c r="E52" s="14" t="n">
        <v>2656</v>
      </c>
      <c r="F52" s="14" t="n">
        <v>1347</v>
      </c>
      <c r="G52" s="15" t="n">
        <v>38775</v>
      </c>
      <c r="H52" s="15" t="n">
        <v>277</v>
      </c>
      <c r="I52" s="16" t="n">
        <v>38498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5428</v>
      </c>
      <c r="D53" s="14" t="n">
        <v>2351</v>
      </c>
      <c r="E53" s="14" t="n">
        <v>2674</v>
      </c>
      <c r="F53" s="14" t="n">
        <v>2452</v>
      </c>
      <c r="G53" s="15" t="n">
        <v>50453</v>
      </c>
      <c r="H53" s="15" t="n">
        <v>65</v>
      </c>
      <c r="I53" s="16" t="n">
        <v>50388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5000</v>
      </c>
      <c r="D54" s="14" t="n">
        <v>1328</v>
      </c>
      <c r="E54" s="14" t="n">
        <v>1836</v>
      </c>
      <c r="F54" s="14" t="n">
        <v>1244</v>
      </c>
      <c r="G54" s="15" t="n">
        <v>28164</v>
      </c>
      <c r="H54" s="15" t="n">
        <v>41</v>
      </c>
      <c r="I54" s="16" t="n">
        <v>28123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2333</v>
      </c>
      <c r="D55" s="14" t="n">
        <v>2144</v>
      </c>
      <c r="E55" s="14" t="n">
        <v>5379</v>
      </c>
      <c r="F55" s="14" t="n">
        <v>3600</v>
      </c>
      <c r="G55" s="15" t="n">
        <v>89856</v>
      </c>
      <c r="H55" s="15" t="n">
        <v>482</v>
      </c>
      <c r="I55" s="16" t="n">
        <v>8937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42028</v>
      </c>
      <c r="D56" s="20" t="n">
        <v>10619</v>
      </c>
      <c r="E56" s="20" t="n">
        <v>16257</v>
      </c>
      <c r="F56" s="20" t="n">
        <v>10531</v>
      </c>
      <c r="G56" s="20" t="n">
        <v>268904</v>
      </c>
      <c r="H56" s="20" t="n">
        <v>1207</v>
      </c>
      <c r="I56" s="20" t="n">
        <v>26769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0149</v>
      </c>
      <c r="D57" s="14" t="n">
        <v>384</v>
      </c>
      <c r="E57" s="14" t="n">
        <v>1338</v>
      </c>
      <c r="F57" s="14" t="n">
        <v>742</v>
      </c>
      <c r="G57" s="15" t="n">
        <v>21871</v>
      </c>
      <c r="H57" s="15" t="n">
        <v>2</v>
      </c>
      <c r="I57" s="16" t="n">
        <v>2186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742</v>
      </c>
      <c r="D58" s="14" t="n">
        <v>232</v>
      </c>
      <c r="E58" s="14" t="n">
        <v>352</v>
      </c>
      <c r="F58" s="14" t="n">
        <v>329</v>
      </c>
      <c r="G58" s="15" t="n">
        <v>10326</v>
      </c>
      <c r="H58" s="15" t="n">
        <v>0</v>
      </c>
      <c r="I58" s="16" t="n">
        <v>1032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5316</v>
      </c>
      <c r="D59" s="14" t="n">
        <v>1496</v>
      </c>
      <c r="E59" s="14" t="n">
        <v>4012</v>
      </c>
      <c r="F59" s="14" t="n">
        <v>1935</v>
      </c>
      <c r="G59" s="15" t="n">
        <v>80824</v>
      </c>
      <c r="H59" s="15" t="n">
        <v>200</v>
      </c>
      <c r="I59" s="16" t="n">
        <v>80624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968</v>
      </c>
      <c r="D60" s="14" t="n">
        <v>681</v>
      </c>
      <c r="E60" s="14" t="n">
        <v>781</v>
      </c>
      <c r="F60" s="14" t="n">
        <v>242</v>
      </c>
      <c r="G60" s="15" t="n">
        <v>11430</v>
      </c>
      <c r="H60" s="15" t="n">
        <v>27</v>
      </c>
      <c r="I60" s="16" t="n">
        <v>11403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9737</v>
      </c>
      <c r="D61" s="14" t="n">
        <v>377</v>
      </c>
      <c r="E61" s="14" t="n">
        <v>313</v>
      </c>
      <c r="F61" s="14" t="n">
        <v>157</v>
      </c>
      <c r="G61" s="15" t="n">
        <v>10427</v>
      </c>
      <c r="H61" s="15" t="n">
        <v>5</v>
      </c>
      <c r="I61" s="16" t="n">
        <v>10422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2450</v>
      </c>
      <c r="D62" s="14" t="n">
        <v>3155</v>
      </c>
      <c r="E62" s="14" t="n">
        <v>4640</v>
      </c>
      <c r="F62" s="14" t="n">
        <v>2350</v>
      </c>
      <c r="G62" s="15" t="n">
        <v>110245</v>
      </c>
      <c r="H62" s="15" t="n">
        <v>172</v>
      </c>
      <c r="I62" s="16" t="n">
        <v>110073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913</v>
      </c>
      <c r="D63" s="14" t="n">
        <v>198</v>
      </c>
      <c r="E63" s="14" t="n">
        <v>672</v>
      </c>
      <c r="F63" s="14" t="n">
        <v>464</v>
      </c>
      <c r="G63" s="15" t="n">
        <v>10783</v>
      </c>
      <c r="H63" s="15" t="n">
        <v>95</v>
      </c>
      <c r="I63" s="16" t="n">
        <v>10688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279</v>
      </c>
      <c r="D64" s="14" t="n">
        <v>193</v>
      </c>
      <c r="E64" s="14" t="n">
        <v>573</v>
      </c>
      <c r="F64" s="14" t="n">
        <v>406</v>
      </c>
      <c r="G64" s="15" t="n">
        <v>11045</v>
      </c>
      <c r="H64" s="15" t="n">
        <v>20</v>
      </c>
      <c r="I64" s="16" t="n">
        <v>11025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47554</v>
      </c>
      <c r="D65" s="20" t="n">
        <v>6716</v>
      </c>
      <c r="E65" s="20" t="n">
        <v>12681</v>
      </c>
      <c r="F65" s="20" t="n">
        <v>6625</v>
      </c>
      <c r="G65" s="20" t="n">
        <v>266951</v>
      </c>
      <c r="H65" s="20" t="n">
        <v>521</v>
      </c>
      <c r="I65" s="20" t="n">
        <v>266430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827</v>
      </c>
      <c r="D66" s="14" t="n">
        <v>668</v>
      </c>
      <c r="E66" s="14" t="n">
        <v>1525</v>
      </c>
      <c r="F66" s="14" t="n">
        <v>796</v>
      </c>
      <c r="G66" s="15" t="n">
        <v>20020</v>
      </c>
      <c r="H66" s="15" t="n">
        <v>77</v>
      </c>
      <c r="I66" s="16" t="n">
        <v>1994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8956</v>
      </c>
      <c r="D67" s="14" t="n">
        <v>1353</v>
      </c>
      <c r="E67" s="14" t="n">
        <v>6732</v>
      </c>
      <c r="F67" s="14" t="n">
        <v>4248</v>
      </c>
      <c r="G67" s="15" t="n">
        <v>87041</v>
      </c>
      <c r="H67" s="15" t="n">
        <v>448</v>
      </c>
      <c r="I67" s="16" t="n">
        <v>86593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6360</v>
      </c>
      <c r="D68" s="14" t="n">
        <v>362</v>
      </c>
      <c r="E68" s="14" t="n">
        <v>624</v>
      </c>
      <c r="F68" s="14" t="n">
        <v>430</v>
      </c>
      <c r="G68" s="15" t="n">
        <v>7346</v>
      </c>
      <c r="H68" s="15" t="n">
        <v>1</v>
      </c>
      <c r="I68" s="16" t="n">
        <v>734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267</v>
      </c>
      <c r="D69" s="14" t="n">
        <v>400</v>
      </c>
      <c r="E69" s="14" t="n">
        <v>463</v>
      </c>
      <c r="F69" s="14" t="n">
        <v>296</v>
      </c>
      <c r="G69" s="15" t="n">
        <v>9130</v>
      </c>
      <c r="H69" s="15" t="n">
        <v>1</v>
      </c>
      <c r="I69" s="16" t="n">
        <v>912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174</v>
      </c>
      <c r="D70" s="14" t="n">
        <v>367</v>
      </c>
      <c r="E70" s="14" t="n">
        <v>396</v>
      </c>
      <c r="F70" s="14" t="n">
        <v>236</v>
      </c>
      <c r="G70" s="15" t="n">
        <v>6937</v>
      </c>
      <c r="H70" s="15" t="n">
        <v>0</v>
      </c>
      <c r="I70" s="16" t="n">
        <v>693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296</v>
      </c>
      <c r="D71" s="14" t="n">
        <v>550</v>
      </c>
      <c r="E71" s="14" t="n">
        <v>464</v>
      </c>
      <c r="F71" s="14" t="n">
        <v>310</v>
      </c>
      <c r="G71" s="15" t="n">
        <v>11310</v>
      </c>
      <c r="H71" s="15" t="n">
        <v>49</v>
      </c>
      <c r="I71" s="16" t="n">
        <v>11261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27880</v>
      </c>
      <c r="D72" s="20" t="n">
        <v>3700</v>
      </c>
      <c r="E72" s="20" t="n">
        <v>10204</v>
      </c>
      <c r="F72" s="20" t="n">
        <v>6316</v>
      </c>
      <c r="G72" s="20" t="n">
        <v>141784</v>
      </c>
      <c r="H72" s="20" t="n">
        <v>576</v>
      </c>
      <c r="I72" s="20" t="n">
        <v>14120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98009</v>
      </c>
      <c r="D73" s="14" t="n">
        <v>3808</v>
      </c>
      <c r="E73" s="14" t="n">
        <v>6845</v>
      </c>
      <c r="F73" s="14" t="n">
        <v>4375</v>
      </c>
      <c r="G73" s="15" t="n">
        <v>108662</v>
      </c>
      <c r="H73" s="15" t="n">
        <v>478</v>
      </c>
      <c r="I73" s="16" t="n">
        <v>10818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3843</v>
      </c>
      <c r="D74" s="14" t="n">
        <v>1071</v>
      </c>
      <c r="E74" s="14" t="n">
        <v>2484</v>
      </c>
      <c r="F74" s="14" t="n">
        <v>1195</v>
      </c>
      <c r="G74" s="15" t="n">
        <v>37398</v>
      </c>
      <c r="H74" s="15" t="n">
        <v>61</v>
      </c>
      <c r="I74" s="16" t="n">
        <v>37337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4525</v>
      </c>
      <c r="D75" s="14" t="n">
        <v>1179</v>
      </c>
      <c r="E75" s="14" t="n">
        <v>2411</v>
      </c>
      <c r="F75" s="14" t="n">
        <v>1781</v>
      </c>
      <c r="G75" s="15" t="n">
        <v>38115</v>
      </c>
      <c r="H75" s="15" t="n">
        <v>102</v>
      </c>
      <c r="I75" s="16" t="n">
        <v>38013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66377</v>
      </c>
      <c r="D76" s="20" t="n">
        <v>6058</v>
      </c>
      <c r="E76" s="20" t="n">
        <v>11740</v>
      </c>
      <c r="F76" s="20" t="n">
        <v>7351</v>
      </c>
      <c r="G76" s="20" t="n">
        <v>184175</v>
      </c>
      <c r="H76" s="20" t="n">
        <v>641</v>
      </c>
      <c r="I76" s="20" t="n">
        <v>183534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1564</v>
      </c>
      <c r="D77" s="14" t="n">
        <v>406</v>
      </c>
      <c r="E77" s="14" t="n">
        <v>960</v>
      </c>
      <c r="F77" s="14" t="n">
        <v>658</v>
      </c>
      <c r="G77" s="15" t="n">
        <v>12930</v>
      </c>
      <c r="H77" s="15" t="n">
        <v>8</v>
      </c>
      <c r="I77" s="16" t="n">
        <v>1292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269</v>
      </c>
      <c r="D78" s="14" t="n">
        <v>40</v>
      </c>
      <c r="E78" s="14" t="n">
        <v>80</v>
      </c>
      <c r="F78" s="14" t="n">
        <v>30</v>
      </c>
      <c r="G78" s="15" t="n">
        <v>7389</v>
      </c>
      <c r="H78" s="15" t="n">
        <v>1</v>
      </c>
      <c r="I78" s="16" t="n">
        <v>7388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6680</v>
      </c>
      <c r="D79" s="14" t="n">
        <v>177</v>
      </c>
      <c r="E79" s="14" t="n">
        <v>376</v>
      </c>
      <c r="F79" s="14" t="n">
        <v>322</v>
      </c>
      <c r="G79" s="15" t="n">
        <v>7233</v>
      </c>
      <c r="H79" s="15" t="n">
        <v>0</v>
      </c>
      <c r="I79" s="16" t="n">
        <v>723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9628</v>
      </c>
      <c r="D80" s="14" t="n">
        <v>1837</v>
      </c>
      <c r="E80" s="14" t="n">
        <v>1346</v>
      </c>
      <c r="F80" s="14" t="n">
        <v>526</v>
      </c>
      <c r="G80" s="15" t="n">
        <v>72811</v>
      </c>
      <c r="H80" s="15" t="n">
        <v>480</v>
      </c>
      <c r="I80" s="16" t="n">
        <v>72331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1570</v>
      </c>
      <c r="D81" s="15" t="n">
        <v>790</v>
      </c>
      <c r="E81" s="15" t="n">
        <v>1388</v>
      </c>
      <c r="F81" s="15" t="n">
        <v>897</v>
      </c>
      <c r="G81" s="15" t="n">
        <v>23748</v>
      </c>
      <c r="H81" s="15" t="n">
        <v>16</v>
      </c>
      <c r="I81" s="16" t="n">
        <v>23732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691</v>
      </c>
      <c r="D82" s="14" t="n">
        <v>79</v>
      </c>
      <c r="E82" s="14" t="n">
        <v>108</v>
      </c>
      <c r="F82" s="14" t="n">
        <v>75</v>
      </c>
      <c r="G82" s="15" t="n">
        <v>6878</v>
      </c>
      <c r="H82" s="15" t="n">
        <v>8</v>
      </c>
      <c r="I82" s="16" t="n">
        <v>6870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5195</v>
      </c>
      <c r="D83" s="14" t="n">
        <v>201</v>
      </c>
      <c r="E83" s="14" t="n">
        <v>235</v>
      </c>
      <c r="F83" s="14" t="n">
        <v>150</v>
      </c>
      <c r="G83" s="15" t="n">
        <v>5631</v>
      </c>
      <c r="H83" s="15" t="n">
        <v>31</v>
      </c>
      <c r="I83" s="16" t="n">
        <v>560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333</v>
      </c>
      <c r="D84" s="14" t="n">
        <v>207</v>
      </c>
      <c r="E84" s="14" t="n">
        <v>443</v>
      </c>
      <c r="F84" s="14" t="n">
        <v>294</v>
      </c>
      <c r="G84" s="15" t="n">
        <v>7983</v>
      </c>
      <c r="H84" s="15" t="n">
        <v>9</v>
      </c>
      <c r="I84" s="16" t="n">
        <v>79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35930</v>
      </c>
      <c r="D85" s="20" t="n">
        <v>3737</v>
      </c>
      <c r="E85" s="20" t="n">
        <v>4936</v>
      </c>
      <c r="F85" s="20" t="n">
        <v>2952</v>
      </c>
      <c r="G85" s="20" t="n">
        <v>144603</v>
      </c>
      <c r="H85" s="20" t="n">
        <v>553</v>
      </c>
      <c r="I85" s="20" t="n">
        <v>144050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81465</v>
      </c>
      <c r="D86" s="14" t="n">
        <v>3637</v>
      </c>
      <c r="E86" s="14" t="n">
        <v>17474</v>
      </c>
      <c r="F86" s="14" t="n">
        <v>12524</v>
      </c>
      <c r="G86" s="15" t="n">
        <v>202576</v>
      </c>
      <c r="H86" s="15" t="n">
        <v>291</v>
      </c>
      <c r="I86" s="16" t="n">
        <v>202285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7268</v>
      </c>
      <c r="D87" s="14" t="n">
        <v>128</v>
      </c>
      <c r="E87" s="14" t="n">
        <v>336</v>
      </c>
      <c r="F87" s="14" t="n">
        <v>264</v>
      </c>
      <c r="G87" s="15" t="n">
        <v>7732</v>
      </c>
      <c r="H87" s="15" t="n">
        <v>8</v>
      </c>
      <c r="I87" s="16" t="n">
        <v>7724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662</v>
      </c>
      <c r="D88" s="14" t="n">
        <v>332</v>
      </c>
      <c r="E88" s="14" t="n">
        <v>679</v>
      </c>
      <c r="F88" s="14" t="n">
        <v>197</v>
      </c>
      <c r="G88" s="15" t="n">
        <v>9673</v>
      </c>
      <c r="H88" s="15" t="n">
        <v>1</v>
      </c>
      <c r="I88" s="16" t="n">
        <v>967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71</v>
      </c>
      <c r="D89" s="14" t="n">
        <v>71</v>
      </c>
      <c r="E89" s="14" t="n">
        <v>424</v>
      </c>
      <c r="F89" s="14" t="n">
        <v>171</v>
      </c>
      <c r="G89" s="15" t="n">
        <v>5966</v>
      </c>
      <c r="H89" s="15" t="n">
        <v>53</v>
      </c>
      <c r="I89" s="16" t="n">
        <v>5913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383</v>
      </c>
      <c r="D90" s="14" t="n">
        <v>187</v>
      </c>
      <c r="E90" s="14" t="n">
        <v>386</v>
      </c>
      <c r="F90" s="14" t="n">
        <v>306</v>
      </c>
      <c r="G90" s="15" t="n">
        <v>4956</v>
      </c>
      <c r="H90" s="15" t="n">
        <v>26</v>
      </c>
      <c r="I90" s="16" t="n">
        <v>493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7800</v>
      </c>
      <c r="D91" s="14" t="n">
        <v>433</v>
      </c>
      <c r="E91" s="14" t="n">
        <v>773</v>
      </c>
      <c r="F91" s="14" t="n">
        <v>267</v>
      </c>
      <c r="G91" s="15" t="n">
        <v>19006</v>
      </c>
      <c r="H91" s="15" t="n">
        <v>64</v>
      </c>
      <c r="I91" s="16" t="n">
        <v>18942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8146</v>
      </c>
      <c r="D92" s="15" t="n">
        <v>957</v>
      </c>
      <c r="E92" s="15" t="n">
        <v>2990</v>
      </c>
      <c r="F92" s="15" t="n">
        <v>1456</v>
      </c>
      <c r="G92" s="15" t="n">
        <v>42093</v>
      </c>
      <c r="H92" s="15" t="n">
        <v>63</v>
      </c>
      <c r="I92" s="16" t="n">
        <v>42030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63195</v>
      </c>
      <c r="D93" s="20" t="n">
        <v>5745</v>
      </c>
      <c r="E93" s="20" t="n">
        <v>23062</v>
      </c>
      <c r="F93" s="20" t="n">
        <v>15185</v>
      </c>
      <c r="G93" s="20" t="n">
        <v>292002</v>
      </c>
      <c r="H93" s="20" t="n">
        <v>506</v>
      </c>
      <c r="I93" s="20" t="n">
        <v>291496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5756</v>
      </c>
      <c r="D94" s="14" t="n">
        <v>486</v>
      </c>
      <c r="E94" s="14" t="n">
        <v>1025</v>
      </c>
      <c r="F94" s="14" t="n">
        <v>589</v>
      </c>
      <c r="G94" s="15" t="n">
        <v>17267</v>
      </c>
      <c r="H94" s="15" t="n">
        <v>10</v>
      </c>
      <c r="I94" s="16" t="n">
        <v>1725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8487</v>
      </c>
      <c r="D95" s="14" t="n">
        <v>444</v>
      </c>
      <c r="E95" s="14" t="n">
        <v>1007</v>
      </c>
      <c r="F95" s="14" t="n">
        <v>721</v>
      </c>
      <c r="G95" s="15" t="n">
        <v>19938</v>
      </c>
      <c r="H95" s="15" t="n">
        <v>6</v>
      </c>
      <c r="I95" s="16" t="n">
        <v>1993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047</v>
      </c>
      <c r="D96" s="14" t="n">
        <v>301</v>
      </c>
      <c r="E96" s="14" t="n">
        <v>182</v>
      </c>
      <c r="F96" s="14" t="n">
        <v>84</v>
      </c>
      <c r="G96" s="15" t="n">
        <v>3530</v>
      </c>
      <c r="H96" s="15" t="n">
        <v>0</v>
      </c>
      <c r="I96" s="16" t="n">
        <v>3530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982</v>
      </c>
      <c r="D97" s="14" t="n">
        <v>379</v>
      </c>
      <c r="E97" s="14" t="n">
        <v>536</v>
      </c>
      <c r="F97" s="14" t="n">
        <v>175</v>
      </c>
      <c r="G97" s="15" t="n">
        <v>21897</v>
      </c>
      <c r="H97" s="15" t="n">
        <v>12</v>
      </c>
      <c r="I97" s="16" t="n">
        <v>21885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74174</v>
      </c>
      <c r="D98" s="14" t="n">
        <v>1746</v>
      </c>
      <c r="E98" s="14" t="n">
        <v>3367</v>
      </c>
      <c r="F98" s="14" t="n">
        <v>1571</v>
      </c>
      <c r="G98" s="15" t="n">
        <v>79287</v>
      </c>
      <c r="H98" s="15" t="n">
        <v>110</v>
      </c>
      <c r="I98" s="16" t="n">
        <v>7917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9584</v>
      </c>
      <c r="D99" s="14" t="n">
        <v>462</v>
      </c>
      <c r="E99" s="14" t="n">
        <v>1304</v>
      </c>
      <c r="F99" s="14" t="n">
        <v>851</v>
      </c>
      <c r="G99" s="15" t="n">
        <v>31350</v>
      </c>
      <c r="H99" s="15" t="n">
        <v>9</v>
      </c>
      <c r="I99" s="16" t="n">
        <v>31341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62030</v>
      </c>
      <c r="D100" s="20" t="n">
        <v>3818</v>
      </c>
      <c r="E100" s="20" t="n">
        <v>7421</v>
      </c>
      <c r="F100" s="20" t="n">
        <v>3991</v>
      </c>
      <c r="G100" s="20" t="n">
        <v>173269</v>
      </c>
      <c r="H100" s="20" t="n">
        <v>147</v>
      </c>
      <c r="I100" s="20" t="n">
        <v>173122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07</v>
      </c>
      <c r="D101" s="14" t="n">
        <v>176</v>
      </c>
      <c r="E101" s="14" t="n">
        <v>575</v>
      </c>
      <c r="F101" s="14" t="n">
        <v>379</v>
      </c>
      <c r="G101" s="15" t="n">
        <v>11658</v>
      </c>
      <c r="H101" s="15" t="n">
        <v>0</v>
      </c>
      <c r="I101" s="16" t="n">
        <v>1165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5962</v>
      </c>
      <c r="D102" s="14" t="n">
        <v>615</v>
      </c>
      <c r="E102" s="14" t="n">
        <v>1775</v>
      </c>
      <c r="F102" s="14" t="n">
        <v>1598</v>
      </c>
      <c r="G102" s="15" t="n">
        <v>48352</v>
      </c>
      <c r="H102" s="15" t="n">
        <v>121</v>
      </c>
      <c r="I102" s="16" t="n">
        <v>4823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146</v>
      </c>
      <c r="D103" s="14" t="n">
        <v>0</v>
      </c>
      <c r="E103" s="14" t="n">
        <v>879</v>
      </c>
      <c r="F103" s="14" t="n">
        <v>840</v>
      </c>
      <c r="G103" s="15" t="n">
        <v>21025</v>
      </c>
      <c r="H103" s="15" t="n">
        <v>5</v>
      </c>
      <c r="I103" s="16" t="n">
        <v>2102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1476</v>
      </c>
      <c r="D104" s="14" t="n">
        <v>90</v>
      </c>
      <c r="E104" s="14" t="n">
        <v>449</v>
      </c>
      <c r="F104" s="14" t="n">
        <v>265</v>
      </c>
      <c r="G104" s="15" t="n">
        <v>12015</v>
      </c>
      <c r="H104" s="15" t="n">
        <v>2</v>
      </c>
      <c r="I104" s="16" t="n">
        <v>12013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8491</v>
      </c>
      <c r="D105" s="20" t="n">
        <v>881</v>
      </c>
      <c r="E105" s="20" t="n">
        <v>3678</v>
      </c>
      <c r="F105" s="20" t="n">
        <v>3082</v>
      </c>
      <c r="G105" s="20" t="n">
        <v>93050</v>
      </c>
      <c r="H105" s="20" t="n">
        <v>128</v>
      </c>
      <c r="I105" s="20" t="n">
        <v>92922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5914</v>
      </c>
      <c r="D106" s="14" t="n">
        <v>77</v>
      </c>
      <c r="E106" s="14" t="n">
        <v>449</v>
      </c>
      <c r="F106" s="14" t="n">
        <v>367</v>
      </c>
      <c r="G106" s="15" t="n">
        <v>6440</v>
      </c>
      <c r="H106" s="15" t="n">
        <v>3</v>
      </c>
      <c r="I106" s="16" t="n">
        <v>6437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121</v>
      </c>
      <c r="D107" s="14" t="n">
        <v>359</v>
      </c>
      <c r="E107" s="14" t="n">
        <v>794</v>
      </c>
      <c r="F107" s="14" t="n">
        <v>466</v>
      </c>
      <c r="G107" s="15" t="n">
        <v>23274</v>
      </c>
      <c r="H107" s="15" t="n">
        <v>25</v>
      </c>
      <c r="I107" s="16" t="n">
        <v>2324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4821</v>
      </c>
      <c r="D108" s="14" t="n">
        <v>825</v>
      </c>
      <c r="E108" s="14" t="n">
        <v>3012</v>
      </c>
      <c r="F108" s="14" t="n">
        <v>1962</v>
      </c>
      <c r="G108" s="15" t="n">
        <v>48658</v>
      </c>
      <c r="H108" s="15" t="n">
        <v>135</v>
      </c>
      <c r="I108" s="16" t="n">
        <v>4852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72856</v>
      </c>
      <c r="D109" s="20" t="n">
        <v>1261</v>
      </c>
      <c r="E109" s="20" t="n">
        <v>4255</v>
      </c>
      <c r="F109" s="20" t="n">
        <v>2795</v>
      </c>
      <c r="G109" s="20" t="n">
        <v>78372</v>
      </c>
      <c r="H109" s="20" t="n">
        <v>163</v>
      </c>
      <c r="I109" s="20" t="n">
        <v>78209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29054</v>
      </c>
      <c r="D110" s="14" t="n">
        <v>3983</v>
      </c>
      <c r="E110" s="14" t="n">
        <v>13344</v>
      </c>
      <c r="F110" s="14" t="n">
        <v>10604</v>
      </c>
      <c r="G110" s="15" t="n">
        <v>246381</v>
      </c>
      <c r="H110" s="15" t="n">
        <v>403</v>
      </c>
      <c r="I110" s="16" t="n">
        <v>245978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29054</v>
      </c>
      <c r="D111" s="20" t="n">
        <v>3983</v>
      </c>
      <c r="E111" s="20" t="n">
        <v>13344</v>
      </c>
      <c r="F111" s="20" t="n">
        <v>10604</v>
      </c>
      <c r="G111" s="20" t="n">
        <v>246381</v>
      </c>
      <c r="H111" s="20" t="n">
        <v>403</v>
      </c>
      <c r="I111" s="20" t="n">
        <v>245978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9239</v>
      </c>
      <c r="D112" s="15" t="n">
        <v>1969</v>
      </c>
      <c r="E112" s="15" t="n">
        <v>6032</v>
      </c>
      <c r="F112" s="15" t="n">
        <v>4569</v>
      </c>
      <c r="G112" s="15" t="n">
        <v>107240</v>
      </c>
      <c r="H112" s="15" t="n">
        <v>260</v>
      </c>
      <c r="I112" s="16" t="n">
        <v>10698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6045</v>
      </c>
      <c r="D113" s="15" t="n">
        <v>1647</v>
      </c>
      <c r="E113" s="15" t="n">
        <v>1035</v>
      </c>
      <c r="F113" s="15" t="n">
        <v>544</v>
      </c>
      <c r="G113" s="15" t="n">
        <v>18727</v>
      </c>
      <c r="H113" s="15" t="n">
        <v>63</v>
      </c>
      <c r="I113" s="16" t="n">
        <v>1866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979</v>
      </c>
      <c r="D114" s="15" t="n">
        <v>207</v>
      </c>
      <c r="E114" s="15" t="n">
        <v>1670</v>
      </c>
      <c r="F114" s="15" t="n">
        <v>1149</v>
      </c>
      <c r="G114" s="15" t="n">
        <v>12856</v>
      </c>
      <c r="H114" s="15" t="n">
        <v>1</v>
      </c>
      <c r="I114" s="16" t="n">
        <v>1285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4120</v>
      </c>
      <c r="D115" s="15" t="n">
        <v>1460</v>
      </c>
      <c r="E115" s="15" t="n">
        <v>2334</v>
      </c>
      <c r="F115" s="15" t="n">
        <v>1122</v>
      </c>
      <c r="G115" s="15" t="n">
        <v>37914</v>
      </c>
      <c r="H115" s="15" t="n">
        <v>264</v>
      </c>
      <c r="I115" s="16" t="n">
        <v>37650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60383</v>
      </c>
      <c r="D116" s="20" t="n">
        <v>5283</v>
      </c>
      <c r="E116" s="20" t="n">
        <v>11071</v>
      </c>
      <c r="F116" s="20" t="n">
        <v>7384</v>
      </c>
      <c r="G116" s="20" t="n">
        <v>176737</v>
      </c>
      <c r="H116" s="20" t="n">
        <v>588</v>
      </c>
      <c r="I116" s="20" t="n">
        <v>176149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4254</v>
      </c>
      <c r="D117" s="14" t="n">
        <v>641</v>
      </c>
      <c r="E117" s="14" t="n">
        <v>1087</v>
      </c>
      <c r="F117" s="14" t="n">
        <v>680</v>
      </c>
      <c r="G117" s="15" t="n">
        <v>15982</v>
      </c>
      <c r="H117" s="15" t="n">
        <v>38</v>
      </c>
      <c r="I117" s="16" t="n">
        <v>1594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3961</v>
      </c>
      <c r="D118" s="14" t="n">
        <v>594</v>
      </c>
      <c r="E118" s="14" t="n">
        <v>1147</v>
      </c>
      <c r="F118" s="14" t="n">
        <v>727</v>
      </c>
      <c r="G118" s="15" t="n">
        <v>25702</v>
      </c>
      <c r="H118" s="15" t="n">
        <v>0</v>
      </c>
      <c r="I118" s="16" t="n">
        <v>2570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19697</v>
      </c>
      <c r="D119" s="15" t="n">
        <v>1641</v>
      </c>
      <c r="E119" s="15" t="n">
        <v>4489</v>
      </c>
      <c r="F119" s="15" t="n">
        <v>2878</v>
      </c>
      <c r="G119" s="15" t="n">
        <v>125827</v>
      </c>
      <c r="H119" s="15" t="n">
        <v>445</v>
      </c>
      <c r="I119" s="16" t="n">
        <v>12538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57912</v>
      </c>
      <c r="D120" s="20" t="n">
        <v>2876</v>
      </c>
      <c r="E120" s="20" t="n">
        <v>6723</v>
      </c>
      <c r="F120" s="20" t="n">
        <v>4285</v>
      </c>
      <c r="G120" s="20" t="n">
        <v>167511</v>
      </c>
      <c r="H120" s="20" t="n">
        <v>483</v>
      </c>
      <c r="I120" s="20" t="n">
        <v>16702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6000</v>
      </c>
      <c r="D121" s="14" t="n">
        <v>320</v>
      </c>
      <c r="E121" s="14" t="n">
        <v>1992</v>
      </c>
      <c r="F121" s="14" t="n">
        <v>1318</v>
      </c>
      <c r="G121" s="15" t="n">
        <v>28312</v>
      </c>
      <c r="H121" s="15" t="n">
        <v>94</v>
      </c>
      <c r="I121" s="16" t="n">
        <v>28218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730</v>
      </c>
      <c r="D122" s="14" t="n">
        <v>452</v>
      </c>
      <c r="E122" s="14" t="n">
        <v>930</v>
      </c>
      <c r="F122" s="14" t="n">
        <v>428</v>
      </c>
      <c r="G122" s="15" t="n">
        <v>19112</v>
      </c>
      <c r="H122" s="15" t="n">
        <v>43</v>
      </c>
      <c r="I122" s="16" t="n">
        <v>19069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9720</v>
      </c>
      <c r="D123" s="14" t="n">
        <v>321</v>
      </c>
      <c r="E123" s="14" t="n">
        <v>405</v>
      </c>
      <c r="F123" s="14" t="n">
        <v>280</v>
      </c>
      <c r="G123" s="15" t="n">
        <v>10446</v>
      </c>
      <c r="H123" s="15" t="n">
        <v>2</v>
      </c>
      <c r="I123" s="16" t="n">
        <v>1044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486</v>
      </c>
      <c r="D124" s="14" t="n">
        <v>248</v>
      </c>
      <c r="E124" s="14" t="n">
        <v>247</v>
      </c>
      <c r="F124" s="14" t="n">
        <v>87</v>
      </c>
      <c r="G124" s="15" t="n">
        <v>6981</v>
      </c>
      <c r="H124" s="15" t="n">
        <v>0</v>
      </c>
      <c r="I124" s="16" t="n">
        <v>6981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8726</v>
      </c>
      <c r="D125" s="14" t="n">
        <v>1550</v>
      </c>
      <c r="E125" s="14" t="n">
        <v>4510</v>
      </c>
      <c r="F125" s="14" t="n">
        <v>2116</v>
      </c>
      <c r="G125" s="15" t="n">
        <v>104786</v>
      </c>
      <c r="H125" s="15" t="n">
        <v>497</v>
      </c>
      <c r="I125" s="16" t="n">
        <v>104289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218</v>
      </c>
      <c r="D126" s="14" t="n">
        <v>719</v>
      </c>
      <c r="E126" s="14" t="n">
        <v>380</v>
      </c>
      <c r="F126" s="14" t="n">
        <v>345</v>
      </c>
      <c r="G126" s="15" t="n">
        <v>11317</v>
      </c>
      <c r="H126" s="15" t="n">
        <v>13</v>
      </c>
      <c r="I126" s="16" t="n">
        <v>1130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68880</v>
      </c>
      <c r="D127" s="20" t="n">
        <v>3610</v>
      </c>
      <c r="E127" s="20" t="n">
        <v>8464</v>
      </c>
      <c r="F127" s="20" t="n">
        <v>4574</v>
      </c>
      <c r="G127" s="20" t="n">
        <v>180954</v>
      </c>
      <c r="H127" s="20" t="n">
        <v>649</v>
      </c>
      <c r="I127" s="20" t="n">
        <v>180305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7408</v>
      </c>
      <c r="D128" s="14" t="n">
        <v>364</v>
      </c>
      <c r="E128" s="14" t="n">
        <v>581</v>
      </c>
      <c r="F128" s="14" t="n">
        <v>342</v>
      </c>
      <c r="G128" s="15" t="n">
        <v>8353</v>
      </c>
      <c r="H128" s="15" t="n">
        <v>0</v>
      </c>
      <c r="I128" s="16" t="n">
        <v>83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508</v>
      </c>
      <c r="D129" s="14" t="n">
        <v>470</v>
      </c>
      <c r="E129" s="14" t="n">
        <v>553</v>
      </c>
      <c r="F129" s="14" t="n">
        <v>490</v>
      </c>
      <c r="G129" s="15" t="n">
        <v>12531</v>
      </c>
      <c r="H129" s="15" t="n">
        <v>0</v>
      </c>
      <c r="I129" s="16" t="n">
        <v>1253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6547</v>
      </c>
      <c r="D130" s="14" t="n">
        <v>538</v>
      </c>
      <c r="E130" s="14" t="n">
        <v>428</v>
      </c>
      <c r="F130" s="14" t="n">
        <v>247</v>
      </c>
      <c r="G130" s="15" t="n">
        <v>7513</v>
      </c>
      <c r="H130" s="15" t="n">
        <v>0</v>
      </c>
      <c r="I130" s="16" t="n">
        <v>7513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356</v>
      </c>
      <c r="D131" s="14" t="n">
        <v>151</v>
      </c>
      <c r="E131" s="14" t="n">
        <v>638</v>
      </c>
      <c r="F131" s="14" t="n">
        <v>451</v>
      </c>
      <c r="G131" s="15" t="n">
        <v>11145</v>
      </c>
      <c r="H131" s="15" t="n">
        <v>0</v>
      </c>
      <c r="I131" s="16" t="n">
        <v>1114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32518</v>
      </c>
      <c r="D132" s="14" t="n">
        <v>3329</v>
      </c>
      <c r="E132" s="14" t="n">
        <v>10647</v>
      </c>
      <c r="F132" s="14" t="n">
        <v>6153</v>
      </c>
      <c r="G132" s="15" t="n">
        <v>246494</v>
      </c>
      <c r="H132" s="15" t="n">
        <v>720</v>
      </c>
      <c r="I132" s="16" t="n">
        <v>24577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694</v>
      </c>
      <c r="D133" s="14" t="n">
        <v>638</v>
      </c>
      <c r="E133" s="14" t="n">
        <v>606</v>
      </c>
      <c r="F133" s="14" t="n">
        <v>480</v>
      </c>
      <c r="G133" s="15" t="n">
        <v>11938</v>
      </c>
      <c r="H133" s="15" t="n">
        <v>0</v>
      </c>
      <c r="I133" s="16" t="n">
        <v>1193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530</v>
      </c>
      <c r="D134" s="14" t="n">
        <v>579</v>
      </c>
      <c r="E134" s="14" t="n">
        <v>325</v>
      </c>
      <c r="F134" s="14" t="n">
        <v>208</v>
      </c>
      <c r="G134" s="15" t="n">
        <v>7434</v>
      </c>
      <c r="H134" s="15" t="n">
        <v>0</v>
      </c>
      <c r="I134" s="16" t="n">
        <v>7434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6585</v>
      </c>
      <c r="D135" s="15" t="n">
        <v>1682</v>
      </c>
      <c r="E135" s="15" t="n">
        <v>1312</v>
      </c>
      <c r="F135" s="15" t="n">
        <v>994</v>
      </c>
      <c r="G135" s="15" t="n">
        <v>39579</v>
      </c>
      <c r="H135" s="15" t="n">
        <v>75</v>
      </c>
      <c r="I135" s="16" t="n">
        <v>39504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22146</v>
      </c>
      <c r="D136" s="20" t="n">
        <v>7751</v>
      </c>
      <c r="E136" s="20" t="n">
        <v>15090</v>
      </c>
      <c r="F136" s="20" t="n">
        <v>9365</v>
      </c>
      <c r="G136" s="20" t="n">
        <v>344987</v>
      </c>
      <c r="H136" s="20" t="n">
        <v>795</v>
      </c>
      <c r="I136" s="20" t="n">
        <v>344192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0498</v>
      </c>
      <c r="D137" s="14" t="n">
        <v>813</v>
      </c>
      <c r="E137" s="14" t="n">
        <v>1881</v>
      </c>
      <c r="F137" s="14" t="n">
        <v>810</v>
      </c>
      <c r="G137" s="15" t="n">
        <v>23192</v>
      </c>
      <c r="H137" s="15" t="n">
        <v>46</v>
      </c>
      <c r="I137" s="16" t="n">
        <v>23146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458</v>
      </c>
      <c r="D138" s="14" t="n">
        <v>123</v>
      </c>
      <c r="E138" s="14" t="n">
        <v>474</v>
      </c>
      <c r="F138" s="14" t="n">
        <v>322</v>
      </c>
      <c r="G138" s="15" t="n">
        <v>8055</v>
      </c>
      <c r="H138" s="15" t="n">
        <v>0</v>
      </c>
      <c r="I138" s="16" t="n">
        <v>805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1633</v>
      </c>
      <c r="D139" s="14" t="n">
        <v>283</v>
      </c>
      <c r="E139" s="14" t="n">
        <v>498</v>
      </c>
      <c r="F139" s="14" t="n">
        <v>378</v>
      </c>
      <c r="G139" s="15" t="n">
        <v>12414</v>
      </c>
      <c r="H139" s="15" t="n">
        <v>0</v>
      </c>
      <c r="I139" s="16" t="n">
        <v>1241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9215</v>
      </c>
      <c r="D140" s="15" t="n">
        <v>1812</v>
      </c>
      <c r="E140" s="15" t="n">
        <v>2862</v>
      </c>
      <c r="F140" s="15" t="n">
        <v>1987</v>
      </c>
      <c r="G140" s="15" t="n">
        <v>53889</v>
      </c>
      <c r="H140" s="15" t="n">
        <v>64</v>
      </c>
      <c r="I140" s="16" t="n">
        <v>53825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8804</v>
      </c>
      <c r="D141" s="20" t="n">
        <v>3031</v>
      </c>
      <c r="E141" s="20" t="n">
        <v>5715</v>
      </c>
      <c r="F141" s="20" t="n">
        <v>3497</v>
      </c>
      <c r="G141" s="20" t="n">
        <v>97550</v>
      </c>
      <c r="H141" s="20" t="n">
        <v>110</v>
      </c>
      <c r="I141" s="20" t="n">
        <v>9744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254</v>
      </c>
      <c r="D142" s="14" t="n">
        <v>90</v>
      </c>
      <c r="E142" s="14" t="n">
        <v>324</v>
      </c>
      <c r="F142" s="14" t="n">
        <v>146</v>
      </c>
      <c r="G142" s="15" t="n">
        <v>6668</v>
      </c>
      <c r="H142" s="15" t="n">
        <v>8</v>
      </c>
      <c r="I142" s="16" t="n">
        <v>666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689</v>
      </c>
      <c r="D143" s="14" t="n">
        <v>83</v>
      </c>
      <c r="E143" s="14" t="n">
        <v>471</v>
      </c>
      <c r="F143" s="14" t="n">
        <v>297</v>
      </c>
      <c r="G143" s="15" t="n">
        <v>8243</v>
      </c>
      <c r="H143" s="15" t="n">
        <v>0</v>
      </c>
      <c r="I143" s="16" t="n">
        <v>824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6348</v>
      </c>
      <c r="D144" s="14" t="n">
        <v>90</v>
      </c>
      <c r="E144" s="14" t="n">
        <v>173</v>
      </c>
      <c r="F144" s="14" t="n">
        <v>26</v>
      </c>
      <c r="G144" s="15" t="n">
        <v>6611</v>
      </c>
      <c r="H144" s="15" t="n">
        <v>26</v>
      </c>
      <c r="I144" s="16" t="n">
        <v>6585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0627</v>
      </c>
      <c r="D145" s="14" t="n">
        <v>1085</v>
      </c>
      <c r="E145" s="14" t="n">
        <v>3008</v>
      </c>
      <c r="F145" s="14" t="n">
        <v>2175</v>
      </c>
      <c r="G145" s="15" t="n">
        <v>54720</v>
      </c>
      <c r="H145" s="15" t="n">
        <v>75</v>
      </c>
      <c r="I145" s="16" t="n">
        <v>54645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0918</v>
      </c>
      <c r="D146" s="20" t="n">
        <v>1348</v>
      </c>
      <c r="E146" s="20" t="n">
        <v>3976</v>
      </c>
      <c r="F146" s="20" t="n">
        <v>2644</v>
      </c>
      <c r="G146" s="20" t="n">
        <v>76242</v>
      </c>
      <c r="H146" s="20" t="n">
        <v>109</v>
      </c>
      <c r="I146" s="20" t="n">
        <v>76133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013</v>
      </c>
      <c r="D147" s="14" t="n">
        <v>180</v>
      </c>
      <c r="E147" s="14" t="n">
        <v>651</v>
      </c>
      <c r="F147" s="14" t="n">
        <v>300</v>
      </c>
      <c r="G147" s="15" t="n">
        <v>8844</v>
      </c>
      <c r="H147" s="15" t="n">
        <v>0</v>
      </c>
      <c r="I147" s="16" t="n">
        <v>884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411</v>
      </c>
      <c r="D148" s="14" t="n">
        <v>247</v>
      </c>
      <c r="E148" s="14" t="n">
        <v>621</v>
      </c>
      <c r="F148" s="14" t="n">
        <v>379</v>
      </c>
      <c r="G148" s="15" t="n">
        <v>9279</v>
      </c>
      <c r="H148" s="15" t="n">
        <v>0</v>
      </c>
      <c r="I148" s="16" t="n">
        <v>9279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2441</v>
      </c>
      <c r="D149" s="14" t="n">
        <v>740</v>
      </c>
      <c r="E149" s="14" t="n">
        <v>1123</v>
      </c>
      <c r="F149" s="14" t="n">
        <v>646</v>
      </c>
      <c r="G149" s="15" t="n">
        <v>24304</v>
      </c>
      <c r="H149" s="15" t="n">
        <v>16</v>
      </c>
      <c r="I149" s="16" t="n">
        <v>24288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7526</v>
      </c>
      <c r="D150" s="14" t="n">
        <v>2671</v>
      </c>
      <c r="E150" s="14" t="n">
        <v>5400</v>
      </c>
      <c r="F150" s="14" t="n">
        <v>2103</v>
      </c>
      <c r="G150" s="15" t="n">
        <v>155597</v>
      </c>
      <c r="H150" s="15" t="n">
        <v>189</v>
      </c>
      <c r="I150" s="16" t="n">
        <v>155408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0526</v>
      </c>
      <c r="D151" s="14" t="n">
        <v>743</v>
      </c>
      <c r="E151" s="14" t="n">
        <v>1149</v>
      </c>
      <c r="F151" s="14" t="n">
        <v>858</v>
      </c>
      <c r="G151" s="15" t="n">
        <v>22418</v>
      </c>
      <c r="H151" s="15" t="n">
        <v>8</v>
      </c>
      <c r="I151" s="16" t="n">
        <v>2241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06917</v>
      </c>
      <c r="D152" s="20" t="n">
        <v>4581</v>
      </c>
      <c r="E152" s="20" t="n">
        <v>8944</v>
      </c>
      <c r="F152" s="20" t="n">
        <v>4286</v>
      </c>
      <c r="G152" s="20" t="n">
        <v>220442</v>
      </c>
      <c r="H152" s="20" t="n">
        <v>213</v>
      </c>
      <c r="I152" s="20" t="n">
        <v>220229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15</v>
      </c>
      <c r="D153" s="15" t="n">
        <v>141</v>
      </c>
      <c r="E153" s="15" t="n">
        <v>242</v>
      </c>
      <c r="F153" s="15" t="n">
        <v>150</v>
      </c>
      <c r="G153" s="15" t="n">
        <v>7398</v>
      </c>
      <c r="H153" s="15" t="n">
        <v>1</v>
      </c>
      <c r="I153" s="16" t="n">
        <v>7397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9273</v>
      </c>
      <c r="D154" s="15" t="n">
        <v>1962</v>
      </c>
      <c r="E154" s="15" t="n">
        <v>2821</v>
      </c>
      <c r="F154" s="15" t="n">
        <v>1709</v>
      </c>
      <c r="G154" s="15" t="n">
        <v>54056</v>
      </c>
      <c r="H154" s="15" t="n">
        <v>23</v>
      </c>
      <c r="I154" s="16" t="n">
        <v>5403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9989</v>
      </c>
      <c r="D155" s="15" t="n">
        <v>1272</v>
      </c>
      <c r="E155" s="15" t="n">
        <v>3580</v>
      </c>
      <c r="F155" s="15" t="n">
        <v>3144</v>
      </c>
      <c r="G155" s="15" t="n">
        <v>44841</v>
      </c>
      <c r="H155" s="15" t="n">
        <v>1</v>
      </c>
      <c r="I155" s="16" t="n">
        <v>44840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9389</v>
      </c>
      <c r="D156" s="15" t="n">
        <v>1227</v>
      </c>
      <c r="E156" s="15" t="n">
        <v>3459</v>
      </c>
      <c r="F156" s="15" t="n">
        <v>2039</v>
      </c>
      <c r="G156" s="15" t="n">
        <v>94075</v>
      </c>
      <c r="H156" s="15" t="n">
        <v>79</v>
      </c>
      <c r="I156" s="16" t="n">
        <v>93996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6878</v>
      </c>
      <c r="D157" s="15" t="n">
        <v>116</v>
      </c>
      <c r="E157" s="15" t="n">
        <v>297</v>
      </c>
      <c r="F157" s="15" t="n">
        <v>183</v>
      </c>
      <c r="G157" s="15" t="n">
        <v>7291</v>
      </c>
      <c r="H157" s="15" t="n">
        <v>7</v>
      </c>
      <c r="I157" s="16" t="n">
        <v>7284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761</v>
      </c>
      <c r="D158" s="15" t="n">
        <v>626</v>
      </c>
      <c r="E158" s="15" t="n">
        <v>615</v>
      </c>
      <c r="F158" s="15" t="n">
        <v>404</v>
      </c>
      <c r="G158" s="15" t="n">
        <v>20002</v>
      </c>
      <c r="H158" s="15" t="n">
        <v>9</v>
      </c>
      <c r="I158" s="16" t="n">
        <v>1999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920</v>
      </c>
      <c r="D159" s="15" t="n">
        <v>719</v>
      </c>
      <c r="E159" s="15" t="n">
        <v>918</v>
      </c>
      <c r="F159" s="15" t="n">
        <v>661</v>
      </c>
      <c r="G159" s="15" t="n">
        <v>24557</v>
      </c>
      <c r="H159" s="15" t="n">
        <v>10</v>
      </c>
      <c r="I159" s="16" t="n">
        <v>24547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34225</v>
      </c>
      <c r="D160" s="20" t="n">
        <v>6063</v>
      </c>
      <c r="E160" s="20" t="n">
        <v>11932</v>
      </c>
      <c r="F160" s="20" t="n">
        <v>8290</v>
      </c>
      <c r="G160" s="20" t="n">
        <v>252220</v>
      </c>
      <c r="H160" s="20" t="n">
        <v>130</v>
      </c>
      <c r="I160" s="20" t="n">
        <v>252090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4259</v>
      </c>
      <c r="D161" s="30" t="n">
        <v>309</v>
      </c>
      <c r="E161" s="30" t="n">
        <v>773</v>
      </c>
      <c r="F161" s="30" t="n">
        <v>445</v>
      </c>
      <c r="G161" s="30" t="n">
        <v>35341</v>
      </c>
      <c r="H161" s="30" t="n">
        <v>13</v>
      </c>
      <c r="I161" s="31" t="n">
        <v>35328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68453</v>
      </c>
      <c r="D162" s="30" t="n">
        <v>349</v>
      </c>
      <c r="E162" s="30" t="n">
        <v>2283</v>
      </c>
      <c r="F162" s="30" t="n">
        <v>2189</v>
      </c>
      <c r="G162" s="30" t="n">
        <v>71085</v>
      </c>
      <c r="H162" s="30" t="n">
        <v>32</v>
      </c>
      <c r="I162" s="31" t="n">
        <v>71053</v>
      </c>
    </row>
    <row r="163" s="21" customFormat="true" ht="29.25" hidden="false" customHeight="false" outlineLevel="0" collapsed="false">
      <c r="A163" s="12"/>
      <c r="B163" s="13" t="s">
        <v>196</v>
      </c>
      <c r="C163" s="30" t="n">
        <v>22818</v>
      </c>
      <c r="D163" s="30" t="n">
        <v>117</v>
      </c>
      <c r="E163" s="30" t="n">
        <v>760</v>
      </c>
      <c r="F163" s="30" t="n">
        <v>729</v>
      </c>
      <c r="G163" s="30" t="n">
        <v>23695</v>
      </c>
      <c r="H163" s="30" t="n">
        <v>11</v>
      </c>
      <c r="I163" s="31" t="n">
        <v>23684</v>
      </c>
    </row>
    <row r="164" s="21" customFormat="true" ht="15" hidden="false" customHeight="false" outlineLevel="0" collapsed="false">
      <c r="A164" s="12"/>
      <c r="B164" s="13" t="s">
        <v>197</v>
      </c>
      <c r="C164" s="30" t="n">
        <v>3166</v>
      </c>
      <c r="D164" s="30" t="n">
        <v>0</v>
      </c>
      <c r="E164" s="30" t="n">
        <v>760</v>
      </c>
      <c r="F164" s="30" t="n">
        <v>730</v>
      </c>
      <c r="G164" s="30" t="n">
        <v>3926</v>
      </c>
      <c r="H164" s="30" t="n">
        <v>0</v>
      </c>
      <c r="I164" s="31" t="n">
        <v>3926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28696</v>
      </c>
      <c r="D165" s="20" t="n">
        <v>775</v>
      </c>
      <c r="E165" s="20" t="n">
        <v>4576</v>
      </c>
      <c r="F165" s="20" t="n">
        <v>4093</v>
      </c>
      <c r="G165" s="20" t="n">
        <v>134047</v>
      </c>
      <c r="H165" s="20" t="n">
        <v>56</v>
      </c>
      <c r="I165" s="20" t="n">
        <v>133991</v>
      </c>
    </row>
    <row r="166" customFormat="false" ht="14.25" hidden="false" customHeight="false" outlineLevel="0" collapsed="false">
      <c r="A166" s="12" t="n">
        <v>134</v>
      </c>
      <c r="B166" s="17" t="s">
        <v>200</v>
      </c>
      <c r="C166" s="14" t="n">
        <v>20739</v>
      </c>
      <c r="D166" s="14" t="n">
        <v>499</v>
      </c>
      <c r="E166" s="14" t="n">
        <v>871</v>
      </c>
      <c r="F166" s="14" t="n">
        <v>607</v>
      </c>
      <c r="G166" s="15" t="n">
        <v>22109</v>
      </c>
      <c r="H166" s="15" t="n">
        <v>0</v>
      </c>
      <c r="I166" s="16" t="n">
        <v>22109</v>
      </c>
    </row>
    <row r="167" customFormat="false" ht="14.25" hidden="false" customHeight="false" outlineLevel="0" collapsed="false">
      <c r="A167" s="12" t="n">
        <v>135</v>
      </c>
      <c r="B167" s="23" t="s">
        <v>201</v>
      </c>
      <c r="C167" s="14" t="n">
        <v>131534</v>
      </c>
      <c r="D167" s="14" t="n">
        <v>3079</v>
      </c>
      <c r="E167" s="14" t="n">
        <v>7586</v>
      </c>
      <c r="F167" s="14" t="n">
        <v>3967</v>
      </c>
      <c r="G167" s="15" t="n">
        <v>142199</v>
      </c>
      <c r="H167" s="15" t="n">
        <v>592</v>
      </c>
      <c r="I167" s="16" t="n">
        <v>141607</v>
      </c>
    </row>
    <row r="168" customFormat="false" ht="14.25" hidden="false" customHeight="false" outlineLevel="0" collapsed="false">
      <c r="A168" s="12" t="n">
        <v>136</v>
      </c>
      <c r="B168" s="23" t="s">
        <v>202</v>
      </c>
      <c r="C168" s="15" t="n">
        <v>47893</v>
      </c>
      <c r="D168" s="15" t="n">
        <v>1053</v>
      </c>
      <c r="E168" s="15" t="n">
        <v>1829</v>
      </c>
      <c r="F168" s="15" t="n">
        <v>1273</v>
      </c>
      <c r="G168" s="15" t="n">
        <v>50775</v>
      </c>
      <c r="H168" s="15" t="n">
        <v>32</v>
      </c>
      <c r="I168" s="16" t="n">
        <v>50743</v>
      </c>
    </row>
    <row r="169" customFormat="false" ht="14.25" hidden="false" customHeight="false" outlineLevel="0" collapsed="false">
      <c r="A169" s="12" t="n">
        <v>137</v>
      </c>
      <c r="B169" s="23" t="s">
        <v>203</v>
      </c>
      <c r="C169" s="14" t="n">
        <v>67704</v>
      </c>
      <c r="D169" s="14" t="n">
        <v>1415</v>
      </c>
      <c r="E169" s="14" t="n">
        <v>2498</v>
      </c>
      <c r="F169" s="14" t="n">
        <v>1422</v>
      </c>
      <c r="G169" s="15" t="n">
        <v>71617</v>
      </c>
      <c r="H169" s="15" t="n">
        <v>191</v>
      </c>
      <c r="I169" s="16" t="n">
        <v>71426</v>
      </c>
    </row>
    <row r="170" customFormat="false" ht="14.25" hidden="false" customHeight="false" outlineLevel="0" collapsed="false">
      <c r="A170" s="12" t="n">
        <v>138</v>
      </c>
      <c r="B170" s="23" t="s">
        <v>204</v>
      </c>
      <c r="C170" s="14" t="n">
        <v>120991</v>
      </c>
      <c r="D170" s="14" t="n">
        <v>2651</v>
      </c>
      <c r="E170" s="14" t="n">
        <v>5790</v>
      </c>
      <c r="F170" s="14" t="n">
        <v>3498</v>
      </c>
      <c r="G170" s="15" t="n">
        <v>129432</v>
      </c>
      <c r="H170" s="15" t="n">
        <v>318</v>
      </c>
      <c r="I170" s="16" t="n">
        <v>129114</v>
      </c>
    </row>
    <row r="171" customFormat="false" ht="14.25" hidden="false" customHeight="false" outlineLevel="0" collapsed="false">
      <c r="A171" s="12" t="n">
        <v>139</v>
      </c>
      <c r="B171" s="23" t="s">
        <v>205</v>
      </c>
      <c r="C171" s="14" t="n">
        <v>164371</v>
      </c>
      <c r="D171" s="14" t="n">
        <v>3987</v>
      </c>
      <c r="E171" s="14" t="n">
        <v>9787</v>
      </c>
      <c r="F171" s="14" t="n">
        <v>7793</v>
      </c>
      <c r="G171" s="15" t="n">
        <v>178145</v>
      </c>
      <c r="H171" s="15" t="n">
        <v>1302</v>
      </c>
      <c r="I171" s="16" t="n">
        <v>176843</v>
      </c>
    </row>
    <row r="172" customFormat="false" ht="14.25" hidden="false" customHeight="false" outlineLevel="0" collapsed="false">
      <c r="A172" s="12" t="n">
        <v>140</v>
      </c>
      <c r="B172" s="13" t="s">
        <v>206</v>
      </c>
      <c r="C172" s="14" t="n">
        <v>43526</v>
      </c>
      <c r="D172" s="14" t="n">
        <v>1128</v>
      </c>
      <c r="E172" s="14" t="n">
        <v>1373</v>
      </c>
      <c r="F172" s="14" t="n">
        <v>285</v>
      </c>
      <c r="G172" s="15" t="n">
        <v>46027</v>
      </c>
      <c r="H172" s="15" t="n">
        <v>285</v>
      </c>
      <c r="I172" s="16" t="n">
        <v>45742</v>
      </c>
    </row>
    <row r="173" customFormat="false" ht="14.25" hidden="false" customHeight="false" outlineLevel="0" collapsed="false">
      <c r="A173" s="12" t="n">
        <v>141</v>
      </c>
      <c r="B173" s="23" t="s">
        <v>207</v>
      </c>
      <c r="C173" s="14" t="n">
        <v>32186</v>
      </c>
      <c r="D173" s="14" t="n">
        <v>619</v>
      </c>
      <c r="E173" s="14" t="n">
        <v>902</v>
      </c>
      <c r="F173" s="14" t="n">
        <v>72</v>
      </c>
      <c r="G173" s="15" t="n">
        <v>33707</v>
      </c>
      <c r="H173" s="15" t="n">
        <v>25</v>
      </c>
      <c r="I173" s="16" t="n">
        <v>33682</v>
      </c>
    </row>
    <row r="174" customFormat="false" ht="14.25" hidden="false" customHeight="false" outlineLevel="0" collapsed="false">
      <c r="A174" s="12" t="n">
        <v>142</v>
      </c>
      <c r="B174" s="23" t="s">
        <v>208</v>
      </c>
      <c r="C174" s="14" t="n">
        <v>143469</v>
      </c>
      <c r="D174" s="14" t="n">
        <v>3307</v>
      </c>
      <c r="E174" s="14" t="n">
        <v>6854</v>
      </c>
      <c r="F174" s="14" t="n">
        <v>2469</v>
      </c>
      <c r="G174" s="15" t="n">
        <v>153630</v>
      </c>
      <c r="H174" s="15" t="n">
        <v>863</v>
      </c>
      <c r="I174" s="16" t="n">
        <v>152767</v>
      </c>
    </row>
    <row r="175" customFormat="false" ht="14.25" hidden="false" customHeight="false" outlineLevel="0" collapsed="false">
      <c r="A175" s="12" t="n">
        <v>143</v>
      </c>
      <c r="B175" s="23" t="s">
        <v>209</v>
      </c>
      <c r="C175" s="14" t="n">
        <v>55539</v>
      </c>
      <c r="D175" s="14" t="n">
        <v>1270</v>
      </c>
      <c r="E175" s="14" t="n">
        <v>3049</v>
      </c>
      <c r="F175" s="14" t="n">
        <v>2058</v>
      </c>
      <c r="G175" s="15" t="n">
        <v>59858</v>
      </c>
      <c r="H175" s="15" t="n">
        <v>359</v>
      </c>
      <c r="I175" s="16" t="n">
        <v>59499</v>
      </c>
    </row>
    <row r="176" customFormat="false" ht="14.25" hidden="false" customHeight="false" outlineLevel="0" collapsed="false">
      <c r="A176" s="12" t="n">
        <v>144</v>
      </c>
      <c r="B176" s="23" t="s">
        <v>210</v>
      </c>
      <c r="C176" s="14" t="n">
        <v>162489</v>
      </c>
      <c r="D176" s="14" t="n">
        <v>3465</v>
      </c>
      <c r="E176" s="14" t="n">
        <v>10710</v>
      </c>
      <c r="F176" s="14" t="n">
        <v>6602</v>
      </c>
      <c r="G176" s="15" t="n">
        <v>176664</v>
      </c>
      <c r="H176" s="15" t="n">
        <v>558</v>
      </c>
      <c r="I176" s="16" t="n">
        <v>176106</v>
      </c>
    </row>
    <row r="177" customFormat="false" ht="14.25" hidden="false" customHeight="false" outlineLevel="0" collapsed="false">
      <c r="A177" s="12" t="n">
        <v>145</v>
      </c>
      <c r="B177" s="23" t="s">
        <v>211</v>
      </c>
      <c r="C177" s="14" t="n">
        <v>86353</v>
      </c>
      <c r="D177" s="14" t="n">
        <v>1587</v>
      </c>
      <c r="E177" s="14" t="n">
        <v>3198</v>
      </c>
      <c r="F177" s="14" t="n">
        <v>1998</v>
      </c>
      <c r="G177" s="15" t="n">
        <v>91138</v>
      </c>
      <c r="H177" s="15" t="n">
        <v>404</v>
      </c>
      <c r="I177" s="16" t="n">
        <v>90734</v>
      </c>
    </row>
    <row r="178" customFormat="false" ht="14.25" hidden="false" customHeight="false" outlineLevel="0" collapsed="false">
      <c r="A178" s="12" t="n">
        <v>146</v>
      </c>
      <c r="B178" s="23" t="s">
        <v>212</v>
      </c>
      <c r="C178" s="14" t="n">
        <v>28623</v>
      </c>
      <c r="D178" s="14" t="n">
        <v>547</v>
      </c>
      <c r="E178" s="14" t="n">
        <v>1577</v>
      </c>
      <c r="F178" s="14" t="n">
        <v>1346</v>
      </c>
      <c r="G178" s="15" t="n">
        <v>30747</v>
      </c>
      <c r="H178" s="15" t="n">
        <v>39</v>
      </c>
      <c r="I178" s="16" t="n">
        <v>30708</v>
      </c>
    </row>
    <row r="179" customFormat="false" ht="14.25" hidden="false" customHeight="false" outlineLevel="0" collapsed="false">
      <c r="A179" s="12" t="n">
        <v>147</v>
      </c>
      <c r="B179" s="23" t="s">
        <v>213</v>
      </c>
      <c r="C179" s="14" t="n">
        <v>14627</v>
      </c>
      <c r="D179" s="14" t="n">
        <v>344</v>
      </c>
      <c r="E179" s="14" t="n">
        <v>375</v>
      </c>
      <c r="F179" s="14" t="n">
        <v>266</v>
      </c>
      <c r="G179" s="15" t="n">
        <v>15346</v>
      </c>
      <c r="H179" s="15" t="n">
        <v>33</v>
      </c>
      <c r="I179" s="16" t="n">
        <v>15313</v>
      </c>
    </row>
    <row r="180" customFormat="false" ht="14.25" hidden="false" customHeight="false" outlineLevel="0" collapsed="false">
      <c r="A180" s="12" t="n">
        <v>148</v>
      </c>
      <c r="B180" s="23" t="s">
        <v>214</v>
      </c>
      <c r="C180" s="14" t="n">
        <v>43749</v>
      </c>
      <c r="D180" s="14" t="n">
        <v>738</v>
      </c>
      <c r="E180" s="14" t="n">
        <v>753</v>
      </c>
      <c r="F180" s="14" t="n">
        <v>307</v>
      </c>
      <c r="G180" s="15" t="n">
        <v>45240</v>
      </c>
      <c r="H180" s="15" t="n">
        <v>57</v>
      </c>
      <c r="I180" s="16" t="n">
        <v>45183</v>
      </c>
    </row>
    <row r="181" customFormat="false" ht="14.25" hidden="false" customHeight="false" outlineLevel="0" collapsed="false">
      <c r="A181" s="12" t="n">
        <v>149</v>
      </c>
      <c r="B181" s="23" t="s">
        <v>215</v>
      </c>
      <c r="C181" s="14" t="n">
        <v>147774</v>
      </c>
      <c r="D181" s="14" t="n">
        <v>2658</v>
      </c>
      <c r="E181" s="14" t="n">
        <v>6998</v>
      </c>
      <c r="F181" s="14" t="n">
        <v>5422</v>
      </c>
      <c r="G181" s="15" t="n">
        <v>157430</v>
      </c>
      <c r="H181" s="15" t="n">
        <v>453</v>
      </c>
      <c r="I181" s="16" t="n">
        <v>156977</v>
      </c>
    </row>
    <row r="182" customFormat="false" ht="14.25" hidden="false" customHeight="false" outlineLevel="0" collapsed="false">
      <c r="A182" s="12"/>
      <c r="B182" s="23" t="s">
        <v>216</v>
      </c>
      <c r="C182" s="14" t="n">
        <v>5004</v>
      </c>
      <c r="D182" s="14" t="n">
        <v>121</v>
      </c>
      <c r="E182" s="14" t="n">
        <v>297</v>
      </c>
      <c r="F182" s="14" t="n">
        <v>237</v>
      </c>
      <c r="G182" s="15" t="n">
        <v>5422</v>
      </c>
      <c r="H182" s="15" t="n">
        <v>40</v>
      </c>
      <c r="I182" s="16" t="n">
        <v>5382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316571</v>
      </c>
      <c r="D183" s="20" t="n">
        <v>28468</v>
      </c>
      <c r="E183" s="20" t="n">
        <v>64447</v>
      </c>
      <c r="F183" s="20" t="n">
        <v>39622</v>
      </c>
      <c r="G183" s="20" t="n">
        <v>1409486</v>
      </c>
      <c r="H183" s="20" t="n">
        <v>5551</v>
      </c>
      <c r="I183" s="20" t="n">
        <v>1403935</v>
      </c>
    </row>
    <row r="184" s="21" customFormat="true" ht="15" hidden="false" customHeight="false" outlineLevel="0" collapsed="false">
      <c r="A184" s="12" t="n">
        <v>150</v>
      </c>
      <c r="B184" s="13" t="s">
        <v>219</v>
      </c>
      <c r="C184" s="30" t="n">
        <v>16084</v>
      </c>
      <c r="D184" s="30" t="n">
        <v>168</v>
      </c>
      <c r="E184" s="30" t="n">
        <v>2387</v>
      </c>
      <c r="F184" s="30" t="n">
        <v>1620</v>
      </c>
      <c r="G184" s="30" t="n">
        <v>18639</v>
      </c>
      <c r="H184" s="30" t="n">
        <v>15</v>
      </c>
      <c r="I184" s="31" t="n">
        <v>18624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16084</v>
      </c>
      <c r="D185" s="20" t="n">
        <v>168</v>
      </c>
      <c r="E185" s="20" t="n">
        <v>2387</v>
      </c>
      <c r="F185" s="20" t="n">
        <v>1620</v>
      </c>
      <c r="G185" s="20" t="n">
        <v>18639</v>
      </c>
      <c r="H185" s="20" t="n">
        <v>15</v>
      </c>
      <c r="I185" s="20" t="n">
        <v>18624</v>
      </c>
    </row>
    <row r="186" s="21" customFormat="true" ht="15" hidden="false" customHeight="false" outlineLevel="0" collapsed="false">
      <c r="A186" s="12" t="n">
        <v>151</v>
      </c>
      <c r="B186" s="17" t="s">
        <v>222</v>
      </c>
      <c r="C186" s="30" t="n">
        <v>52843</v>
      </c>
      <c r="D186" s="30" t="n">
        <v>271</v>
      </c>
      <c r="E186" s="30" t="n">
        <v>1012</v>
      </c>
      <c r="F186" s="30" t="n">
        <v>0</v>
      </c>
      <c r="G186" s="30" t="n">
        <v>54126</v>
      </c>
      <c r="H186" s="30" t="n">
        <v>0</v>
      </c>
      <c r="I186" s="31" t="n">
        <v>54126</v>
      </c>
    </row>
    <row r="187" s="21" customFormat="true" ht="29.25" hidden="false" customHeight="false" outlineLevel="0" collapsed="false">
      <c r="A187" s="12" t="n">
        <v>152</v>
      </c>
      <c r="B187" s="13" t="s">
        <v>223</v>
      </c>
      <c r="C187" s="30" t="n">
        <v>14056</v>
      </c>
      <c r="D187" s="30" t="n">
        <v>0</v>
      </c>
      <c r="E187" s="30" t="n">
        <v>212</v>
      </c>
      <c r="F187" s="30" t="n">
        <v>18</v>
      </c>
      <c r="G187" s="30" t="n">
        <v>14268</v>
      </c>
      <c r="H187" s="30" t="n">
        <v>12</v>
      </c>
      <c r="I187" s="31" t="n">
        <v>14256</v>
      </c>
    </row>
    <row r="188" s="21" customFormat="true" ht="15" hidden="false" customHeight="false" outlineLevel="0" collapsed="false">
      <c r="A188" s="12" t="n">
        <v>153</v>
      </c>
      <c r="B188" s="17" t="s">
        <v>224</v>
      </c>
      <c r="C188" s="30" t="n">
        <v>10732</v>
      </c>
      <c r="D188" s="30" t="n">
        <v>0</v>
      </c>
      <c r="E188" s="30" t="n">
        <v>392</v>
      </c>
      <c r="F188" s="30" t="n">
        <v>329</v>
      </c>
      <c r="G188" s="30" t="n">
        <v>11124</v>
      </c>
      <c r="H188" s="30" t="n">
        <v>0</v>
      </c>
      <c r="I188" s="31" t="n">
        <v>11124</v>
      </c>
    </row>
    <row r="189" s="21" customFormat="true" ht="15" hidden="false" customHeight="false" outlineLevel="0" collapsed="false">
      <c r="A189" s="12" t="n">
        <v>154</v>
      </c>
      <c r="B189" s="17" t="s">
        <v>225</v>
      </c>
      <c r="C189" s="30" t="n">
        <v>10920</v>
      </c>
      <c r="D189" s="30" t="n">
        <v>0</v>
      </c>
      <c r="E189" s="30" t="n">
        <v>38</v>
      </c>
      <c r="F189" s="30" t="n">
        <v>0</v>
      </c>
      <c r="G189" s="30" t="n">
        <v>10958</v>
      </c>
      <c r="H189" s="30" t="n">
        <v>0</v>
      </c>
      <c r="I189" s="31" t="n">
        <v>10958</v>
      </c>
    </row>
    <row r="190" s="21" customFormat="true" ht="15" hidden="false" customHeight="false" outlineLevel="0" collapsed="false">
      <c r="A190" s="12" t="n">
        <v>155</v>
      </c>
      <c r="B190" s="17" t="s">
        <v>226</v>
      </c>
      <c r="C190" s="30" t="n">
        <v>19881</v>
      </c>
      <c r="D190" s="30" t="n">
        <v>72</v>
      </c>
      <c r="E190" s="30" t="n">
        <v>939</v>
      </c>
      <c r="F190" s="30" t="n">
        <v>477</v>
      </c>
      <c r="G190" s="30" t="n">
        <v>20892</v>
      </c>
      <c r="H190" s="30" t="n">
        <v>2</v>
      </c>
      <c r="I190" s="31" t="n">
        <v>20890</v>
      </c>
    </row>
    <row r="191" s="21" customFormat="true" ht="15" hidden="false" customHeight="false" outlineLevel="0" collapsed="false">
      <c r="A191" s="12" t="n">
        <v>156</v>
      </c>
      <c r="B191" s="17" t="s">
        <v>227</v>
      </c>
      <c r="C191" s="30" t="n">
        <v>12332</v>
      </c>
      <c r="D191" s="30" t="n">
        <v>0</v>
      </c>
      <c r="E191" s="30" t="n">
        <v>50</v>
      </c>
      <c r="F191" s="30" t="n">
        <v>2</v>
      </c>
      <c r="G191" s="30" t="n">
        <v>12382</v>
      </c>
      <c r="H191" s="30" t="n">
        <v>2</v>
      </c>
      <c r="I191" s="31" t="n">
        <v>12380</v>
      </c>
    </row>
    <row r="192" s="21" customFormat="true" ht="15" hidden="false" customHeight="false" outlineLevel="0" collapsed="false">
      <c r="A192" s="12" t="n">
        <v>157</v>
      </c>
      <c r="B192" s="17" t="s">
        <v>228</v>
      </c>
      <c r="C192" s="30" t="n">
        <v>2130</v>
      </c>
      <c r="D192" s="30" t="n">
        <v>0</v>
      </c>
      <c r="E192" s="30" t="n">
        <v>0</v>
      </c>
      <c r="F192" s="30" t="n">
        <v>0</v>
      </c>
      <c r="G192" s="30" t="n">
        <v>2130</v>
      </c>
      <c r="H192" s="30" t="n">
        <v>0</v>
      </c>
      <c r="I192" s="31" t="n">
        <v>2130</v>
      </c>
    </row>
    <row r="193" s="21" customFormat="true" ht="15" hidden="false" customHeight="false" outlineLevel="0" collapsed="false">
      <c r="A193" s="12" t="n">
        <v>158</v>
      </c>
      <c r="B193" s="17" t="s">
        <v>229</v>
      </c>
      <c r="C193" s="30" t="n">
        <v>8786</v>
      </c>
      <c r="D193" s="30" t="n">
        <v>0</v>
      </c>
      <c r="E193" s="30" t="n">
        <v>46</v>
      </c>
      <c r="F193" s="30" t="n">
        <v>1</v>
      </c>
      <c r="G193" s="30" t="n">
        <v>8832</v>
      </c>
      <c r="H193" s="30" t="n">
        <v>1</v>
      </c>
      <c r="I193" s="31" t="n">
        <v>8831</v>
      </c>
    </row>
    <row r="194" s="21" customFormat="true" ht="15" hidden="false" customHeight="false" outlineLevel="0" collapsed="false">
      <c r="A194" s="12" t="n">
        <v>160</v>
      </c>
      <c r="B194" s="26" t="s">
        <v>230</v>
      </c>
      <c r="C194" s="30" t="n">
        <v>13877</v>
      </c>
      <c r="D194" s="30" t="n">
        <v>0</v>
      </c>
      <c r="E194" s="30" t="n">
        <v>0</v>
      </c>
      <c r="F194" s="30" t="n">
        <v>0</v>
      </c>
      <c r="G194" s="30" t="n">
        <v>13877</v>
      </c>
      <c r="H194" s="30" t="n">
        <v>0</v>
      </c>
      <c r="I194" s="31" t="n">
        <v>13877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45557</v>
      </c>
      <c r="D195" s="20" t="n">
        <v>343</v>
      </c>
      <c r="E195" s="20" t="n">
        <v>2689</v>
      </c>
      <c r="F195" s="20" t="n">
        <v>827</v>
      </c>
      <c r="G195" s="20" t="n">
        <v>148589</v>
      </c>
      <c r="H195" s="20" t="n">
        <v>17</v>
      </c>
      <c r="I195" s="20" t="n">
        <v>148572</v>
      </c>
    </row>
    <row r="196" customFormat="false" ht="14.25" hidden="false" customHeight="false" outlineLevel="0" collapsed="false">
      <c r="A196" s="12" t="n">
        <v>161</v>
      </c>
      <c r="B196" s="17" t="s">
        <v>233</v>
      </c>
      <c r="C196" s="14" t="n">
        <v>116002</v>
      </c>
      <c r="D196" s="14" t="n">
        <v>2312</v>
      </c>
      <c r="E196" s="14" t="n">
        <v>6387</v>
      </c>
      <c r="F196" s="14" t="n">
        <v>4886</v>
      </c>
      <c r="G196" s="15" t="n">
        <v>124701</v>
      </c>
      <c r="H196" s="15" t="n">
        <v>55</v>
      </c>
      <c r="I196" s="16" t="n">
        <v>124646</v>
      </c>
    </row>
    <row r="197" customFormat="false" ht="14.25" hidden="false" customHeight="false" outlineLevel="0" collapsed="false">
      <c r="A197" s="12" t="n">
        <v>162</v>
      </c>
      <c r="B197" s="13" t="s">
        <v>234</v>
      </c>
      <c r="C197" s="14" t="n">
        <v>33819</v>
      </c>
      <c r="D197" s="14" t="n">
        <v>742</v>
      </c>
      <c r="E197" s="14" t="n">
        <v>2123</v>
      </c>
      <c r="F197" s="14" t="n">
        <v>1492</v>
      </c>
      <c r="G197" s="15" t="n">
        <v>36684</v>
      </c>
      <c r="H197" s="15" t="n">
        <v>11</v>
      </c>
      <c r="I197" s="16" t="n">
        <v>36673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49821</v>
      </c>
      <c r="D198" s="20" t="n">
        <v>3054</v>
      </c>
      <c r="E198" s="20" t="n">
        <v>8510</v>
      </c>
      <c r="F198" s="20" t="n">
        <v>6378</v>
      </c>
      <c r="G198" s="20" t="n">
        <v>161385</v>
      </c>
      <c r="H198" s="20" t="n">
        <v>66</v>
      </c>
      <c r="I198" s="20" t="n">
        <v>161319</v>
      </c>
    </row>
    <row r="199" s="21" customFormat="true" ht="15" hidden="false" customHeight="true" outlineLevel="0" collapsed="false">
      <c r="A199" s="32" t="s">
        <v>237</v>
      </c>
      <c r="B199" s="33" t="s">
        <v>238</v>
      </c>
      <c r="C199" s="34" t="n">
        <v>6203571</v>
      </c>
      <c r="D199" s="34" t="n">
        <v>167581</v>
      </c>
      <c r="E199" s="34" t="n">
        <v>338490</v>
      </c>
      <c r="F199" s="34" t="n">
        <v>213109</v>
      </c>
      <c r="G199" s="34" t="n">
        <v>6709642</v>
      </c>
      <c r="H199" s="34" t="n">
        <v>21720</v>
      </c>
      <c r="I199" s="34" t="n">
        <v>6687922</v>
      </c>
    </row>
    <row r="200" customFormat="false" ht="28.5" hidden="false" customHeight="false" outlineLevel="0" collapsed="false">
      <c r="A200" s="35" t="n">
        <v>163</v>
      </c>
      <c r="B200" s="36" t="s">
        <v>239</v>
      </c>
      <c r="C200" s="37" t="n">
        <v>14388</v>
      </c>
      <c r="D200" s="37" t="n">
        <v>414</v>
      </c>
      <c r="E200" s="37" t="n">
        <v>987</v>
      </c>
      <c r="F200" s="37" t="n">
        <v>555</v>
      </c>
      <c r="G200" s="38" t="n">
        <v>15789</v>
      </c>
      <c r="H200" s="38" t="n">
        <v>0</v>
      </c>
      <c r="I200" s="39" t="n">
        <v>15789</v>
      </c>
    </row>
    <row r="201" customFormat="false" ht="28.5" hidden="false" customHeight="false" outlineLevel="0" collapsed="false">
      <c r="A201" s="35" t="n">
        <v>167</v>
      </c>
      <c r="B201" s="36" t="s">
        <v>240</v>
      </c>
      <c r="C201" s="37" t="n">
        <v>4953</v>
      </c>
      <c r="D201" s="37" t="n">
        <v>55</v>
      </c>
      <c r="E201" s="37" t="n">
        <v>671</v>
      </c>
      <c r="F201" s="37" t="n">
        <v>356</v>
      </c>
      <c r="G201" s="38" t="n">
        <v>5679</v>
      </c>
      <c r="H201" s="38" t="n">
        <v>0</v>
      </c>
      <c r="I201" s="39" t="n">
        <v>5679</v>
      </c>
    </row>
    <row r="202" customFormat="false" ht="28.5" hidden="false" customHeight="false" outlineLevel="0" collapsed="false">
      <c r="A202" s="35" t="n">
        <v>168</v>
      </c>
      <c r="B202" s="36" t="s">
        <v>241</v>
      </c>
      <c r="C202" s="37" t="n">
        <v>3866</v>
      </c>
      <c r="D202" s="37" t="n">
        <v>39</v>
      </c>
      <c r="E202" s="37" t="n">
        <v>368</v>
      </c>
      <c r="F202" s="37" t="n">
        <v>164</v>
      </c>
      <c r="G202" s="38" t="n">
        <v>4273</v>
      </c>
      <c r="H202" s="38" t="n">
        <v>59</v>
      </c>
      <c r="I202" s="39" t="n">
        <v>4214</v>
      </c>
    </row>
    <row r="203" customFormat="false" ht="28.5" hidden="false" customHeight="false" outlineLevel="0" collapsed="false">
      <c r="A203" s="35" t="n">
        <v>169</v>
      </c>
      <c r="B203" s="36" t="s">
        <v>242</v>
      </c>
      <c r="C203" s="37" t="n">
        <v>44127</v>
      </c>
      <c r="D203" s="37" t="n">
        <v>861</v>
      </c>
      <c r="E203" s="37" t="n">
        <v>2301</v>
      </c>
      <c r="F203" s="37" t="n">
        <v>1627</v>
      </c>
      <c r="G203" s="38" t="n">
        <v>47289</v>
      </c>
      <c r="H203" s="38" t="n">
        <v>0</v>
      </c>
      <c r="I203" s="39" t="n">
        <v>47289</v>
      </c>
    </row>
    <row r="204" customFormat="false" ht="28.5" hidden="false" customHeight="false" outlineLevel="0" collapsed="false">
      <c r="A204" s="35" t="n">
        <v>171</v>
      </c>
      <c r="B204" s="36" t="s">
        <v>243</v>
      </c>
      <c r="C204" s="37" t="n">
        <v>0</v>
      </c>
      <c r="D204" s="37" t="n">
        <v>0</v>
      </c>
      <c r="E204" s="37" t="n">
        <v>0</v>
      </c>
      <c r="F204" s="37" t="n">
        <v>0</v>
      </c>
      <c r="G204" s="38" t="n">
        <v>171</v>
      </c>
      <c r="H204" s="38" t="n">
        <v>18</v>
      </c>
      <c r="I204" s="39" t="n">
        <v>153</v>
      </c>
    </row>
    <row r="205" customFormat="false" ht="42.75" hidden="false" customHeight="false" outlineLevel="0" collapsed="false">
      <c r="A205" s="35" t="n">
        <v>172</v>
      </c>
      <c r="B205" s="36" t="s">
        <v>244</v>
      </c>
      <c r="C205" s="37" t="n">
        <v>9295</v>
      </c>
      <c r="D205" s="37" t="n">
        <v>160</v>
      </c>
      <c r="E205" s="37" t="n">
        <v>498</v>
      </c>
      <c r="F205" s="37" t="n">
        <v>350</v>
      </c>
      <c r="G205" s="38" t="n">
        <v>9953</v>
      </c>
      <c r="H205" s="38" t="n">
        <v>0</v>
      </c>
      <c r="I205" s="39" t="n">
        <v>9953</v>
      </c>
    </row>
    <row r="206" customFormat="false" ht="28.5" hidden="false" customHeight="false" outlineLevel="0" collapsed="false">
      <c r="A206" s="35" t="n">
        <v>173</v>
      </c>
      <c r="B206" s="36" t="s">
        <v>245</v>
      </c>
      <c r="C206" s="37" t="n">
        <v>0</v>
      </c>
      <c r="D206" s="37" t="n">
        <v>0</v>
      </c>
      <c r="E206" s="37" t="n">
        <v>0</v>
      </c>
      <c r="F206" s="37" t="n">
        <v>0</v>
      </c>
      <c r="G206" s="38" t="n">
        <v>40994</v>
      </c>
      <c r="H206" s="38" t="n">
        <v>608</v>
      </c>
      <c r="I206" s="39" t="n">
        <v>40386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76629</v>
      </c>
      <c r="D207" s="20" t="n">
        <v>1529</v>
      </c>
      <c r="E207" s="20" t="n">
        <v>4825</v>
      </c>
      <c r="F207" s="20" t="n">
        <v>3052</v>
      </c>
      <c r="G207" s="20" t="n">
        <v>124148</v>
      </c>
      <c r="H207" s="20" t="n">
        <v>685</v>
      </c>
      <c r="I207" s="20" t="n">
        <v>123463</v>
      </c>
    </row>
    <row r="208" s="21" customFormat="true" ht="15" hidden="false" customHeight="true" outlineLevel="0" collapsed="false">
      <c r="A208" s="32" t="s">
        <v>248</v>
      </c>
      <c r="B208" s="33" t="s">
        <v>249</v>
      </c>
      <c r="C208" s="34" t="n">
        <v>6280200</v>
      </c>
      <c r="D208" s="34" t="n">
        <v>169110</v>
      </c>
      <c r="E208" s="34" t="n">
        <v>343315</v>
      </c>
      <c r="F208" s="34" t="n">
        <v>216161</v>
      </c>
      <c r="G208" s="34" t="n">
        <v>6833790</v>
      </c>
      <c r="H208" s="34" t="n">
        <v>22405</v>
      </c>
      <c r="I208" s="34" t="n">
        <v>6811385</v>
      </c>
    </row>
    <row r="210" customFormat="false" ht="12.75" hidden="false" customHeight="false" outlineLevel="0" collapsed="false">
      <c r="I210" s="28"/>
    </row>
    <row r="212" customFormat="false" ht="12.75" hidden="false" customHeight="false" outlineLevel="0" collapsed="false">
      <c r="G212" s="28"/>
    </row>
    <row r="216" customFormat="false" ht="12.75" hidden="false" customHeight="false" outlineLevel="0" collapsed="false">
      <c r="G216" s="28"/>
    </row>
  </sheetData>
  <mergeCells count="5">
    <mergeCell ref="A1:I1"/>
    <mergeCell ref="A2:I2"/>
    <mergeCell ref="B3:I3"/>
    <mergeCell ref="A4:A5"/>
    <mergeCell ref="B4:B5"/>
  </mergeCells>
  <conditionalFormatting sqref="B196:B197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2-10-14T10:02:38Z</dcterms:modified>
  <cp:revision>0</cp:revision>
  <dc:subject/>
  <dc:title/>
</cp:coreProperties>
</file>