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3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3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3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0208017</t>
  </si>
  <si>
    <t xml:space="preserve">Здравствени центар Лозница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79" activePane="bottomRight" state="frozen"/>
      <selection pane="topLeft" activeCell="A1" activeCellId="0" sqref="A1"/>
      <selection pane="topRight" activeCell="M1" activeCellId="0" sqref="M1"/>
      <selection pane="bottomLeft" activeCell="A79" activeCellId="0" sqref="A79"/>
      <selection pane="bottomRight" activeCell="A95" activeCellId="0" sqref="A95:IV95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5752</v>
      </c>
      <c r="AC8" s="28" t="n">
        <v>300582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5752</v>
      </c>
      <c r="AC9" s="32" t="n">
        <v>300582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21343</v>
      </c>
      <c r="G10" s="29" t="n">
        <v>212954</v>
      </c>
      <c r="H10" s="28" t="n">
        <v>123854</v>
      </c>
      <c r="I10" s="28" t="n">
        <v>35350</v>
      </c>
      <c r="J10" s="28" t="n">
        <v>51098</v>
      </c>
      <c r="K10" s="28" t="n">
        <v>2652</v>
      </c>
      <c r="L10" s="28" t="n">
        <v>35301</v>
      </c>
      <c r="M10" s="28" t="n">
        <v>132875</v>
      </c>
      <c r="N10" s="29" t="n">
        <v>63331</v>
      </c>
      <c r="O10" s="28" t="n">
        <v>29807</v>
      </c>
      <c r="P10" s="28" t="n">
        <v>13682</v>
      </c>
      <c r="Q10" s="28" t="n">
        <v>0</v>
      </c>
      <c r="R10" s="28" t="n">
        <v>7055</v>
      </c>
      <c r="S10" s="28" t="n">
        <v>3052</v>
      </c>
      <c r="T10" s="28" t="n">
        <v>110</v>
      </c>
      <c r="U10" s="28" t="n">
        <v>9625</v>
      </c>
      <c r="V10" s="28" t="n">
        <v>58065</v>
      </c>
      <c r="W10" s="28" t="n">
        <v>52902</v>
      </c>
      <c r="X10" s="28" t="n">
        <v>92526</v>
      </c>
      <c r="Y10" s="28" t="n">
        <v>145788</v>
      </c>
      <c r="Z10" s="28" t="n">
        <v>2861361</v>
      </c>
      <c r="AA10" s="28" t="n">
        <v>3007149</v>
      </c>
      <c r="AB10" s="28" t="n">
        <v>3351</v>
      </c>
      <c r="AC10" s="28" t="n">
        <v>3003798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21343</v>
      </c>
      <c r="G11" s="32" t="n">
        <v>212954</v>
      </c>
      <c r="H11" s="32" t="n">
        <v>123854</v>
      </c>
      <c r="I11" s="32" t="n">
        <v>35350</v>
      </c>
      <c r="J11" s="32" t="n">
        <v>51098</v>
      </c>
      <c r="K11" s="32" t="n">
        <v>2652</v>
      </c>
      <c r="L11" s="32" t="n">
        <v>35301</v>
      </c>
      <c r="M11" s="32" t="n">
        <v>132875</v>
      </c>
      <c r="N11" s="32" t="n">
        <v>63331</v>
      </c>
      <c r="O11" s="32" t="n">
        <v>29807</v>
      </c>
      <c r="P11" s="32" t="n">
        <v>13682</v>
      </c>
      <c r="Q11" s="32" t="n">
        <v>0</v>
      </c>
      <c r="R11" s="32" t="n">
        <v>7055</v>
      </c>
      <c r="S11" s="32" t="n">
        <v>3052</v>
      </c>
      <c r="T11" s="32" t="n">
        <v>110</v>
      </c>
      <c r="U11" s="32" t="n">
        <v>9625</v>
      </c>
      <c r="V11" s="32" t="n">
        <v>58065</v>
      </c>
      <c r="W11" s="32" t="n">
        <v>52902</v>
      </c>
      <c r="X11" s="32" t="n">
        <v>92526</v>
      </c>
      <c r="Y11" s="32" t="n">
        <v>145788</v>
      </c>
      <c r="Z11" s="32" t="n">
        <v>2861361</v>
      </c>
      <c r="AA11" s="32" t="n">
        <v>3007149</v>
      </c>
      <c r="AB11" s="32" t="n">
        <v>3351</v>
      </c>
      <c r="AC11" s="32" t="n">
        <v>3003798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66272</v>
      </c>
      <c r="E12" s="28" t="n">
        <v>31980</v>
      </c>
      <c r="F12" s="28" t="n">
        <v>39343</v>
      </c>
      <c r="G12" s="29" t="n">
        <v>79132</v>
      </c>
      <c r="H12" s="28" t="n">
        <v>38472</v>
      </c>
      <c r="I12" s="28" t="n">
        <v>10956</v>
      </c>
      <c r="J12" s="28" t="n">
        <v>28963</v>
      </c>
      <c r="K12" s="28" t="n">
        <v>741</v>
      </c>
      <c r="L12" s="28" t="n">
        <v>15700</v>
      </c>
      <c r="M12" s="28" t="n">
        <v>60005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617</v>
      </c>
      <c r="U12" s="28" t="n">
        <v>1177</v>
      </c>
      <c r="V12" s="28" t="n">
        <v>39412</v>
      </c>
      <c r="W12" s="28" t="n">
        <v>15837</v>
      </c>
      <c r="X12" s="28" t="n">
        <v>41811</v>
      </c>
      <c r="Y12" s="28" t="n">
        <v>66333</v>
      </c>
      <c r="Z12" s="28" t="n">
        <v>1291742</v>
      </c>
      <c r="AA12" s="28" t="n">
        <v>1358075</v>
      </c>
      <c r="AB12" s="28" t="n">
        <v>1828</v>
      </c>
      <c r="AC12" s="28" t="n">
        <v>1356247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52124</v>
      </c>
      <c r="H13" s="28" t="n">
        <v>32200</v>
      </c>
      <c r="I13" s="28" t="n">
        <v>7422</v>
      </c>
      <c r="J13" s="28" t="n">
        <v>12502</v>
      </c>
      <c r="K13" s="28" t="n">
        <v>0</v>
      </c>
      <c r="L13" s="28" t="n">
        <v>15312</v>
      </c>
      <c r="M13" s="28" t="n">
        <v>34199</v>
      </c>
      <c r="N13" s="29" t="n">
        <v>23979</v>
      </c>
      <c r="O13" s="28" t="n">
        <v>17091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2677</v>
      </c>
      <c r="V13" s="28" t="n">
        <v>8768</v>
      </c>
      <c r="W13" s="28" t="n">
        <v>16045</v>
      </c>
      <c r="X13" s="28" t="n">
        <v>34720</v>
      </c>
      <c r="Y13" s="28" t="n">
        <v>49872</v>
      </c>
      <c r="Z13" s="28" t="n">
        <v>986880</v>
      </c>
      <c r="AA13" s="28" t="n">
        <v>1036752</v>
      </c>
      <c r="AB13" s="28" t="n">
        <v>1072</v>
      </c>
      <c r="AC13" s="28" t="n">
        <v>1035680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692860</v>
      </c>
      <c r="E14" s="32" t="n">
        <v>74748</v>
      </c>
      <c r="F14" s="32" t="n">
        <v>71720</v>
      </c>
      <c r="G14" s="32" t="n">
        <v>131256</v>
      </c>
      <c r="H14" s="32" t="n">
        <v>70672</v>
      </c>
      <c r="I14" s="32" t="n">
        <v>18378</v>
      </c>
      <c r="J14" s="32" t="n">
        <v>41465</v>
      </c>
      <c r="K14" s="32" t="n">
        <v>741</v>
      </c>
      <c r="L14" s="32" t="n">
        <v>31012</v>
      </c>
      <c r="M14" s="32" t="n">
        <v>94204</v>
      </c>
      <c r="N14" s="32" t="n">
        <v>26229</v>
      </c>
      <c r="O14" s="32" t="n">
        <v>17201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617</v>
      </c>
      <c r="U14" s="32" t="n">
        <v>3854</v>
      </c>
      <c r="V14" s="32" t="n">
        <v>48180</v>
      </c>
      <c r="W14" s="32" t="n">
        <v>31882</v>
      </c>
      <c r="X14" s="32" t="n">
        <v>76531</v>
      </c>
      <c r="Y14" s="32" t="n">
        <v>116205</v>
      </c>
      <c r="Z14" s="32" t="n">
        <v>2278622</v>
      </c>
      <c r="AA14" s="32" t="n">
        <v>2394827</v>
      </c>
      <c r="AB14" s="32" t="n">
        <v>2900</v>
      </c>
      <c r="AC14" s="32" t="n">
        <v>239192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47805</v>
      </c>
      <c r="I15" s="28" t="n">
        <v>15360</v>
      </c>
      <c r="J15" s="28" t="n">
        <v>10412</v>
      </c>
      <c r="K15" s="28" t="n">
        <v>7470</v>
      </c>
      <c r="L15" s="28" t="n">
        <v>3273</v>
      </c>
      <c r="M15" s="28" t="n">
        <v>63098</v>
      </c>
      <c r="N15" s="29" t="n">
        <v>22472</v>
      </c>
      <c r="O15" s="28" t="n">
        <v>10025</v>
      </c>
      <c r="P15" s="28" t="n">
        <v>9062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3226</v>
      </c>
      <c r="V15" s="28" t="n">
        <v>31440</v>
      </c>
      <c r="W15" s="28" t="n">
        <v>16822</v>
      </c>
      <c r="X15" s="28" t="n">
        <v>55459</v>
      </c>
      <c r="Y15" s="28" t="n">
        <v>67380</v>
      </c>
      <c r="Z15" s="28" t="n">
        <v>1301186</v>
      </c>
      <c r="AA15" s="28" t="n">
        <v>1368566</v>
      </c>
      <c r="AB15" s="28" t="n">
        <v>1557</v>
      </c>
      <c r="AC15" s="28" t="n">
        <v>136700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36157</v>
      </c>
      <c r="H16" s="28" t="n">
        <v>169717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78542</v>
      </c>
      <c r="N16" s="29" t="n">
        <v>69734</v>
      </c>
      <c r="O16" s="28" t="n">
        <v>29392</v>
      </c>
      <c r="P16" s="28" t="n">
        <v>30699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9643</v>
      </c>
      <c r="V16" s="28" t="n">
        <v>77180</v>
      </c>
      <c r="W16" s="28" t="n">
        <v>40570</v>
      </c>
      <c r="X16" s="28" t="n">
        <v>90833</v>
      </c>
      <c r="Y16" s="28" t="n">
        <v>145628</v>
      </c>
      <c r="Z16" s="28" t="n">
        <v>2836890</v>
      </c>
      <c r="AA16" s="28" t="n">
        <v>2982518</v>
      </c>
      <c r="AB16" s="28" t="n">
        <v>4586</v>
      </c>
      <c r="AC16" s="28" t="n">
        <v>2977932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17204</v>
      </c>
      <c r="H17" s="32" t="n">
        <v>217522</v>
      </c>
      <c r="I17" s="32" t="n">
        <v>51597</v>
      </c>
      <c r="J17" s="32" t="n">
        <v>39326</v>
      </c>
      <c r="K17" s="32" t="n">
        <v>8759</v>
      </c>
      <c r="L17" s="32" t="n">
        <v>15654</v>
      </c>
      <c r="M17" s="32" t="n">
        <v>241640</v>
      </c>
      <c r="N17" s="32" t="n">
        <v>92206</v>
      </c>
      <c r="O17" s="32" t="n">
        <v>39417</v>
      </c>
      <c r="P17" s="32" t="n">
        <v>39761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12869</v>
      </c>
      <c r="V17" s="32" t="n">
        <v>108620</v>
      </c>
      <c r="W17" s="32" t="n">
        <v>57392</v>
      </c>
      <c r="X17" s="32" t="n">
        <v>146292</v>
      </c>
      <c r="Y17" s="32" t="n">
        <v>213008</v>
      </c>
      <c r="Z17" s="32" t="n">
        <v>4138076</v>
      </c>
      <c r="AA17" s="32" t="n">
        <v>4351084</v>
      </c>
      <c r="AB17" s="32" t="n">
        <v>6143</v>
      </c>
      <c r="AC17" s="32" t="n">
        <v>4344941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30600</v>
      </c>
      <c r="G18" s="29" t="n">
        <v>191101</v>
      </c>
      <c r="H18" s="28" t="n">
        <v>111377</v>
      </c>
      <c r="I18" s="28" t="n">
        <v>34246</v>
      </c>
      <c r="J18" s="28" t="n">
        <v>34410</v>
      </c>
      <c r="K18" s="28" t="n">
        <v>11068</v>
      </c>
      <c r="L18" s="28" t="n">
        <v>27432</v>
      </c>
      <c r="M18" s="28" t="n">
        <v>146171</v>
      </c>
      <c r="N18" s="29" t="n">
        <v>49744</v>
      </c>
      <c r="O18" s="28" t="n">
        <v>28773</v>
      </c>
      <c r="P18" s="28" t="n">
        <v>9641</v>
      </c>
      <c r="Q18" s="28" t="n">
        <v>0</v>
      </c>
      <c r="R18" s="28" t="n">
        <v>0</v>
      </c>
      <c r="S18" s="28" t="n">
        <v>4460</v>
      </c>
      <c r="T18" s="28" t="n">
        <v>176</v>
      </c>
      <c r="U18" s="28" t="n">
        <v>6694</v>
      </c>
      <c r="V18" s="28" t="n">
        <v>54954</v>
      </c>
      <c r="W18" s="28" t="n">
        <v>58812</v>
      </c>
      <c r="X18" s="28" t="n">
        <v>106585</v>
      </c>
      <c r="Y18" s="28" t="n">
        <v>149602</v>
      </c>
      <c r="Z18" s="28" t="n">
        <v>2957340</v>
      </c>
      <c r="AA18" s="28" t="n">
        <v>3106942</v>
      </c>
      <c r="AB18" s="28" t="n">
        <v>3169</v>
      </c>
      <c r="AC18" s="28" t="n">
        <v>3103773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30600</v>
      </c>
      <c r="G19" s="32" t="n">
        <v>191101</v>
      </c>
      <c r="H19" s="32" t="n">
        <v>111377</v>
      </c>
      <c r="I19" s="32" t="n">
        <v>34246</v>
      </c>
      <c r="J19" s="32" t="n">
        <v>34410</v>
      </c>
      <c r="K19" s="32" t="n">
        <v>11068</v>
      </c>
      <c r="L19" s="32" t="n">
        <v>27432</v>
      </c>
      <c r="M19" s="32" t="n">
        <v>146171</v>
      </c>
      <c r="N19" s="32" t="n">
        <v>49744</v>
      </c>
      <c r="O19" s="32" t="n">
        <v>28773</v>
      </c>
      <c r="P19" s="32" t="n">
        <v>9641</v>
      </c>
      <c r="Q19" s="32" t="n">
        <v>0</v>
      </c>
      <c r="R19" s="32" t="n">
        <v>0</v>
      </c>
      <c r="S19" s="32" t="n">
        <v>4460</v>
      </c>
      <c r="T19" s="32" t="n">
        <v>176</v>
      </c>
      <c r="U19" s="32" t="n">
        <v>6694</v>
      </c>
      <c r="V19" s="32" t="n">
        <v>54954</v>
      </c>
      <c r="W19" s="32" t="n">
        <v>58812</v>
      </c>
      <c r="X19" s="32" t="n">
        <v>106585</v>
      </c>
      <c r="Y19" s="32" t="n">
        <v>149602</v>
      </c>
      <c r="Z19" s="32" t="n">
        <v>2957340</v>
      </c>
      <c r="AA19" s="32" t="n">
        <v>3106942</v>
      </c>
      <c r="AB19" s="32" t="n">
        <v>3169</v>
      </c>
      <c r="AC19" s="32" t="n">
        <v>3103773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65866</v>
      </c>
      <c r="G20" s="29" t="n">
        <v>2774481</v>
      </c>
      <c r="H20" s="28" t="n">
        <v>88838</v>
      </c>
      <c r="I20" s="28" t="n">
        <v>146367</v>
      </c>
      <c r="J20" s="28" t="n">
        <v>2539276</v>
      </c>
      <c r="K20" s="28" t="n">
        <v>0</v>
      </c>
      <c r="L20" s="28" t="n">
        <v>25338</v>
      </c>
      <c r="M20" s="28" t="n">
        <v>9498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51096</v>
      </c>
      <c r="X20" s="28" t="n">
        <v>267190</v>
      </c>
      <c r="Y20" s="28" t="n">
        <v>191991</v>
      </c>
      <c r="Z20" s="28" t="n">
        <v>4364746</v>
      </c>
      <c r="AA20" s="28" t="n">
        <v>4556737</v>
      </c>
      <c r="AB20" s="28" t="n">
        <v>595</v>
      </c>
      <c r="AC20" s="28" t="n">
        <v>4556142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68905</v>
      </c>
      <c r="G21" s="29" t="n">
        <v>786589</v>
      </c>
      <c r="H21" s="28" t="n">
        <v>116947</v>
      </c>
      <c r="I21" s="28" t="n">
        <v>13237</v>
      </c>
      <c r="J21" s="28" t="n">
        <v>656405</v>
      </c>
      <c r="K21" s="28" t="n">
        <v>0</v>
      </c>
      <c r="L21" s="28" t="n">
        <v>1147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72947</v>
      </c>
      <c r="X21" s="28" t="n">
        <v>154031</v>
      </c>
      <c r="Y21" s="28" t="n">
        <v>119197</v>
      </c>
      <c r="Z21" s="28" t="n">
        <v>2455613</v>
      </c>
      <c r="AA21" s="28" t="n">
        <v>2574810</v>
      </c>
      <c r="AB21" s="28" t="n">
        <v>1199</v>
      </c>
      <c r="AC21" s="28" t="n">
        <v>2573611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86648</v>
      </c>
      <c r="G22" s="29" t="n">
        <v>115510</v>
      </c>
      <c r="H22" s="28" t="n">
        <v>115510</v>
      </c>
      <c r="I22" s="28" t="n">
        <v>0</v>
      </c>
      <c r="J22" s="28" t="n">
        <v>0</v>
      </c>
      <c r="K22" s="28" t="n">
        <v>0</v>
      </c>
      <c r="L22" s="28" t="n">
        <v>29053</v>
      </c>
      <c r="M22" s="28" t="n">
        <v>697952</v>
      </c>
      <c r="N22" s="29" t="n">
        <v>592137</v>
      </c>
      <c r="O22" s="28" t="n">
        <v>0</v>
      </c>
      <c r="P22" s="28" t="n">
        <v>0</v>
      </c>
      <c r="Q22" s="28" t="n">
        <v>267928</v>
      </c>
      <c r="R22" s="28" t="n">
        <v>121222</v>
      </c>
      <c r="S22" s="28" t="n">
        <v>168480</v>
      </c>
      <c r="T22" s="28" t="n">
        <v>15792</v>
      </c>
      <c r="U22" s="28" t="n">
        <v>18715</v>
      </c>
      <c r="V22" s="28" t="n">
        <v>0</v>
      </c>
      <c r="W22" s="28" t="n">
        <v>55265</v>
      </c>
      <c r="X22" s="28" t="n">
        <v>238381</v>
      </c>
      <c r="Y22" s="28" t="n">
        <v>134286</v>
      </c>
      <c r="Z22" s="28" t="n">
        <v>2973288</v>
      </c>
      <c r="AA22" s="28" t="n">
        <v>3107574</v>
      </c>
      <c r="AB22" s="28" t="n">
        <v>10170</v>
      </c>
      <c r="AC22" s="28" t="n">
        <v>3097404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54489</v>
      </c>
      <c r="F23" s="28" t="n">
        <v>42495</v>
      </c>
      <c r="G23" s="29" t="n">
        <v>328348</v>
      </c>
      <c r="H23" s="28" t="n">
        <v>138667</v>
      </c>
      <c r="I23" s="28" t="n">
        <v>12936</v>
      </c>
      <c r="J23" s="28" t="n">
        <v>89945</v>
      </c>
      <c r="K23" s="28" t="n">
        <v>86800</v>
      </c>
      <c r="L23" s="28" t="n">
        <v>12230</v>
      </c>
      <c r="M23" s="28" t="n">
        <v>156259</v>
      </c>
      <c r="N23" s="29" t="n">
        <v>34591</v>
      </c>
      <c r="O23" s="28" t="n">
        <v>0</v>
      </c>
      <c r="P23" s="28" t="n">
        <v>28244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6347</v>
      </c>
      <c r="V23" s="28" t="n">
        <v>0</v>
      </c>
      <c r="W23" s="28" t="n">
        <v>36058</v>
      </c>
      <c r="X23" s="28" t="n">
        <v>103161</v>
      </c>
      <c r="Y23" s="28" t="n">
        <v>101590</v>
      </c>
      <c r="Z23" s="28" t="n">
        <v>2130324</v>
      </c>
      <c r="AA23" s="28" t="n">
        <v>2231914</v>
      </c>
      <c r="AB23" s="28" t="n">
        <v>0</v>
      </c>
      <c r="AC23" s="28" t="n">
        <v>2231914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401366</v>
      </c>
      <c r="G24" s="29" t="n">
        <v>3463027</v>
      </c>
      <c r="H24" s="28" t="n">
        <v>851578</v>
      </c>
      <c r="I24" s="28" t="n">
        <v>93790</v>
      </c>
      <c r="J24" s="28" t="n">
        <v>2061948</v>
      </c>
      <c r="K24" s="28" t="n">
        <v>455711</v>
      </c>
      <c r="L24" s="28" t="n">
        <v>250430</v>
      </c>
      <c r="M24" s="28" t="n">
        <v>1186866</v>
      </c>
      <c r="N24" s="29" t="n">
        <v>508696</v>
      </c>
      <c r="O24" s="28" t="n">
        <v>197004</v>
      </c>
      <c r="P24" s="28" t="n">
        <v>87019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89057</v>
      </c>
      <c r="V24" s="28" t="n">
        <v>81586</v>
      </c>
      <c r="W24" s="28" t="n">
        <v>148985</v>
      </c>
      <c r="X24" s="28" t="n">
        <v>871701</v>
      </c>
      <c r="Y24" s="28" t="n">
        <v>576663</v>
      </c>
      <c r="Z24" s="28" t="n">
        <v>12970880</v>
      </c>
      <c r="AA24" s="28" t="n">
        <v>13547543</v>
      </c>
      <c r="AB24" s="28" t="n">
        <v>7322</v>
      </c>
      <c r="AC24" s="28" t="n">
        <v>13540221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100349</v>
      </c>
      <c r="H25" s="28" t="n">
        <v>57962</v>
      </c>
      <c r="I25" s="28" t="n">
        <v>21179</v>
      </c>
      <c r="J25" s="28" t="n">
        <v>21208</v>
      </c>
      <c r="K25" s="28" t="n">
        <v>0</v>
      </c>
      <c r="L25" s="28" t="n">
        <v>20582</v>
      </c>
      <c r="M25" s="28" t="n">
        <v>118264</v>
      </c>
      <c r="N25" s="29" t="n">
        <v>49954</v>
      </c>
      <c r="O25" s="28" t="n">
        <v>38726</v>
      </c>
      <c r="P25" s="28" t="n">
        <v>8144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3084</v>
      </c>
      <c r="V25" s="28" t="n">
        <v>33985</v>
      </c>
      <c r="W25" s="28" t="n">
        <v>19135</v>
      </c>
      <c r="X25" s="28" t="n">
        <v>59803</v>
      </c>
      <c r="Y25" s="28" t="n">
        <v>79633</v>
      </c>
      <c r="Z25" s="28" t="n">
        <v>1592129</v>
      </c>
      <c r="AA25" s="28" t="n">
        <v>1671762</v>
      </c>
      <c r="AB25" s="28" t="n">
        <v>2304</v>
      </c>
      <c r="AC25" s="28" t="n">
        <v>1669458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32801</v>
      </c>
      <c r="F26" s="32" t="n">
        <v>706814</v>
      </c>
      <c r="G26" s="32" t="n">
        <v>7568304</v>
      </c>
      <c r="H26" s="32" t="n">
        <v>1369502</v>
      </c>
      <c r="I26" s="32" t="n">
        <v>287509</v>
      </c>
      <c r="J26" s="32" t="n">
        <v>5368782</v>
      </c>
      <c r="K26" s="32" t="n">
        <v>542511</v>
      </c>
      <c r="L26" s="32" t="n">
        <v>349108</v>
      </c>
      <c r="M26" s="32" t="n">
        <v>2403084</v>
      </c>
      <c r="N26" s="32" t="n">
        <v>1273863</v>
      </c>
      <c r="O26" s="32" t="n">
        <v>235730</v>
      </c>
      <c r="P26" s="32" t="n">
        <v>123407</v>
      </c>
      <c r="Q26" s="32" t="n">
        <v>267928</v>
      </c>
      <c r="R26" s="32" t="n">
        <v>121222</v>
      </c>
      <c r="S26" s="32" t="n">
        <v>190300</v>
      </c>
      <c r="T26" s="32" t="n">
        <v>31066</v>
      </c>
      <c r="U26" s="32" t="n">
        <v>304210</v>
      </c>
      <c r="V26" s="32" t="n">
        <v>115571</v>
      </c>
      <c r="W26" s="32" t="n">
        <v>383486</v>
      </c>
      <c r="X26" s="32" t="n">
        <v>1694267</v>
      </c>
      <c r="Y26" s="32" t="n">
        <v>1203360</v>
      </c>
      <c r="Z26" s="32" t="n">
        <v>26486980</v>
      </c>
      <c r="AA26" s="32" t="n">
        <v>27690340</v>
      </c>
      <c r="AB26" s="32" t="n">
        <v>21590</v>
      </c>
      <c r="AC26" s="32" t="n">
        <v>27668750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0903</v>
      </c>
      <c r="W27" s="28" t="n">
        <v>28002</v>
      </c>
      <c r="X27" s="28" t="n">
        <v>87373</v>
      </c>
      <c r="Y27" s="28" t="n">
        <v>129687</v>
      </c>
      <c r="Z27" s="28" t="n">
        <v>2470900</v>
      </c>
      <c r="AA27" s="28" t="n">
        <v>2600587</v>
      </c>
      <c r="AB27" s="28" t="n">
        <v>3115</v>
      </c>
      <c r="AC27" s="28" t="n">
        <v>259747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0903</v>
      </c>
      <c r="W28" s="32" t="n">
        <v>28002</v>
      </c>
      <c r="X28" s="32" t="n">
        <v>87373</v>
      </c>
      <c r="Y28" s="32" t="n">
        <v>129687</v>
      </c>
      <c r="Z28" s="32" t="n">
        <v>2470900</v>
      </c>
      <c r="AA28" s="32" t="n">
        <v>2600587</v>
      </c>
      <c r="AB28" s="32" t="n">
        <v>3115</v>
      </c>
      <c r="AC28" s="32" t="n">
        <v>259747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1082</v>
      </c>
      <c r="F29" s="28" t="n">
        <v>85872</v>
      </c>
      <c r="G29" s="29" t="n">
        <v>273373</v>
      </c>
      <c r="H29" s="28" t="n">
        <v>156552</v>
      </c>
      <c r="I29" s="28" t="n">
        <v>39939</v>
      </c>
      <c r="J29" s="28" t="n">
        <v>57613</v>
      </c>
      <c r="K29" s="28" t="n">
        <v>19269</v>
      </c>
      <c r="L29" s="28" t="n">
        <v>5544</v>
      </c>
      <c r="M29" s="28" t="n">
        <v>143951</v>
      </c>
      <c r="N29" s="29" t="n">
        <v>41326</v>
      </c>
      <c r="O29" s="28" t="n">
        <v>29839</v>
      </c>
      <c r="P29" s="28" t="n">
        <v>3385</v>
      </c>
      <c r="Q29" s="28" t="n">
        <v>0</v>
      </c>
      <c r="R29" s="28" t="n">
        <v>2653</v>
      </c>
      <c r="S29" s="28" t="n">
        <v>0</v>
      </c>
      <c r="T29" s="28" t="n">
        <v>0</v>
      </c>
      <c r="U29" s="28" t="n">
        <v>5449</v>
      </c>
      <c r="V29" s="28" t="n">
        <v>58784</v>
      </c>
      <c r="W29" s="28" t="n">
        <v>47367</v>
      </c>
      <c r="X29" s="28" t="n">
        <v>111878</v>
      </c>
      <c r="Y29" s="28" t="n">
        <v>131351</v>
      </c>
      <c r="Z29" s="28" t="n">
        <v>2665984</v>
      </c>
      <c r="AA29" s="28" t="n">
        <v>2797335</v>
      </c>
      <c r="AB29" s="28" t="n">
        <v>2512</v>
      </c>
      <c r="AC29" s="28" t="n">
        <v>2794823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08287</v>
      </c>
      <c r="E30" s="28" t="n">
        <v>32752</v>
      </c>
      <c r="F30" s="28" t="n">
        <v>65860</v>
      </c>
      <c r="G30" s="29" t="n">
        <v>162322</v>
      </c>
      <c r="H30" s="28" t="n">
        <v>125914</v>
      </c>
      <c r="I30" s="28" t="n">
        <v>20189</v>
      </c>
      <c r="J30" s="28" t="n">
        <v>8143</v>
      </c>
      <c r="K30" s="28" t="n">
        <v>8076</v>
      </c>
      <c r="L30" s="28" t="n">
        <v>10007</v>
      </c>
      <c r="M30" s="28" t="n">
        <v>106611</v>
      </c>
      <c r="N30" s="29" t="n">
        <v>7600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041</v>
      </c>
      <c r="V30" s="28" t="n">
        <v>43302</v>
      </c>
      <c r="W30" s="28" t="n">
        <v>26921</v>
      </c>
      <c r="X30" s="28" t="n">
        <v>70013</v>
      </c>
      <c r="Y30" s="28" t="n">
        <v>94940</v>
      </c>
      <c r="Z30" s="28" t="n">
        <v>2033675</v>
      </c>
      <c r="AA30" s="28" t="n">
        <v>2128615</v>
      </c>
      <c r="AB30" s="28" t="n">
        <v>1286</v>
      </c>
      <c r="AC30" s="28" t="n">
        <v>2127329</v>
      </c>
    </row>
    <row r="31" customFormat="false" ht="15" hidden="false" customHeight="true" outlineLevel="0" collapsed="false">
      <c r="A31" s="25" t="s">
        <v>88</v>
      </c>
      <c r="B31" s="26" t="n">
        <v>17</v>
      </c>
      <c r="C31" s="27" t="s">
        <v>89</v>
      </c>
      <c r="D31" s="28" t="n">
        <v>243272</v>
      </c>
      <c r="E31" s="28" t="n">
        <v>5283</v>
      </c>
      <c r="F31" s="28" t="n">
        <v>19841</v>
      </c>
      <c r="G31" s="29" t="n">
        <v>26608</v>
      </c>
      <c r="H31" s="28" t="n">
        <v>20736</v>
      </c>
      <c r="I31" s="28" t="n">
        <v>3256</v>
      </c>
      <c r="J31" s="28" t="n">
        <v>1313</v>
      </c>
      <c r="K31" s="28" t="n">
        <v>1303</v>
      </c>
      <c r="L31" s="28" t="n">
        <v>12438</v>
      </c>
      <c r="M31" s="28" t="n">
        <v>17196</v>
      </c>
      <c r="N31" s="29" t="n">
        <v>4325</v>
      </c>
      <c r="O31" s="28" t="n">
        <v>843</v>
      </c>
      <c r="P31" s="28" t="n">
        <v>2669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813</v>
      </c>
      <c r="V31" s="28" t="n">
        <v>6984</v>
      </c>
      <c r="W31" s="28" t="n">
        <v>10461</v>
      </c>
      <c r="X31" s="28" t="n">
        <v>12733</v>
      </c>
      <c r="Y31" s="28" t="n">
        <v>15314</v>
      </c>
      <c r="Z31" s="28" t="n">
        <v>359141</v>
      </c>
      <c r="AA31" s="28" t="n">
        <v>374455</v>
      </c>
      <c r="AB31" s="28" t="n">
        <v>208</v>
      </c>
      <c r="AC31" s="28" t="n">
        <v>374247</v>
      </c>
    </row>
    <row r="32" customFormat="false" ht="15.75" hidden="false" customHeight="true" outlineLevel="0" collapsed="false">
      <c r="A32" s="30" t="s">
        <v>90</v>
      </c>
      <c r="B32" s="30" t="s">
        <v>91</v>
      </c>
      <c r="C32" s="31" t="s">
        <v>92</v>
      </c>
      <c r="D32" s="32" t="n">
        <v>3598366</v>
      </c>
      <c r="E32" s="32" t="n">
        <v>89117</v>
      </c>
      <c r="F32" s="32" t="n">
        <v>171573</v>
      </c>
      <c r="G32" s="32" t="n">
        <v>462303</v>
      </c>
      <c r="H32" s="32" t="n">
        <v>303202</v>
      </c>
      <c r="I32" s="32" t="n">
        <v>63384</v>
      </c>
      <c r="J32" s="32" t="n">
        <v>67069</v>
      </c>
      <c r="K32" s="32" t="n">
        <v>28648</v>
      </c>
      <c r="L32" s="32" t="n">
        <v>27989</v>
      </c>
      <c r="M32" s="32" t="n">
        <v>267758</v>
      </c>
      <c r="N32" s="32" t="n">
        <v>53251</v>
      </c>
      <c r="O32" s="32" t="n">
        <v>31557</v>
      </c>
      <c r="P32" s="32" t="n">
        <v>7738</v>
      </c>
      <c r="Q32" s="32" t="n">
        <v>0</v>
      </c>
      <c r="R32" s="32" t="n">
        <v>2653</v>
      </c>
      <c r="S32" s="32" t="n">
        <v>0</v>
      </c>
      <c r="T32" s="32" t="n">
        <v>0</v>
      </c>
      <c r="U32" s="32" t="n">
        <v>11303</v>
      </c>
      <c r="V32" s="32" t="n">
        <v>109070</v>
      </c>
      <c r="W32" s="32" t="n">
        <v>84749</v>
      </c>
      <c r="X32" s="32" t="n">
        <v>194624</v>
      </c>
      <c r="Y32" s="32" t="n">
        <v>241605</v>
      </c>
      <c r="Z32" s="32" t="n">
        <v>5058800</v>
      </c>
      <c r="AA32" s="32" t="n">
        <v>5300405</v>
      </c>
      <c r="AB32" s="32" t="n">
        <v>4006</v>
      </c>
      <c r="AC32" s="32" t="n">
        <v>5296399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965822</v>
      </c>
      <c r="E33" s="28" t="n">
        <v>15130</v>
      </c>
      <c r="F33" s="28" t="n">
        <v>68065</v>
      </c>
      <c r="G33" s="29" t="n">
        <v>129052</v>
      </c>
      <c r="H33" s="28" t="n">
        <v>108284</v>
      </c>
      <c r="I33" s="28" t="n">
        <v>12555</v>
      </c>
      <c r="J33" s="28" t="n">
        <v>8213</v>
      </c>
      <c r="K33" s="28" t="n">
        <v>0</v>
      </c>
      <c r="L33" s="28" t="n">
        <v>12975</v>
      </c>
      <c r="M33" s="28" t="n">
        <v>148028</v>
      </c>
      <c r="N33" s="29" t="n">
        <v>64510</v>
      </c>
      <c r="O33" s="28" t="n">
        <v>7780</v>
      </c>
      <c r="P33" s="28" t="n">
        <v>6322</v>
      </c>
      <c r="Q33" s="28" t="n">
        <v>0</v>
      </c>
      <c r="R33" s="28" t="n">
        <v>14885</v>
      </c>
      <c r="S33" s="28" t="n">
        <v>33907</v>
      </c>
      <c r="T33" s="28" t="n">
        <v>209</v>
      </c>
      <c r="U33" s="28" t="n">
        <v>1407</v>
      </c>
      <c r="V33" s="28" t="n">
        <v>33448</v>
      </c>
      <c r="W33" s="28" t="n">
        <v>16874</v>
      </c>
      <c r="X33" s="28" t="n">
        <v>35951</v>
      </c>
      <c r="Y33" s="28" t="n">
        <v>76943</v>
      </c>
      <c r="Z33" s="28" t="n">
        <v>1489855</v>
      </c>
      <c r="AA33" s="28" t="n">
        <v>1566798</v>
      </c>
      <c r="AB33" s="28" t="n">
        <v>2090</v>
      </c>
      <c r="AC33" s="28" t="n">
        <v>1564708</v>
      </c>
    </row>
    <row r="34" customFormat="false" ht="15" hidden="false" customHeight="true" outlineLevel="0" collapsed="false">
      <c r="A34" s="25" t="s">
        <v>95</v>
      </c>
      <c r="B34" s="26" t="n">
        <v>19</v>
      </c>
      <c r="C34" s="27" t="s">
        <v>96</v>
      </c>
      <c r="D34" s="28" t="n">
        <v>1352152</v>
      </c>
      <c r="E34" s="28" t="n">
        <v>21182</v>
      </c>
      <c r="F34" s="28" t="n">
        <v>91546</v>
      </c>
      <c r="G34" s="29" t="n">
        <v>198297</v>
      </c>
      <c r="H34" s="28" t="n">
        <v>151597</v>
      </c>
      <c r="I34" s="28" t="n">
        <v>19860</v>
      </c>
      <c r="J34" s="28" t="n">
        <v>26840</v>
      </c>
      <c r="K34" s="28" t="n">
        <v>0</v>
      </c>
      <c r="L34" s="28" t="n">
        <v>18166</v>
      </c>
      <c r="M34" s="28" t="n">
        <v>246602</v>
      </c>
      <c r="N34" s="29" t="n">
        <v>108424</v>
      </c>
      <c r="O34" s="28" t="n">
        <v>29001</v>
      </c>
      <c r="P34" s="28" t="n">
        <v>8851</v>
      </c>
      <c r="Q34" s="28" t="n">
        <v>0</v>
      </c>
      <c r="R34" s="28" t="n">
        <v>20839</v>
      </c>
      <c r="S34" s="28" t="n">
        <v>47471</v>
      </c>
      <c r="T34" s="28" t="n">
        <v>292</v>
      </c>
      <c r="U34" s="28" t="n">
        <v>1970</v>
      </c>
      <c r="V34" s="28" t="n">
        <v>46827</v>
      </c>
      <c r="W34" s="28" t="n">
        <v>25594</v>
      </c>
      <c r="X34" s="28" t="n">
        <v>90779</v>
      </c>
      <c r="Y34" s="28" t="n">
        <v>107720</v>
      </c>
      <c r="Z34" s="28" t="n">
        <v>2199569</v>
      </c>
      <c r="AA34" s="28" t="n">
        <v>2307289</v>
      </c>
      <c r="AB34" s="28" t="n">
        <v>4315</v>
      </c>
      <c r="AC34" s="28" t="n">
        <v>2302974</v>
      </c>
    </row>
    <row r="35" customFormat="false" ht="15.75" hidden="false" customHeight="true" outlineLevel="0" collapsed="false">
      <c r="A35" s="30" t="s">
        <v>97</v>
      </c>
      <c r="B35" s="30" t="s">
        <v>98</v>
      </c>
      <c r="C35" s="31" t="s">
        <v>99</v>
      </c>
      <c r="D35" s="32" t="n">
        <v>2317974</v>
      </c>
      <c r="E35" s="32" t="n">
        <v>36312</v>
      </c>
      <c r="F35" s="32" t="n">
        <v>159611</v>
      </c>
      <c r="G35" s="32" t="n">
        <v>327349</v>
      </c>
      <c r="H35" s="32" t="n">
        <v>259881</v>
      </c>
      <c r="I35" s="32" t="n">
        <v>32415</v>
      </c>
      <c r="J35" s="32" t="n">
        <v>35053</v>
      </c>
      <c r="K35" s="32" t="n">
        <v>0</v>
      </c>
      <c r="L35" s="32" t="n">
        <v>31141</v>
      </c>
      <c r="M35" s="32" t="n">
        <v>394630</v>
      </c>
      <c r="N35" s="32" t="n">
        <v>172934</v>
      </c>
      <c r="O35" s="32" t="n">
        <v>36781</v>
      </c>
      <c r="P35" s="32" t="n">
        <v>15173</v>
      </c>
      <c r="Q35" s="32" t="n">
        <v>0</v>
      </c>
      <c r="R35" s="32" t="n">
        <v>35724</v>
      </c>
      <c r="S35" s="32" t="n">
        <v>81378</v>
      </c>
      <c r="T35" s="32" t="n">
        <v>501</v>
      </c>
      <c r="U35" s="32" t="n">
        <v>3377</v>
      </c>
      <c r="V35" s="32" t="n">
        <v>80275</v>
      </c>
      <c r="W35" s="32" t="n">
        <v>42468</v>
      </c>
      <c r="X35" s="32" t="n">
        <v>126730</v>
      </c>
      <c r="Y35" s="32" t="n">
        <v>184663</v>
      </c>
      <c r="Z35" s="32" t="n">
        <v>3689424</v>
      </c>
      <c r="AA35" s="32" t="n">
        <v>3874087</v>
      </c>
      <c r="AB35" s="32" t="n">
        <v>6405</v>
      </c>
      <c r="AC35" s="32" t="n">
        <v>3867682</v>
      </c>
    </row>
    <row r="36" customFormat="false" ht="29.2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030700</v>
      </c>
      <c r="E36" s="28" t="n">
        <v>34116</v>
      </c>
      <c r="F36" s="28" t="n">
        <v>43041</v>
      </c>
      <c r="G36" s="29" t="n">
        <v>125325</v>
      </c>
      <c r="H36" s="28" t="n">
        <v>88467</v>
      </c>
      <c r="I36" s="28" t="n">
        <v>14816</v>
      </c>
      <c r="J36" s="28" t="n">
        <v>4761</v>
      </c>
      <c r="K36" s="28" t="n">
        <v>17281</v>
      </c>
      <c r="L36" s="28" t="n">
        <v>11134</v>
      </c>
      <c r="M36" s="28" t="n">
        <v>78066</v>
      </c>
      <c r="N36" s="29" t="n">
        <v>16277</v>
      </c>
      <c r="O36" s="28" t="n">
        <v>7999</v>
      </c>
      <c r="P36" s="28" t="n">
        <v>5812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2466</v>
      </c>
      <c r="V36" s="28" t="n">
        <v>25744</v>
      </c>
      <c r="W36" s="28" t="n">
        <v>14081</v>
      </c>
      <c r="X36" s="28" t="n">
        <v>39250</v>
      </c>
      <c r="Y36" s="28" t="n">
        <v>72271</v>
      </c>
      <c r="Z36" s="28" t="n">
        <v>1417734</v>
      </c>
      <c r="AA36" s="28" t="n">
        <v>1490005</v>
      </c>
      <c r="AB36" s="28" t="n">
        <v>2246</v>
      </c>
      <c r="AC36" s="28" t="n">
        <v>1487759</v>
      </c>
    </row>
    <row r="37" customFormat="false" ht="15" hidden="false" customHeight="true" outlineLevel="0" collapsed="false">
      <c r="A37" s="25" t="s">
        <v>102</v>
      </c>
      <c r="B37" s="26" t="n">
        <v>21</v>
      </c>
      <c r="C37" s="27" t="s">
        <v>103</v>
      </c>
      <c r="D37" s="28" t="n">
        <v>1381850</v>
      </c>
      <c r="E37" s="28" t="n">
        <v>44880</v>
      </c>
      <c r="F37" s="28" t="n">
        <v>53511</v>
      </c>
      <c r="G37" s="29" t="n">
        <v>185347</v>
      </c>
      <c r="H37" s="28" t="n">
        <v>128292</v>
      </c>
      <c r="I37" s="28" t="n">
        <v>23293</v>
      </c>
      <c r="J37" s="28" t="n">
        <v>28969</v>
      </c>
      <c r="K37" s="28" t="n">
        <v>4793</v>
      </c>
      <c r="L37" s="28" t="n">
        <v>14932</v>
      </c>
      <c r="M37" s="28" t="n">
        <v>141208</v>
      </c>
      <c r="N37" s="29" t="n">
        <v>18048</v>
      </c>
      <c r="O37" s="28" t="n">
        <v>9941</v>
      </c>
      <c r="P37" s="28" t="n">
        <v>6234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873</v>
      </c>
      <c r="V37" s="28" t="n">
        <v>32827</v>
      </c>
      <c r="W37" s="28" t="n">
        <v>18038</v>
      </c>
      <c r="X37" s="28" t="n">
        <v>54587</v>
      </c>
      <c r="Y37" s="28" t="n">
        <v>99333</v>
      </c>
      <c r="Z37" s="28" t="n">
        <v>1945228</v>
      </c>
      <c r="AA37" s="28" t="n">
        <v>2044561</v>
      </c>
      <c r="AB37" s="28" t="n">
        <v>4251</v>
      </c>
      <c r="AC37" s="28" t="n">
        <v>2040310</v>
      </c>
    </row>
    <row r="38" customFormat="false" ht="15.75" hidden="false" customHeight="true" outlineLevel="0" collapsed="false">
      <c r="A38" s="30" t="s">
        <v>104</v>
      </c>
      <c r="B38" s="30" t="s">
        <v>105</v>
      </c>
      <c r="C38" s="31" t="s">
        <v>106</v>
      </c>
      <c r="D38" s="32" t="n">
        <v>2412550</v>
      </c>
      <c r="E38" s="32" t="n">
        <v>78996</v>
      </c>
      <c r="F38" s="32" t="n">
        <v>96552</v>
      </c>
      <c r="G38" s="32" t="n">
        <v>310672</v>
      </c>
      <c r="H38" s="32" t="n">
        <v>216759</v>
      </c>
      <c r="I38" s="32" t="n">
        <v>38109</v>
      </c>
      <c r="J38" s="32" t="n">
        <v>33730</v>
      </c>
      <c r="K38" s="32" t="n">
        <v>22074</v>
      </c>
      <c r="L38" s="32" t="n">
        <v>26066</v>
      </c>
      <c r="M38" s="32" t="n">
        <v>219274</v>
      </c>
      <c r="N38" s="32" t="n">
        <v>34325</v>
      </c>
      <c r="O38" s="32" t="n">
        <v>17940</v>
      </c>
      <c r="P38" s="32" t="n">
        <v>12046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4339</v>
      </c>
      <c r="V38" s="32" t="n">
        <v>58571</v>
      </c>
      <c r="W38" s="32" t="n">
        <v>32119</v>
      </c>
      <c r="X38" s="32" t="n">
        <v>93837</v>
      </c>
      <c r="Y38" s="32" t="n">
        <v>171604</v>
      </c>
      <c r="Z38" s="32" t="n">
        <v>3362962</v>
      </c>
      <c r="AA38" s="32" t="n">
        <v>3534566</v>
      </c>
      <c r="AB38" s="32" t="n">
        <v>6497</v>
      </c>
      <c r="AC38" s="32" t="n">
        <v>3528069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1590153</v>
      </c>
      <c r="E39" s="28" t="n">
        <v>40608</v>
      </c>
      <c r="F39" s="28" t="n">
        <v>42004</v>
      </c>
      <c r="G39" s="29" t="n">
        <v>267281</v>
      </c>
      <c r="H39" s="28" t="n">
        <v>186382</v>
      </c>
      <c r="I39" s="28" t="n">
        <v>31864</v>
      </c>
      <c r="J39" s="28" t="n">
        <v>31009</v>
      </c>
      <c r="K39" s="28" t="n">
        <v>18026</v>
      </c>
      <c r="L39" s="28" t="n">
        <v>21269</v>
      </c>
      <c r="M39" s="28" t="n">
        <v>84566</v>
      </c>
      <c r="N39" s="29" t="n">
        <v>54950</v>
      </c>
      <c r="O39" s="28" t="n">
        <v>38495</v>
      </c>
      <c r="P39" s="28" t="n">
        <v>11179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5276</v>
      </c>
      <c r="V39" s="28" t="n">
        <v>48689</v>
      </c>
      <c r="W39" s="28" t="n">
        <v>145487</v>
      </c>
      <c r="X39" s="28" t="n">
        <v>99837</v>
      </c>
      <c r="Y39" s="28" t="n">
        <v>118654</v>
      </c>
      <c r="Z39" s="28" t="n">
        <v>2394844</v>
      </c>
      <c r="AA39" s="28" t="n">
        <v>2513498</v>
      </c>
      <c r="AB39" s="28" t="n">
        <v>3686</v>
      </c>
      <c r="AC39" s="28" t="n">
        <v>2509812</v>
      </c>
    </row>
    <row r="40" customFormat="false" ht="15" hidden="false" customHeight="true" outlineLevel="0" collapsed="false">
      <c r="A40" s="25" t="s">
        <v>109</v>
      </c>
      <c r="B40" s="26" t="n">
        <v>23</v>
      </c>
      <c r="C40" s="27" t="s">
        <v>110</v>
      </c>
      <c r="D40" s="28" t="n">
        <v>499807</v>
      </c>
      <c r="E40" s="28" t="n">
        <v>17232</v>
      </c>
      <c r="F40" s="28" t="n">
        <v>28224</v>
      </c>
      <c r="G40" s="29" t="n">
        <v>26616</v>
      </c>
      <c r="H40" s="28" t="n">
        <v>22882</v>
      </c>
      <c r="I40" s="28" t="n">
        <v>57</v>
      </c>
      <c r="J40" s="28" t="n">
        <v>3677</v>
      </c>
      <c r="K40" s="28" t="n">
        <v>0</v>
      </c>
      <c r="L40" s="28" t="n">
        <v>1303</v>
      </c>
      <c r="M40" s="28" t="n">
        <v>28558</v>
      </c>
      <c r="N40" s="29" t="n">
        <v>29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29</v>
      </c>
      <c r="V40" s="28" t="n">
        <v>16500</v>
      </c>
      <c r="W40" s="28" t="n">
        <v>3764</v>
      </c>
      <c r="X40" s="28" t="n">
        <v>18792</v>
      </c>
      <c r="Y40" s="28" t="n">
        <v>32325</v>
      </c>
      <c r="Z40" s="28" t="n">
        <v>640825</v>
      </c>
      <c r="AA40" s="28" t="n">
        <v>673150</v>
      </c>
      <c r="AB40" s="28" t="n">
        <v>931</v>
      </c>
      <c r="AC40" s="28" t="n">
        <v>672219</v>
      </c>
    </row>
    <row r="41" customFormat="false" ht="15.75" hidden="false" customHeight="true" outlineLevel="0" collapsed="false">
      <c r="A41" s="30" t="s">
        <v>111</v>
      </c>
      <c r="B41" s="30" t="s">
        <v>112</v>
      </c>
      <c r="C41" s="31" t="s">
        <v>113</v>
      </c>
      <c r="D41" s="32" t="n">
        <v>2089960</v>
      </c>
      <c r="E41" s="32" t="n">
        <v>57840</v>
      </c>
      <c r="F41" s="32" t="n">
        <v>70228</v>
      </c>
      <c r="G41" s="32" t="n">
        <v>293897</v>
      </c>
      <c r="H41" s="32" t="n">
        <v>209264</v>
      </c>
      <c r="I41" s="32" t="n">
        <v>31921</v>
      </c>
      <c r="J41" s="32" t="n">
        <v>34686</v>
      </c>
      <c r="K41" s="32" t="n">
        <v>18026</v>
      </c>
      <c r="L41" s="32" t="n">
        <v>22572</v>
      </c>
      <c r="M41" s="32" t="n">
        <v>113124</v>
      </c>
      <c r="N41" s="32" t="n">
        <v>54979</v>
      </c>
      <c r="O41" s="32" t="n">
        <v>38495</v>
      </c>
      <c r="P41" s="32" t="n">
        <v>11179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5305</v>
      </c>
      <c r="V41" s="32" t="n">
        <v>65189</v>
      </c>
      <c r="W41" s="32" t="n">
        <v>149251</v>
      </c>
      <c r="X41" s="32" t="n">
        <v>118629</v>
      </c>
      <c r="Y41" s="32" t="n">
        <v>150979</v>
      </c>
      <c r="Z41" s="32" t="n">
        <v>3035669</v>
      </c>
      <c r="AA41" s="32" t="n">
        <v>3186648</v>
      </c>
      <c r="AB41" s="32" t="n">
        <v>4617</v>
      </c>
      <c r="AC41" s="32" t="n">
        <v>3182031</v>
      </c>
    </row>
    <row r="42" customFormat="false" ht="1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651723</v>
      </c>
      <c r="E42" s="28" t="n">
        <v>23556</v>
      </c>
      <c r="F42" s="28" t="n">
        <v>33230</v>
      </c>
      <c r="G42" s="29" t="n">
        <v>41405</v>
      </c>
      <c r="H42" s="28" t="n">
        <v>35244</v>
      </c>
      <c r="I42" s="28" t="n">
        <v>3701</v>
      </c>
      <c r="J42" s="28" t="n">
        <v>2460</v>
      </c>
      <c r="K42" s="28" t="n">
        <v>0</v>
      </c>
      <c r="L42" s="28" t="n">
        <v>3877</v>
      </c>
      <c r="M42" s="28" t="n">
        <v>63602</v>
      </c>
      <c r="N42" s="29" t="n">
        <v>48661</v>
      </c>
      <c r="O42" s="28" t="n">
        <v>40559</v>
      </c>
      <c r="P42" s="28" t="n">
        <v>705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1052</v>
      </c>
      <c r="V42" s="28" t="n">
        <v>21673</v>
      </c>
      <c r="W42" s="28" t="n">
        <v>6092</v>
      </c>
      <c r="X42" s="28" t="n">
        <v>28388</v>
      </c>
      <c r="Y42" s="28" t="n">
        <v>45629</v>
      </c>
      <c r="Z42" s="28" t="n">
        <v>922207</v>
      </c>
      <c r="AA42" s="28" t="n">
        <v>967836</v>
      </c>
      <c r="AB42" s="28" t="n">
        <v>4043</v>
      </c>
      <c r="AC42" s="28" t="n">
        <v>963793</v>
      </c>
    </row>
    <row r="43" customFormat="false" ht="29.25" hidden="false" customHeight="true" outlineLevel="0" collapsed="false">
      <c r="A43" s="25" t="s">
        <v>116</v>
      </c>
      <c r="B43" s="26" t="n">
        <v>25</v>
      </c>
      <c r="C43" s="27" t="s">
        <v>117</v>
      </c>
      <c r="D43" s="28" t="n">
        <v>4946056</v>
      </c>
      <c r="E43" s="28" t="n">
        <v>110628</v>
      </c>
      <c r="F43" s="28" t="n">
        <v>174676</v>
      </c>
      <c r="G43" s="29" t="n">
        <v>3608792</v>
      </c>
      <c r="H43" s="28" t="n">
        <v>726236</v>
      </c>
      <c r="I43" s="28" t="n">
        <v>111489</v>
      </c>
      <c r="J43" s="28" t="n">
        <v>2673127</v>
      </c>
      <c r="K43" s="28" t="n">
        <v>97940</v>
      </c>
      <c r="L43" s="28" t="n">
        <v>44837</v>
      </c>
      <c r="M43" s="28" t="n">
        <v>929984</v>
      </c>
      <c r="N43" s="29" t="n">
        <v>545639</v>
      </c>
      <c r="O43" s="28" t="n">
        <v>107789</v>
      </c>
      <c r="P43" s="28" t="n">
        <v>160560</v>
      </c>
      <c r="Q43" s="28" t="n">
        <v>0</v>
      </c>
      <c r="R43" s="28" t="n">
        <v>127988</v>
      </c>
      <c r="S43" s="28" t="n">
        <v>90619</v>
      </c>
      <c r="T43" s="28" t="n">
        <v>630</v>
      </c>
      <c r="U43" s="28" t="n">
        <v>58053</v>
      </c>
      <c r="V43" s="28" t="n">
        <v>128960</v>
      </c>
      <c r="W43" s="28" t="n">
        <v>99718</v>
      </c>
      <c r="X43" s="28" t="n">
        <v>426030</v>
      </c>
      <c r="Y43" s="28" t="n">
        <v>545574</v>
      </c>
      <c r="Z43" s="28" t="n">
        <v>11015320</v>
      </c>
      <c r="AA43" s="28" t="n">
        <v>11560894</v>
      </c>
      <c r="AB43" s="28" t="n">
        <v>8305</v>
      </c>
      <c r="AC43" s="28" t="n">
        <v>11552589</v>
      </c>
    </row>
    <row r="44" customFormat="false" ht="15.75" hidden="false" customHeight="true" outlineLevel="0" collapsed="false">
      <c r="A44" s="30" t="s">
        <v>118</v>
      </c>
      <c r="B44" s="30" t="s">
        <v>119</v>
      </c>
      <c r="C44" s="31" t="s">
        <v>120</v>
      </c>
      <c r="D44" s="32" t="n">
        <v>5597779</v>
      </c>
      <c r="E44" s="32" t="n">
        <v>134184</v>
      </c>
      <c r="F44" s="32" t="n">
        <v>207906</v>
      </c>
      <c r="G44" s="32" t="n">
        <v>3650197</v>
      </c>
      <c r="H44" s="32" t="n">
        <v>761480</v>
      </c>
      <c r="I44" s="32" t="n">
        <v>115190</v>
      </c>
      <c r="J44" s="32" t="n">
        <v>2675587</v>
      </c>
      <c r="K44" s="32" t="n">
        <v>97940</v>
      </c>
      <c r="L44" s="32" t="n">
        <v>48714</v>
      </c>
      <c r="M44" s="32" t="n">
        <v>993586</v>
      </c>
      <c r="N44" s="32" t="n">
        <v>594300</v>
      </c>
      <c r="O44" s="32" t="n">
        <v>148348</v>
      </c>
      <c r="P44" s="32" t="n">
        <v>167610</v>
      </c>
      <c r="Q44" s="32" t="n">
        <v>0</v>
      </c>
      <c r="R44" s="32" t="n">
        <v>127988</v>
      </c>
      <c r="S44" s="32" t="n">
        <v>90619</v>
      </c>
      <c r="T44" s="32" t="n">
        <v>630</v>
      </c>
      <c r="U44" s="32" t="n">
        <v>59105</v>
      </c>
      <c r="V44" s="32" t="n">
        <v>150633</v>
      </c>
      <c r="W44" s="32" t="n">
        <v>105810</v>
      </c>
      <c r="X44" s="32" t="n">
        <v>454418</v>
      </c>
      <c r="Y44" s="32" t="n">
        <v>591203</v>
      </c>
      <c r="Z44" s="32" t="n">
        <v>11937527</v>
      </c>
      <c r="AA44" s="32" t="n">
        <v>12528730</v>
      </c>
      <c r="AB44" s="32" t="n">
        <v>12348</v>
      </c>
      <c r="AC44" s="32" t="n">
        <v>12516382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269555</v>
      </c>
      <c r="E45" s="28" t="n">
        <v>29244</v>
      </c>
      <c r="F45" s="28" t="n">
        <v>53819</v>
      </c>
      <c r="G45" s="29" t="n">
        <v>121048</v>
      </c>
      <c r="H45" s="28" t="n">
        <v>82183</v>
      </c>
      <c r="I45" s="28" t="n">
        <v>20620</v>
      </c>
      <c r="J45" s="28" t="n">
        <v>40</v>
      </c>
      <c r="K45" s="28" t="n">
        <v>18205</v>
      </c>
      <c r="L45" s="28" t="n">
        <v>16759</v>
      </c>
      <c r="M45" s="28" t="n">
        <v>109717</v>
      </c>
      <c r="N45" s="29" t="n">
        <v>32332</v>
      </c>
      <c r="O45" s="28" t="n">
        <v>29727</v>
      </c>
      <c r="P45" s="28" t="n">
        <v>1402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1203</v>
      </c>
      <c r="V45" s="28" t="n">
        <v>0</v>
      </c>
      <c r="W45" s="28" t="n">
        <v>11039</v>
      </c>
      <c r="X45" s="28" t="n">
        <v>77694</v>
      </c>
      <c r="Y45" s="28" t="n">
        <v>86803</v>
      </c>
      <c r="Z45" s="28" t="n">
        <v>1721207</v>
      </c>
      <c r="AA45" s="28" t="n">
        <v>1808010</v>
      </c>
      <c r="AB45" s="28" t="n">
        <v>2644</v>
      </c>
      <c r="AC45" s="28" t="n">
        <v>1805366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1512547</v>
      </c>
      <c r="E46" s="28" t="n">
        <v>42288</v>
      </c>
      <c r="F46" s="28" t="n">
        <v>60722</v>
      </c>
      <c r="G46" s="29" t="n">
        <v>118394</v>
      </c>
      <c r="H46" s="28" t="n">
        <v>85889</v>
      </c>
      <c r="I46" s="28" t="n">
        <v>6592</v>
      </c>
      <c r="J46" s="28" t="n">
        <v>25913</v>
      </c>
      <c r="K46" s="28" t="n">
        <v>0</v>
      </c>
      <c r="L46" s="28" t="n">
        <v>15368</v>
      </c>
      <c r="M46" s="28" t="n">
        <v>97075</v>
      </c>
      <c r="N46" s="29" t="n">
        <v>19397</v>
      </c>
      <c r="O46" s="28" t="n">
        <v>8375</v>
      </c>
      <c r="P46" s="28" t="n">
        <v>4469</v>
      </c>
      <c r="Q46" s="28" t="n">
        <v>0</v>
      </c>
      <c r="R46" s="28" t="n">
        <v>5108</v>
      </c>
      <c r="S46" s="28" t="n">
        <v>0</v>
      </c>
      <c r="T46" s="28" t="n">
        <v>0</v>
      </c>
      <c r="U46" s="28" t="n">
        <v>1445</v>
      </c>
      <c r="V46" s="28" t="n">
        <v>79424</v>
      </c>
      <c r="W46" s="28" t="n">
        <v>24990</v>
      </c>
      <c r="X46" s="28" t="n">
        <v>65135</v>
      </c>
      <c r="Y46" s="28" t="n">
        <v>103371</v>
      </c>
      <c r="Z46" s="28" t="n">
        <v>2035340</v>
      </c>
      <c r="AA46" s="28" t="n">
        <v>2138711</v>
      </c>
      <c r="AB46" s="28" t="n">
        <v>1695</v>
      </c>
      <c r="AC46" s="28" t="n">
        <v>2137016</v>
      </c>
    </row>
    <row r="47" customFormat="false" ht="15" hidden="false" customHeight="true" outlineLevel="0" collapsed="false">
      <c r="A47" s="25" t="s">
        <v>125</v>
      </c>
      <c r="B47" s="26" t="n">
        <v>28</v>
      </c>
      <c r="C47" s="27" t="s">
        <v>126</v>
      </c>
      <c r="D47" s="28" t="n">
        <v>690017</v>
      </c>
      <c r="E47" s="28" t="n">
        <v>18792</v>
      </c>
      <c r="F47" s="28" t="n">
        <v>19308</v>
      </c>
      <c r="G47" s="29" t="n">
        <v>39946</v>
      </c>
      <c r="H47" s="28" t="n">
        <v>28701</v>
      </c>
      <c r="I47" s="28" t="n">
        <v>7636</v>
      </c>
      <c r="J47" s="28" t="n">
        <v>3609</v>
      </c>
      <c r="K47" s="28" t="n">
        <v>0</v>
      </c>
      <c r="L47" s="28" t="n">
        <v>7926</v>
      </c>
      <c r="M47" s="28" t="n">
        <v>48741</v>
      </c>
      <c r="N47" s="29" t="n">
        <v>3085</v>
      </c>
      <c r="O47" s="28" t="n">
        <v>1845</v>
      </c>
      <c r="P47" s="28" t="n">
        <v>554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686</v>
      </c>
      <c r="V47" s="28" t="n">
        <v>0</v>
      </c>
      <c r="W47" s="28" t="n">
        <v>9222</v>
      </c>
      <c r="X47" s="28" t="n">
        <v>23650</v>
      </c>
      <c r="Y47" s="28" t="n">
        <v>43845</v>
      </c>
      <c r="Z47" s="28" t="n">
        <v>860687</v>
      </c>
      <c r="AA47" s="28" t="n">
        <v>904532</v>
      </c>
      <c r="AB47" s="28" t="n">
        <v>1630</v>
      </c>
      <c r="AC47" s="28" t="n">
        <v>902902</v>
      </c>
    </row>
    <row r="48" customFormat="false" ht="15.75" hidden="false" customHeight="true" outlineLevel="0" collapsed="false">
      <c r="A48" s="30" t="s">
        <v>127</v>
      </c>
      <c r="B48" s="30" t="s">
        <v>128</v>
      </c>
      <c r="C48" s="31" t="s">
        <v>129</v>
      </c>
      <c r="D48" s="32" t="n">
        <v>3472119</v>
      </c>
      <c r="E48" s="32" t="n">
        <v>90324</v>
      </c>
      <c r="F48" s="32" t="n">
        <v>133849</v>
      </c>
      <c r="G48" s="32" t="n">
        <v>279388</v>
      </c>
      <c r="H48" s="32" t="n">
        <v>196773</v>
      </c>
      <c r="I48" s="32" t="n">
        <v>34848</v>
      </c>
      <c r="J48" s="32" t="n">
        <v>29562</v>
      </c>
      <c r="K48" s="32" t="n">
        <v>18205</v>
      </c>
      <c r="L48" s="32" t="n">
        <v>40053</v>
      </c>
      <c r="M48" s="32" t="n">
        <v>255533</v>
      </c>
      <c r="N48" s="32" t="n">
        <v>54814</v>
      </c>
      <c r="O48" s="32" t="n">
        <v>39947</v>
      </c>
      <c r="P48" s="32" t="n">
        <v>6425</v>
      </c>
      <c r="Q48" s="32" t="n">
        <v>0</v>
      </c>
      <c r="R48" s="32" t="n">
        <v>5108</v>
      </c>
      <c r="S48" s="32" t="n">
        <v>0</v>
      </c>
      <c r="T48" s="32" t="n">
        <v>0</v>
      </c>
      <c r="U48" s="32" t="n">
        <v>3334</v>
      </c>
      <c r="V48" s="32" t="n">
        <v>79424</v>
      </c>
      <c r="W48" s="32" t="n">
        <v>45251</v>
      </c>
      <c r="X48" s="32" t="n">
        <v>166479</v>
      </c>
      <c r="Y48" s="32" t="n">
        <v>234019</v>
      </c>
      <c r="Z48" s="32" t="n">
        <v>4617234</v>
      </c>
      <c r="AA48" s="32" t="n">
        <v>4851253</v>
      </c>
      <c r="AB48" s="32" t="n">
        <v>5969</v>
      </c>
      <c r="AC48" s="32" t="n">
        <v>4845284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687702</v>
      </c>
      <c r="E49" s="28" t="n">
        <v>9901</v>
      </c>
      <c r="F49" s="28" t="n">
        <v>32302</v>
      </c>
      <c r="G49" s="29" t="n">
        <v>47544</v>
      </c>
      <c r="H49" s="28" t="n">
        <v>35153</v>
      </c>
      <c r="I49" s="28" t="n">
        <v>2696</v>
      </c>
      <c r="J49" s="28" t="n">
        <v>4038</v>
      </c>
      <c r="K49" s="28" t="n">
        <v>5657</v>
      </c>
      <c r="L49" s="28" t="n">
        <v>5985</v>
      </c>
      <c r="M49" s="28" t="n">
        <v>35541</v>
      </c>
      <c r="N49" s="29" t="n">
        <v>3649</v>
      </c>
      <c r="O49" s="28" t="n">
        <v>1512</v>
      </c>
      <c r="P49" s="28" t="n">
        <v>2078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59</v>
      </c>
      <c r="V49" s="28" t="n">
        <v>13304</v>
      </c>
      <c r="W49" s="28" t="n">
        <v>7022</v>
      </c>
      <c r="X49" s="28" t="n">
        <v>15915</v>
      </c>
      <c r="Y49" s="28" t="n">
        <v>45291</v>
      </c>
      <c r="Z49" s="28" t="n">
        <v>858865</v>
      </c>
      <c r="AA49" s="28" t="n">
        <v>904156</v>
      </c>
      <c r="AB49" s="28" t="n">
        <v>1253</v>
      </c>
      <c r="AC49" s="28" t="n">
        <v>902903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501552</v>
      </c>
      <c r="E50" s="28" t="n">
        <v>8800</v>
      </c>
      <c r="F50" s="28" t="n">
        <v>28406</v>
      </c>
      <c r="G50" s="29" t="n">
        <v>55677</v>
      </c>
      <c r="H50" s="28" t="n">
        <v>37308</v>
      </c>
      <c r="I50" s="28" t="n">
        <v>11998</v>
      </c>
      <c r="J50" s="28" t="n">
        <v>6371</v>
      </c>
      <c r="K50" s="28" t="n">
        <v>0</v>
      </c>
      <c r="L50" s="28" t="n">
        <v>9208</v>
      </c>
      <c r="M50" s="28" t="n">
        <v>46945</v>
      </c>
      <c r="N50" s="29" t="n">
        <v>1459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459</v>
      </c>
      <c r="V50" s="28" t="n">
        <v>11548</v>
      </c>
      <c r="W50" s="28" t="n">
        <v>8487</v>
      </c>
      <c r="X50" s="28" t="n">
        <v>24456</v>
      </c>
      <c r="Y50" s="28" t="n">
        <v>35521</v>
      </c>
      <c r="Z50" s="28" t="n">
        <v>696538</v>
      </c>
      <c r="AA50" s="28" t="n">
        <v>732059</v>
      </c>
      <c r="AB50" s="28" t="n">
        <v>311</v>
      </c>
      <c r="AC50" s="28" t="n">
        <v>731748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229905</v>
      </c>
      <c r="E51" s="28" t="n">
        <v>3738</v>
      </c>
      <c r="F51" s="28" t="n">
        <v>14518</v>
      </c>
      <c r="G51" s="29" t="n">
        <v>6080</v>
      </c>
      <c r="H51" s="28" t="n">
        <v>4525</v>
      </c>
      <c r="I51" s="28" t="n">
        <v>666</v>
      </c>
      <c r="J51" s="28" t="n">
        <v>889</v>
      </c>
      <c r="K51" s="28" t="n">
        <v>0</v>
      </c>
      <c r="L51" s="28" t="n">
        <v>1007</v>
      </c>
      <c r="M51" s="28" t="n">
        <v>11529</v>
      </c>
      <c r="N51" s="29" t="n">
        <v>18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</v>
      </c>
      <c r="V51" s="28" t="n">
        <v>5042</v>
      </c>
      <c r="W51" s="28" t="n">
        <v>2149</v>
      </c>
      <c r="X51" s="28" t="n">
        <v>12943</v>
      </c>
      <c r="Y51" s="28" t="n">
        <v>14554</v>
      </c>
      <c r="Z51" s="28" t="n">
        <v>286929</v>
      </c>
      <c r="AA51" s="28" t="n">
        <v>301483</v>
      </c>
      <c r="AB51" s="28" t="n">
        <v>575</v>
      </c>
      <c r="AC51" s="28" t="n">
        <v>300908</v>
      </c>
    </row>
    <row r="52" customFormat="false" ht="15" hidden="false" customHeight="true" outlineLevel="0" collapsed="false">
      <c r="A52" s="25" t="s">
        <v>136</v>
      </c>
      <c r="B52" s="26" t="n">
        <v>32</v>
      </c>
      <c r="C52" s="27" t="s">
        <v>137</v>
      </c>
      <c r="D52" s="28" t="n">
        <v>1084110</v>
      </c>
      <c r="E52" s="28" t="n">
        <v>11988</v>
      </c>
      <c r="F52" s="28" t="n">
        <v>49549</v>
      </c>
      <c r="G52" s="29" t="n">
        <v>90292</v>
      </c>
      <c r="H52" s="28" t="n">
        <v>69326</v>
      </c>
      <c r="I52" s="28" t="n">
        <v>11570</v>
      </c>
      <c r="J52" s="28" t="n">
        <v>9396</v>
      </c>
      <c r="K52" s="28" t="n">
        <v>0</v>
      </c>
      <c r="L52" s="28" t="n">
        <v>8449</v>
      </c>
      <c r="M52" s="28" t="n">
        <v>87608</v>
      </c>
      <c r="N52" s="29" t="n">
        <v>6585</v>
      </c>
      <c r="O52" s="28" t="n">
        <v>1052</v>
      </c>
      <c r="P52" s="28" t="n">
        <v>385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1683</v>
      </c>
      <c r="V52" s="28" t="n">
        <v>23277</v>
      </c>
      <c r="W52" s="28" t="n">
        <v>15514</v>
      </c>
      <c r="X52" s="28" t="n">
        <v>42628</v>
      </c>
      <c r="Y52" s="28" t="n">
        <v>71791</v>
      </c>
      <c r="Z52" s="28" t="n">
        <v>1420000</v>
      </c>
      <c r="AA52" s="28" t="n">
        <v>1491791</v>
      </c>
      <c r="AB52" s="28" t="n">
        <v>2884</v>
      </c>
      <c r="AC52" s="28" t="n">
        <v>1488907</v>
      </c>
    </row>
    <row r="53" customFormat="false" ht="15.75" hidden="false" customHeight="true" outlineLevel="0" collapsed="false">
      <c r="A53" s="30" t="s">
        <v>138</v>
      </c>
      <c r="B53" s="30" t="s">
        <v>139</v>
      </c>
      <c r="C53" s="31" t="s">
        <v>140</v>
      </c>
      <c r="D53" s="32" t="n">
        <v>2503269</v>
      </c>
      <c r="E53" s="32" t="n">
        <v>34427</v>
      </c>
      <c r="F53" s="32" t="n">
        <v>124775</v>
      </c>
      <c r="G53" s="32" t="n">
        <v>199593</v>
      </c>
      <c r="H53" s="32" t="n">
        <v>146312</v>
      </c>
      <c r="I53" s="32" t="n">
        <v>26930</v>
      </c>
      <c r="J53" s="32" t="n">
        <v>20694</v>
      </c>
      <c r="K53" s="32" t="n">
        <v>5657</v>
      </c>
      <c r="L53" s="32" t="n">
        <v>24649</v>
      </c>
      <c r="M53" s="32" t="n">
        <v>181623</v>
      </c>
      <c r="N53" s="32" t="n">
        <v>11711</v>
      </c>
      <c r="O53" s="32" t="n">
        <v>2564</v>
      </c>
      <c r="P53" s="32" t="n">
        <v>5928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3219</v>
      </c>
      <c r="V53" s="32" t="n">
        <v>53171</v>
      </c>
      <c r="W53" s="32" t="n">
        <v>33172</v>
      </c>
      <c r="X53" s="32" t="n">
        <v>95942</v>
      </c>
      <c r="Y53" s="32" t="n">
        <v>167157</v>
      </c>
      <c r="Z53" s="32" t="n">
        <v>3262332</v>
      </c>
      <c r="AA53" s="32" t="n">
        <v>3429489</v>
      </c>
      <c r="AB53" s="32" t="n">
        <v>5023</v>
      </c>
      <c r="AC53" s="32" t="n">
        <v>3424466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481044</v>
      </c>
      <c r="E54" s="28" t="n">
        <v>7293</v>
      </c>
      <c r="F54" s="28" t="n">
        <v>18466</v>
      </c>
      <c r="G54" s="29" t="n">
        <v>16818</v>
      </c>
      <c r="H54" s="28" t="n">
        <v>14865</v>
      </c>
      <c r="I54" s="28" t="n">
        <v>380</v>
      </c>
      <c r="J54" s="28" t="n">
        <v>1573</v>
      </c>
      <c r="K54" s="28" t="n">
        <v>0</v>
      </c>
      <c r="L54" s="28" t="n">
        <v>4939</v>
      </c>
      <c r="M54" s="28" t="n">
        <v>38662</v>
      </c>
      <c r="N54" s="29" t="n">
        <v>2591</v>
      </c>
      <c r="O54" s="28" t="n">
        <v>0</v>
      </c>
      <c r="P54" s="28" t="n">
        <v>236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231</v>
      </c>
      <c r="V54" s="28" t="n">
        <v>10860</v>
      </c>
      <c r="W54" s="28" t="n">
        <v>6250</v>
      </c>
      <c r="X54" s="28" t="n">
        <v>11987</v>
      </c>
      <c r="Y54" s="28" t="n">
        <v>31045</v>
      </c>
      <c r="Z54" s="28" t="n">
        <v>598910</v>
      </c>
      <c r="AA54" s="28" t="n">
        <v>629955</v>
      </c>
      <c r="AB54" s="28" t="n">
        <v>1971</v>
      </c>
      <c r="AC54" s="28" t="n">
        <v>627984</v>
      </c>
    </row>
    <row r="55" customFormat="false" ht="15" hidden="false" customHeight="true" outlineLevel="0" collapsed="false">
      <c r="A55" s="25" t="s">
        <v>143</v>
      </c>
      <c r="B55" s="26" t="n">
        <v>34</v>
      </c>
      <c r="C55" s="27" t="s">
        <v>144</v>
      </c>
      <c r="D55" s="28" t="n">
        <v>1190183</v>
      </c>
      <c r="E55" s="28" t="n">
        <v>27596</v>
      </c>
      <c r="F55" s="28" t="n">
        <v>55087</v>
      </c>
      <c r="G55" s="29" t="n">
        <v>111133</v>
      </c>
      <c r="H55" s="28" t="n">
        <v>46041</v>
      </c>
      <c r="I55" s="28" t="n">
        <v>24140</v>
      </c>
      <c r="J55" s="28" t="n">
        <v>40952</v>
      </c>
      <c r="K55" s="28" t="n">
        <v>0</v>
      </c>
      <c r="L55" s="28" t="n">
        <v>12962</v>
      </c>
      <c r="M55" s="28" t="n">
        <v>117170</v>
      </c>
      <c r="N55" s="29" t="n">
        <v>74368</v>
      </c>
      <c r="O55" s="28" t="n">
        <v>21759</v>
      </c>
      <c r="P55" s="28" t="n">
        <v>1086</v>
      </c>
      <c r="Q55" s="28" t="n">
        <v>0</v>
      </c>
      <c r="R55" s="28" t="n">
        <v>24670</v>
      </c>
      <c r="S55" s="28" t="n">
        <v>24545</v>
      </c>
      <c r="T55" s="28" t="n">
        <v>0</v>
      </c>
      <c r="U55" s="28" t="n">
        <v>2308</v>
      </c>
      <c r="V55" s="28" t="n">
        <v>37386</v>
      </c>
      <c r="W55" s="28" t="n">
        <v>15898</v>
      </c>
      <c r="X55" s="28" t="n">
        <v>48052</v>
      </c>
      <c r="Y55" s="28" t="n">
        <v>84249</v>
      </c>
      <c r="Z55" s="28" t="n">
        <v>1689835</v>
      </c>
      <c r="AA55" s="28" t="n">
        <v>1774084</v>
      </c>
      <c r="AB55" s="28" t="n">
        <v>2109</v>
      </c>
      <c r="AC55" s="28" t="n">
        <v>1771975</v>
      </c>
    </row>
    <row r="56" customFormat="false" ht="15.75" hidden="false" customHeight="true" outlineLevel="0" collapsed="false">
      <c r="A56" s="30" t="s">
        <v>145</v>
      </c>
      <c r="B56" s="30" t="s">
        <v>146</v>
      </c>
      <c r="C56" s="31" t="s">
        <v>147</v>
      </c>
      <c r="D56" s="32" t="n">
        <v>1671227</v>
      </c>
      <c r="E56" s="32" t="n">
        <v>34889</v>
      </c>
      <c r="F56" s="32" t="n">
        <v>73553</v>
      </c>
      <c r="G56" s="32" t="n">
        <v>127951</v>
      </c>
      <c r="H56" s="32" t="n">
        <v>60906</v>
      </c>
      <c r="I56" s="32" t="n">
        <v>24520</v>
      </c>
      <c r="J56" s="32" t="n">
        <v>42525</v>
      </c>
      <c r="K56" s="32" t="n">
        <v>0</v>
      </c>
      <c r="L56" s="32" t="n">
        <v>17901</v>
      </c>
      <c r="M56" s="32" t="n">
        <v>155832</v>
      </c>
      <c r="N56" s="32" t="n">
        <v>76959</v>
      </c>
      <c r="O56" s="32" t="n">
        <v>21759</v>
      </c>
      <c r="P56" s="32" t="n">
        <v>3446</v>
      </c>
      <c r="Q56" s="32" t="n">
        <v>0</v>
      </c>
      <c r="R56" s="32" t="n">
        <v>24670</v>
      </c>
      <c r="S56" s="32" t="n">
        <v>24545</v>
      </c>
      <c r="T56" s="32" t="n">
        <v>0</v>
      </c>
      <c r="U56" s="32" t="n">
        <v>2539</v>
      </c>
      <c r="V56" s="32" t="n">
        <v>48246</v>
      </c>
      <c r="W56" s="32" t="n">
        <v>22148</v>
      </c>
      <c r="X56" s="32" t="n">
        <v>60039</v>
      </c>
      <c r="Y56" s="32" t="n">
        <v>115294</v>
      </c>
      <c r="Z56" s="32" t="n">
        <v>2288745</v>
      </c>
      <c r="AA56" s="32" t="n">
        <v>2404039</v>
      </c>
      <c r="AB56" s="32" t="n">
        <v>4080</v>
      </c>
      <c r="AC56" s="32" t="n">
        <v>2399959</v>
      </c>
    </row>
    <row r="57" customFormat="false" ht="15" hidden="false" customHeight="true" outlineLevel="0" collapsed="false">
      <c r="A57" s="25" t="s">
        <v>148</v>
      </c>
      <c r="B57" s="26" t="n">
        <v>35</v>
      </c>
      <c r="C57" s="27" t="s">
        <v>149</v>
      </c>
      <c r="D57" s="28" t="n">
        <v>4066695</v>
      </c>
      <c r="E57" s="28" t="n">
        <v>88980</v>
      </c>
      <c r="F57" s="28" t="n">
        <v>193553</v>
      </c>
      <c r="G57" s="29" t="n">
        <v>542818</v>
      </c>
      <c r="H57" s="28" t="n">
        <v>363366</v>
      </c>
      <c r="I57" s="28" t="n">
        <v>59339</v>
      </c>
      <c r="J57" s="28" t="n">
        <v>74115</v>
      </c>
      <c r="K57" s="28" t="n">
        <v>45998</v>
      </c>
      <c r="L57" s="28" t="n">
        <v>15638</v>
      </c>
      <c r="M57" s="28" t="n">
        <v>328745</v>
      </c>
      <c r="N57" s="29" t="n">
        <v>72930</v>
      </c>
      <c r="O57" s="28" t="n">
        <v>31000</v>
      </c>
      <c r="P57" s="28" t="n">
        <v>7800</v>
      </c>
      <c r="Q57" s="28" t="n">
        <v>130</v>
      </c>
      <c r="R57" s="28" t="n">
        <v>15500</v>
      </c>
      <c r="S57" s="28" t="n">
        <v>16000</v>
      </c>
      <c r="T57" s="28" t="n">
        <v>400</v>
      </c>
      <c r="U57" s="28" t="n">
        <v>2100</v>
      </c>
      <c r="V57" s="28" t="n">
        <v>80833</v>
      </c>
      <c r="W57" s="28" t="n">
        <v>76253</v>
      </c>
      <c r="X57" s="28" t="n">
        <v>234192</v>
      </c>
      <c r="Y57" s="28" t="n">
        <v>293888</v>
      </c>
      <c r="Z57" s="28" t="n">
        <v>5700637</v>
      </c>
      <c r="AA57" s="28" t="n">
        <v>5994525</v>
      </c>
      <c r="AB57" s="28" t="n">
        <v>4920</v>
      </c>
      <c r="AC57" s="28" t="n">
        <v>5989605</v>
      </c>
    </row>
    <row r="58" customFormat="false" ht="15.75" hidden="false" customHeight="true" outlineLevel="0" collapsed="false">
      <c r="A58" s="30" t="s">
        <v>150</v>
      </c>
      <c r="B58" s="30" t="s">
        <v>151</v>
      </c>
      <c r="C58" s="31" t="s">
        <v>152</v>
      </c>
      <c r="D58" s="32" t="n">
        <v>4066695</v>
      </c>
      <c r="E58" s="32" t="n">
        <v>88980</v>
      </c>
      <c r="F58" s="32" t="n">
        <v>193553</v>
      </c>
      <c r="G58" s="32" t="n">
        <v>542818</v>
      </c>
      <c r="H58" s="32" t="n">
        <v>363366</v>
      </c>
      <c r="I58" s="32" t="n">
        <v>59339</v>
      </c>
      <c r="J58" s="32" t="n">
        <v>74115</v>
      </c>
      <c r="K58" s="32" t="n">
        <v>45998</v>
      </c>
      <c r="L58" s="32" t="n">
        <v>15638</v>
      </c>
      <c r="M58" s="32" t="n">
        <v>328745</v>
      </c>
      <c r="N58" s="32" t="n">
        <v>72930</v>
      </c>
      <c r="O58" s="32" t="n">
        <v>31000</v>
      </c>
      <c r="P58" s="32" t="n">
        <v>7800</v>
      </c>
      <c r="Q58" s="32" t="n">
        <v>130</v>
      </c>
      <c r="R58" s="32" t="n">
        <v>15500</v>
      </c>
      <c r="S58" s="32" t="n">
        <v>16000</v>
      </c>
      <c r="T58" s="32" t="n">
        <v>400</v>
      </c>
      <c r="U58" s="32" t="n">
        <v>2100</v>
      </c>
      <c r="V58" s="32" t="n">
        <v>80833</v>
      </c>
      <c r="W58" s="32" t="n">
        <v>76253</v>
      </c>
      <c r="X58" s="32" t="n">
        <v>234192</v>
      </c>
      <c r="Y58" s="32" t="n">
        <v>293888</v>
      </c>
      <c r="Z58" s="32" t="n">
        <v>5700637</v>
      </c>
      <c r="AA58" s="32" t="n">
        <v>5994525</v>
      </c>
      <c r="AB58" s="32" t="n">
        <v>4920</v>
      </c>
      <c r="AC58" s="32" t="n">
        <v>5989605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620528</v>
      </c>
      <c r="E59" s="28" t="n">
        <v>21396</v>
      </c>
      <c r="F59" s="28" t="n">
        <v>25025</v>
      </c>
      <c r="G59" s="29" t="n">
        <v>70173</v>
      </c>
      <c r="H59" s="28" t="n">
        <v>52498</v>
      </c>
      <c r="I59" s="28" t="n">
        <v>7260</v>
      </c>
      <c r="J59" s="28" t="n">
        <v>5565</v>
      </c>
      <c r="K59" s="28" t="n">
        <v>4850</v>
      </c>
      <c r="L59" s="28" t="n">
        <v>3220</v>
      </c>
      <c r="M59" s="28" t="n">
        <v>50127</v>
      </c>
      <c r="N59" s="29" t="n">
        <v>2941</v>
      </c>
      <c r="O59" s="28" t="n">
        <v>761</v>
      </c>
      <c r="P59" s="28" t="n">
        <v>1889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291</v>
      </c>
      <c r="V59" s="28" t="n">
        <v>0</v>
      </c>
      <c r="W59" s="28" t="n">
        <v>8723</v>
      </c>
      <c r="X59" s="28" t="n">
        <v>28227</v>
      </c>
      <c r="Y59" s="28" t="n">
        <v>42652</v>
      </c>
      <c r="Z59" s="28" t="n">
        <v>830360</v>
      </c>
      <c r="AA59" s="28" t="n">
        <v>873012</v>
      </c>
      <c r="AB59" s="28" t="n">
        <v>2700</v>
      </c>
      <c r="AC59" s="28" t="n">
        <v>870312</v>
      </c>
    </row>
    <row r="60" customFormat="false" ht="15" hidden="false" customHeight="true" outlineLevel="0" collapsed="false">
      <c r="A60" s="25" t="s">
        <v>155</v>
      </c>
      <c r="B60" s="26" t="n">
        <v>37</v>
      </c>
      <c r="C60" s="27" t="s">
        <v>156</v>
      </c>
      <c r="D60" s="28" t="n">
        <v>1785141</v>
      </c>
      <c r="E60" s="28" t="n">
        <v>42096</v>
      </c>
      <c r="F60" s="28" t="n">
        <v>67295</v>
      </c>
      <c r="G60" s="29" t="n">
        <v>213433</v>
      </c>
      <c r="H60" s="28" t="n">
        <v>123074</v>
      </c>
      <c r="I60" s="28" t="n">
        <v>37969</v>
      </c>
      <c r="J60" s="28" t="n">
        <v>48257</v>
      </c>
      <c r="K60" s="28" t="n">
        <v>4133</v>
      </c>
      <c r="L60" s="28" t="n">
        <v>14313</v>
      </c>
      <c r="M60" s="28" t="n">
        <v>194356</v>
      </c>
      <c r="N60" s="29" t="n">
        <v>71056</v>
      </c>
      <c r="O60" s="28" t="n">
        <v>44206</v>
      </c>
      <c r="P60" s="28" t="n">
        <v>6361</v>
      </c>
      <c r="Q60" s="28" t="n">
        <v>0</v>
      </c>
      <c r="R60" s="28" t="n">
        <v>0</v>
      </c>
      <c r="S60" s="28" t="n">
        <v>14203</v>
      </c>
      <c r="T60" s="28" t="n">
        <v>0</v>
      </c>
      <c r="U60" s="28" t="n">
        <v>6286</v>
      </c>
      <c r="V60" s="28" t="n">
        <v>50957</v>
      </c>
      <c r="W60" s="28" t="n">
        <v>33987</v>
      </c>
      <c r="X60" s="28" t="n">
        <v>75348</v>
      </c>
      <c r="Y60" s="28" t="n">
        <v>128662</v>
      </c>
      <c r="Z60" s="28" t="n">
        <v>2547982</v>
      </c>
      <c r="AA60" s="28" t="n">
        <v>2676644</v>
      </c>
      <c r="AB60" s="28" t="n">
        <v>5342</v>
      </c>
      <c r="AC60" s="28" t="n">
        <v>2671302</v>
      </c>
    </row>
    <row r="61" customFormat="false" ht="15.75" hidden="false" customHeight="true" outlineLevel="0" collapsed="false">
      <c r="A61" s="30" t="s">
        <v>157</v>
      </c>
      <c r="B61" s="30" t="s">
        <v>158</v>
      </c>
      <c r="C61" s="31" t="s">
        <v>159</v>
      </c>
      <c r="D61" s="32" t="n">
        <v>2405669</v>
      </c>
      <c r="E61" s="32" t="n">
        <v>63492</v>
      </c>
      <c r="F61" s="32" t="n">
        <v>92320</v>
      </c>
      <c r="G61" s="32" t="n">
        <v>283606</v>
      </c>
      <c r="H61" s="32" t="n">
        <v>175572</v>
      </c>
      <c r="I61" s="32" t="n">
        <v>45229</v>
      </c>
      <c r="J61" s="32" t="n">
        <v>53822</v>
      </c>
      <c r="K61" s="32" t="n">
        <v>8983</v>
      </c>
      <c r="L61" s="32" t="n">
        <v>17533</v>
      </c>
      <c r="M61" s="32" t="n">
        <v>244483</v>
      </c>
      <c r="N61" s="32" t="n">
        <v>73997</v>
      </c>
      <c r="O61" s="32" t="n">
        <v>44967</v>
      </c>
      <c r="P61" s="32" t="n">
        <v>8250</v>
      </c>
      <c r="Q61" s="32" t="n">
        <v>0</v>
      </c>
      <c r="R61" s="32" t="n">
        <v>0</v>
      </c>
      <c r="S61" s="32" t="n">
        <v>14203</v>
      </c>
      <c r="T61" s="32" t="n">
        <v>0</v>
      </c>
      <c r="U61" s="32" t="n">
        <v>6577</v>
      </c>
      <c r="V61" s="32" t="n">
        <v>50957</v>
      </c>
      <c r="W61" s="32" t="n">
        <v>42710</v>
      </c>
      <c r="X61" s="32" t="n">
        <v>103575</v>
      </c>
      <c r="Y61" s="32" t="n">
        <v>171314</v>
      </c>
      <c r="Z61" s="32" t="n">
        <v>3378342</v>
      </c>
      <c r="AA61" s="32" t="n">
        <v>3549656</v>
      </c>
      <c r="AB61" s="32" t="n">
        <v>8042</v>
      </c>
      <c r="AC61" s="32" t="n">
        <v>3541614</v>
      </c>
    </row>
    <row r="62" customFormat="false" ht="15" hidden="false" customHeight="true" outlineLevel="0" collapsed="false">
      <c r="A62" s="25" t="s">
        <v>160</v>
      </c>
      <c r="B62" s="26" t="n">
        <v>38</v>
      </c>
      <c r="C62" s="27" t="s">
        <v>161</v>
      </c>
      <c r="D62" s="28" t="n">
        <v>2115539</v>
      </c>
      <c r="E62" s="28" t="n">
        <v>35484</v>
      </c>
      <c r="F62" s="28" t="n">
        <v>111181</v>
      </c>
      <c r="G62" s="29" t="n">
        <v>271650</v>
      </c>
      <c r="H62" s="28" t="n">
        <v>187606</v>
      </c>
      <c r="I62" s="28" t="n">
        <v>47248</v>
      </c>
      <c r="J62" s="28" t="n">
        <v>31671</v>
      </c>
      <c r="K62" s="28" t="n">
        <v>5125</v>
      </c>
      <c r="L62" s="28" t="n">
        <v>15614</v>
      </c>
      <c r="M62" s="28" t="n">
        <v>165519</v>
      </c>
      <c r="N62" s="29" t="n">
        <v>55177</v>
      </c>
      <c r="O62" s="28" t="n">
        <v>29679</v>
      </c>
      <c r="P62" s="28" t="n">
        <v>10161</v>
      </c>
      <c r="Q62" s="28" t="n">
        <v>0</v>
      </c>
      <c r="R62" s="28" t="n">
        <v>1428</v>
      </c>
      <c r="S62" s="28" t="n">
        <v>4900</v>
      </c>
      <c r="T62" s="28" t="n">
        <v>70</v>
      </c>
      <c r="U62" s="28" t="n">
        <v>8939</v>
      </c>
      <c r="V62" s="28" t="n">
        <v>38030</v>
      </c>
      <c r="W62" s="28" t="n">
        <v>36901</v>
      </c>
      <c r="X62" s="28" t="n">
        <v>118911</v>
      </c>
      <c r="Y62" s="28" t="n">
        <v>146714</v>
      </c>
      <c r="Z62" s="28" t="n">
        <v>2964006</v>
      </c>
      <c r="AA62" s="28" t="n">
        <v>3110720</v>
      </c>
      <c r="AB62" s="28" t="n">
        <v>9086</v>
      </c>
      <c r="AC62" s="28" t="n">
        <v>3101634</v>
      </c>
    </row>
    <row r="63" customFormat="false" ht="15.75" hidden="false" customHeight="true" outlineLevel="0" collapsed="false">
      <c r="A63" s="30" t="s">
        <v>162</v>
      </c>
      <c r="B63" s="30" t="s">
        <v>163</v>
      </c>
      <c r="C63" s="31" t="s">
        <v>164</v>
      </c>
      <c r="D63" s="32" t="n">
        <v>2115539</v>
      </c>
      <c r="E63" s="32" t="n">
        <v>35484</v>
      </c>
      <c r="F63" s="32" t="n">
        <v>111181</v>
      </c>
      <c r="G63" s="32" t="n">
        <v>271650</v>
      </c>
      <c r="H63" s="32" t="n">
        <v>187606</v>
      </c>
      <c r="I63" s="32" t="n">
        <v>47248</v>
      </c>
      <c r="J63" s="32" t="n">
        <v>31671</v>
      </c>
      <c r="K63" s="32" t="n">
        <v>5125</v>
      </c>
      <c r="L63" s="32" t="n">
        <v>15614</v>
      </c>
      <c r="M63" s="32" t="n">
        <v>165519</v>
      </c>
      <c r="N63" s="32" t="n">
        <v>55177</v>
      </c>
      <c r="O63" s="32" t="n">
        <v>29679</v>
      </c>
      <c r="P63" s="32" t="n">
        <v>10161</v>
      </c>
      <c r="Q63" s="32" t="n">
        <v>0</v>
      </c>
      <c r="R63" s="32" t="n">
        <v>1428</v>
      </c>
      <c r="S63" s="32" t="n">
        <v>4900</v>
      </c>
      <c r="T63" s="32" t="n">
        <v>70</v>
      </c>
      <c r="U63" s="32" t="n">
        <v>8939</v>
      </c>
      <c r="V63" s="32" t="n">
        <v>38030</v>
      </c>
      <c r="W63" s="32" t="n">
        <v>36901</v>
      </c>
      <c r="X63" s="32" t="n">
        <v>118911</v>
      </c>
      <c r="Y63" s="32" t="n">
        <v>146714</v>
      </c>
      <c r="Z63" s="32" t="n">
        <v>2964006</v>
      </c>
      <c r="AA63" s="32" t="n">
        <v>3110720</v>
      </c>
      <c r="AB63" s="32" t="n">
        <v>9086</v>
      </c>
      <c r="AC63" s="32" t="n">
        <v>3101634</v>
      </c>
    </row>
    <row r="64" customFormat="false" ht="15" hidden="false" customHeight="true" outlineLevel="0" collapsed="false">
      <c r="A64" s="25" t="s">
        <v>165</v>
      </c>
      <c r="B64" s="26" t="n">
        <v>39</v>
      </c>
      <c r="C64" s="27" t="s">
        <v>166</v>
      </c>
      <c r="D64" s="28" t="n">
        <v>2239060</v>
      </c>
      <c r="E64" s="28" t="n">
        <v>52584</v>
      </c>
      <c r="F64" s="28" t="n">
        <v>95124</v>
      </c>
      <c r="G64" s="29" t="n">
        <v>320543</v>
      </c>
      <c r="H64" s="28" t="n">
        <v>177423</v>
      </c>
      <c r="I64" s="28" t="n">
        <v>52035</v>
      </c>
      <c r="J64" s="28" t="n">
        <v>70175</v>
      </c>
      <c r="K64" s="28" t="n">
        <v>20910</v>
      </c>
      <c r="L64" s="28" t="n">
        <v>6128</v>
      </c>
      <c r="M64" s="28" t="n">
        <v>162200</v>
      </c>
      <c r="N64" s="29" t="n">
        <v>74159</v>
      </c>
      <c r="O64" s="28" t="n">
        <v>42739</v>
      </c>
      <c r="P64" s="28" t="n">
        <v>9416</v>
      </c>
      <c r="Q64" s="28" t="n">
        <v>0</v>
      </c>
      <c r="R64" s="28" t="n">
        <v>0</v>
      </c>
      <c r="S64" s="28" t="n">
        <v>12668</v>
      </c>
      <c r="T64" s="28" t="n">
        <v>0</v>
      </c>
      <c r="U64" s="28" t="n">
        <v>9336</v>
      </c>
      <c r="V64" s="28" t="n">
        <v>90124</v>
      </c>
      <c r="W64" s="28" t="n">
        <v>32223</v>
      </c>
      <c r="X64" s="28" t="n">
        <v>89283</v>
      </c>
      <c r="Y64" s="28" t="n">
        <v>160253</v>
      </c>
      <c r="Z64" s="28" t="n">
        <v>3161428</v>
      </c>
      <c r="AA64" s="28" t="n">
        <v>3321681</v>
      </c>
      <c r="AB64" s="28" t="n">
        <v>10605</v>
      </c>
      <c r="AC64" s="28" t="n">
        <v>3311076</v>
      </c>
    </row>
    <row r="65" customFormat="false" ht="15.75" hidden="false" customHeight="true" outlineLevel="0" collapsed="false">
      <c r="A65" s="30" t="s">
        <v>167</v>
      </c>
      <c r="B65" s="30" t="s">
        <v>168</v>
      </c>
      <c r="C65" s="31" t="s">
        <v>169</v>
      </c>
      <c r="D65" s="32" t="n">
        <v>2239060</v>
      </c>
      <c r="E65" s="32" t="n">
        <v>52584</v>
      </c>
      <c r="F65" s="32" t="n">
        <v>95124</v>
      </c>
      <c r="G65" s="32" t="n">
        <v>320543</v>
      </c>
      <c r="H65" s="32" t="n">
        <v>177423</v>
      </c>
      <c r="I65" s="32" t="n">
        <v>52035</v>
      </c>
      <c r="J65" s="32" t="n">
        <v>70175</v>
      </c>
      <c r="K65" s="32" t="n">
        <v>20910</v>
      </c>
      <c r="L65" s="32" t="n">
        <v>6128</v>
      </c>
      <c r="M65" s="32" t="n">
        <v>162200</v>
      </c>
      <c r="N65" s="32" t="n">
        <v>74159</v>
      </c>
      <c r="O65" s="32" t="n">
        <v>42739</v>
      </c>
      <c r="P65" s="32" t="n">
        <v>9416</v>
      </c>
      <c r="Q65" s="32" t="n">
        <v>0</v>
      </c>
      <c r="R65" s="32" t="n">
        <v>0</v>
      </c>
      <c r="S65" s="32" t="n">
        <v>12668</v>
      </c>
      <c r="T65" s="32" t="n">
        <v>0</v>
      </c>
      <c r="U65" s="32" t="n">
        <v>9336</v>
      </c>
      <c r="V65" s="32" t="n">
        <v>90124</v>
      </c>
      <c r="W65" s="32" t="n">
        <v>32223</v>
      </c>
      <c r="X65" s="32" t="n">
        <v>89283</v>
      </c>
      <c r="Y65" s="32" t="n">
        <v>160253</v>
      </c>
      <c r="Z65" s="32" t="n">
        <v>3161428</v>
      </c>
      <c r="AA65" s="32" t="n">
        <v>3321681</v>
      </c>
      <c r="AB65" s="32" t="n">
        <v>10605</v>
      </c>
      <c r="AC65" s="32" t="n">
        <v>3311076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6251702</v>
      </c>
      <c r="E66" s="28" t="n">
        <v>162468</v>
      </c>
      <c r="F66" s="28" t="n">
        <v>323301</v>
      </c>
      <c r="G66" s="29" t="n">
        <v>4136680</v>
      </c>
      <c r="H66" s="28" t="n">
        <v>490914</v>
      </c>
      <c r="I66" s="28" t="n">
        <v>138341</v>
      </c>
      <c r="J66" s="28" t="n">
        <v>3326618</v>
      </c>
      <c r="K66" s="28" t="n">
        <v>180807</v>
      </c>
      <c r="L66" s="28" t="n">
        <v>239356</v>
      </c>
      <c r="M66" s="28" t="n">
        <v>680071</v>
      </c>
      <c r="N66" s="29" t="n">
        <v>730236</v>
      </c>
      <c r="O66" s="28" t="n">
        <v>104179</v>
      </c>
      <c r="P66" s="28" t="n">
        <v>95686</v>
      </c>
      <c r="Q66" s="28" t="n">
        <v>12497</v>
      </c>
      <c r="R66" s="28" t="n">
        <v>205879</v>
      </c>
      <c r="S66" s="28" t="n">
        <v>141480</v>
      </c>
      <c r="T66" s="28" t="n">
        <v>9550</v>
      </c>
      <c r="U66" s="28" t="n">
        <v>160965</v>
      </c>
      <c r="V66" s="28" t="n">
        <v>169607</v>
      </c>
      <c r="W66" s="28" t="n">
        <v>84249</v>
      </c>
      <c r="X66" s="28" t="n">
        <v>551445</v>
      </c>
      <c r="Y66" s="28" t="n">
        <v>626635</v>
      </c>
      <c r="Z66" s="28" t="n">
        <v>13329115</v>
      </c>
      <c r="AA66" s="28" t="n">
        <v>13955750</v>
      </c>
      <c r="AB66" s="28" t="n">
        <v>10356</v>
      </c>
      <c r="AC66" s="28" t="n">
        <v>13945394</v>
      </c>
    </row>
    <row r="67" customFormat="false" ht="15" hidden="false" customHeight="true" outlineLevel="0" collapsed="false">
      <c r="A67" s="25" t="s">
        <v>172</v>
      </c>
      <c r="B67" s="26" t="n">
        <v>41</v>
      </c>
      <c r="C67" s="27" t="s">
        <v>173</v>
      </c>
      <c r="D67" s="28" t="n">
        <v>561235</v>
      </c>
      <c r="E67" s="28" t="n">
        <v>28368</v>
      </c>
      <c r="F67" s="28" t="n">
        <v>35108</v>
      </c>
      <c r="G67" s="29" t="n">
        <v>44451</v>
      </c>
      <c r="H67" s="28" t="n">
        <v>24973</v>
      </c>
      <c r="I67" s="28" t="n">
        <v>11068</v>
      </c>
      <c r="J67" s="28" t="n">
        <v>8410</v>
      </c>
      <c r="K67" s="28" t="n">
        <v>0</v>
      </c>
      <c r="L67" s="28" t="n">
        <v>8767</v>
      </c>
      <c r="M67" s="28" t="n">
        <v>27224</v>
      </c>
      <c r="N67" s="29" t="n">
        <v>64956</v>
      </c>
      <c r="O67" s="28" t="n">
        <v>60146</v>
      </c>
      <c r="P67" s="28" t="n">
        <v>318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1622</v>
      </c>
      <c r="V67" s="28" t="n">
        <v>0</v>
      </c>
      <c r="W67" s="28" t="n">
        <v>6382</v>
      </c>
      <c r="X67" s="28" t="n">
        <v>20859</v>
      </c>
      <c r="Y67" s="28" t="n">
        <v>37873</v>
      </c>
      <c r="Z67" s="28" t="n">
        <v>797350</v>
      </c>
      <c r="AA67" s="28" t="n">
        <v>835223</v>
      </c>
      <c r="AB67" s="28" t="n">
        <v>2194</v>
      </c>
      <c r="AC67" s="28" t="n">
        <v>833029</v>
      </c>
    </row>
    <row r="68" customFormat="false" ht="15.75" hidden="false" customHeight="true" outlineLevel="0" collapsed="false">
      <c r="A68" s="30" t="s">
        <v>174</v>
      </c>
      <c r="B68" s="30" t="s">
        <v>175</v>
      </c>
      <c r="C68" s="31" t="s">
        <v>176</v>
      </c>
      <c r="D68" s="32" t="n">
        <v>6812937</v>
      </c>
      <c r="E68" s="32" t="n">
        <v>190836</v>
      </c>
      <c r="F68" s="32" t="n">
        <v>358409</v>
      </c>
      <c r="G68" s="32" t="n">
        <v>4181131</v>
      </c>
      <c r="H68" s="32" t="n">
        <v>515887</v>
      </c>
      <c r="I68" s="32" t="n">
        <v>149409</v>
      </c>
      <c r="J68" s="32" t="n">
        <v>3335028</v>
      </c>
      <c r="K68" s="32" t="n">
        <v>180807</v>
      </c>
      <c r="L68" s="32" t="n">
        <v>248123</v>
      </c>
      <c r="M68" s="32" t="n">
        <v>707295</v>
      </c>
      <c r="N68" s="32" t="n">
        <v>795192</v>
      </c>
      <c r="O68" s="32" t="n">
        <v>164325</v>
      </c>
      <c r="P68" s="32" t="n">
        <v>98874</v>
      </c>
      <c r="Q68" s="32" t="n">
        <v>12497</v>
      </c>
      <c r="R68" s="32" t="n">
        <v>205879</v>
      </c>
      <c r="S68" s="32" t="n">
        <v>141480</v>
      </c>
      <c r="T68" s="32" t="n">
        <v>9550</v>
      </c>
      <c r="U68" s="32" t="n">
        <v>162587</v>
      </c>
      <c r="V68" s="32" t="n">
        <v>169607</v>
      </c>
      <c r="W68" s="32" t="n">
        <v>90631</v>
      </c>
      <c r="X68" s="32" t="n">
        <v>572304</v>
      </c>
      <c r="Y68" s="32" t="n">
        <v>664508</v>
      </c>
      <c r="Z68" s="32" t="n">
        <v>14126465</v>
      </c>
      <c r="AA68" s="32" t="n">
        <v>14790973</v>
      </c>
      <c r="AB68" s="32" t="n">
        <v>12550</v>
      </c>
      <c r="AC68" s="32" t="n">
        <v>14778423</v>
      </c>
    </row>
    <row r="69" customFormat="false" ht="15" hidden="false" customHeight="true" outlineLevel="0" collapsed="false">
      <c r="A69" s="25" t="s">
        <v>177</v>
      </c>
      <c r="B69" s="26" t="n">
        <v>42</v>
      </c>
      <c r="C69" s="27" t="s">
        <v>178</v>
      </c>
      <c r="D69" s="28" t="n">
        <v>1163029</v>
      </c>
      <c r="E69" s="28" t="n">
        <v>31860</v>
      </c>
      <c r="F69" s="28" t="n">
        <v>21717</v>
      </c>
      <c r="G69" s="29" t="n">
        <v>88758</v>
      </c>
      <c r="H69" s="28" t="n">
        <v>62828</v>
      </c>
      <c r="I69" s="28" t="n">
        <v>10803</v>
      </c>
      <c r="J69" s="28" t="n">
        <v>4316</v>
      </c>
      <c r="K69" s="28" t="n">
        <v>10811</v>
      </c>
      <c r="L69" s="28" t="n">
        <v>1958</v>
      </c>
      <c r="M69" s="28" t="n">
        <v>66168</v>
      </c>
      <c r="N69" s="29" t="n">
        <v>16399</v>
      </c>
      <c r="O69" s="28" t="n">
        <v>7027</v>
      </c>
      <c r="P69" s="28" t="n">
        <v>567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3700</v>
      </c>
      <c r="V69" s="28" t="n">
        <v>21327</v>
      </c>
      <c r="W69" s="28" t="n">
        <v>10000</v>
      </c>
      <c r="X69" s="28" t="n">
        <v>37593</v>
      </c>
      <c r="Y69" s="28" t="n">
        <v>76779</v>
      </c>
      <c r="Z69" s="28" t="n">
        <v>1458809</v>
      </c>
      <c r="AA69" s="28" t="n">
        <v>1535588</v>
      </c>
      <c r="AB69" s="28" t="n">
        <v>1622</v>
      </c>
      <c r="AC69" s="28" t="n">
        <v>1533966</v>
      </c>
    </row>
    <row r="70" customFormat="false" ht="15.75" hidden="false" customHeight="true" outlineLevel="0" collapsed="false">
      <c r="A70" s="30" t="s">
        <v>179</v>
      </c>
      <c r="B70" s="30" t="s">
        <v>180</v>
      </c>
      <c r="C70" s="31" t="s">
        <v>181</v>
      </c>
      <c r="D70" s="32" t="n">
        <v>1163029</v>
      </c>
      <c r="E70" s="32" t="n">
        <v>31860</v>
      </c>
      <c r="F70" s="32" t="n">
        <v>21717</v>
      </c>
      <c r="G70" s="32" t="n">
        <v>88758</v>
      </c>
      <c r="H70" s="32" t="n">
        <v>62828</v>
      </c>
      <c r="I70" s="32" t="n">
        <v>10803</v>
      </c>
      <c r="J70" s="32" t="n">
        <v>4316</v>
      </c>
      <c r="K70" s="32" t="n">
        <v>10811</v>
      </c>
      <c r="L70" s="32" t="n">
        <v>1958</v>
      </c>
      <c r="M70" s="32" t="n">
        <v>66168</v>
      </c>
      <c r="N70" s="32" t="n">
        <v>16399</v>
      </c>
      <c r="O70" s="32" t="n">
        <v>7027</v>
      </c>
      <c r="P70" s="32" t="n">
        <v>567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3700</v>
      </c>
      <c r="V70" s="32" t="n">
        <v>21327</v>
      </c>
      <c r="W70" s="32" t="n">
        <v>10000</v>
      </c>
      <c r="X70" s="32" t="n">
        <v>37593</v>
      </c>
      <c r="Y70" s="32" t="n">
        <v>76779</v>
      </c>
      <c r="Z70" s="32" t="n">
        <v>1458809</v>
      </c>
      <c r="AA70" s="32" t="n">
        <v>1535588</v>
      </c>
      <c r="AB70" s="32" t="n">
        <v>1622</v>
      </c>
      <c r="AC70" s="32" t="n">
        <v>1533966</v>
      </c>
    </row>
    <row r="71" customFormat="false" ht="15" hidden="false" customHeight="true" outlineLevel="0" collapsed="false">
      <c r="A71" s="25" t="s">
        <v>182</v>
      </c>
      <c r="B71" s="26" t="n">
        <v>43</v>
      </c>
      <c r="C71" s="27" t="s">
        <v>183</v>
      </c>
      <c r="D71" s="28" t="n">
        <v>1160782</v>
      </c>
      <c r="E71" s="28" t="n">
        <v>28788</v>
      </c>
      <c r="F71" s="28" t="n">
        <v>54470</v>
      </c>
      <c r="G71" s="29" t="n">
        <v>97301</v>
      </c>
      <c r="H71" s="28" t="n">
        <v>46590</v>
      </c>
      <c r="I71" s="28" t="n">
        <v>14305</v>
      </c>
      <c r="J71" s="28" t="n">
        <v>14540</v>
      </c>
      <c r="K71" s="28" t="n">
        <v>21866</v>
      </c>
      <c r="L71" s="28" t="n">
        <v>2685</v>
      </c>
      <c r="M71" s="28" t="n">
        <v>52645</v>
      </c>
      <c r="N71" s="29" t="n">
        <v>14091</v>
      </c>
      <c r="O71" s="28" t="n">
        <v>8361</v>
      </c>
      <c r="P71" s="28" t="n">
        <v>2867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2863</v>
      </c>
      <c r="V71" s="28" t="n">
        <v>23614</v>
      </c>
      <c r="W71" s="28" t="n">
        <v>14278</v>
      </c>
      <c r="X71" s="28" t="n">
        <v>55702</v>
      </c>
      <c r="Y71" s="28" t="n">
        <v>77872</v>
      </c>
      <c r="Z71" s="28" t="n">
        <v>1504356</v>
      </c>
      <c r="AA71" s="28" t="n">
        <v>1582228</v>
      </c>
      <c r="AB71" s="28" t="n">
        <v>2475</v>
      </c>
      <c r="AC71" s="28" t="n">
        <v>1579753</v>
      </c>
    </row>
    <row r="72" customFormat="false" ht="15.75" hidden="false" customHeight="true" outlineLevel="0" collapsed="false">
      <c r="A72" s="30" t="s">
        <v>184</v>
      </c>
      <c r="B72" s="30" t="s">
        <v>185</v>
      </c>
      <c r="C72" s="31" t="s">
        <v>186</v>
      </c>
      <c r="D72" s="32" t="n">
        <v>1160782</v>
      </c>
      <c r="E72" s="32" t="n">
        <v>28788</v>
      </c>
      <c r="F72" s="32" t="n">
        <v>54470</v>
      </c>
      <c r="G72" s="32" t="n">
        <v>97301</v>
      </c>
      <c r="H72" s="32" t="n">
        <v>46590</v>
      </c>
      <c r="I72" s="32" t="n">
        <v>14305</v>
      </c>
      <c r="J72" s="32" t="n">
        <v>14540</v>
      </c>
      <c r="K72" s="32" t="n">
        <v>21866</v>
      </c>
      <c r="L72" s="32" t="n">
        <v>2685</v>
      </c>
      <c r="M72" s="32" t="n">
        <v>52645</v>
      </c>
      <c r="N72" s="32" t="n">
        <v>14091</v>
      </c>
      <c r="O72" s="32" t="n">
        <v>8361</v>
      </c>
      <c r="P72" s="32" t="n">
        <v>2867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2863</v>
      </c>
      <c r="V72" s="32" t="n">
        <v>23614</v>
      </c>
      <c r="W72" s="32" t="n">
        <v>14278</v>
      </c>
      <c r="X72" s="32" t="n">
        <v>55702</v>
      </c>
      <c r="Y72" s="32" t="n">
        <v>77872</v>
      </c>
      <c r="Z72" s="32" t="n">
        <v>1504356</v>
      </c>
      <c r="AA72" s="32" t="n">
        <v>1582228</v>
      </c>
      <c r="AB72" s="32" t="n">
        <v>2475</v>
      </c>
      <c r="AC72" s="32" t="n">
        <v>1579753</v>
      </c>
    </row>
    <row r="73" customFormat="false" ht="15" hidden="false" customHeight="true" outlineLevel="0" collapsed="false">
      <c r="A73" s="25" t="s">
        <v>187</v>
      </c>
      <c r="B73" s="26" t="n">
        <v>44</v>
      </c>
      <c r="C73" s="27" t="s">
        <v>188</v>
      </c>
      <c r="D73" s="28" t="n">
        <v>2417761</v>
      </c>
      <c r="E73" s="28" t="n">
        <v>52824</v>
      </c>
      <c r="F73" s="28" t="n">
        <v>69647</v>
      </c>
      <c r="G73" s="29" t="n">
        <v>162587</v>
      </c>
      <c r="H73" s="28" t="n">
        <v>106204</v>
      </c>
      <c r="I73" s="28" t="n">
        <v>40908</v>
      </c>
      <c r="J73" s="28" t="n">
        <v>10118</v>
      </c>
      <c r="K73" s="28" t="n">
        <v>5357</v>
      </c>
      <c r="L73" s="28" t="n">
        <v>7521</v>
      </c>
      <c r="M73" s="28" t="n">
        <v>96682</v>
      </c>
      <c r="N73" s="29" t="n">
        <v>59831</v>
      </c>
      <c r="O73" s="28" t="n">
        <v>38293</v>
      </c>
      <c r="P73" s="28" t="n">
        <v>5980</v>
      </c>
      <c r="Q73" s="28" t="n">
        <v>0</v>
      </c>
      <c r="R73" s="28" t="n">
        <v>0</v>
      </c>
      <c r="S73" s="28" t="n">
        <v>12024</v>
      </c>
      <c r="T73" s="28" t="n">
        <v>0</v>
      </c>
      <c r="U73" s="28" t="n">
        <v>3534</v>
      </c>
      <c r="V73" s="28" t="n">
        <v>43111</v>
      </c>
      <c r="W73" s="28" t="n">
        <v>24473</v>
      </c>
      <c r="X73" s="28" t="n">
        <v>86507</v>
      </c>
      <c r="Y73" s="28" t="n">
        <v>157229</v>
      </c>
      <c r="Z73" s="28" t="n">
        <v>3020944</v>
      </c>
      <c r="AA73" s="28" t="n">
        <v>3178173</v>
      </c>
      <c r="AB73" s="28" t="n">
        <v>3135</v>
      </c>
      <c r="AC73" s="28" t="n">
        <v>3175038</v>
      </c>
    </row>
    <row r="74" customFormat="false" ht="15.75" hidden="false" customHeight="true" outlineLevel="0" collapsed="false">
      <c r="A74" s="30" t="s">
        <v>189</v>
      </c>
      <c r="B74" s="30" t="s">
        <v>190</v>
      </c>
      <c r="C74" s="31" t="s">
        <v>191</v>
      </c>
      <c r="D74" s="32" t="n">
        <v>2417761</v>
      </c>
      <c r="E74" s="32" t="n">
        <v>52824</v>
      </c>
      <c r="F74" s="32" t="n">
        <v>69647</v>
      </c>
      <c r="G74" s="32" t="n">
        <v>162587</v>
      </c>
      <c r="H74" s="32" t="n">
        <v>106204</v>
      </c>
      <c r="I74" s="32" t="n">
        <v>40908</v>
      </c>
      <c r="J74" s="32" t="n">
        <v>10118</v>
      </c>
      <c r="K74" s="32" t="n">
        <v>5357</v>
      </c>
      <c r="L74" s="32" t="n">
        <v>7521</v>
      </c>
      <c r="M74" s="32" t="n">
        <v>96682</v>
      </c>
      <c r="N74" s="32" t="n">
        <v>59831</v>
      </c>
      <c r="O74" s="32" t="n">
        <v>38293</v>
      </c>
      <c r="P74" s="32" t="n">
        <v>5980</v>
      </c>
      <c r="Q74" s="32" t="n">
        <v>0</v>
      </c>
      <c r="R74" s="32" t="n">
        <v>0</v>
      </c>
      <c r="S74" s="32" t="n">
        <v>12024</v>
      </c>
      <c r="T74" s="32" t="n">
        <v>0</v>
      </c>
      <c r="U74" s="32" t="n">
        <v>3534</v>
      </c>
      <c r="V74" s="32" t="n">
        <v>43111</v>
      </c>
      <c r="W74" s="32" t="n">
        <v>24473</v>
      </c>
      <c r="X74" s="32" t="n">
        <v>86507</v>
      </c>
      <c r="Y74" s="32" t="n">
        <v>157229</v>
      </c>
      <c r="Z74" s="32" t="n">
        <v>3020944</v>
      </c>
      <c r="AA74" s="32" t="n">
        <v>3178173</v>
      </c>
      <c r="AB74" s="32" t="n">
        <v>3135</v>
      </c>
      <c r="AC74" s="32" t="n">
        <v>3175038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1510703</v>
      </c>
      <c r="E75" s="28" t="n">
        <v>29424</v>
      </c>
      <c r="F75" s="28" t="n">
        <v>130005</v>
      </c>
      <c r="G75" s="29" t="n">
        <v>207881</v>
      </c>
      <c r="H75" s="28" t="n">
        <v>127766</v>
      </c>
      <c r="I75" s="28" t="n">
        <v>39277</v>
      </c>
      <c r="J75" s="28" t="n">
        <v>39471</v>
      </c>
      <c r="K75" s="28" t="n">
        <v>1367</v>
      </c>
      <c r="L75" s="28" t="n">
        <v>22935</v>
      </c>
      <c r="M75" s="28" t="n">
        <v>133473</v>
      </c>
      <c r="N75" s="29" t="n">
        <v>17960</v>
      </c>
      <c r="O75" s="28" t="n">
        <v>13652</v>
      </c>
      <c r="P75" s="28" t="n">
        <v>3064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1244</v>
      </c>
      <c r="V75" s="28" t="n">
        <v>72002</v>
      </c>
      <c r="W75" s="28" t="n">
        <v>15328</v>
      </c>
      <c r="X75" s="28" t="n">
        <v>80944</v>
      </c>
      <c r="Y75" s="28" t="n">
        <v>109720</v>
      </c>
      <c r="Z75" s="28" t="n">
        <v>2220655</v>
      </c>
      <c r="AA75" s="28" t="n">
        <v>2330375</v>
      </c>
      <c r="AB75" s="28" t="n">
        <v>2197</v>
      </c>
      <c r="AC75" s="28" t="n">
        <v>2328178</v>
      </c>
    </row>
    <row r="76" customFormat="false" ht="15" hidden="false" customHeight="true" outlineLevel="0" collapsed="false">
      <c r="A76" s="25" t="s">
        <v>194</v>
      </c>
      <c r="B76" s="26" t="n">
        <v>46</v>
      </c>
      <c r="C76" s="27" t="s">
        <v>195</v>
      </c>
      <c r="D76" s="28" t="n">
        <v>422251</v>
      </c>
      <c r="E76" s="28" t="n">
        <v>15060</v>
      </c>
      <c r="F76" s="28" t="n">
        <v>9912</v>
      </c>
      <c r="G76" s="29" t="n">
        <v>10810</v>
      </c>
      <c r="H76" s="28" t="n">
        <v>10776</v>
      </c>
      <c r="I76" s="28" t="n">
        <v>34</v>
      </c>
      <c r="J76" s="28" t="n">
        <v>0</v>
      </c>
      <c r="K76" s="28" t="n">
        <v>0</v>
      </c>
      <c r="L76" s="28" t="n">
        <v>758</v>
      </c>
      <c r="M76" s="28" t="n">
        <v>8403</v>
      </c>
      <c r="N76" s="29" t="n">
        <v>3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372</v>
      </c>
      <c r="V76" s="28" t="n">
        <v>0</v>
      </c>
      <c r="W76" s="28" t="n">
        <v>3118</v>
      </c>
      <c r="X76" s="28" t="n">
        <v>8312</v>
      </c>
      <c r="Y76" s="28" t="n">
        <v>25210</v>
      </c>
      <c r="Z76" s="28" t="n">
        <v>478996</v>
      </c>
      <c r="AA76" s="28" t="n">
        <v>504206</v>
      </c>
      <c r="AB76" s="28" t="n">
        <v>293</v>
      </c>
      <c r="AC76" s="28" t="n">
        <v>503913</v>
      </c>
    </row>
    <row r="77" customFormat="false" ht="15.75" hidden="false" customHeight="true" outlineLevel="0" collapsed="false">
      <c r="A77" s="30" t="s">
        <v>196</v>
      </c>
      <c r="B77" s="30" t="s">
        <v>197</v>
      </c>
      <c r="C77" s="31" t="s">
        <v>198</v>
      </c>
      <c r="D77" s="32" t="n">
        <v>1932954</v>
      </c>
      <c r="E77" s="32" t="n">
        <v>44484</v>
      </c>
      <c r="F77" s="32" t="n">
        <v>139917</v>
      </c>
      <c r="G77" s="32" t="n">
        <v>218691</v>
      </c>
      <c r="H77" s="32" t="n">
        <v>138542</v>
      </c>
      <c r="I77" s="32" t="n">
        <v>39311</v>
      </c>
      <c r="J77" s="32" t="n">
        <v>39471</v>
      </c>
      <c r="K77" s="32" t="n">
        <v>1367</v>
      </c>
      <c r="L77" s="32" t="n">
        <v>23693</v>
      </c>
      <c r="M77" s="32" t="n">
        <v>141876</v>
      </c>
      <c r="N77" s="32" t="n">
        <v>18332</v>
      </c>
      <c r="O77" s="32" t="n">
        <v>13652</v>
      </c>
      <c r="P77" s="32" t="n">
        <v>3064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1616</v>
      </c>
      <c r="V77" s="32" t="n">
        <v>72002</v>
      </c>
      <c r="W77" s="32" t="n">
        <v>18446</v>
      </c>
      <c r="X77" s="32" t="n">
        <v>89256</v>
      </c>
      <c r="Y77" s="32" t="n">
        <v>134930</v>
      </c>
      <c r="Z77" s="32" t="n">
        <v>2699651</v>
      </c>
      <c r="AA77" s="32" t="n">
        <v>2834581</v>
      </c>
      <c r="AB77" s="32" t="n">
        <v>2490</v>
      </c>
      <c r="AC77" s="32" t="n">
        <v>2832091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752966</v>
      </c>
      <c r="E78" s="28" t="n">
        <v>22536</v>
      </c>
      <c r="F78" s="28" t="n">
        <v>43330</v>
      </c>
      <c r="G78" s="29" t="n">
        <v>104363</v>
      </c>
      <c r="H78" s="28" t="n">
        <v>104363</v>
      </c>
      <c r="I78" s="28" t="n">
        <v>0</v>
      </c>
      <c r="J78" s="28" t="n">
        <v>0</v>
      </c>
      <c r="K78" s="28" t="n">
        <v>0</v>
      </c>
      <c r="L78" s="28" t="n">
        <v>956</v>
      </c>
      <c r="M78" s="28" t="n">
        <v>170695</v>
      </c>
      <c r="N78" s="29" t="n">
        <v>73498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4453</v>
      </c>
      <c r="T78" s="28" t="n">
        <v>0</v>
      </c>
      <c r="U78" s="28" t="n">
        <v>69045</v>
      </c>
      <c r="V78" s="28" t="n">
        <v>0</v>
      </c>
      <c r="W78" s="28" t="n">
        <v>13077</v>
      </c>
      <c r="X78" s="28" t="n">
        <v>45316</v>
      </c>
      <c r="Y78" s="28" t="n">
        <v>64387</v>
      </c>
      <c r="Z78" s="28" t="n">
        <v>1226737</v>
      </c>
      <c r="AA78" s="28" t="n">
        <v>1291124</v>
      </c>
      <c r="AB78" s="28" t="n">
        <v>257</v>
      </c>
      <c r="AC78" s="28" t="n">
        <v>1290867</v>
      </c>
    </row>
    <row r="79" customFormat="false" ht="1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25796</v>
      </c>
      <c r="E79" s="28" t="n">
        <v>33792</v>
      </c>
      <c r="F79" s="28" t="n">
        <v>42595</v>
      </c>
      <c r="G79" s="29" t="n">
        <v>68390</v>
      </c>
      <c r="H79" s="28" t="n">
        <v>68390</v>
      </c>
      <c r="I79" s="28" t="n">
        <v>0</v>
      </c>
      <c r="J79" s="28" t="n">
        <v>0</v>
      </c>
      <c r="K79" s="28" t="n">
        <v>0</v>
      </c>
      <c r="L79" s="28" t="n">
        <v>20312</v>
      </c>
      <c r="M79" s="28" t="n">
        <v>82355</v>
      </c>
      <c r="N79" s="29" t="n">
        <v>666798</v>
      </c>
      <c r="O79" s="28" t="n">
        <v>321720</v>
      </c>
      <c r="P79" s="28" t="n">
        <v>345078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28" t="n">
        <v>0</v>
      </c>
      <c r="W79" s="28" t="n">
        <v>22485</v>
      </c>
      <c r="X79" s="28" t="n">
        <v>131554</v>
      </c>
      <c r="Y79" s="28" t="n">
        <v>117199</v>
      </c>
      <c r="Z79" s="28" t="n">
        <v>2494077</v>
      </c>
      <c r="AA79" s="28" t="n">
        <v>2611276</v>
      </c>
      <c r="AB79" s="28" t="n">
        <v>12262</v>
      </c>
      <c r="AC79" s="28" t="n">
        <v>2599014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05969</v>
      </c>
      <c r="E80" s="28" t="n">
        <v>44460</v>
      </c>
      <c r="F80" s="28" t="n">
        <v>132001</v>
      </c>
      <c r="G80" s="29" t="n">
        <v>244757</v>
      </c>
      <c r="H80" s="28" t="n">
        <v>244757</v>
      </c>
      <c r="I80" s="28" t="n">
        <v>0</v>
      </c>
      <c r="J80" s="28" t="n">
        <v>0</v>
      </c>
      <c r="K80" s="28" t="n">
        <v>0</v>
      </c>
      <c r="L80" s="28" t="n">
        <v>81628</v>
      </c>
      <c r="M80" s="28" t="n">
        <v>1539516</v>
      </c>
      <c r="N80" s="29" t="n">
        <v>1284049</v>
      </c>
      <c r="O80" s="28" t="n">
        <v>0</v>
      </c>
      <c r="P80" s="28" t="n">
        <v>0</v>
      </c>
      <c r="Q80" s="28" t="n">
        <v>714608</v>
      </c>
      <c r="R80" s="28" t="n">
        <v>189260</v>
      </c>
      <c r="S80" s="28" t="n">
        <v>267317</v>
      </c>
      <c r="T80" s="28" t="n">
        <v>33538</v>
      </c>
      <c r="U80" s="28" t="n">
        <v>79326</v>
      </c>
      <c r="V80" s="28" t="n">
        <v>0</v>
      </c>
      <c r="W80" s="28" t="n">
        <v>100854</v>
      </c>
      <c r="X80" s="28" t="n">
        <v>567569</v>
      </c>
      <c r="Y80" s="28" t="n">
        <v>269082</v>
      </c>
      <c r="Z80" s="28" t="n">
        <v>5700803</v>
      </c>
      <c r="AA80" s="28" t="n">
        <v>5969885</v>
      </c>
      <c r="AB80" s="28" t="n">
        <v>10628</v>
      </c>
      <c r="AC80" s="28" t="n">
        <v>5959257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717663</v>
      </c>
      <c r="E81" s="28" t="n">
        <v>33300</v>
      </c>
      <c r="F81" s="28" t="n">
        <v>81648</v>
      </c>
      <c r="G81" s="29" t="n">
        <v>427968</v>
      </c>
      <c r="H81" s="28" t="n">
        <v>232526</v>
      </c>
      <c r="I81" s="28" t="n">
        <v>34059</v>
      </c>
      <c r="J81" s="28" t="n">
        <v>42465</v>
      </c>
      <c r="K81" s="28" t="n">
        <v>118918</v>
      </c>
      <c r="L81" s="28" t="n">
        <v>24814</v>
      </c>
      <c r="M81" s="28" t="n">
        <v>257833</v>
      </c>
      <c r="N81" s="29" t="n">
        <v>63501</v>
      </c>
      <c r="O81" s="28" t="n">
        <v>0</v>
      </c>
      <c r="P81" s="28" t="n">
        <v>1185</v>
      </c>
      <c r="Q81" s="28" t="n">
        <v>3305</v>
      </c>
      <c r="R81" s="28" t="n">
        <v>2611</v>
      </c>
      <c r="S81" s="28" t="n">
        <v>1233</v>
      </c>
      <c r="T81" s="28" t="n">
        <v>0</v>
      </c>
      <c r="U81" s="28" t="n">
        <v>55167</v>
      </c>
      <c r="V81" s="28" t="n">
        <v>0</v>
      </c>
      <c r="W81" s="28" t="n">
        <v>64550</v>
      </c>
      <c r="X81" s="28" t="n">
        <v>117876</v>
      </c>
      <c r="Y81" s="28" t="n">
        <v>134692</v>
      </c>
      <c r="Z81" s="28" t="n">
        <v>2789153</v>
      </c>
      <c r="AA81" s="28" t="n">
        <v>2923845</v>
      </c>
      <c r="AB81" s="28" t="n">
        <v>38</v>
      </c>
      <c r="AC81" s="28" t="n">
        <v>2923807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614391</v>
      </c>
      <c r="E82" s="28" t="n">
        <v>43716</v>
      </c>
      <c r="F82" s="28" t="n">
        <v>43891</v>
      </c>
      <c r="G82" s="29" t="n">
        <v>4155153</v>
      </c>
      <c r="H82" s="28" t="n">
        <v>101742</v>
      </c>
      <c r="I82" s="28" t="n">
        <v>243790</v>
      </c>
      <c r="J82" s="28" t="n">
        <v>3809621</v>
      </c>
      <c r="K82" s="28" t="n">
        <v>0</v>
      </c>
      <c r="L82" s="28" t="n">
        <v>10148</v>
      </c>
      <c r="M82" s="28" t="n">
        <v>181368</v>
      </c>
      <c r="N82" s="29" t="n">
        <v>17741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400</v>
      </c>
      <c r="U82" s="28" t="n">
        <v>17341</v>
      </c>
      <c r="V82" s="28" t="n">
        <v>0</v>
      </c>
      <c r="W82" s="28" t="n">
        <v>35802</v>
      </c>
      <c r="X82" s="28" t="n">
        <v>274970</v>
      </c>
      <c r="Y82" s="28" t="n">
        <v>324696</v>
      </c>
      <c r="Z82" s="28" t="n">
        <v>6377180</v>
      </c>
      <c r="AA82" s="28" t="n">
        <v>6701876</v>
      </c>
      <c r="AB82" s="28" t="n">
        <v>0</v>
      </c>
      <c r="AC82" s="28" t="n">
        <v>6701876</v>
      </c>
    </row>
    <row r="83" customFormat="false" ht="1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314329</v>
      </c>
      <c r="E83" s="28" t="n">
        <v>30804</v>
      </c>
      <c r="F83" s="28" t="n">
        <v>39967</v>
      </c>
      <c r="G83" s="29" t="n">
        <v>180846</v>
      </c>
      <c r="H83" s="28" t="n">
        <v>82672</v>
      </c>
      <c r="I83" s="28" t="n">
        <v>26770</v>
      </c>
      <c r="J83" s="28" t="n">
        <v>42265</v>
      </c>
      <c r="K83" s="28" t="n">
        <v>29139</v>
      </c>
      <c r="L83" s="28" t="n">
        <v>11706</v>
      </c>
      <c r="M83" s="28" t="n">
        <v>162015</v>
      </c>
      <c r="N83" s="29" t="n">
        <v>25515</v>
      </c>
      <c r="O83" s="28" t="n">
        <v>0</v>
      </c>
      <c r="P83" s="28" t="n">
        <v>1759</v>
      </c>
      <c r="Q83" s="28" t="n">
        <v>3839</v>
      </c>
      <c r="R83" s="28" t="n">
        <v>2443</v>
      </c>
      <c r="S83" s="28" t="n">
        <v>1378</v>
      </c>
      <c r="T83" s="28" t="n">
        <v>60</v>
      </c>
      <c r="U83" s="28" t="n">
        <v>16036</v>
      </c>
      <c r="V83" s="28" t="n">
        <v>13779</v>
      </c>
      <c r="W83" s="28" t="n">
        <v>37592</v>
      </c>
      <c r="X83" s="28" t="n">
        <v>107755</v>
      </c>
      <c r="Y83" s="28" t="n">
        <v>98676</v>
      </c>
      <c r="Z83" s="28" t="n">
        <v>1924308</v>
      </c>
      <c r="AA83" s="28" t="n">
        <v>2022984</v>
      </c>
      <c r="AB83" s="28" t="n">
        <v>0</v>
      </c>
      <c r="AC83" s="28" t="n">
        <v>2022984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31420</v>
      </c>
      <c r="E84" s="28" t="n">
        <v>36324</v>
      </c>
      <c r="F84" s="28" t="n">
        <v>102715</v>
      </c>
      <c r="G84" s="29" t="n">
        <v>153889</v>
      </c>
      <c r="H84" s="28" t="n">
        <v>147872</v>
      </c>
      <c r="I84" s="28" t="n">
        <v>6017</v>
      </c>
      <c r="J84" s="28" t="n">
        <v>0</v>
      </c>
      <c r="K84" s="28" t="n">
        <v>0</v>
      </c>
      <c r="L84" s="28" t="n">
        <v>13905</v>
      </c>
      <c r="M84" s="28" t="n">
        <v>224372</v>
      </c>
      <c r="N84" s="29" t="n">
        <v>142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42</v>
      </c>
      <c r="V84" s="28" t="n">
        <v>0</v>
      </c>
      <c r="W84" s="28" t="n">
        <v>42246</v>
      </c>
      <c r="X84" s="28" t="n">
        <v>142423</v>
      </c>
      <c r="Y84" s="28" t="n">
        <v>116170</v>
      </c>
      <c r="Z84" s="28" t="n">
        <v>2247436</v>
      </c>
      <c r="AA84" s="28" t="n">
        <v>2363606</v>
      </c>
      <c r="AB84" s="28" t="n">
        <v>512</v>
      </c>
      <c r="AC84" s="28" t="n">
        <v>2363094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629622</v>
      </c>
      <c r="E85" s="28" t="n">
        <v>35568</v>
      </c>
      <c r="F85" s="28" t="n">
        <v>62838</v>
      </c>
      <c r="G85" s="29" t="n">
        <v>1437382</v>
      </c>
      <c r="H85" s="28" t="n">
        <v>219339</v>
      </c>
      <c r="I85" s="28" t="n">
        <v>89908</v>
      </c>
      <c r="J85" s="28" t="n">
        <v>1128135</v>
      </c>
      <c r="K85" s="28" t="n">
        <v>0</v>
      </c>
      <c r="L85" s="28" t="n">
        <v>40299</v>
      </c>
      <c r="M85" s="28" t="n">
        <v>317373</v>
      </c>
      <c r="N85" s="29" t="n">
        <v>228222</v>
      </c>
      <c r="O85" s="28" t="n">
        <v>71970</v>
      </c>
      <c r="P85" s="28" t="n">
        <v>25366</v>
      </c>
      <c r="Q85" s="28" t="n">
        <v>0</v>
      </c>
      <c r="R85" s="28" t="n">
        <v>74195</v>
      </c>
      <c r="S85" s="28" t="n">
        <v>31571</v>
      </c>
      <c r="T85" s="28" t="n">
        <v>431</v>
      </c>
      <c r="U85" s="28" t="n">
        <v>24689</v>
      </c>
      <c r="V85" s="28" t="n">
        <v>0</v>
      </c>
      <c r="W85" s="28" t="n">
        <v>24460</v>
      </c>
      <c r="X85" s="28" t="n">
        <v>169167</v>
      </c>
      <c r="Y85" s="28" t="n">
        <v>179663</v>
      </c>
      <c r="Z85" s="28" t="n">
        <v>3944931</v>
      </c>
      <c r="AA85" s="28" t="n">
        <v>4124594</v>
      </c>
      <c r="AB85" s="28" t="n">
        <v>3987</v>
      </c>
      <c r="AC85" s="28" t="n">
        <v>4120607</v>
      </c>
    </row>
    <row r="86" customFormat="false" ht="29.2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266436</v>
      </c>
      <c r="E86" s="28" t="n">
        <v>52920</v>
      </c>
      <c r="F86" s="28" t="n">
        <v>103242</v>
      </c>
      <c r="G86" s="29" t="n">
        <v>332988</v>
      </c>
      <c r="H86" s="28" t="n">
        <v>246682</v>
      </c>
      <c r="I86" s="28" t="n">
        <v>4118</v>
      </c>
      <c r="J86" s="28" t="n">
        <v>82188</v>
      </c>
      <c r="K86" s="28" t="n">
        <v>0</v>
      </c>
      <c r="L86" s="28" t="n">
        <v>15877</v>
      </c>
      <c r="M86" s="28" t="n">
        <v>361097</v>
      </c>
      <c r="N86" s="29" t="n">
        <v>25856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6888</v>
      </c>
      <c r="T86" s="28" t="n">
        <v>0</v>
      </c>
      <c r="U86" s="28" t="n">
        <v>8968</v>
      </c>
      <c r="V86" s="28" t="n">
        <v>21051</v>
      </c>
      <c r="W86" s="28" t="n">
        <v>62666</v>
      </c>
      <c r="X86" s="28" t="n">
        <v>319387</v>
      </c>
      <c r="Y86" s="28" t="n">
        <v>187448</v>
      </c>
      <c r="Z86" s="28" t="n">
        <v>3561520</v>
      </c>
      <c r="AA86" s="28" t="n">
        <v>3748968</v>
      </c>
      <c r="AB86" s="28" t="n">
        <v>646</v>
      </c>
      <c r="AC86" s="28" t="n">
        <v>3748322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522959</v>
      </c>
      <c r="E87" s="28" t="n">
        <v>56652</v>
      </c>
      <c r="F87" s="28" t="n">
        <v>81988</v>
      </c>
      <c r="G87" s="29" t="n">
        <v>511321</v>
      </c>
      <c r="H87" s="28" t="n">
        <v>194707</v>
      </c>
      <c r="I87" s="28" t="n">
        <v>40036</v>
      </c>
      <c r="J87" s="28" t="n">
        <v>276578</v>
      </c>
      <c r="K87" s="28" t="n">
        <v>0</v>
      </c>
      <c r="L87" s="28" t="n">
        <v>35780</v>
      </c>
      <c r="M87" s="28" t="n">
        <v>356167</v>
      </c>
      <c r="N87" s="29" t="n">
        <v>114164</v>
      </c>
      <c r="O87" s="28" t="n">
        <v>20039</v>
      </c>
      <c r="P87" s="28" t="n">
        <v>17564</v>
      </c>
      <c r="Q87" s="28" t="n">
        <v>0</v>
      </c>
      <c r="R87" s="28" t="n">
        <v>6573</v>
      </c>
      <c r="S87" s="28" t="n">
        <v>61169</v>
      </c>
      <c r="T87" s="28" t="n">
        <v>411</v>
      </c>
      <c r="U87" s="28" t="n">
        <v>8408</v>
      </c>
      <c r="V87" s="28" t="n">
        <v>72129</v>
      </c>
      <c r="W87" s="28" t="n">
        <v>35563</v>
      </c>
      <c r="X87" s="28" t="n">
        <v>214004</v>
      </c>
      <c r="Y87" s="28" t="n">
        <v>199560</v>
      </c>
      <c r="Z87" s="28" t="n">
        <v>4000727</v>
      </c>
      <c r="AA87" s="28" t="n">
        <v>4200287</v>
      </c>
      <c r="AB87" s="28" t="n">
        <v>2231</v>
      </c>
      <c r="AC87" s="28" t="n">
        <v>4198056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2796590</v>
      </c>
      <c r="E88" s="28" t="n">
        <v>56472</v>
      </c>
      <c r="F88" s="28" t="n">
        <v>146303</v>
      </c>
      <c r="G88" s="29" t="n">
        <v>840391</v>
      </c>
      <c r="H88" s="28" t="n">
        <v>210490</v>
      </c>
      <c r="I88" s="28" t="n">
        <v>20300</v>
      </c>
      <c r="J88" s="28" t="n">
        <v>609601</v>
      </c>
      <c r="K88" s="28" t="n">
        <v>0</v>
      </c>
      <c r="L88" s="28" t="n">
        <v>53600</v>
      </c>
      <c r="M88" s="28" t="n">
        <v>287411</v>
      </c>
      <c r="N88" s="29" t="n">
        <v>207064</v>
      </c>
      <c r="O88" s="28" t="n">
        <v>40204</v>
      </c>
      <c r="P88" s="28" t="n">
        <v>3597</v>
      </c>
      <c r="Q88" s="28" t="n">
        <v>0</v>
      </c>
      <c r="R88" s="28" t="n">
        <v>57132</v>
      </c>
      <c r="S88" s="28" t="n">
        <v>75342</v>
      </c>
      <c r="T88" s="28" t="n">
        <v>1354</v>
      </c>
      <c r="U88" s="28" t="n">
        <v>29435</v>
      </c>
      <c r="V88" s="28" t="n">
        <v>148269</v>
      </c>
      <c r="W88" s="28" t="n">
        <v>62815</v>
      </c>
      <c r="X88" s="28" t="n">
        <v>275663</v>
      </c>
      <c r="Y88" s="28" t="n">
        <v>238230</v>
      </c>
      <c r="Z88" s="28" t="n">
        <v>4874578</v>
      </c>
      <c r="AA88" s="28" t="n">
        <v>5112808</v>
      </c>
      <c r="AB88" s="28" t="n">
        <v>2649</v>
      </c>
      <c r="AC88" s="28" t="n">
        <v>5110159</v>
      </c>
    </row>
    <row r="89" customFormat="false" ht="15" hidden="false" customHeight="true" outlineLevel="0" collapsed="false">
      <c r="A89" s="25" t="s">
        <v>221</v>
      </c>
      <c r="B89" s="26" t="n">
        <v>58</v>
      </c>
      <c r="C89" s="27" t="s">
        <v>222</v>
      </c>
      <c r="D89" s="28" t="n">
        <v>13847018</v>
      </c>
      <c r="E89" s="28" t="n">
        <v>367188</v>
      </c>
      <c r="F89" s="28" t="n">
        <v>717167</v>
      </c>
      <c r="G89" s="29" t="n">
        <v>8581625</v>
      </c>
      <c r="H89" s="28" t="n">
        <v>2329537</v>
      </c>
      <c r="I89" s="28" t="n">
        <v>215736</v>
      </c>
      <c r="J89" s="28" t="n">
        <v>5543857</v>
      </c>
      <c r="K89" s="28" t="n">
        <v>492495</v>
      </c>
      <c r="L89" s="28" t="n">
        <v>433405</v>
      </c>
      <c r="M89" s="28" t="n">
        <v>3612875</v>
      </c>
      <c r="N89" s="29" t="n">
        <v>1701025</v>
      </c>
      <c r="O89" s="28" t="n">
        <v>115973</v>
      </c>
      <c r="P89" s="28" t="n">
        <v>162976</v>
      </c>
      <c r="Q89" s="28" t="n">
        <v>284823</v>
      </c>
      <c r="R89" s="28" t="n">
        <v>277297</v>
      </c>
      <c r="S89" s="28" t="n">
        <v>201689</v>
      </c>
      <c r="T89" s="28" t="n">
        <v>180246</v>
      </c>
      <c r="U89" s="28" t="n">
        <v>478021</v>
      </c>
      <c r="V89" s="28" t="n">
        <v>103572</v>
      </c>
      <c r="W89" s="28" t="n">
        <v>953235</v>
      </c>
      <c r="X89" s="28" t="n">
        <v>2070327</v>
      </c>
      <c r="Y89" s="28" t="n">
        <v>1500250</v>
      </c>
      <c r="Z89" s="28" t="n">
        <v>32387437</v>
      </c>
      <c r="AA89" s="28" t="n">
        <v>33887687</v>
      </c>
      <c r="AB89" s="28" t="n">
        <v>19914</v>
      </c>
      <c r="AC89" s="28" t="n">
        <v>33867773</v>
      </c>
    </row>
    <row r="90" customFormat="false" ht="15.75" hidden="false" customHeight="true" outlineLevel="0" collapsed="false">
      <c r="A90" s="30" t="s">
        <v>223</v>
      </c>
      <c r="B90" s="30" t="s">
        <v>224</v>
      </c>
      <c r="C90" s="31" t="s">
        <v>225</v>
      </c>
      <c r="D90" s="32" t="n">
        <v>33125159</v>
      </c>
      <c r="E90" s="32" t="n">
        <v>813732</v>
      </c>
      <c r="F90" s="32" t="n">
        <v>1597685</v>
      </c>
      <c r="G90" s="32" t="n">
        <v>17039073</v>
      </c>
      <c r="H90" s="32" t="n">
        <v>4183077</v>
      </c>
      <c r="I90" s="32" t="n">
        <v>680734</v>
      </c>
      <c r="J90" s="32" t="n">
        <v>11534710</v>
      </c>
      <c r="K90" s="32" t="n">
        <v>640552</v>
      </c>
      <c r="L90" s="32" t="n">
        <v>742430</v>
      </c>
      <c r="M90" s="32" t="n">
        <v>7553077</v>
      </c>
      <c r="N90" s="32" t="n">
        <v>4407575</v>
      </c>
      <c r="O90" s="32" t="n">
        <v>569906</v>
      </c>
      <c r="P90" s="32" t="n">
        <v>557525</v>
      </c>
      <c r="Q90" s="32" t="n">
        <v>1006575</v>
      </c>
      <c r="R90" s="32" t="n">
        <v>609511</v>
      </c>
      <c r="S90" s="32" t="n">
        <v>661040</v>
      </c>
      <c r="T90" s="32" t="n">
        <v>216440</v>
      </c>
      <c r="U90" s="32" t="n">
        <v>786578</v>
      </c>
      <c r="V90" s="32" t="n">
        <v>358800</v>
      </c>
      <c r="W90" s="32" t="n">
        <v>1455345</v>
      </c>
      <c r="X90" s="32" t="n">
        <v>4436011</v>
      </c>
      <c r="Y90" s="32" t="n">
        <v>3430053</v>
      </c>
      <c r="Z90" s="32" t="n">
        <v>71528887</v>
      </c>
      <c r="AA90" s="32" t="n">
        <v>74958940</v>
      </c>
      <c r="AB90" s="32" t="n">
        <v>53124</v>
      </c>
      <c r="AC90" s="32" t="n">
        <v>74905816</v>
      </c>
    </row>
    <row r="91" customFormat="false" ht="15" hidden="false" customHeight="true" outlineLevel="0" collapsed="false">
      <c r="A91" s="25" t="s">
        <v>226</v>
      </c>
      <c r="B91" s="26" t="n">
        <v>59</v>
      </c>
      <c r="C91" s="27" t="s">
        <v>227</v>
      </c>
      <c r="D91" s="28" t="n">
        <v>1551902</v>
      </c>
      <c r="E91" s="28" t="n">
        <v>32364</v>
      </c>
      <c r="F91" s="28" t="n">
        <v>63249</v>
      </c>
      <c r="G91" s="29" t="n">
        <v>203170</v>
      </c>
      <c r="H91" s="28" t="n">
        <v>152838</v>
      </c>
      <c r="I91" s="28" t="n">
        <v>18886</v>
      </c>
      <c r="J91" s="28" t="n">
        <v>21980</v>
      </c>
      <c r="K91" s="28" t="n">
        <v>9466</v>
      </c>
      <c r="L91" s="28" t="n">
        <v>15391</v>
      </c>
      <c r="M91" s="28" t="n">
        <v>147122</v>
      </c>
      <c r="N91" s="29" t="n">
        <v>21486</v>
      </c>
      <c r="O91" s="28" t="n">
        <v>688</v>
      </c>
      <c r="P91" s="28" t="n">
        <v>1805</v>
      </c>
      <c r="Q91" s="28" t="n">
        <v>0</v>
      </c>
      <c r="R91" s="28" t="n">
        <v>0</v>
      </c>
      <c r="S91" s="28" t="n">
        <v>18242</v>
      </c>
      <c r="T91" s="28" t="n">
        <v>0</v>
      </c>
      <c r="U91" s="28" t="n">
        <v>751</v>
      </c>
      <c r="V91" s="28" t="n">
        <v>65686</v>
      </c>
      <c r="W91" s="28" t="n">
        <v>13603</v>
      </c>
      <c r="X91" s="28" t="n">
        <v>80453</v>
      </c>
      <c r="Y91" s="28" t="n">
        <v>112964</v>
      </c>
      <c r="Z91" s="28" t="n">
        <v>2194426</v>
      </c>
      <c r="AA91" s="28" t="n">
        <v>2307390</v>
      </c>
      <c r="AB91" s="28" t="n">
        <v>1521</v>
      </c>
      <c r="AC91" s="28" t="n">
        <v>2305869</v>
      </c>
    </row>
    <row r="92" customFormat="false" ht="15.75" hidden="false" customHeight="true" outlineLevel="0" collapsed="false">
      <c r="A92" s="30" t="s">
        <v>228</v>
      </c>
      <c r="B92" s="30" t="s">
        <v>229</v>
      </c>
      <c r="C92" s="31" t="s">
        <v>230</v>
      </c>
      <c r="D92" s="32" t="n">
        <v>1551902</v>
      </c>
      <c r="E92" s="32" t="n">
        <v>32364</v>
      </c>
      <c r="F92" s="32" t="n">
        <v>63249</v>
      </c>
      <c r="G92" s="32" t="n">
        <v>203170</v>
      </c>
      <c r="H92" s="32" t="n">
        <v>152838</v>
      </c>
      <c r="I92" s="32" t="n">
        <v>18886</v>
      </c>
      <c r="J92" s="32" t="n">
        <v>21980</v>
      </c>
      <c r="K92" s="32" t="n">
        <v>9466</v>
      </c>
      <c r="L92" s="32" t="n">
        <v>15391</v>
      </c>
      <c r="M92" s="32" t="n">
        <v>147122</v>
      </c>
      <c r="N92" s="32" t="n">
        <v>21486</v>
      </c>
      <c r="O92" s="32" t="n">
        <v>688</v>
      </c>
      <c r="P92" s="32" t="n">
        <v>1805</v>
      </c>
      <c r="Q92" s="32" t="n">
        <v>0</v>
      </c>
      <c r="R92" s="32" t="n">
        <v>0</v>
      </c>
      <c r="S92" s="32" t="n">
        <v>18242</v>
      </c>
      <c r="T92" s="32" t="n">
        <v>0</v>
      </c>
      <c r="U92" s="32" t="n">
        <v>751</v>
      </c>
      <c r="V92" s="32" t="n">
        <v>65686</v>
      </c>
      <c r="W92" s="32" t="n">
        <v>13603</v>
      </c>
      <c r="X92" s="32" t="n">
        <v>80453</v>
      </c>
      <c r="Y92" s="32" t="n">
        <v>112964</v>
      </c>
      <c r="Z92" s="32" t="n">
        <v>2194426</v>
      </c>
      <c r="AA92" s="32" t="n">
        <v>2307390</v>
      </c>
      <c r="AB92" s="32" t="n">
        <v>1521</v>
      </c>
      <c r="AC92" s="32" t="n">
        <v>2305869</v>
      </c>
    </row>
    <row r="93" s="35" customFormat="true" ht="23.25" hidden="false" customHeight="true" outlineLevel="0" collapsed="false">
      <c r="A93" s="33" t="s">
        <v>231</v>
      </c>
      <c r="B93" s="33"/>
      <c r="C93" s="33"/>
      <c r="D93" s="34" t="n">
        <v>106812213</v>
      </c>
      <c r="E93" s="34" t="n">
        <v>2986974</v>
      </c>
      <c r="F93" s="34" t="n">
        <v>5074013</v>
      </c>
      <c r="G93" s="34" t="n">
        <v>37874725</v>
      </c>
      <c r="H93" s="34" t="n">
        <v>10435493</v>
      </c>
      <c r="I93" s="34" t="n">
        <v>2030806</v>
      </c>
      <c r="J93" s="34" t="n">
        <v>23684980</v>
      </c>
      <c r="K93" s="34" t="n">
        <v>1723446</v>
      </c>
      <c r="L93" s="34" t="n">
        <v>1827954</v>
      </c>
      <c r="M93" s="34" t="n">
        <v>15554395</v>
      </c>
      <c r="N93" s="34" t="n">
        <v>8276711</v>
      </c>
      <c r="O93" s="34" t="n">
        <v>1679277</v>
      </c>
      <c r="P93" s="34" t="n">
        <v>1153969</v>
      </c>
      <c r="Q93" s="34" t="n">
        <v>1287130</v>
      </c>
      <c r="R93" s="34" t="n">
        <v>1175513</v>
      </c>
      <c r="S93" s="34" t="n">
        <v>1287989</v>
      </c>
      <c r="T93" s="34" t="n">
        <v>260125</v>
      </c>
      <c r="U93" s="34" t="n">
        <v>1432708</v>
      </c>
      <c r="V93" s="34" t="n">
        <v>2150084</v>
      </c>
      <c r="W93" s="34" t="n">
        <v>2974721</v>
      </c>
      <c r="X93" s="34" t="n">
        <v>9513133</v>
      </c>
      <c r="Y93" s="34" t="n">
        <v>9391257</v>
      </c>
      <c r="Z93" s="34" t="n">
        <v>193044923</v>
      </c>
      <c r="AA93" s="34" t="n">
        <v>202436180</v>
      </c>
      <c r="AB93" s="34" t="n">
        <v>204535</v>
      </c>
      <c r="AC93" s="34" t="n">
        <v>202231645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3:C93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2:AC32">
    <cfRule type="cellIs" priority="8" operator="lessThan" aboveAverage="0" equalAverage="0" bottom="0" percent="0" rank="0" text="" dxfId="6">
      <formula>0</formula>
    </cfRule>
  </conditionalFormatting>
  <conditionalFormatting sqref="D35:AC35">
    <cfRule type="cellIs" priority="9" operator="lessThan" aboveAverage="0" equalAverage="0" bottom="0" percent="0" rank="0" text="" dxfId="7">
      <formula>0</formula>
    </cfRule>
  </conditionalFormatting>
  <conditionalFormatting sqref="D38:AC38">
    <cfRule type="cellIs" priority="10" operator="lessThan" aboveAverage="0" equalAverage="0" bottom="0" percent="0" rank="0" text="" dxfId="8">
      <formula>0</formula>
    </cfRule>
  </conditionalFormatting>
  <conditionalFormatting sqref="D41:AC41">
    <cfRule type="cellIs" priority="11" operator="lessThan" aboveAverage="0" equalAverage="0" bottom="0" percent="0" rank="0" text="" dxfId="9">
      <formula>0</formula>
    </cfRule>
  </conditionalFormatting>
  <conditionalFormatting sqref="D44:AC44">
    <cfRule type="cellIs" priority="12" operator="lessThan" aboveAverage="0" equalAverage="0" bottom="0" percent="0" rank="0" text="" dxfId="10">
      <formula>0</formula>
    </cfRule>
  </conditionalFormatting>
  <conditionalFormatting sqref="D48:AC48">
    <cfRule type="cellIs" priority="13" operator="lessThan" aboveAverage="0" equalAverage="0" bottom="0" percent="0" rank="0" text="" dxfId="11">
      <formula>0</formula>
    </cfRule>
  </conditionalFormatting>
  <conditionalFormatting sqref="D53:AC53">
    <cfRule type="cellIs" priority="14" operator="lessThan" aboveAverage="0" equalAverage="0" bottom="0" percent="0" rank="0" text="" dxfId="12">
      <formula>0</formula>
    </cfRule>
  </conditionalFormatting>
  <conditionalFormatting sqref="D56:AC56">
    <cfRule type="cellIs" priority="15" operator="lessThan" aboveAverage="0" equalAverage="0" bottom="0" percent="0" rank="0" text="" dxfId="13">
      <formula>0</formula>
    </cfRule>
  </conditionalFormatting>
  <conditionalFormatting sqref="D58:AC58">
    <cfRule type="cellIs" priority="16" operator="lessThan" aboveAverage="0" equalAverage="0" bottom="0" percent="0" rank="0" text="" dxfId="14">
      <formula>0</formula>
    </cfRule>
  </conditionalFormatting>
  <conditionalFormatting sqref="D61:AC61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1 A33:A34 A36:A37 A39:A40 A42:A43 A45:A47 A49:A52 A54:A55 A57 A59:A60 A62:A92 G6:K6 L5:M5 A4:X4 AA4:AB4 N6:U6 V5:W5 D7:IV7 A94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2">
    <cfRule type="cellIs" priority="26" operator="equal" aboveAverage="0" equalAverage="0" bottom="0" percent="0" rank="0" text="" dxfId="24">
      <formula>0</formula>
    </cfRule>
  </conditionalFormatting>
  <conditionalFormatting sqref="A35">
    <cfRule type="cellIs" priority="27" operator="equal" aboveAverage="0" equalAverage="0" bottom="0" percent="0" rank="0" text="" dxfId="25">
      <formula>0</formula>
    </cfRule>
  </conditionalFormatting>
  <conditionalFormatting sqref="A38">
    <cfRule type="cellIs" priority="28" operator="equal" aboveAverage="0" equalAverage="0" bottom="0" percent="0" rank="0" text="" dxfId="26">
      <formula>0</formula>
    </cfRule>
  </conditionalFormatting>
  <conditionalFormatting sqref="A41">
    <cfRule type="cellIs" priority="29" operator="equal" aboveAverage="0" equalAverage="0" bottom="0" percent="0" rank="0" text="" dxfId="27">
      <formula>0</formula>
    </cfRule>
  </conditionalFormatting>
  <conditionalFormatting sqref="A44">
    <cfRule type="cellIs" priority="30" operator="equal" aboveAverage="0" equalAverage="0" bottom="0" percent="0" rank="0" text="" dxfId="28">
      <formula>0</formula>
    </cfRule>
  </conditionalFormatting>
  <conditionalFormatting sqref="A48">
    <cfRule type="cellIs" priority="31" operator="equal" aboveAverage="0" equalAverage="0" bottom="0" percent="0" rank="0" text="" dxfId="29">
      <formula>0</formula>
    </cfRule>
  </conditionalFormatting>
  <conditionalFormatting sqref="A53">
    <cfRule type="cellIs" priority="32" operator="equal" aboveAverage="0" equalAverage="0" bottom="0" percent="0" rank="0" text="" dxfId="30">
      <formula>0</formula>
    </cfRule>
  </conditionalFormatting>
  <conditionalFormatting sqref="A56">
    <cfRule type="cellIs" priority="33" operator="equal" aboveAverage="0" equalAverage="0" bottom="0" percent="0" rank="0" text="" dxfId="31">
      <formula>0</formula>
    </cfRule>
  </conditionalFormatting>
  <conditionalFormatting sqref="A58">
    <cfRule type="cellIs" priority="34" operator="equal" aboveAverage="0" equalAverage="0" bottom="0" percent="0" rank="0" text="" dxfId="32">
      <formula>0</formula>
    </cfRule>
  </conditionalFormatting>
  <conditionalFormatting sqref="A61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3:AC63 D65:AC65 D68:AC68 D70:AC70 D72:AC72 D74:AC74 D77:AC77 D90:AC90 D92:AC93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1 D33:AC34 D36:AC37 D39:AC40 D42:AC43 D45:AC47 D49:AC52 D54:AC55 D57:AC57 D59:AC60 D8:AC10 D62:AC93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2:AC32">
    <cfRule type="cellIs" priority="45" operator="equal" aboveAverage="0" equalAverage="0" bottom="0" percent="0" rank="0" text="" dxfId="43">
      <formula>0</formula>
    </cfRule>
  </conditionalFormatting>
  <conditionalFormatting sqref="D35:AC35">
    <cfRule type="cellIs" priority="46" operator="equal" aboveAverage="0" equalAverage="0" bottom="0" percent="0" rank="0" text="" dxfId="44">
      <formula>0</formula>
    </cfRule>
  </conditionalFormatting>
  <conditionalFormatting sqref="D38:AC38">
    <cfRule type="cellIs" priority="47" operator="equal" aboveAverage="0" equalAverage="0" bottom="0" percent="0" rank="0" text="" dxfId="45">
      <formula>0</formula>
    </cfRule>
  </conditionalFormatting>
  <conditionalFormatting sqref="D41:AC41">
    <cfRule type="cellIs" priority="48" operator="equal" aboveAverage="0" equalAverage="0" bottom="0" percent="0" rank="0" text="" dxfId="46">
      <formula>0</formula>
    </cfRule>
  </conditionalFormatting>
  <conditionalFormatting sqref="D44:AC44">
    <cfRule type="cellIs" priority="49" operator="equal" aboveAverage="0" equalAverage="0" bottom="0" percent="0" rank="0" text="" dxfId="47">
      <formula>0</formula>
    </cfRule>
  </conditionalFormatting>
  <conditionalFormatting sqref="D48:AC48">
    <cfRule type="cellIs" priority="50" operator="equal" aboveAverage="0" equalAverage="0" bottom="0" percent="0" rank="0" text="" dxfId="48">
      <formula>0</formula>
    </cfRule>
  </conditionalFormatting>
  <conditionalFormatting sqref="D53:AC53">
    <cfRule type="cellIs" priority="51" operator="equal" aboveAverage="0" equalAverage="0" bottom="0" percent="0" rank="0" text="" dxfId="49">
      <formula>0</formula>
    </cfRule>
  </conditionalFormatting>
  <conditionalFormatting sqref="D56:AC56">
    <cfRule type="cellIs" priority="52" operator="equal" aboveAverage="0" equalAverage="0" bottom="0" percent="0" rank="0" text="" dxfId="50">
      <formula>0</formula>
    </cfRule>
  </conditionalFormatting>
  <conditionalFormatting sqref="D58:AC58">
    <cfRule type="cellIs" priority="53" operator="equal" aboveAverage="0" equalAverage="0" bottom="0" percent="0" rank="0" text="" dxfId="51">
      <formula>0</formula>
    </cfRule>
  </conditionalFormatting>
  <conditionalFormatting sqref="D61:AC61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2:AC32 D35:AC35 D38:AC38 D41:AC41 D44:AC44 D48:AC48 D53:AC53 D56:AC56 D58:AC58 D61:AC61 D63:AC63 D65:AC65 D68:AC68 D70:AC70 D72:AC72 D74:AC74 D77:AC77 D90:AC90 D92:AC9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3-12-05T05:54:59Z</dcterms:modified>
  <cp:revision>0</cp:revision>
  <dc:subject/>
  <dc:title/>
</cp:coreProperties>
</file>