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Прилог 6. за 2023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3. '!$A$1:$I$209</definedName>
    <definedName function="false" hidden="false" localSheetId="0" name="_xlnm.Print_Titles" vbProcedure="false">'Прилог 6. за 2023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Прилог 6.</t>
  </si>
  <si>
    <t xml:space="preserve">ПРЕДРАЧУН СРЕДСТАВА ЗА СТОМАТОЛОШКУ ЗДРАВСТВЕНУ ЗАШТИТУ ЗА 2023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Здравствени центар Лозница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Здравствени центар Ваљево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Здравствени центар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Здравствени центар Неготин</t>
  </si>
  <si>
    <t xml:space="preserve">Здравствени центар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Здравствени центар Врање </t>
  </si>
  <si>
    <t xml:space="preserve">Дом здравља Трговиште</t>
  </si>
  <si>
    <t xml:space="preserve">Дом здравља Владичин Хан</t>
  </si>
  <si>
    <t xml:space="preserve">Здравствени центар Сурдулица</t>
  </si>
  <si>
    <t xml:space="preserve">XXIV</t>
  </si>
  <si>
    <t xml:space="preserve">Врање</t>
  </si>
  <si>
    <t xml:space="preserve">Дом здравља Звечан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2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A212" activeCellId="0" sqref="A212:IV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21999</v>
      </c>
      <c r="D6" s="14" t="n">
        <v>1906</v>
      </c>
      <c r="E6" s="14" t="n">
        <v>1487</v>
      </c>
      <c r="F6" s="14" t="n">
        <v>684</v>
      </c>
      <c r="G6" s="15" t="n">
        <v>25392</v>
      </c>
      <c r="H6" s="15" t="n">
        <v>25</v>
      </c>
      <c r="I6" s="16" t="n">
        <v>25367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11033</v>
      </c>
      <c r="D7" s="14" t="n">
        <v>557</v>
      </c>
      <c r="E7" s="14" t="n">
        <v>634</v>
      </c>
      <c r="F7" s="14" t="n">
        <v>409</v>
      </c>
      <c r="G7" s="15" t="n">
        <v>12224</v>
      </c>
      <c r="H7" s="15" t="n">
        <v>0</v>
      </c>
      <c r="I7" s="16" t="n">
        <v>12224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37049</v>
      </c>
      <c r="D8" s="14" t="n">
        <v>4922</v>
      </c>
      <c r="E8" s="14" t="n">
        <v>5430</v>
      </c>
      <c r="F8" s="14" t="n">
        <v>3624</v>
      </c>
      <c r="G8" s="15" t="n">
        <v>147401</v>
      </c>
      <c r="H8" s="15" t="n">
        <v>450</v>
      </c>
      <c r="I8" s="16" t="n">
        <v>146951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70081</v>
      </c>
      <c r="D9" s="20" t="n">
        <v>7385</v>
      </c>
      <c r="E9" s="20" t="n">
        <v>7551</v>
      </c>
      <c r="F9" s="20" t="n">
        <v>4717</v>
      </c>
      <c r="G9" s="20" t="n">
        <v>185017</v>
      </c>
      <c r="H9" s="20" t="n">
        <v>475</v>
      </c>
      <c r="I9" s="20" t="n">
        <v>184542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10796</v>
      </c>
      <c r="D10" s="14" t="n">
        <v>1572</v>
      </c>
      <c r="E10" s="14" t="n">
        <v>950</v>
      </c>
      <c r="F10" s="14" t="n">
        <v>370</v>
      </c>
      <c r="G10" s="15" t="n">
        <v>13318</v>
      </c>
      <c r="H10" s="15" t="n">
        <v>104</v>
      </c>
      <c r="I10" s="16" t="n">
        <v>13214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3247</v>
      </c>
      <c r="D11" s="14" t="n">
        <v>883</v>
      </c>
      <c r="E11" s="14" t="n">
        <v>502</v>
      </c>
      <c r="F11" s="14" t="n">
        <v>391</v>
      </c>
      <c r="G11" s="15" t="n">
        <v>24632</v>
      </c>
      <c r="H11" s="15" t="n">
        <v>10</v>
      </c>
      <c r="I11" s="16" t="n">
        <v>24622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10647</v>
      </c>
      <c r="D12" s="14" t="n">
        <v>994</v>
      </c>
      <c r="E12" s="14" t="n">
        <v>624</v>
      </c>
      <c r="F12" s="14" t="n">
        <v>460</v>
      </c>
      <c r="G12" s="15" t="n">
        <v>12265</v>
      </c>
      <c r="H12" s="15" t="n">
        <v>1</v>
      </c>
      <c r="I12" s="16" t="n">
        <v>1226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7875</v>
      </c>
      <c r="D13" s="14" t="n">
        <v>1115</v>
      </c>
      <c r="E13" s="14" t="n">
        <v>178</v>
      </c>
      <c r="F13" s="14" t="n">
        <v>0</v>
      </c>
      <c r="G13" s="15" t="n">
        <v>9168</v>
      </c>
      <c r="H13" s="15" t="n">
        <v>0</v>
      </c>
      <c r="I13" s="16" t="n">
        <v>9168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24971</v>
      </c>
      <c r="D14" s="14" t="n">
        <v>6598</v>
      </c>
      <c r="E14" s="14" t="n">
        <v>7401</v>
      </c>
      <c r="F14" s="14" t="n">
        <v>4008</v>
      </c>
      <c r="G14" s="15" t="n">
        <v>138970</v>
      </c>
      <c r="H14" s="15" t="n">
        <v>925</v>
      </c>
      <c r="I14" s="16" t="n">
        <v>138045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77536</v>
      </c>
      <c r="D15" s="20" t="n">
        <v>11162</v>
      </c>
      <c r="E15" s="20" t="n">
        <v>9655</v>
      </c>
      <c r="F15" s="20" t="n">
        <v>5229</v>
      </c>
      <c r="G15" s="20" t="n">
        <v>198353</v>
      </c>
      <c r="H15" s="20" t="n">
        <v>1040</v>
      </c>
      <c r="I15" s="20" t="n">
        <v>197313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1481</v>
      </c>
      <c r="D16" s="14" t="n">
        <v>377</v>
      </c>
      <c r="E16" s="14" t="n">
        <v>532</v>
      </c>
      <c r="F16" s="14" t="n">
        <v>315</v>
      </c>
      <c r="G16" s="15" t="n">
        <v>12390</v>
      </c>
      <c r="H16" s="15" t="n">
        <v>75</v>
      </c>
      <c r="I16" s="16" t="n">
        <v>12315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6378</v>
      </c>
      <c r="D17" s="14" t="n">
        <v>503</v>
      </c>
      <c r="E17" s="14" t="n">
        <v>1215</v>
      </c>
      <c r="F17" s="14" t="n">
        <v>601</v>
      </c>
      <c r="G17" s="15" t="n">
        <v>18096</v>
      </c>
      <c r="H17" s="15" t="n">
        <v>56</v>
      </c>
      <c r="I17" s="16" t="n">
        <v>18040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799</v>
      </c>
      <c r="D18" s="14" t="n">
        <v>263</v>
      </c>
      <c r="E18" s="14" t="n">
        <v>577</v>
      </c>
      <c r="F18" s="14" t="n">
        <v>189</v>
      </c>
      <c r="G18" s="15" t="n">
        <v>7639</v>
      </c>
      <c r="H18" s="15" t="n">
        <v>0</v>
      </c>
      <c r="I18" s="16" t="n">
        <v>7639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635</v>
      </c>
      <c r="D19" s="14" t="n">
        <v>479</v>
      </c>
      <c r="E19" s="14" t="n">
        <v>349</v>
      </c>
      <c r="F19" s="14" t="n">
        <v>176</v>
      </c>
      <c r="G19" s="15" t="n">
        <v>8463</v>
      </c>
      <c r="H19" s="15" t="n">
        <v>0</v>
      </c>
      <c r="I19" s="16" t="n">
        <v>8463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9780</v>
      </c>
      <c r="D20" s="14" t="n">
        <v>833</v>
      </c>
      <c r="E20" s="14" t="n">
        <v>1194</v>
      </c>
      <c r="F20" s="14" t="n">
        <v>232</v>
      </c>
      <c r="G20" s="15" t="n">
        <v>21807</v>
      </c>
      <c r="H20" s="15" t="n">
        <v>4</v>
      </c>
      <c r="I20" s="16" t="n">
        <v>21803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57002</v>
      </c>
      <c r="D21" s="14" t="n">
        <v>2033</v>
      </c>
      <c r="E21" s="14" t="n">
        <v>2966</v>
      </c>
      <c r="F21" s="14" t="n">
        <v>1897</v>
      </c>
      <c r="G21" s="15" t="n">
        <v>62001</v>
      </c>
      <c r="H21" s="15" t="n">
        <v>420</v>
      </c>
      <c r="I21" s="16" t="n">
        <v>61581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19075</v>
      </c>
      <c r="D22" s="20" t="n">
        <v>4488</v>
      </c>
      <c r="E22" s="20" t="n">
        <v>6833</v>
      </c>
      <c r="F22" s="20" t="n">
        <v>3410</v>
      </c>
      <c r="G22" s="20" t="n">
        <v>130396</v>
      </c>
      <c r="H22" s="20" t="n">
        <v>555</v>
      </c>
      <c r="I22" s="20" t="n">
        <v>12984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7971</v>
      </c>
      <c r="D23" s="14" t="n">
        <v>547</v>
      </c>
      <c r="E23" s="14" t="n">
        <v>373</v>
      </c>
      <c r="F23" s="14" t="n">
        <v>297</v>
      </c>
      <c r="G23" s="15" t="n">
        <v>18891</v>
      </c>
      <c r="H23" s="15" t="n">
        <v>115</v>
      </c>
      <c r="I23" s="16" t="n">
        <v>18776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316</v>
      </c>
      <c r="D24" s="14" t="n">
        <v>864</v>
      </c>
      <c r="E24" s="14" t="n">
        <v>750</v>
      </c>
      <c r="F24" s="14" t="n">
        <v>580</v>
      </c>
      <c r="G24" s="15" t="n">
        <v>12930</v>
      </c>
      <c r="H24" s="15" t="n">
        <v>66</v>
      </c>
      <c r="I24" s="16" t="n">
        <v>12864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5445</v>
      </c>
      <c r="D25" s="14" t="n">
        <v>1705</v>
      </c>
      <c r="E25" s="14" t="n">
        <v>1407</v>
      </c>
      <c r="F25" s="14" t="n">
        <v>991</v>
      </c>
      <c r="G25" s="15" t="n">
        <v>28557</v>
      </c>
      <c r="H25" s="15" t="n">
        <v>96</v>
      </c>
      <c r="I25" s="16" t="n">
        <v>28461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7461</v>
      </c>
      <c r="D26" s="14" t="n">
        <v>2069</v>
      </c>
      <c r="E26" s="14" t="n">
        <v>1776</v>
      </c>
      <c r="F26" s="14" t="n">
        <v>663</v>
      </c>
      <c r="G26" s="15" t="n">
        <v>31306</v>
      </c>
      <c r="H26" s="15" t="n">
        <v>470</v>
      </c>
      <c r="I26" s="16" t="n">
        <v>30836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11139</v>
      </c>
      <c r="D27" s="14" t="n">
        <v>714</v>
      </c>
      <c r="E27" s="14" t="n">
        <v>350</v>
      </c>
      <c r="F27" s="14" t="n">
        <v>167</v>
      </c>
      <c r="G27" s="15" t="n">
        <v>12203</v>
      </c>
      <c r="H27" s="15" t="n">
        <v>38</v>
      </c>
      <c r="I27" s="16" t="n">
        <v>12165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146</v>
      </c>
      <c r="D28" s="14" t="n">
        <v>279</v>
      </c>
      <c r="E28" s="14" t="n">
        <v>314</v>
      </c>
      <c r="F28" s="14" t="n">
        <v>239</v>
      </c>
      <c r="G28" s="15" t="n">
        <v>6739</v>
      </c>
      <c r="H28" s="15" t="n">
        <v>2</v>
      </c>
      <c r="I28" s="16" t="n">
        <v>6737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43424</v>
      </c>
      <c r="D29" s="14" t="n">
        <v>2400</v>
      </c>
      <c r="E29" s="14" t="n">
        <v>1177</v>
      </c>
      <c r="F29" s="14" t="n">
        <v>826</v>
      </c>
      <c r="G29" s="15" t="n">
        <v>47001</v>
      </c>
      <c r="H29" s="15" t="n">
        <v>401</v>
      </c>
      <c r="I29" s="16" t="n">
        <v>46600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23014</v>
      </c>
      <c r="D30" s="14" t="n">
        <v>4345</v>
      </c>
      <c r="E30" s="14" t="n">
        <v>8095</v>
      </c>
      <c r="F30" s="14" t="n">
        <v>5017</v>
      </c>
      <c r="G30" s="15" t="n">
        <v>135454</v>
      </c>
      <c r="H30" s="15" t="n">
        <v>736</v>
      </c>
      <c r="I30" s="16" t="n">
        <v>134718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65916</v>
      </c>
      <c r="D31" s="20" t="n">
        <v>12923</v>
      </c>
      <c r="E31" s="20" t="n">
        <v>14242</v>
      </c>
      <c r="F31" s="20" t="n">
        <v>8780</v>
      </c>
      <c r="G31" s="20" t="n">
        <v>293081</v>
      </c>
      <c r="H31" s="20" t="n">
        <v>1924</v>
      </c>
      <c r="I31" s="20" t="n">
        <v>291157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21576</v>
      </c>
      <c r="D32" s="14" t="n">
        <v>1965</v>
      </c>
      <c r="E32" s="14" t="n">
        <v>1826</v>
      </c>
      <c r="F32" s="14" t="n">
        <v>962</v>
      </c>
      <c r="G32" s="15" t="n">
        <v>25367</v>
      </c>
      <c r="H32" s="15" t="n">
        <v>193</v>
      </c>
      <c r="I32" s="16" t="n">
        <v>25174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6864</v>
      </c>
      <c r="D33" s="14" t="n">
        <v>1974</v>
      </c>
      <c r="E33" s="14" t="n">
        <v>1748</v>
      </c>
      <c r="F33" s="14" t="n">
        <v>1170</v>
      </c>
      <c r="G33" s="15" t="n">
        <v>40586</v>
      </c>
      <c r="H33" s="15" t="n">
        <v>271</v>
      </c>
      <c r="I33" s="16" t="n">
        <v>40315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22566</v>
      </c>
      <c r="D34" s="14" t="n">
        <v>1280</v>
      </c>
      <c r="E34" s="14" t="n">
        <v>1771</v>
      </c>
      <c r="F34" s="14" t="n">
        <v>1044</v>
      </c>
      <c r="G34" s="15" t="n">
        <v>25617</v>
      </c>
      <c r="H34" s="15" t="n">
        <v>38</v>
      </c>
      <c r="I34" s="16" t="n">
        <v>25579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85231</v>
      </c>
      <c r="D35" s="14" t="n">
        <v>5576</v>
      </c>
      <c r="E35" s="14" t="n">
        <v>2671</v>
      </c>
      <c r="F35" s="14" t="n">
        <v>2032</v>
      </c>
      <c r="G35" s="15" t="n">
        <v>93478</v>
      </c>
      <c r="H35" s="15" t="n">
        <v>349</v>
      </c>
      <c r="I35" s="16" t="n">
        <v>93129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66237</v>
      </c>
      <c r="D36" s="20" t="n">
        <v>10795</v>
      </c>
      <c r="E36" s="20" t="n">
        <v>8016</v>
      </c>
      <c r="F36" s="20" t="n">
        <v>5208</v>
      </c>
      <c r="G36" s="20" t="n">
        <v>185048</v>
      </c>
      <c r="H36" s="20" t="n">
        <v>851</v>
      </c>
      <c r="I36" s="20" t="n">
        <v>184197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10470</v>
      </c>
      <c r="D37" s="14" t="n">
        <v>1304</v>
      </c>
      <c r="E37" s="14" t="n">
        <v>577</v>
      </c>
      <c r="F37" s="14" t="n">
        <v>427</v>
      </c>
      <c r="G37" s="15" t="n">
        <v>12351</v>
      </c>
      <c r="H37" s="15" t="n">
        <v>26</v>
      </c>
      <c r="I37" s="16" t="n">
        <v>12325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43286</v>
      </c>
      <c r="D38" s="14" t="n">
        <v>3318</v>
      </c>
      <c r="E38" s="14" t="n">
        <v>1633</v>
      </c>
      <c r="F38" s="14" t="n">
        <v>965</v>
      </c>
      <c r="G38" s="15" t="n">
        <v>48237</v>
      </c>
      <c r="H38" s="15" t="n">
        <v>263</v>
      </c>
      <c r="I38" s="16" t="n">
        <v>47974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1087</v>
      </c>
      <c r="D39" s="14" t="n">
        <v>524</v>
      </c>
      <c r="E39" s="14" t="n">
        <v>1042</v>
      </c>
      <c r="F39" s="14" t="n">
        <v>738</v>
      </c>
      <c r="G39" s="15" t="n">
        <v>12653</v>
      </c>
      <c r="H39" s="15" t="n">
        <v>0</v>
      </c>
      <c r="I39" s="16" t="n">
        <v>12653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1916</v>
      </c>
      <c r="D40" s="14" t="n">
        <v>310</v>
      </c>
      <c r="E40" s="14" t="n">
        <v>762</v>
      </c>
      <c r="F40" s="14" t="n">
        <v>468</v>
      </c>
      <c r="G40" s="15" t="n">
        <v>12988</v>
      </c>
      <c r="H40" s="15" t="n">
        <v>98</v>
      </c>
      <c r="I40" s="16" t="n">
        <v>12890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32794</v>
      </c>
      <c r="D41" s="14" t="n">
        <v>2184</v>
      </c>
      <c r="E41" s="14" t="n">
        <v>1924</v>
      </c>
      <c r="F41" s="14" t="n">
        <v>1388</v>
      </c>
      <c r="G41" s="15" t="n">
        <v>36902</v>
      </c>
      <c r="H41" s="15" t="n">
        <v>141</v>
      </c>
      <c r="I41" s="16" t="n">
        <v>36761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6986</v>
      </c>
      <c r="D42" s="14" t="n">
        <v>1363</v>
      </c>
      <c r="E42" s="14" t="n">
        <v>1555</v>
      </c>
      <c r="F42" s="14" t="n">
        <v>993</v>
      </c>
      <c r="G42" s="15" t="n">
        <v>29904</v>
      </c>
      <c r="H42" s="15" t="n">
        <v>0</v>
      </c>
      <c r="I42" s="16" t="n">
        <v>29904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1996</v>
      </c>
      <c r="D43" s="15" t="n">
        <v>505</v>
      </c>
      <c r="E43" s="15" t="n">
        <v>608</v>
      </c>
      <c r="F43" s="15" t="n">
        <v>301</v>
      </c>
      <c r="G43" s="15" t="n">
        <v>13109</v>
      </c>
      <c r="H43" s="15" t="n">
        <v>1</v>
      </c>
      <c r="I43" s="16" t="n">
        <v>13108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7470</v>
      </c>
      <c r="D44" s="14" t="n">
        <v>559</v>
      </c>
      <c r="E44" s="14" t="n">
        <v>1742</v>
      </c>
      <c r="F44" s="14" t="n">
        <v>686</v>
      </c>
      <c r="G44" s="15" t="n">
        <v>29771</v>
      </c>
      <c r="H44" s="15" t="n">
        <v>0</v>
      </c>
      <c r="I44" s="16" t="n">
        <v>29771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11014</v>
      </c>
      <c r="D45" s="14" t="n">
        <v>617</v>
      </c>
      <c r="E45" s="14" t="n">
        <v>771</v>
      </c>
      <c r="F45" s="14" t="n">
        <v>349</v>
      </c>
      <c r="G45" s="15" t="n">
        <v>12402</v>
      </c>
      <c r="H45" s="15" t="n">
        <v>0</v>
      </c>
      <c r="I45" s="16" t="n">
        <v>12402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55301</v>
      </c>
      <c r="D46" s="14" t="n">
        <v>8026</v>
      </c>
      <c r="E46" s="14" t="n">
        <v>17257</v>
      </c>
      <c r="F46" s="14" t="n">
        <v>12097</v>
      </c>
      <c r="G46" s="15" t="n">
        <v>380584</v>
      </c>
      <c r="H46" s="15" t="n">
        <v>3891</v>
      </c>
      <c r="I46" s="16" t="n">
        <v>37669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8482</v>
      </c>
      <c r="D47" s="14" t="n">
        <v>2604</v>
      </c>
      <c r="E47" s="14" t="n">
        <v>2983</v>
      </c>
      <c r="F47" s="14" t="n">
        <v>1352</v>
      </c>
      <c r="G47" s="15" t="n">
        <v>44069</v>
      </c>
      <c r="H47" s="15" t="n">
        <v>257</v>
      </c>
      <c r="I47" s="16" t="n">
        <v>43812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80802</v>
      </c>
      <c r="D48" s="20" t="n">
        <v>21314</v>
      </c>
      <c r="E48" s="20" t="n">
        <v>30854</v>
      </c>
      <c r="F48" s="20" t="n">
        <v>19764</v>
      </c>
      <c r="G48" s="20" t="n">
        <v>632970</v>
      </c>
      <c r="H48" s="20" t="n">
        <v>4677</v>
      </c>
      <c r="I48" s="20" t="n">
        <v>628293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9680</v>
      </c>
      <c r="D49" s="14" t="n">
        <v>2120</v>
      </c>
      <c r="E49" s="14" t="n">
        <v>2122</v>
      </c>
      <c r="F49" s="14" t="n">
        <v>964</v>
      </c>
      <c r="G49" s="15" t="n">
        <v>43922</v>
      </c>
      <c r="H49" s="15" t="n">
        <v>390</v>
      </c>
      <c r="I49" s="16" t="n">
        <v>43532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5118</v>
      </c>
      <c r="D50" s="14" t="n">
        <v>1008</v>
      </c>
      <c r="E50" s="14" t="n">
        <v>877</v>
      </c>
      <c r="F50" s="14" t="n">
        <v>646</v>
      </c>
      <c r="G50" s="15" t="n">
        <v>17003</v>
      </c>
      <c r="H50" s="15" t="n">
        <v>132</v>
      </c>
      <c r="I50" s="16" t="n">
        <v>16871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7029</v>
      </c>
      <c r="D51" s="14" t="n">
        <v>466</v>
      </c>
      <c r="E51" s="14" t="n">
        <v>713</v>
      </c>
      <c r="F51" s="14" t="n">
        <v>278</v>
      </c>
      <c r="G51" s="15" t="n">
        <v>8208</v>
      </c>
      <c r="H51" s="15" t="n">
        <v>0</v>
      </c>
      <c r="I51" s="16" t="n">
        <v>8208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8566</v>
      </c>
      <c r="D52" s="14" t="n">
        <v>2581</v>
      </c>
      <c r="E52" s="14" t="n">
        <v>2656</v>
      </c>
      <c r="F52" s="14" t="n">
        <v>1347</v>
      </c>
      <c r="G52" s="15" t="n">
        <v>43803</v>
      </c>
      <c r="H52" s="15" t="n">
        <v>329</v>
      </c>
      <c r="I52" s="16" t="n">
        <v>43474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51049</v>
      </c>
      <c r="D53" s="14" t="n">
        <v>2622</v>
      </c>
      <c r="E53" s="14" t="n">
        <v>2674</v>
      </c>
      <c r="F53" s="14" t="n">
        <v>2452</v>
      </c>
      <c r="G53" s="15" t="n">
        <v>56345</v>
      </c>
      <c r="H53" s="15" t="n">
        <v>63</v>
      </c>
      <c r="I53" s="16" t="n">
        <v>56282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8651</v>
      </c>
      <c r="D54" s="14" t="n">
        <v>2153</v>
      </c>
      <c r="E54" s="14" t="n">
        <v>1836</v>
      </c>
      <c r="F54" s="14" t="n">
        <v>1244</v>
      </c>
      <c r="G54" s="15" t="n">
        <v>32640</v>
      </c>
      <c r="H54" s="15" t="n">
        <v>158</v>
      </c>
      <c r="I54" s="16" t="n">
        <v>32482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7960</v>
      </c>
      <c r="D55" s="14" t="n">
        <v>2102</v>
      </c>
      <c r="E55" s="14" t="n">
        <v>5379</v>
      </c>
      <c r="F55" s="14" t="n">
        <v>3600</v>
      </c>
      <c r="G55" s="15" t="n">
        <v>95441</v>
      </c>
      <c r="H55" s="15" t="n">
        <v>673</v>
      </c>
      <c r="I55" s="16" t="n">
        <v>94768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68053</v>
      </c>
      <c r="D56" s="20" t="n">
        <v>13052</v>
      </c>
      <c r="E56" s="20" t="n">
        <v>16257</v>
      </c>
      <c r="F56" s="20" t="n">
        <v>10531</v>
      </c>
      <c r="G56" s="20" t="n">
        <v>297362</v>
      </c>
      <c r="H56" s="20" t="n">
        <v>1745</v>
      </c>
      <c r="I56" s="20" t="n">
        <v>295617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3212</v>
      </c>
      <c r="D57" s="14" t="n">
        <v>395</v>
      </c>
      <c r="E57" s="14" t="n">
        <v>1338</v>
      </c>
      <c r="F57" s="14" t="n">
        <v>742</v>
      </c>
      <c r="G57" s="15" t="n">
        <v>24945</v>
      </c>
      <c r="H57" s="15" t="n">
        <v>5</v>
      </c>
      <c r="I57" s="16" t="n">
        <v>24940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965</v>
      </c>
      <c r="D58" s="14" t="n">
        <v>237</v>
      </c>
      <c r="E58" s="14" t="n">
        <v>703</v>
      </c>
      <c r="F58" s="14" t="n">
        <v>680</v>
      </c>
      <c r="G58" s="15" t="n">
        <v>10905</v>
      </c>
      <c r="H58" s="15" t="n">
        <v>0</v>
      </c>
      <c r="I58" s="16" t="n">
        <v>10905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1775</v>
      </c>
      <c r="D59" s="14" t="n">
        <v>1269</v>
      </c>
      <c r="E59" s="14" t="n">
        <v>3674</v>
      </c>
      <c r="F59" s="14" t="n">
        <v>1384</v>
      </c>
      <c r="G59" s="15" t="n">
        <v>76718</v>
      </c>
      <c r="H59" s="15" t="n">
        <v>172</v>
      </c>
      <c r="I59" s="16" t="n">
        <v>76546</v>
      </c>
    </row>
    <row r="60" customFormat="false" ht="14.25" hidden="false" customHeight="false" outlineLevel="0" collapsed="false">
      <c r="A60" s="12" t="n">
        <v>48</v>
      </c>
      <c r="B60" s="17" t="s">
        <v>76</v>
      </c>
      <c r="C60" s="14" t="n">
        <v>11171</v>
      </c>
      <c r="D60" s="14" t="n">
        <v>299</v>
      </c>
      <c r="E60" s="14" t="n">
        <v>950</v>
      </c>
      <c r="F60" s="14" t="n">
        <v>484</v>
      </c>
      <c r="G60" s="15" t="n">
        <v>12420</v>
      </c>
      <c r="H60" s="15" t="n">
        <v>22</v>
      </c>
      <c r="I60" s="16" t="n">
        <v>12398</v>
      </c>
    </row>
    <row r="61" customFormat="false" ht="14.25" hidden="false" customHeight="false" outlineLevel="0" collapsed="false">
      <c r="A61" s="12" t="n">
        <v>49</v>
      </c>
      <c r="B61" s="17" t="s">
        <v>77</v>
      </c>
      <c r="C61" s="14" t="n">
        <v>10963</v>
      </c>
      <c r="D61" s="14" t="n">
        <v>340</v>
      </c>
      <c r="E61" s="14" t="n">
        <v>313</v>
      </c>
      <c r="F61" s="14" t="n">
        <v>157</v>
      </c>
      <c r="G61" s="15" t="n">
        <v>11616</v>
      </c>
      <c r="H61" s="15" t="n">
        <v>9</v>
      </c>
      <c r="I61" s="16" t="n">
        <v>11607</v>
      </c>
    </row>
    <row r="62" customFormat="false" ht="14.25" hidden="false" customHeight="false" outlineLevel="0" collapsed="false">
      <c r="A62" s="12" t="n">
        <v>50</v>
      </c>
      <c r="B62" s="17" t="s">
        <v>78</v>
      </c>
      <c r="C62" s="14" t="n">
        <v>108023</v>
      </c>
      <c r="D62" s="14" t="n">
        <v>3531</v>
      </c>
      <c r="E62" s="14" t="n">
        <v>6687</v>
      </c>
      <c r="F62" s="14" t="n">
        <v>4440</v>
      </c>
      <c r="G62" s="15" t="n">
        <v>118241</v>
      </c>
      <c r="H62" s="15" t="n">
        <v>192</v>
      </c>
      <c r="I62" s="16" t="n">
        <v>118049</v>
      </c>
    </row>
    <row r="63" customFormat="false" ht="14.25" hidden="false" customHeight="false" outlineLevel="0" collapsed="false">
      <c r="A63" s="12" t="n">
        <v>51</v>
      </c>
      <c r="B63" s="17" t="s">
        <v>79</v>
      </c>
      <c r="C63" s="14" t="n">
        <v>9506</v>
      </c>
      <c r="D63" s="14" t="n">
        <v>519</v>
      </c>
      <c r="E63" s="14" t="n">
        <v>701</v>
      </c>
      <c r="F63" s="14" t="n">
        <v>493</v>
      </c>
      <c r="G63" s="15" t="n">
        <v>10726</v>
      </c>
      <c r="H63" s="15" t="n">
        <v>131</v>
      </c>
      <c r="I63" s="16" t="n">
        <v>10595</v>
      </c>
    </row>
    <row r="64" customFormat="false" ht="14.25" hidden="false" customHeight="false" outlineLevel="0" collapsed="false">
      <c r="A64" s="12" t="n">
        <v>52</v>
      </c>
      <c r="B64" s="17" t="s">
        <v>80</v>
      </c>
      <c r="C64" s="14" t="n">
        <v>9861</v>
      </c>
      <c r="D64" s="14" t="n">
        <v>319</v>
      </c>
      <c r="E64" s="14" t="n">
        <v>873</v>
      </c>
      <c r="F64" s="14" t="n">
        <v>706</v>
      </c>
      <c r="G64" s="15" t="n">
        <v>11053</v>
      </c>
      <c r="H64" s="15" t="n">
        <v>32</v>
      </c>
      <c r="I64" s="16" t="n">
        <v>11021</v>
      </c>
    </row>
    <row r="65" customFormat="false" ht="14.25" hidden="false" customHeight="false" outlineLevel="0" collapsed="false">
      <c r="A65" s="12" t="n">
        <v>53</v>
      </c>
      <c r="B65" s="17" t="s">
        <v>81</v>
      </c>
      <c r="C65" s="14" t="n">
        <v>17491</v>
      </c>
      <c r="D65" s="14" t="n">
        <v>580</v>
      </c>
      <c r="E65" s="14" t="n">
        <v>593</v>
      </c>
      <c r="F65" s="14" t="n">
        <v>223</v>
      </c>
      <c r="G65" s="15" t="n">
        <v>18664</v>
      </c>
      <c r="H65" s="15" t="n">
        <v>28</v>
      </c>
      <c r="I65" s="16" t="n">
        <v>18636</v>
      </c>
    </row>
    <row r="66" s="21" customFormat="true" ht="15" hidden="false" customHeight="true" outlineLevel="0" collapsed="false">
      <c r="A66" s="18" t="s">
        <v>82</v>
      </c>
      <c r="B66" s="19" t="s">
        <v>83</v>
      </c>
      <c r="C66" s="20" t="n">
        <v>271967</v>
      </c>
      <c r="D66" s="20" t="n">
        <v>7489</v>
      </c>
      <c r="E66" s="20" t="n">
        <v>15832</v>
      </c>
      <c r="F66" s="20" t="n">
        <v>9309</v>
      </c>
      <c r="G66" s="20" t="n">
        <v>295288</v>
      </c>
      <c r="H66" s="20" t="n">
        <v>591</v>
      </c>
      <c r="I66" s="20" t="n">
        <v>294697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17571</v>
      </c>
      <c r="D67" s="14" t="n">
        <v>913</v>
      </c>
      <c r="E67" s="14" t="n">
        <v>1692</v>
      </c>
      <c r="F67" s="14" t="n">
        <v>796</v>
      </c>
      <c r="G67" s="15" t="n">
        <v>20176</v>
      </c>
      <c r="H67" s="15" t="n">
        <v>7</v>
      </c>
      <c r="I67" s="16" t="n">
        <v>20169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36357</v>
      </c>
      <c r="D68" s="14" t="n">
        <v>602</v>
      </c>
      <c r="E68" s="14" t="n">
        <v>3000</v>
      </c>
      <c r="F68" s="14" t="n">
        <v>1715</v>
      </c>
      <c r="G68" s="15" t="n">
        <v>39959</v>
      </c>
      <c r="H68" s="15" t="n">
        <v>187</v>
      </c>
      <c r="I68" s="16" t="n">
        <v>39772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7084</v>
      </c>
      <c r="D69" s="14" t="n">
        <v>582</v>
      </c>
      <c r="E69" s="14" t="n">
        <v>624</v>
      </c>
      <c r="F69" s="14" t="n">
        <v>430</v>
      </c>
      <c r="G69" s="15" t="n">
        <v>8290</v>
      </c>
      <c r="H69" s="15" t="n">
        <v>3</v>
      </c>
      <c r="I69" s="16" t="n">
        <v>8287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9185</v>
      </c>
      <c r="D70" s="14" t="n">
        <v>500</v>
      </c>
      <c r="E70" s="14" t="n">
        <v>463</v>
      </c>
      <c r="F70" s="14" t="n">
        <v>296</v>
      </c>
      <c r="G70" s="15" t="n">
        <v>10148</v>
      </c>
      <c r="H70" s="15" t="n">
        <v>1</v>
      </c>
      <c r="I70" s="16" t="n">
        <v>1014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6035</v>
      </c>
      <c r="D71" s="14" t="n">
        <v>421</v>
      </c>
      <c r="E71" s="14" t="n">
        <v>550</v>
      </c>
      <c r="F71" s="14" t="n">
        <v>390</v>
      </c>
      <c r="G71" s="15" t="n">
        <v>7006</v>
      </c>
      <c r="H71" s="15" t="n">
        <v>0</v>
      </c>
      <c r="I71" s="16" t="n">
        <v>7006</v>
      </c>
    </row>
    <row r="72" customFormat="false" ht="14.25" hidden="false" customHeight="false" outlineLevel="0" collapsed="false">
      <c r="A72" s="12" t="n">
        <v>59</v>
      </c>
      <c r="B72" s="25" t="s">
        <v>89</v>
      </c>
      <c r="C72" s="14" t="n">
        <v>10848</v>
      </c>
      <c r="D72" s="14" t="n">
        <v>285</v>
      </c>
      <c r="E72" s="14" t="n">
        <v>464</v>
      </c>
      <c r="F72" s="14" t="n">
        <v>310</v>
      </c>
      <c r="G72" s="15" t="n">
        <v>11597</v>
      </c>
      <c r="H72" s="15" t="n">
        <v>54</v>
      </c>
      <c r="I72" s="16" t="n">
        <v>11543</v>
      </c>
    </row>
    <row r="73" customFormat="false" ht="14.25" hidden="false" customHeight="false" outlineLevel="0" collapsed="false">
      <c r="A73" s="12" t="n">
        <v>60</v>
      </c>
      <c r="B73" s="25" t="s">
        <v>90</v>
      </c>
      <c r="C73" s="14" t="n">
        <v>50900</v>
      </c>
      <c r="D73" s="14" t="n">
        <v>843</v>
      </c>
      <c r="E73" s="14" t="n">
        <v>3732</v>
      </c>
      <c r="F73" s="14" t="n">
        <v>2533</v>
      </c>
      <c r="G73" s="15" t="n">
        <v>55475</v>
      </c>
      <c r="H73" s="15" t="n">
        <v>166</v>
      </c>
      <c r="I73" s="16" t="n">
        <v>55309</v>
      </c>
    </row>
    <row r="74" s="21" customFormat="true" ht="15" hidden="false" customHeight="true" outlineLevel="0" collapsed="false">
      <c r="A74" s="18" t="s">
        <v>91</v>
      </c>
      <c r="B74" s="19" t="s">
        <v>92</v>
      </c>
      <c r="C74" s="20" t="n">
        <v>137980</v>
      </c>
      <c r="D74" s="20" t="n">
        <v>4146</v>
      </c>
      <c r="E74" s="20" t="n">
        <v>10525</v>
      </c>
      <c r="F74" s="20" t="n">
        <v>6470</v>
      </c>
      <c r="G74" s="20" t="n">
        <v>152651</v>
      </c>
      <c r="H74" s="20" t="n">
        <v>418</v>
      </c>
      <c r="I74" s="20" t="n">
        <v>152233</v>
      </c>
    </row>
    <row r="75" customFormat="false" ht="14.25" hidden="false" customHeight="false" outlineLevel="0" collapsed="false">
      <c r="A75" s="12" t="n">
        <v>61</v>
      </c>
      <c r="B75" s="17" t="s">
        <v>93</v>
      </c>
      <c r="C75" s="14" t="n">
        <v>108930</v>
      </c>
      <c r="D75" s="14" t="n">
        <v>4027</v>
      </c>
      <c r="E75" s="14" t="n">
        <v>6845</v>
      </c>
      <c r="F75" s="14" t="n">
        <v>4375</v>
      </c>
      <c r="G75" s="15" t="n">
        <v>119802</v>
      </c>
      <c r="H75" s="15" t="n">
        <v>444</v>
      </c>
      <c r="I75" s="16" t="n">
        <v>119358</v>
      </c>
    </row>
    <row r="76" customFormat="false" ht="14.25" hidden="false" customHeight="false" outlineLevel="0" collapsed="false">
      <c r="A76" s="12" t="n">
        <v>62</v>
      </c>
      <c r="B76" s="17" t="s">
        <v>94</v>
      </c>
      <c r="C76" s="14" t="n">
        <v>44329</v>
      </c>
      <c r="D76" s="14" t="n">
        <v>1172</v>
      </c>
      <c r="E76" s="14" t="n">
        <v>5187</v>
      </c>
      <c r="F76" s="14" t="n">
        <v>3159</v>
      </c>
      <c r="G76" s="15" t="n">
        <v>50688</v>
      </c>
      <c r="H76" s="15" t="n">
        <v>73</v>
      </c>
      <c r="I76" s="16" t="n">
        <v>50615</v>
      </c>
    </row>
    <row r="77" customFormat="false" ht="14.25" hidden="false" customHeight="false" outlineLevel="0" collapsed="false">
      <c r="A77" s="12" t="n">
        <v>63</v>
      </c>
      <c r="B77" s="13" t="s">
        <v>95</v>
      </c>
      <c r="C77" s="14" t="n">
        <v>40957</v>
      </c>
      <c r="D77" s="14" t="n">
        <v>1368</v>
      </c>
      <c r="E77" s="14" t="n">
        <v>2411</v>
      </c>
      <c r="F77" s="14" t="n">
        <v>1781</v>
      </c>
      <c r="G77" s="15" t="n">
        <v>44736</v>
      </c>
      <c r="H77" s="15" t="n">
        <v>108</v>
      </c>
      <c r="I77" s="16" t="n">
        <v>44628</v>
      </c>
    </row>
    <row r="78" s="21" customFormat="true" ht="15" hidden="false" customHeight="true" outlineLevel="0" collapsed="false">
      <c r="A78" s="18" t="s">
        <v>96</v>
      </c>
      <c r="B78" s="19" t="s">
        <v>97</v>
      </c>
      <c r="C78" s="20" t="n">
        <v>194216</v>
      </c>
      <c r="D78" s="20" t="n">
        <v>6567</v>
      </c>
      <c r="E78" s="20" t="n">
        <v>14443</v>
      </c>
      <c r="F78" s="20" t="n">
        <v>9315</v>
      </c>
      <c r="G78" s="20" t="n">
        <v>215226</v>
      </c>
      <c r="H78" s="20" t="n">
        <v>625</v>
      </c>
      <c r="I78" s="20" t="n">
        <v>214601</v>
      </c>
    </row>
    <row r="79" customFormat="false" ht="14.25" hidden="false" customHeight="false" outlineLevel="0" collapsed="false">
      <c r="A79" s="12" t="n">
        <v>64</v>
      </c>
      <c r="B79" s="17" t="s">
        <v>98</v>
      </c>
      <c r="C79" s="14" t="n">
        <v>13101</v>
      </c>
      <c r="D79" s="14" t="n">
        <v>508</v>
      </c>
      <c r="E79" s="14" t="n">
        <v>960</v>
      </c>
      <c r="F79" s="14" t="n">
        <v>658</v>
      </c>
      <c r="G79" s="15" t="n">
        <v>14569</v>
      </c>
      <c r="H79" s="15" t="n">
        <v>42</v>
      </c>
      <c r="I79" s="16" t="n">
        <v>14527</v>
      </c>
    </row>
    <row r="80" customFormat="false" ht="14.25" hidden="false" customHeight="false" outlineLevel="0" collapsed="false">
      <c r="A80" s="12" t="n">
        <v>65</v>
      </c>
      <c r="B80" s="17" t="s">
        <v>99</v>
      </c>
      <c r="C80" s="14" t="n">
        <v>7910</v>
      </c>
      <c r="D80" s="14" t="n">
        <v>41</v>
      </c>
      <c r="E80" s="14" t="n">
        <v>80</v>
      </c>
      <c r="F80" s="14" t="n">
        <v>30</v>
      </c>
      <c r="G80" s="15" t="n">
        <v>8031</v>
      </c>
      <c r="H80" s="15" t="n">
        <v>2</v>
      </c>
      <c r="I80" s="16" t="n">
        <v>8029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4" t="n">
        <v>7687</v>
      </c>
      <c r="D81" s="14" t="n">
        <v>405</v>
      </c>
      <c r="E81" s="14" t="n">
        <v>376</v>
      </c>
      <c r="F81" s="14" t="n">
        <v>322</v>
      </c>
      <c r="G81" s="15" t="n">
        <v>8468</v>
      </c>
      <c r="H81" s="15" t="n">
        <v>0</v>
      </c>
      <c r="I81" s="16" t="n">
        <v>8468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83172</v>
      </c>
      <c r="D82" s="14" t="n">
        <v>2142</v>
      </c>
      <c r="E82" s="14" t="n">
        <v>1346</v>
      </c>
      <c r="F82" s="14" t="n">
        <v>526</v>
      </c>
      <c r="G82" s="15" t="n">
        <v>86660</v>
      </c>
      <c r="H82" s="15" t="n">
        <v>164</v>
      </c>
      <c r="I82" s="16" t="n">
        <v>86496</v>
      </c>
    </row>
    <row r="83" customFormat="false" ht="14.25" hidden="false" customHeight="false" outlineLevel="0" collapsed="false">
      <c r="A83" s="12" t="n">
        <v>68</v>
      </c>
      <c r="B83" s="25" t="s">
        <v>102</v>
      </c>
      <c r="C83" s="15" t="n">
        <v>24210</v>
      </c>
      <c r="D83" s="15" t="n">
        <v>1186</v>
      </c>
      <c r="E83" s="15" t="n">
        <v>1388</v>
      </c>
      <c r="F83" s="15" t="n">
        <v>897</v>
      </c>
      <c r="G83" s="15" t="n">
        <v>26784</v>
      </c>
      <c r="H83" s="15" t="n">
        <v>0</v>
      </c>
      <c r="I83" s="16" t="n">
        <v>26784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612</v>
      </c>
      <c r="D84" s="14" t="n">
        <v>96</v>
      </c>
      <c r="E84" s="14" t="n">
        <v>108</v>
      </c>
      <c r="F84" s="14" t="n">
        <v>75</v>
      </c>
      <c r="G84" s="15" t="n">
        <v>7816</v>
      </c>
      <c r="H84" s="15" t="n">
        <v>6</v>
      </c>
      <c r="I84" s="16" t="n">
        <v>7810</v>
      </c>
    </row>
    <row r="85" customFormat="false" ht="14.25" hidden="false" customHeight="false" outlineLevel="0" collapsed="false">
      <c r="A85" s="12" t="n">
        <v>70</v>
      </c>
      <c r="B85" s="27" t="s">
        <v>104</v>
      </c>
      <c r="C85" s="14" t="n">
        <v>7199</v>
      </c>
      <c r="D85" s="14" t="n">
        <v>347</v>
      </c>
      <c r="E85" s="14" t="n">
        <v>235</v>
      </c>
      <c r="F85" s="14" t="n">
        <v>150</v>
      </c>
      <c r="G85" s="15" t="n">
        <v>7781</v>
      </c>
      <c r="H85" s="15" t="n">
        <v>41</v>
      </c>
      <c r="I85" s="16" t="n">
        <v>7740</v>
      </c>
    </row>
    <row r="86" customFormat="false" ht="14.25" hidden="false" customHeight="false" outlineLevel="0" collapsed="false">
      <c r="A86" s="12" t="n">
        <v>71</v>
      </c>
      <c r="B86" s="27" t="s">
        <v>105</v>
      </c>
      <c r="C86" s="14" t="n">
        <v>7851</v>
      </c>
      <c r="D86" s="14" t="n">
        <v>252</v>
      </c>
      <c r="E86" s="14" t="n">
        <v>443</v>
      </c>
      <c r="F86" s="14" t="n">
        <v>294</v>
      </c>
      <c r="G86" s="15" t="n">
        <v>8546</v>
      </c>
      <c r="H86" s="15" t="n">
        <v>14</v>
      </c>
      <c r="I86" s="16" t="n">
        <v>8532</v>
      </c>
    </row>
    <row r="87" s="21" customFormat="true" ht="15" hidden="false" customHeight="true" outlineLevel="0" collapsed="false">
      <c r="A87" s="18" t="s">
        <v>106</v>
      </c>
      <c r="B87" s="19" t="s">
        <v>107</v>
      </c>
      <c r="C87" s="20" t="n">
        <v>158742</v>
      </c>
      <c r="D87" s="20" t="n">
        <v>4977</v>
      </c>
      <c r="E87" s="20" t="n">
        <v>4936</v>
      </c>
      <c r="F87" s="20" t="n">
        <v>2952</v>
      </c>
      <c r="G87" s="20" t="n">
        <v>168655</v>
      </c>
      <c r="H87" s="20" t="n">
        <v>269</v>
      </c>
      <c r="I87" s="20" t="n">
        <v>168386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214891</v>
      </c>
      <c r="D88" s="14" t="n">
        <v>3899</v>
      </c>
      <c r="E88" s="14" t="n">
        <v>17474</v>
      </c>
      <c r="F88" s="14" t="n">
        <v>12524</v>
      </c>
      <c r="G88" s="15" t="n">
        <v>236264</v>
      </c>
      <c r="H88" s="15" t="n">
        <v>290</v>
      </c>
      <c r="I88" s="16" t="n">
        <v>235974</v>
      </c>
    </row>
    <row r="89" customFormat="false" ht="14.25" hidden="false" customHeight="false" outlineLevel="0" collapsed="false">
      <c r="A89" s="12" t="n">
        <v>73</v>
      </c>
      <c r="B89" s="25" t="s">
        <v>109</v>
      </c>
      <c r="C89" s="14" t="n">
        <v>8108</v>
      </c>
      <c r="D89" s="14" t="n">
        <v>146</v>
      </c>
      <c r="E89" s="14" t="n">
        <v>336</v>
      </c>
      <c r="F89" s="14" t="n">
        <v>264</v>
      </c>
      <c r="G89" s="15" t="n">
        <v>8590</v>
      </c>
      <c r="H89" s="15" t="n">
        <v>37</v>
      </c>
      <c r="I89" s="16" t="n">
        <v>8553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9719</v>
      </c>
      <c r="D90" s="14" t="n">
        <v>401</v>
      </c>
      <c r="E90" s="14" t="n">
        <v>679</v>
      </c>
      <c r="F90" s="14" t="n">
        <v>197</v>
      </c>
      <c r="G90" s="15" t="n">
        <v>10799</v>
      </c>
      <c r="H90" s="15" t="n">
        <v>5</v>
      </c>
      <c r="I90" s="16" t="n">
        <v>10794</v>
      </c>
    </row>
    <row r="91" customFormat="false" ht="14.25" hidden="false" customHeight="false" outlineLevel="0" collapsed="false">
      <c r="A91" s="12" t="n">
        <v>75</v>
      </c>
      <c r="B91" s="17" t="s">
        <v>111</v>
      </c>
      <c r="C91" s="14" t="n">
        <v>7325</v>
      </c>
      <c r="D91" s="14" t="n">
        <v>106</v>
      </c>
      <c r="E91" s="14" t="n">
        <v>424</v>
      </c>
      <c r="F91" s="14" t="n">
        <v>171</v>
      </c>
      <c r="G91" s="15" t="n">
        <v>7855</v>
      </c>
      <c r="H91" s="15" t="n">
        <v>68</v>
      </c>
      <c r="I91" s="16" t="n">
        <v>7787</v>
      </c>
    </row>
    <row r="92" customFormat="false" ht="14.25" hidden="false" customHeight="false" outlineLevel="0" collapsed="false">
      <c r="A92" s="12" t="n">
        <v>76</v>
      </c>
      <c r="B92" s="25" t="s">
        <v>112</v>
      </c>
      <c r="C92" s="14" t="n">
        <v>4910</v>
      </c>
      <c r="D92" s="14" t="n">
        <v>221</v>
      </c>
      <c r="E92" s="14" t="n">
        <v>386</v>
      </c>
      <c r="F92" s="14" t="n">
        <v>306</v>
      </c>
      <c r="G92" s="15" t="n">
        <v>5517</v>
      </c>
      <c r="H92" s="15" t="n">
        <v>19</v>
      </c>
      <c r="I92" s="16" t="n">
        <v>5498</v>
      </c>
    </row>
    <row r="93" customFormat="false" ht="14.25" hidden="false" customHeight="false" outlineLevel="0" collapsed="false">
      <c r="A93" s="12" t="n">
        <v>77</v>
      </c>
      <c r="B93" s="23" t="s">
        <v>113</v>
      </c>
      <c r="C93" s="14" t="n">
        <v>23845</v>
      </c>
      <c r="D93" s="14" t="n">
        <v>681</v>
      </c>
      <c r="E93" s="14" t="n">
        <v>773</v>
      </c>
      <c r="F93" s="14" t="n">
        <v>267</v>
      </c>
      <c r="G93" s="15" t="n">
        <v>25299</v>
      </c>
      <c r="H93" s="15" t="n">
        <v>41</v>
      </c>
      <c r="I93" s="16" t="n">
        <v>25258</v>
      </c>
    </row>
    <row r="94" customFormat="false" ht="14.25" hidden="false" customHeight="false" outlineLevel="0" collapsed="false">
      <c r="A94" s="12" t="n">
        <v>78</v>
      </c>
      <c r="B94" s="23" t="s">
        <v>114</v>
      </c>
      <c r="C94" s="15" t="n">
        <v>45212</v>
      </c>
      <c r="D94" s="15" t="n">
        <v>1113</v>
      </c>
      <c r="E94" s="15" t="n">
        <v>2990</v>
      </c>
      <c r="F94" s="15" t="n">
        <v>1456</v>
      </c>
      <c r="G94" s="15" t="n">
        <v>49315</v>
      </c>
      <c r="H94" s="15" t="n">
        <v>42</v>
      </c>
      <c r="I94" s="16" t="n">
        <v>49273</v>
      </c>
    </row>
    <row r="95" s="21" customFormat="true" ht="15" hidden="false" customHeight="true" outlineLevel="0" collapsed="false">
      <c r="A95" s="18" t="s">
        <v>115</v>
      </c>
      <c r="B95" s="19" t="s">
        <v>116</v>
      </c>
      <c r="C95" s="20" t="n">
        <v>314010</v>
      </c>
      <c r="D95" s="20" t="n">
        <v>6567</v>
      </c>
      <c r="E95" s="20" t="n">
        <v>23062</v>
      </c>
      <c r="F95" s="20" t="n">
        <v>15185</v>
      </c>
      <c r="G95" s="20" t="n">
        <v>343639</v>
      </c>
      <c r="H95" s="20" t="n">
        <v>502</v>
      </c>
      <c r="I95" s="20" t="n">
        <v>343137</v>
      </c>
    </row>
    <row r="96" customFormat="false" ht="14.25" hidden="false" customHeight="false" outlineLevel="0" collapsed="false">
      <c r="A96" s="12" t="n">
        <v>79</v>
      </c>
      <c r="B96" s="13" t="s">
        <v>117</v>
      </c>
      <c r="C96" s="14" t="n">
        <v>17976</v>
      </c>
      <c r="D96" s="14" t="n">
        <v>622</v>
      </c>
      <c r="E96" s="14" t="n">
        <v>1025</v>
      </c>
      <c r="F96" s="14" t="n">
        <v>589</v>
      </c>
      <c r="G96" s="15" t="n">
        <v>19623</v>
      </c>
      <c r="H96" s="15" t="n">
        <v>21</v>
      </c>
      <c r="I96" s="16" t="n">
        <v>19602</v>
      </c>
    </row>
    <row r="97" customFormat="false" ht="14.25" hidden="false" customHeight="false" outlineLevel="0" collapsed="false">
      <c r="A97" s="12" t="n">
        <v>80</v>
      </c>
      <c r="B97" s="13" t="s">
        <v>118</v>
      </c>
      <c r="C97" s="14" t="n">
        <v>22850</v>
      </c>
      <c r="D97" s="14" t="n">
        <v>482</v>
      </c>
      <c r="E97" s="14" t="n">
        <v>1007</v>
      </c>
      <c r="F97" s="14" t="n">
        <v>721</v>
      </c>
      <c r="G97" s="15" t="n">
        <v>24339</v>
      </c>
      <c r="H97" s="15" t="n">
        <v>0</v>
      </c>
      <c r="I97" s="16" t="n">
        <v>24339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3424</v>
      </c>
      <c r="D98" s="14" t="n">
        <v>365</v>
      </c>
      <c r="E98" s="14" t="n">
        <v>182</v>
      </c>
      <c r="F98" s="14" t="n">
        <v>84</v>
      </c>
      <c r="G98" s="15" t="n">
        <v>3971</v>
      </c>
      <c r="H98" s="15" t="n">
        <v>0</v>
      </c>
      <c r="I98" s="16" t="n">
        <v>3971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0812</v>
      </c>
      <c r="D99" s="14" t="n">
        <v>393</v>
      </c>
      <c r="E99" s="14" t="n">
        <v>536</v>
      </c>
      <c r="F99" s="14" t="n">
        <v>175</v>
      </c>
      <c r="G99" s="15" t="n">
        <v>21741</v>
      </c>
      <c r="H99" s="15" t="n">
        <v>41</v>
      </c>
      <c r="I99" s="16" t="n">
        <v>21700</v>
      </c>
    </row>
    <row r="100" customFormat="false" ht="14.25" hidden="false" customHeight="false" outlineLevel="0" collapsed="false">
      <c r="A100" s="12" t="n">
        <v>83</v>
      </c>
      <c r="B100" s="17" t="s">
        <v>121</v>
      </c>
      <c r="C100" s="14" t="n">
        <v>89992</v>
      </c>
      <c r="D100" s="14" t="n">
        <v>1898</v>
      </c>
      <c r="E100" s="14" t="n">
        <v>3367</v>
      </c>
      <c r="F100" s="14" t="n">
        <v>1571</v>
      </c>
      <c r="G100" s="15" t="n">
        <v>95257</v>
      </c>
      <c r="H100" s="15" t="n">
        <v>135</v>
      </c>
      <c r="I100" s="16" t="n">
        <v>95122</v>
      </c>
    </row>
    <row r="101" customFormat="false" ht="14.25" hidden="false" customHeight="false" outlineLevel="0" collapsed="false">
      <c r="A101" s="12" t="n">
        <v>84</v>
      </c>
      <c r="B101" s="17" t="s">
        <v>122</v>
      </c>
      <c r="C101" s="14" t="n">
        <v>38215</v>
      </c>
      <c r="D101" s="14" t="n">
        <v>905</v>
      </c>
      <c r="E101" s="14" t="n">
        <v>1304</v>
      </c>
      <c r="F101" s="14" t="n">
        <v>851</v>
      </c>
      <c r="G101" s="15" t="n">
        <v>40424</v>
      </c>
      <c r="H101" s="15" t="n">
        <v>2</v>
      </c>
      <c r="I101" s="16" t="n">
        <v>40422</v>
      </c>
    </row>
    <row r="102" s="21" customFormat="true" ht="15" hidden="false" customHeight="true" outlineLevel="0" collapsed="false">
      <c r="A102" s="18" t="s">
        <v>123</v>
      </c>
      <c r="B102" s="19" t="s">
        <v>124</v>
      </c>
      <c r="C102" s="20" t="n">
        <v>193269</v>
      </c>
      <c r="D102" s="20" t="n">
        <v>4665</v>
      </c>
      <c r="E102" s="20" t="n">
        <v>7421</v>
      </c>
      <c r="F102" s="20" t="n">
        <v>3991</v>
      </c>
      <c r="G102" s="20" t="n">
        <v>205355</v>
      </c>
      <c r="H102" s="20" t="n">
        <v>199</v>
      </c>
      <c r="I102" s="20" t="n">
        <v>205156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10931</v>
      </c>
      <c r="D103" s="14" t="n">
        <v>178</v>
      </c>
      <c r="E103" s="14" t="n">
        <v>575</v>
      </c>
      <c r="F103" s="14" t="n">
        <v>379</v>
      </c>
      <c r="G103" s="15" t="n">
        <v>11684</v>
      </c>
      <c r="H103" s="15" t="n">
        <v>0</v>
      </c>
      <c r="I103" s="16" t="n">
        <v>11684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48696</v>
      </c>
      <c r="D104" s="14" t="n">
        <v>815</v>
      </c>
      <c r="E104" s="14" t="n">
        <v>1775</v>
      </c>
      <c r="F104" s="14" t="n">
        <v>1598</v>
      </c>
      <c r="G104" s="15" t="n">
        <v>51286</v>
      </c>
      <c r="H104" s="15" t="n">
        <v>46</v>
      </c>
      <c r="I104" s="16" t="n">
        <v>51240</v>
      </c>
    </row>
    <row r="105" customFormat="false" ht="14.25" hidden="false" customHeight="false" outlineLevel="0" collapsed="false">
      <c r="A105" s="12" t="n">
        <v>87</v>
      </c>
      <c r="B105" s="23" t="s">
        <v>127</v>
      </c>
      <c r="C105" s="14" t="n">
        <v>21696</v>
      </c>
      <c r="D105" s="14" t="n">
        <v>127</v>
      </c>
      <c r="E105" s="14" t="n">
        <v>1139</v>
      </c>
      <c r="F105" s="14" t="n">
        <v>879</v>
      </c>
      <c r="G105" s="15" t="n">
        <v>22962</v>
      </c>
      <c r="H105" s="15" t="n">
        <v>5</v>
      </c>
      <c r="I105" s="16" t="n">
        <v>22957</v>
      </c>
    </row>
    <row r="106" customFormat="false" ht="14.25" hidden="false" customHeight="false" outlineLevel="0" collapsed="false">
      <c r="A106" s="12" t="n">
        <v>88</v>
      </c>
      <c r="B106" s="23" t="s">
        <v>128</v>
      </c>
      <c r="C106" s="14" t="n">
        <v>13651</v>
      </c>
      <c r="D106" s="14" t="n">
        <v>84</v>
      </c>
      <c r="E106" s="14" t="n">
        <v>514</v>
      </c>
      <c r="F106" s="14" t="n">
        <v>113</v>
      </c>
      <c r="G106" s="15" t="n">
        <v>14249</v>
      </c>
      <c r="H106" s="15" t="n">
        <v>2</v>
      </c>
      <c r="I106" s="16" t="n">
        <v>14247</v>
      </c>
    </row>
    <row r="107" s="21" customFormat="true" ht="15" hidden="false" customHeight="true" outlineLevel="0" collapsed="false">
      <c r="A107" s="18" t="s">
        <v>129</v>
      </c>
      <c r="B107" s="19" t="s">
        <v>130</v>
      </c>
      <c r="C107" s="20" t="n">
        <v>94974</v>
      </c>
      <c r="D107" s="20" t="n">
        <v>1204</v>
      </c>
      <c r="E107" s="20" t="n">
        <v>4003</v>
      </c>
      <c r="F107" s="20" t="n">
        <v>2969</v>
      </c>
      <c r="G107" s="20" t="n">
        <v>100181</v>
      </c>
      <c r="H107" s="20" t="n">
        <v>53</v>
      </c>
      <c r="I107" s="20" t="n">
        <v>100128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8628</v>
      </c>
      <c r="D108" s="14" t="n">
        <v>116</v>
      </c>
      <c r="E108" s="14" t="n">
        <v>729</v>
      </c>
      <c r="F108" s="14" t="n">
        <v>580</v>
      </c>
      <c r="G108" s="15" t="n">
        <v>9473</v>
      </c>
      <c r="H108" s="15" t="n">
        <v>2</v>
      </c>
      <c r="I108" s="16" t="n">
        <v>9471</v>
      </c>
    </row>
    <row r="109" customFormat="false" ht="14.25" hidden="false" customHeight="false" outlineLevel="0" collapsed="false">
      <c r="A109" s="12" t="n">
        <v>90</v>
      </c>
      <c r="B109" s="25" t="s">
        <v>132</v>
      </c>
      <c r="C109" s="14" t="n">
        <v>23760</v>
      </c>
      <c r="D109" s="14" t="n">
        <v>340</v>
      </c>
      <c r="E109" s="14" t="n">
        <v>794</v>
      </c>
      <c r="F109" s="14" t="n">
        <v>466</v>
      </c>
      <c r="G109" s="15" t="n">
        <v>24894</v>
      </c>
      <c r="H109" s="15" t="n">
        <v>74</v>
      </c>
      <c r="I109" s="16" t="n">
        <v>24820</v>
      </c>
    </row>
    <row r="110" customFormat="false" ht="14.25" hidden="false" customHeight="false" outlineLevel="0" collapsed="false">
      <c r="A110" s="12" t="n">
        <v>91</v>
      </c>
      <c r="B110" s="25" t="s">
        <v>133</v>
      </c>
      <c r="C110" s="14" t="n">
        <v>49944</v>
      </c>
      <c r="D110" s="14" t="n">
        <v>1202</v>
      </c>
      <c r="E110" s="14" t="n">
        <v>3012</v>
      </c>
      <c r="F110" s="14" t="n">
        <v>1962</v>
      </c>
      <c r="G110" s="15" t="n">
        <v>54158</v>
      </c>
      <c r="H110" s="15" t="n">
        <v>94</v>
      </c>
      <c r="I110" s="16" t="n">
        <v>54064</v>
      </c>
    </row>
    <row r="111" s="21" customFormat="true" ht="15" hidden="false" customHeight="true" outlineLevel="0" collapsed="false">
      <c r="A111" s="18" t="s">
        <v>134</v>
      </c>
      <c r="B111" s="19" t="s">
        <v>135</v>
      </c>
      <c r="C111" s="20" t="n">
        <v>82332</v>
      </c>
      <c r="D111" s="20" t="n">
        <v>1658</v>
      </c>
      <c r="E111" s="20" t="n">
        <v>4535</v>
      </c>
      <c r="F111" s="20" t="n">
        <v>3008</v>
      </c>
      <c r="G111" s="20" t="n">
        <v>88525</v>
      </c>
      <c r="H111" s="20" t="n">
        <v>170</v>
      </c>
      <c r="I111" s="20" t="n">
        <v>88355</v>
      </c>
    </row>
    <row r="112" customFormat="false" ht="14.25" hidden="false" customHeight="false" outlineLevel="0" collapsed="false">
      <c r="A112" s="12" t="n">
        <v>92</v>
      </c>
      <c r="B112" s="23" t="s">
        <v>136</v>
      </c>
      <c r="C112" s="14" t="n">
        <v>261579</v>
      </c>
      <c r="D112" s="14" t="n">
        <v>3869</v>
      </c>
      <c r="E112" s="14" t="n">
        <v>13344</v>
      </c>
      <c r="F112" s="14" t="n">
        <v>10604</v>
      </c>
      <c r="G112" s="15" t="n">
        <v>278792</v>
      </c>
      <c r="H112" s="15" t="n">
        <v>593</v>
      </c>
      <c r="I112" s="16" t="n">
        <v>278199</v>
      </c>
    </row>
    <row r="113" s="21" customFormat="true" ht="15" hidden="false" customHeight="true" outlineLevel="0" collapsed="false">
      <c r="A113" s="18" t="s">
        <v>137</v>
      </c>
      <c r="B113" s="19" t="s">
        <v>138</v>
      </c>
      <c r="C113" s="20" t="n">
        <v>261579</v>
      </c>
      <c r="D113" s="20" t="n">
        <v>3869</v>
      </c>
      <c r="E113" s="20" t="n">
        <v>13344</v>
      </c>
      <c r="F113" s="20" t="n">
        <v>10604</v>
      </c>
      <c r="G113" s="20" t="n">
        <v>278792</v>
      </c>
      <c r="H113" s="20" t="n">
        <v>593</v>
      </c>
      <c r="I113" s="20" t="n">
        <v>278199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16674</v>
      </c>
      <c r="D114" s="15" t="n">
        <v>1937</v>
      </c>
      <c r="E114" s="15" t="n">
        <v>11718</v>
      </c>
      <c r="F114" s="15" t="n">
        <v>9507</v>
      </c>
      <c r="G114" s="15" t="n">
        <v>130329</v>
      </c>
      <c r="H114" s="15" t="n">
        <v>294</v>
      </c>
      <c r="I114" s="16" t="n">
        <v>130035</v>
      </c>
    </row>
    <row r="115" customFormat="false" ht="14.25" hidden="false" customHeight="false" outlineLevel="0" collapsed="false">
      <c r="A115" s="12" t="n">
        <v>94</v>
      </c>
      <c r="B115" s="23" t="s">
        <v>140</v>
      </c>
      <c r="C115" s="15" t="n">
        <v>17605</v>
      </c>
      <c r="D115" s="15" t="n">
        <v>1737</v>
      </c>
      <c r="E115" s="15" t="n">
        <v>1035</v>
      </c>
      <c r="F115" s="15" t="n">
        <v>544</v>
      </c>
      <c r="G115" s="15" t="n">
        <v>20377</v>
      </c>
      <c r="H115" s="15" t="n">
        <v>85</v>
      </c>
      <c r="I115" s="16" t="n">
        <v>20292</v>
      </c>
    </row>
    <row r="116" customFormat="false" ht="14.25" hidden="false" customHeight="false" outlineLevel="0" collapsed="false">
      <c r="A116" s="12" t="n">
        <v>95</v>
      </c>
      <c r="B116" s="23" t="s">
        <v>141</v>
      </c>
      <c r="C116" s="15" t="n">
        <v>13202</v>
      </c>
      <c r="D116" s="15" t="n">
        <v>302</v>
      </c>
      <c r="E116" s="15" t="n">
        <v>1670</v>
      </c>
      <c r="F116" s="15" t="n">
        <v>1149</v>
      </c>
      <c r="G116" s="15" t="n">
        <v>15174</v>
      </c>
      <c r="H116" s="15" t="n">
        <v>0</v>
      </c>
      <c r="I116" s="16" t="n">
        <v>15174</v>
      </c>
    </row>
    <row r="117" customFormat="false" ht="14.25" hidden="false" customHeight="false" outlineLevel="0" collapsed="false">
      <c r="A117" s="12" t="n">
        <v>96</v>
      </c>
      <c r="B117" s="17" t="s">
        <v>142</v>
      </c>
      <c r="C117" s="15" t="n">
        <v>40134</v>
      </c>
      <c r="D117" s="15" t="n">
        <v>1121</v>
      </c>
      <c r="E117" s="15" t="n">
        <v>2538</v>
      </c>
      <c r="F117" s="15" t="n">
        <v>1362</v>
      </c>
      <c r="G117" s="15" t="n">
        <v>43793</v>
      </c>
      <c r="H117" s="15" t="n">
        <v>184</v>
      </c>
      <c r="I117" s="16" t="n">
        <v>43609</v>
      </c>
    </row>
    <row r="118" s="21" customFormat="true" ht="15" hidden="false" customHeight="true" outlineLevel="0" collapsed="false">
      <c r="A118" s="18" t="s">
        <v>143</v>
      </c>
      <c r="B118" s="19" t="s">
        <v>144</v>
      </c>
      <c r="C118" s="20" t="n">
        <v>187615</v>
      </c>
      <c r="D118" s="20" t="n">
        <v>5097</v>
      </c>
      <c r="E118" s="20" t="n">
        <v>16961</v>
      </c>
      <c r="F118" s="20" t="n">
        <v>12562</v>
      </c>
      <c r="G118" s="20" t="n">
        <v>209673</v>
      </c>
      <c r="H118" s="20" t="n">
        <v>563</v>
      </c>
      <c r="I118" s="20" t="n">
        <v>209110</v>
      </c>
    </row>
    <row r="119" customFormat="false" ht="14.25" hidden="false" customHeight="false" outlineLevel="0" collapsed="false">
      <c r="A119" s="12" t="n">
        <v>97</v>
      </c>
      <c r="B119" s="13" t="s">
        <v>145</v>
      </c>
      <c r="C119" s="14" t="n">
        <v>18863</v>
      </c>
      <c r="D119" s="14" t="n">
        <v>724</v>
      </c>
      <c r="E119" s="14" t="n">
        <v>1087</v>
      </c>
      <c r="F119" s="14" t="n">
        <v>680</v>
      </c>
      <c r="G119" s="15" t="n">
        <v>20674</v>
      </c>
      <c r="H119" s="15" t="n">
        <v>80</v>
      </c>
      <c r="I119" s="16" t="n">
        <v>20594</v>
      </c>
    </row>
    <row r="120" customFormat="false" ht="14.25" hidden="false" customHeight="false" outlineLevel="0" collapsed="false">
      <c r="A120" s="12" t="n">
        <v>98</v>
      </c>
      <c r="B120" s="17" t="s">
        <v>146</v>
      </c>
      <c r="C120" s="14" t="n">
        <v>26813</v>
      </c>
      <c r="D120" s="14" t="n">
        <v>944</v>
      </c>
      <c r="E120" s="14" t="n">
        <v>1520</v>
      </c>
      <c r="F120" s="14" t="n">
        <v>727</v>
      </c>
      <c r="G120" s="15" t="n">
        <v>29277</v>
      </c>
      <c r="H120" s="15" t="n">
        <v>0</v>
      </c>
      <c r="I120" s="16" t="n">
        <v>29277</v>
      </c>
    </row>
    <row r="121" customFormat="false" ht="14.25" hidden="false" customHeight="false" outlineLevel="0" collapsed="false">
      <c r="A121" s="12" t="n">
        <v>99</v>
      </c>
      <c r="B121" s="17" t="s">
        <v>147</v>
      </c>
      <c r="C121" s="15" t="n">
        <v>131044</v>
      </c>
      <c r="D121" s="15" t="n">
        <v>2238</v>
      </c>
      <c r="E121" s="15" t="n">
        <v>7118</v>
      </c>
      <c r="F121" s="15" t="n">
        <v>4599</v>
      </c>
      <c r="G121" s="15" t="n">
        <v>140400</v>
      </c>
      <c r="H121" s="15" t="n">
        <v>554</v>
      </c>
      <c r="I121" s="16" t="n">
        <v>139846</v>
      </c>
    </row>
    <row r="122" s="21" customFormat="true" ht="15" hidden="false" customHeight="true" outlineLevel="0" collapsed="false">
      <c r="A122" s="18" t="s">
        <v>148</v>
      </c>
      <c r="B122" s="19" t="s">
        <v>149</v>
      </c>
      <c r="C122" s="20" t="n">
        <v>176720</v>
      </c>
      <c r="D122" s="20" t="n">
        <v>3906</v>
      </c>
      <c r="E122" s="20" t="n">
        <v>9725</v>
      </c>
      <c r="F122" s="20" t="n">
        <v>6006</v>
      </c>
      <c r="G122" s="20" t="n">
        <v>190351</v>
      </c>
      <c r="H122" s="20" t="n">
        <v>634</v>
      </c>
      <c r="I122" s="20" t="n">
        <v>189717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26566</v>
      </c>
      <c r="D123" s="14" t="n">
        <v>408</v>
      </c>
      <c r="E123" s="14" t="n">
        <v>1992</v>
      </c>
      <c r="F123" s="14" t="n">
        <v>1318</v>
      </c>
      <c r="G123" s="15" t="n">
        <v>28966</v>
      </c>
      <c r="H123" s="15" t="n">
        <v>29</v>
      </c>
      <c r="I123" s="16" t="n">
        <v>28937</v>
      </c>
    </row>
    <row r="124" customFormat="false" ht="14.25" hidden="false" customHeight="false" outlineLevel="0" collapsed="false">
      <c r="A124" s="12" t="n">
        <v>101</v>
      </c>
      <c r="B124" s="13" t="s">
        <v>151</v>
      </c>
      <c r="C124" s="14" t="n">
        <v>20058</v>
      </c>
      <c r="D124" s="14" t="n">
        <v>632</v>
      </c>
      <c r="E124" s="14" t="n">
        <v>930</v>
      </c>
      <c r="F124" s="14" t="n">
        <v>428</v>
      </c>
      <c r="G124" s="15" t="n">
        <v>21620</v>
      </c>
      <c r="H124" s="15" t="n">
        <v>0</v>
      </c>
      <c r="I124" s="16" t="n">
        <v>21620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11118</v>
      </c>
      <c r="D125" s="14" t="n">
        <v>420</v>
      </c>
      <c r="E125" s="14" t="n">
        <v>509</v>
      </c>
      <c r="F125" s="14" t="n">
        <v>280</v>
      </c>
      <c r="G125" s="15" t="n">
        <v>12047</v>
      </c>
      <c r="H125" s="15" t="n">
        <v>1</v>
      </c>
      <c r="I125" s="16" t="n">
        <v>12046</v>
      </c>
    </row>
    <row r="126" customFormat="false" ht="14.25" hidden="false" customHeight="false" outlineLevel="0" collapsed="false">
      <c r="A126" s="12" t="n">
        <v>103</v>
      </c>
      <c r="B126" s="17" t="s">
        <v>153</v>
      </c>
      <c r="C126" s="14" t="n">
        <v>7557</v>
      </c>
      <c r="D126" s="14" t="n">
        <v>293</v>
      </c>
      <c r="E126" s="14" t="n">
        <v>247</v>
      </c>
      <c r="F126" s="14" t="n">
        <v>87</v>
      </c>
      <c r="G126" s="15" t="n">
        <v>8097</v>
      </c>
      <c r="H126" s="15" t="n">
        <v>0</v>
      </c>
      <c r="I126" s="16" t="n">
        <v>8097</v>
      </c>
    </row>
    <row r="127" customFormat="false" ht="14.25" hidden="false" customHeight="false" outlineLevel="0" collapsed="false">
      <c r="A127" s="12" t="n">
        <v>104</v>
      </c>
      <c r="B127" s="25" t="s">
        <v>154</v>
      </c>
      <c r="C127" s="14" t="n">
        <v>110155</v>
      </c>
      <c r="D127" s="14" t="n">
        <v>1950</v>
      </c>
      <c r="E127" s="14" t="n">
        <v>5639</v>
      </c>
      <c r="F127" s="14" t="n">
        <v>2379</v>
      </c>
      <c r="G127" s="15" t="n">
        <v>117744</v>
      </c>
      <c r="H127" s="15" t="n">
        <v>519</v>
      </c>
      <c r="I127" s="16" t="n">
        <v>117225</v>
      </c>
    </row>
    <row r="128" customFormat="false" ht="14.25" hidden="false" customHeight="false" outlineLevel="0" collapsed="false">
      <c r="A128" s="12" t="n">
        <v>105</v>
      </c>
      <c r="B128" s="13" t="s">
        <v>155</v>
      </c>
      <c r="C128" s="14" t="n">
        <v>11261</v>
      </c>
      <c r="D128" s="14" t="n">
        <v>425</v>
      </c>
      <c r="E128" s="14" t="n">
        <v>380</v>
      </c>
      <c r="F128" s="14" t="n">
        <v>345</v>
      </c>
      <c r="G128" s="15" t="n">
        <v>12066</v>
      </c>
      <c r="H128" s="15" t="n">
        <v>10</v>
      </c>
      <c r="I128" s="16" t="n">
        <v>12056</v>
      </c>
    </row>
    <row r="129" s="21" customFormat="true" ht="15" hidden="false" customHeight="true" outlineLevel="0" collapsed="false">
      <c r="A129" s="18" t="s">
        <v>156</v>
      </c>
      <c r="B129" s="19" t="s">
        <v>157</v>
      </c>
      <c r="C129" s="20" t="n">
        <v>186715</v>
      </c>
      <c r="D129" s="20" t="n">
        <v>4128</v>
      </c>
      <c r="E129" s="20" t="n">
        <v>9697</v>
      </c>
      <c r="F129" s="20" t="n">
        <v>4837</v>
      </c>
      <c r="G129" s="20" t="n">
        <v>200540</v>
      </c>
      <c r="H129" s="20" t="n">
        <v>559</v>
      </c>
      <c r="I129" s="20" t="n">
        <v>19998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8475</v>
      </c>
      <c r="D130" s="14" t="n">
        <v>663</v>
      </c>
      <c r="E130" s="14" t="n">
        <v>581</v>
      </c>
      <c r="F130" s="14" t="n">
        <v>342</v>
      </c>
      <c r="G130" s="15" t="n">
        <v>9719</v>
      </c>
      <c r="H130" s="15" t="n">
        <v>4</v>
      </c>
      <c r="I130" s="16" t="n">
        <v>9715</v>
      </c>
    </row>
    <row r="131" customFormat="false" ht="14.25" hidden="false" customHeight="false" outlineLevel="0" collapsed="false">
      <c r="A131" s="12" t="n">
        <v>107</v>
      </c>
      <c r="B131" s="17" t="s">
        <v>159</v>
      </c>
      <c r="C131" s="14" t="n">
        <v>12838</v>
      </c>
      <c r="D131" s="14" t="n">
        <v>574</v>
      </c>
      <c r="E131" s="14" t="n">
        <v>553</v>
      </c>
      <c r="F131" s="14" t="n">
        <v>490</v>
      </c>
      <c r="G131" s="15" t="n">
        <v>13965</v>
      </c>
      <c r="H131" s="15" t="n">
        <v>0</v>
      </c>
      <c r="I131" s="16" t="n">
        <v>1396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7132</v>
      </c>
      <c r="D132" s="14" t="n">
        <v>521</v>
      </c>
      <c r="E132" s="14" t="n">
        <v>428</v>
      </c>
      <c r="F132" s="14" t="n">
        <v>247</v>
      </c>
      <c r="G132" s="15" t="n">
        <v>8081</v>
      </c>
      <c r="H132" s="15" t="n">
        <v>0</v>
      </c>
      <c r="I132" s="16" t="n">
        <v>8081</v>
      </c>
    </row>
    <row r="133" customFormat="false" ht="14.25" hidden="false" customHeight="false" outlineLevel="0" collapsed="false">
      <c r="A133" s="12" t="n">
        <v>109</v>
      </c>
      <c r="B133" s="25" t="s">
        <v>161</v>
      </c>
      <c r="C133" s="14" t="n">
        <v>10556</v>
      </c>
      <c r="D133" s="14" t="n">
        <v>147</v>
      </c>
      <c r="E133" s="14" t="n">
        <v>638</v>
      </c>
      <c r="F133" s="14" t="n">
        <v>451</v>
      </c>
      <c r="G133" s="15" t="n">
        <v>11341</v>
      </c>
      <c r="H133" s="15" t="n">
        <v>0</v>
      </c>
      <c r="I133" s="16" t="n">
        <v>11341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259530</v>
      </c>
      <c r="D134" s="14" t="n">
        <v>4871</v>
      </c>
      <c r="E134" s="14" t="n">
        <v>10647</v>
      </c>
      <c r="F134" s="14" t="n">
        <v>6153</v>
      </c>
      <c r="G134" s="15" t="n">
        <v>275048</v>
      </c>
      <c r="H134" s="15" t="n">
        <v>850</v>
      </c>
      <c r="I134" s="16" t="n">
        <v>274198</v>
      </c>
    </row>
    <row r="135" customFormat="false" ht="14.25" hidden="false" customHeight="false" outlineLevel="0" collapsed="false">
      <c r="A135" s="12" t="n">
        <v>111</v>
      </c>
      <c r="B135" s="17" t="s">
        <v>163</v>
      </c>
      <c r="C135" s="14" t="n">
        <v>9094</v>
      </c>
      <c r="D135" s="14" t="n">
        <v>815</v>
      </c>
      <c r="E135" s="14" t="n">
        <v>606</v>
      </c>
      <c r="F135" s="14" t="n">
        <v>480</v>
      </c>
      <c r="G135" s="15" t="n">
        <v>10515</v>
      </c>
      <c r="H135" s="15" t="n">
        <v>1</v>
      </c>
      <c r="I135" s="16" t="n">
        <v>10514</v>
      </c>
    </row>
    <row r="136" customFormat="false" ht="14.25" hidden="false" customHeight="false" outlineLevel="0" collapsed="false">
      <c r="A136" s="12" t="n">
        <v>112</v>
      </c>
      <c r="B136" s="17" t="s">
        <v>164</v>
      </c>
      <c r="C136" s="14" t="n">
        <v>7185</v>
      </c>
      <c r="D136" s="14" t="n">
        <v>419</v>
      </c>
      <c r="E136" s="14" t="n">
        <v>325</v>
      </c>
      <c r="F136" s="14" t="n">
        <v>208</v>
      </c>
      <c r="G136" s="15" t="n">
        <v>7929</v>
      </c>
      <c r="H136" s="15" t="n">
        <v>0</v>
      </c>
      <c r="I136" s="16" t="n">
        <v>7929</v>
      </c>
    </row>
    <row r="137" customFormat="false" ht="14.25" hidden="false" customHeight="false" outlineLevel="0" collapsed="false">
      <c r="A137" s="12" t="n">
        <v>113</v>
      </c>
      <c r="B137" s="23" t="s">
        <v>165</v>
      </c>
      <c r="C137" s="15" t="n">
        <v>40681</v>
      </c>
      <c r="D137" s="15" t="n">
        <v>2010</v>
      </c>
      <c r="E137" s="15" t="n">
        <v>2251</v>
      </c>
      <c r="F137" s="15" t="n">
        <v>1213</v>
      </c>
      <c r="G137" s="15" t="n">
        <v>44942</v>
      </c>
      <c r="H137" s="15" t="n">
        <v>138</v>
      </c>
      <c r="I137" s="16" t="n">
        <v>44804</v>
      </c>
    </row>
    <row r="138" s="21" customFormat="true" ht="15" hidden="false" customHeight="true" outlineLevel="0" collapsed="false">
      <c r="A138" s="18" t="s">
        <v>166</v>
      </c>
      <c r="B138" s="19" t="s">
        <v>167</v>
      </c>
      <c r="C138" s="20" t="n">
        <v>355491</v>
      </c>
      <c r="D138" s="20" t="n">
        <v>10020</v>
      </c>
      <c r="E138" s="20" t="n">
        <v>16029</v>
      </c>
      <c r="F138" s="20" t="n">
        <v>9584</v>
      </c>
      <c r="G138" s="20" t="n">
        <v>381540</v>
      </c>
      <c r="H138" s="20" t="n">
        <v>993</v>
      </c>
      <c r="I138" s="20" t="n">
        <v>380547</v>
      </c>
    </row>
    <row r="139" customFormat="false" ht="14.25" hidden="false" customHeight="false" outlineLevel="0" collapsed="false">
      <c r="A139" s="12" t="n">
        <v>114</v>
      </c>
      <c r="B139" s="13" t="s">
        <v>168</v>
      </c>
      <c r="C139" s="14" t="n">
        <v>22906</v>
      </c>
      <c r="D139" s="14" t="n">
        <v>1297</v>
      </c>
      <c r="E139" s="14" t="n">
        <v>1881</v>
      </c>
      <c r="F139" s="14" t="n">
        <v>810</v>
      </c>
      <c r="G139" s="15" t="n">
        <v>26084</v>
      </c>
      <c r="H139" s="15" t="n">
        <v>48</v>
      </c>
      <c r="I139" s="16" t="n">
        <v>26036</v>
      </c>
    </row>
    <row r="140" customFormat="false" ht="14.25" hidden="false" customHeight="false" outlineLevel="0" collapsed="false">
      <c r="A140" s="12" t="n">
        <v>115</v>
      </c>
      <c r="B140" s="22" t="s">
        <v>169</v>
      </c>
      <c r="C140" s="14" t="n">
        <v>8344</v>
      </c>
      <c r="D140" s="14" t="n">
        <v>164</v>
      </c>
      <c r="E140" s="14" t="n">
        <v>554</v>
      </c>
      <c r="F140" s="14" t="n">
        <v>402</v>
      </c>
      <c r="G140" s="15" t="n">
        <v>9062</v>
      </c>
      <c r="H140" s="15" t="n">
        <v>1</v>
      </c>
      <c r="I140" s="16" t="n">
        <v>9061</v>
      </c>
    </row>
    <row r="141" customFormat="false" ht="14.25" hidden="false" customHeight="false" outlineLevel="0" collapsed="false">
      <c r="A141" s="12" t="n">
        <v>116</v>
      </c>
      <c r="B141" s="22" t="s">
        <v>170</v>
      </c>
      <c r="C141" s="14" t="n">
        <v>13545</v>
      </c>
      <c r="D141" s="14" t="n">
        <v>589</v>
      </c>
      <c r="E141" s="14" t="n">
        <v>498</v>
      </c>
      <c r="F141" s="14" t="n">
        <v>378</v>
      </c>
      <c r="G141" s="15" t="n">
        <v>14632</v>
      </c>
      <c r="H141" s="15" t="n">
        <v>0</v>
      </c>
      <c r="I141" s="16" t="n">
        <v>14632</v>
      </c>
    </row>
    <row r="142" customFormat="false" ht="14.25" hidden="false" customHeight="false" outlineLevel="0" collapsed="false">
      <c r="A142" s="12" t="n">
        <v>117</v>
      </c>
      <c r="B142" s="28" t="s">
        <v>171</v>
      </c>
      <c r="C142" s="15" t="n">
        <v>53465</v>
      </c>
      <c r="D142" s="15" t="n">
        <v>1924</v>
      </c>
      <c r="E142" s="15" t="n">
        <v>2862</v>
      </c>
      <c r="F142" s="15" t="n">
        <v>1987</v>
      </c>
      <c r="G142" s="15" t="n">
        <v>58251</v>
      </c>
      <c r="H142" s="15" t="n">
        <v>101</v>
      </c>
      <c r="I142" s="16" t="n">
        <v>58150</v>
      </c>
    </row>
    <row r="143" s="21" customFormat="true" ht="15" hidden="false" customHeight="true" outlineLevel="0" collapsed="false">
      <c r="A143" s="18" t="s">
        <v>172</v>
      </c>
      <c r="B143" s="19" t="s">
        <v>173</v>
      </c>
      <c r="C143" s="20" t="n">
        <v>98260</v>
      </c>
      <c r="D143" s="20" t="n">
        <v>3974</v>
      </c>
      <c r="E143" s="20" t="n">
        <v>5795</v>
      </c>
      <c r="F143" s="20" t="n">
        <v>3577</v>
      </c>
      <c r="G143" s="20" t="n">
        <v>108029</v>
      </c>
      <c r="H143" s="20" t="n">
        <v>150</v>
      </c>
      <c r="I143" s="20" t="n">
        <v>107879</v>
      </c>
    </row>
    <row r="144" customFormat="false" ht="14.25" hidden="false" customHeight="false" outlineLevel="0" collapsed="false">
      <c r="A144" s="12" t="n">
        <v>118</v>
      </c>
      <c r="B144" s="17" t="s">
        <v>174</v>
      </c>
      <c r="C144" s="14" t="n">
        <v>7079</v>
      </c>
      <c r="D144" s="14" t="n">
        <v>99</v>
      </c>
      <c r="E144" s="14" t="n">
        <v>324</v>
      </c>
      <c r="F144" s="14" t="n">
        <v>146</v>
      </c>
      <c r="G144" s="15" t="n">
        <v>7502</v>
      </c>
      <c r="H144" s="15" t="n">
        <v>3</v>
      </c>
      <c r="I144" s="16" t="n">
        <v>7499</v>
      </c>
    </row>
    <row r="145" customFormat="false" ht="14.25" hidden="false" customHeight="false" outlineLevel="0" collapsed="false">
      <c r="A145" s="12" t="n">
        <v>119</v>
      </c>
      <c r="B145" s="13" t="s">
        <v>175</v>
      </c>
      <c r="C145" s="14" t="n">
        <v>8028</v>
      </c>
      <c r="D145" s="14" t="n">
        <v>59</v>
      </c>
      <c r="E145" s="14" t="n">
        <v>728</v>
      </c>
      <c r="F145" s="14" t="n">
        <v>554</v>
      </c>
      <c r="G145" s="15" t="n">
        <v>8815</v>
      </c>
      <c r="H145" s="15" t="n">
        <v>0</v>
      </c>
      <c r="I145" s="16" t="n">
        <v>8815</v>
      </c>
    </row>
    <row r="146" customFormat="false" ht="14.25" hidden="false" customHeight="false" outlineLevel="0" collapsed="false">
      <c r="A146" s="12" t="n">
        <v>120</v>
      </c>
      <c r="B146" s="13" t="s">
        <v>176</v>
      </c>
      <c r="C146" s="14" t="n">
        <v>7157</v>
      </c>
      <c r="D146" s="14" t="n">
        <v>90</v>
      </c>
      <c r="E146" s="14" t="n">
        <v>173</v>
      </c>
      <c r="F146" s="14" t="n">
        <v>26</v>
      </c>
      <c r="G146" s="15" t="n">
        <v>7420</v>
      </c>
      <c r="H146" s="15" t="n">
        <v>54</v>
      </c>
      <c r="I146" s="16" t="n">
        <v>7366</v>
      </c>
    </row>
    <row r="147" customFormat="false" ht="14.25" hidden="false" customHeight="false" outlineLevel="0" collapsed="false">
      <c r="A147" s="12" t="n">
        <v>121</v>
      </c>
      <c r="B147" s="17" t="s">
        <v>177</v>
      </c>
      <c r="C147" s="14" t="n">
        <v>56063</v>
      </c>
      <c r="D147" s="14" t="n">
        <v>1535</v>
      </c>
      <c r="E147" s="14" t="n">
        <v>3008</v>
      </c>
      <c r="F147" s="14" t="n">
        <v>2175</v>
      </c>
      <c r="G147" s="15" t="n">
        <v>60606</v>
      </c>
      <c r="H147" s="15" t="n">
        <v>247</v>
      </c>
      <c r="I147" s="16" t="n">
        <v>60359</v>
      </c>
    </row>
    <row r="148" s="21" customFormat="true" ht="15" hidden="false" customHeight="true" outlineLevel="0" collapsed="false">
      <c r="A148" s="18" t="s">
        <v>178</v>
      </c>
      <c r="B148" s="19" t="s">
        <v>179</v>
      </c>
      <c r="C148" s="20" t="n">
        <v>78327</v>
      </c>
      <c r="D148" s="20" t="n">
        <v>1783</v>
      </c>
      <c r="E148" s="20" t="n">
        <v>4233</v>
      </c>
      <c r="F148" s="20" t="n">
        <v>2901</v>
      </c>
      <c r="G148" s="20" t="n">
        <v>84343</v>
      </c>
      <c r="H148" s="20" t="n">
        <v>304</v>
      </c>
      <c r="I148" s="20" t="n">
        <v>84039</v>
      </c>
    </row>
    <row r="149" customFormat="false" ht="14.25" hidden="false" customHeight="false" outlineLevel="0" collapsed="false">
      <c r="A149" s="12" t="n">
        <v>122</v>
      </c>
      <c r="B149" s="17" t="s">
        <v>180</v>
      </c>
      <c r="C149" s="14" t="n">
        <v>11163</v>
      </c>
      <c r="D149" s="14" t="n">
        <v>353</v>
      </c>
      <c r="E149" s="14" t="n">
        <v>651</v>
      </c>
      <c r="F149" s="14" t="n">
        <v>300</v>
      </c>
      <c r="G149" s="15" t="n">
        <v>12167</v>
      </c>
      <c r="H149" s="15" t="n">
        <v>0</v>
      </c>
      <c r="I149" s="16" t="n">
        <v>12167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8598</v>
      </c>
      <c r="D150" s="14" t="n">
        <v>298</v>
      </c>
      <c r="E150" s="14" t="n">
        <v>621</v>
      </c>
      <c r="F150" s="14" t="n">
        <v>379</v>
      </c>
      <c r="G150" s="15" t="n">
        <v>9517</v>
      </c>
      <c r="H150" s="15" t="n">
        <v>0</v>
      </c>
      <c r="I150" s="16" t="n">
        <v>9517</v>
      </c>
    </row>
    <row r="151" customFormat="false" ht="28.5" hidden="false" customHeight="false" outlineLevel="0" collapsed="false">
      <c r="A151" s="12" t="n">
        <v>124</v>
      </c>
      <c r="B151" s="13" t="s">
        <v>182</v>
      </c>
      <c r="C151" s="14" t="n">
        <v>20771</v>
      </c>
      <c r="D151" s="14" t="n">
        <v>645</v>
      </c>
      <c r="E151" s="14" t="n">
        <v>1123</v>
      </c>
      <c r="F151" s="14" t="n">
        <v>646</v>
      </c>
      <c r="G151" s="15" t="n">
        <v>22539</v>
      </c>
      <c r="H151" s="15" t="n">
        <v>23</v>
      </c>
      <c r="I151" s="16" t="n">
        <v>22516</v>
      </c>
    </row>
    <row r="152" customFormat="false" ht="14.25" hidden="false" customHeight="false" outlineLevel="0" collapsed="false">
      <c r="A152" s="12" t="n">
        <v>125</v>
      </c>
      <c r="B152" s="17" t="s">
        <v>183</v>
      </c>
      <c r="C152" s="14" t="n">
        <v>163852</v>
      </c>
      <c r="D152" s="14" t="n">
        <v>3643</v>
      </c>
      <c r="E152" s="14" t="n">
        <v>5400</v>
      </c>
      <c r="F152" s="14" t="n">
        <v>2103</v>
      </c>
      <c r="G152" s="15" t="n">
        <v>172895</v>
      </c>
      <c r="H152" s="15" t="n">
        <v>175</v>
      </c>
      <c r="I152" s="16" t="n">
        <v>172720</v>
      </c>
    </row>
    <row r="153" customFormat="false" ht="14.25" hidden="false" customHeight="false" outlineLevel="0" collapsed="false">
      <c r="A153" s="12" t="n">
        <v>126</v>
      </c>
      <c r="B153" s="17" t="s">
        <v>184</v>
      </c>
      <c r="C153" s="14" t="n">
        <v>21408</v>
      </c>
      <c r="D153" s="14" t="n">
        <v>529</v>
      </c>
      <c r="E153" s="14" t="n">
        <v>1149</v>
      </c>
      <c r="F153" s="14" t="n">
        <v>858</v>
      </c>
      <c r="G153" s="15" t="n">
        <v>23086</v>
      </c>
      <c r="H153" s="15" t="n">
        <v>1</v>
      </c>
      <c r="I153" s="16" t="n">
        <v>23085</v>
      </c>
    </row>
    <row r="154" s="21" customFormat="true" ht="15" hidden="false" customHeight="true" outlineLevel="0" collapsed="false">
      <c r="A154" s="18" t="s">
        <v>185</v>
      </c>
      <c r="B154" s="19" t="s">
        <v>186</v>
      </c>
      <c r="C154" s="20" t="n">
        <v>225792</v>
      </c>
      <c r="D154" s="20" t="n">
        <v>5468</v>
      </c>
      <c r="E154" s="20" t="n">
        <v>8944</v>
      </c>
      <c r="F154" s="20" t="n">
        <v>4286</v>
      </c>
      <c r="G154" s="20" t="n">
        <v>240204</v>
      </c>
      <c r="H154" s="20" t="n">
        <v>199</v>
      </c>
      <c r="I154" s="20" t="n">
        <v>240005</v>
      </c>
    </row>
    <row r="155" customFormat="false" ht="14.25" hidden="false" customHeight="false" outlineLevel="0" collapsed="false">
      <c r="A155" s="12" t="n">
        <v>127</v>
      </c>
      <c r="B155" s="13" t="s">
        <v>187</v>
      </c>
      <c r="C155" s="15" t="n">
        <v>7854</v>
      </c>
      <c r="D155" s="15" t="n">
        <v>141</v>
      </c>
      <c r="E155" s="15" t="n">
        <v>242</v>
      </c>
      <c r="F155" s="15" t="n">
        <v>150</v>
      </c>
      <c r="G155" s="15" t="n">
        <v>8237</v>
      </c>
      <c r="H155" s="15" t="n">
        <v>0</v>
      </c>
      <c r="I155" s="16" t="n">
        <v>8237</v>
      </c>
    </row>
    <row r="156" customFormat="false" ht="14.25" hidden="false" customHeight="false" outlineLevel="0" collapsed="false">
      <c r="A156" s="12" t="n">
        <v>128</v>
      </c>
      <c r="B156" s="17" t="s">
        <v>188</v>
      </c>
      <c r="C156" s="15" t="n">
        <v>50019</v>
      </c>
      <c r="D156" s="15" t="n">
        <v>3291</v>
      </c>
      <c r="E156" s="15" t="n">
        <v>2821</v>
      </c>
      <c r="F156" s="15" t="n">
        <v>1709</v>
      </c>
      <c r="G156" s="15" t="n">
        <v>56131</v>
      </c>
      <c r="H156" s="15" t="n">
        <v>38</v>
      </c>
      <c r="I156" s="16" t="n">
        <v>56093</v>
      </c>
    </row>
    <row r="157" customFormat="false" ht="14.25" hidden="false" customHeight="false" outlineLevel="0" collapsed="false">
      <c r="A157" s="12" t="n">
        <v>129</v>
      </c>
      <c r="B157" s="17" t="s">
        <v>189</v>
      </c>
      <c r="C157" s="15" t="n">
        <v>44932</v>
      </c>
      <c r="D157" s="15" t="n">
        <v>1508</v>
      </c>
      <c r="E157" s="15" t="n">
        <v>3580</v>
      </c>
      <c r="F157" s="15" t="n">
        <v>3144</v>
      </c>
      <c r="G157" s="15" t="n">
        <v>50020</v>
      </c>
      <c r="H157" s="15" t="n">
        <v>0</v>
      </c>
      <c r="I157" s="16" t="n">
        <v>50020</v>
      </c>
    </row>
    <row r="158" customFormat="false" ht="14.25" hidden="false" customHeight="false" outlineLevel="0" collapsed="false">
      <c r="A158" s="12" t="n">
        <v>130</v>
      </c>
      <c r="B158" s="13" t="s">
        <v>190</v>
      </c>
      <c r="C158" s="15" t="n">
        <v>96403</v>
      </c>
      <c r="D158" s="15" t="n">
        <v>1640</v>
      </c>
      <c r="E158" s="15" t="n">
        <v>3459</v>
      </c>
      <c r="F158" s="15" t="n">
        <v>2039</v>
      </c>
      <c r="G158" s="15" t="n">
        <v>101502</v>
      </c>
      <c r="H158" s="15" t="n">
        <v>81</v>
      </c>
      <c r="I158" s="16" t="n">
        <v>101421</v>
      </c>
    </row>
    <row r="159" customFormat="false" ht="14.25" hidden="false" customHeight="false" outlineLevel="0" collapsed="false">
      <c r="A159" s="12" t="n">
        <v>131</v>
      </c>
      <c r="B159" s="13" t="s">
        <v>191</v>
      </c>
      <c r="C159" s="15" t="n">
        <v>7435</v>
      </c>
      <c r="D159" s="15" t="n">
        <v>198</v>
      </c>
      <c r="E159" s="15" t="n">
        <v>297</v>
      </c>
      <c r="F159" s="15" t="n">
        <v>183</v>
      </c>
      <c r="G159" s="15" t="n">
        <v>7930</v>
      </c>
      <c r="H159" s="15" t="n">
        <v>3</v>
      </c>
      <c r="I159" s="16" t="n">
        <v>7927</v>
      </c>
    </row>
    <row r="160" customFormat="false" ht="14.25" hidden="false" customHeight="false" outlineLevel="0" collapsed="false">
      <c r="A160" s="12" t="n">
        <v>132</v>
      </c>
      <c r="B160" s="17" t="s">
        <v>192</v>
      </c>
      <c r="C160" s="15" t="n">
        <v>22367</v>
      </c>
      <c r="D160" s="15" t="n">
        <v>870</v>
      </c>
      <c r="E160" s="15" t="n">
        <v>615</v>
      </c>
      <c r="F160" s="15" t="n">
        <v>404</v>
      </c>
      <c r="G160" s="15" t="n">
        <v>23852</v>
      </c>
      <c r="H160" s="15" t="n">
        <v>7</v>
      </c>
      <c r="I160" s="16" t="n">
        <v>23845</v>
      </c>
    </row>
    <row r="161" customFormat="false" ht="14.25" hidden="false" customHeight="false" outlineLevel="0" collapsed="false">
      <c r="A161" s="12" t="n">
        <v>133</v>
      </c>
      <c r="B161" s="17" t="s">
        <v>193</v>
      </c>
      <c r="C161" s="15" t="n">
        <v>26098</v>
      </c>
      <c r="D161" s="15" t="n">
        <v>846</v>
      </c>
      <c r="E161" s="15" t="n">
        <v>918</v>
      </c>
      <c r="F161" s="15" t="n">
        <v>661</v>
      </c>
      <c r="G161" s="15" t="n">
        <v>27862</v>
      </c>
      <c r="H161" s="15" t="n">
        <v>48</v>
      </c>
      <c r="I161" s="16" t="n">
        <v>27814</v>
      </c>
    </row>
    <row r="162" s="21" customFormat="true" ht="15" hidden="false" customHeight="true" outlineLevel="0" collapsed="false">
      <c r="A162" s="18" t="s">
        <v>194</v>
      </c>
      <c r="B162" s="19" t="s">
        <v>195</v>
      </c>
      <c r="C162" s="20" t="n">
        <v>255108</v>
      </c>
      <c r="D162" s="20" t="n">
        <v>8494</v>
      </c>
      <c r="E162" s="20" t="n">
        <v>11932</v>
      </c>
      <c r="F162" s="20" t="n">
        <v>8290</v>
      </c>
      <c r="G162" s="20" t="n">
        <v>275534</v>
      </c>
      <c r="H162" s="20" t="n">
        <v>177</v>
      </c>
      <c r="I162" s="20" t="n">
        <v>275357</v>
      </c>
    </row>
    <row r="163" s="21" customFormat="true" ht="15" hidden="false" customHeight="false" outlineLevel="0" collapsed="false">
      <c r="A163" s="12" t="n">
        <v>134</v>
      </c>
      <c r="B163" s="17" t="s">
        <v>196</v>
      </c>
      <c r="C163" s="29" t="n">
        <v>44013</v>
      </c>
      <c r="D163" s="29" t="n">
        <v>439</v>
      </c>
      <c r="E163" s="29" t="n">
        <v>773</v>
      </c>
      <c r="F163" s="29" t="n">
        <v>445</v>
      </c>
      <c r="G163" s="29" t="n">
        <v>45225</v>
      </c>
      <c r="H163" s="29" t="n">
        <v>48</v>
      </c>
      <c r="I163" s="30" t="n">
        <v>45177</v>
      </c>
    </row>
    <row r="164" s="21" customFormat="true" ht="29.25" hidden="false" customHeight="false" outlineLevel="0" collapsed="false">
      <c r="A164" s="12" t="n">
        <v>135</v>
      </c>
      <c r="B164" s="13" t="s">
        <v>197</v>
      </c>
      <c r="C164" s="29" t="n">
        <v>101900</v>
      </c>
      <c r="D164" s="29" t="n">
        <v>1149</v>
      </c>
      <c r="E164" s="29" t="n">
        <v>3040</v>
      </c>
      <c r="F164" s="29" t="n">
        <v>2920</v>
      </c>
      <c r="G164" s="29" t="n">
        <v>106089</v>
      </c>
      <c r="H164" s="29" t="n">
        <v>76</v>
      </c>
      <c r="I164" s="30" t="n">
        <v>106013</v>
      </c>
    </row>
    <row r="165" s="21" customFormat="true" ht="15" hidden="false" customHeight="false" outlineLevel="0" collapsed="false">
      <c r="A165" s="12" t="n">
        <v>136</v>
      </c>
      <c r="B165" s="13" t="s">
        <v>198</v>
      </c>
      <c r="C165" s="29" t="n">
        <v>14565</v>
      </c>
      <c r="D165" s="29" t="n">
        <v>0</v>
      </c>
      <c r="E165" s="29" t="n">
        <v>3040</v>
      </c>
      <c r="F165" s="29" t="n">
        <v>2916</v>
      </c>
      <c r="G165" s="29" t="n">
        <v>17605</v>
      </c>
      <c r="H165" s="29" t="n">
        <v>-11</v>
      </c>
      <c r="I165" s="30" t="n">
        <v>17616</v>
      </c>
    </row>
    <row r="166" s="21" customFormat="true" ht="15" hidden="false" customHeight="true" outlineLevel="0" collapsed="false">
      <c r="A166" s="18" t="s">
        <v>199</v>
      </c>
      <c r="B166" s="19" t="s">
        <v>200</v>
      </c>
      <c r="C166" s="20" t="n">
        <v>160478</v>
      </c>
      <c r="D166" s="20" t="n">
        <v>1588</v>
      </c>
      <c r="E166" s="20" t="n">
        <v>6853</v>
      </c>
      <c r="F166" s="20" t="n">
        <v>6281</v>
      </c>
      <c r="G166" s="20" t="n">
        <v>168919</v>
      </c>
      <c r="H166" s="20" t="n">
        <v>113</v>
      </c>
      <c r="I166" s="20" t="n">
        <v>168806</v>
      </c>
    </row>
    <row r="167" customFormat="false" ht="14.25" hidden="false" customHeight="false" outlineLevel="0" collapsed="false">
      <c r="A167" s="12" t="n">
        <v>137</v>
      </c>
      <c r="B167" s="17" t="s">
        <v>201</v>
      </c>
      <c r="C167" s="14" t="n">
        <v>24046</v>
      </c>
      <c r="D167" s="14" t="n">
        <v>297</v>
      </c>
      <c r="E167" s="14" t="n">
        <v>871</v>
      </c>
      <c r="F167" s="14" t="n">
        <v>607</v>
      </c>
      <c r="G167" s="15" t="n">
        <v>25214</v>
      </c>
      <c r="H167" s="15" t="n">
        <v>1</v>
      </c>
      <c r="I167" s="16" t="n">
        <v>25213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48108</v>
      </c>
      <c r="D168" s="14" t="n">
        <v>3276</v>
      </c>
      <c r="E168" s="14" t="n">
        <v>7586</v>
      </c>
      <c r="F168" s="14" t="n">
        <v>3967</v>
      </c>
      <c r="G168" s="15" t="n">
        <v>158970</v>
      </c>
      <c r="H168" s="15" t="n">
        <v>673</v>
      </c>
      <c r="I168" s="16" t="n">
        <v>158297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5" t="n">
        <v>54056</v>
      </c>
      <c r="D169" s="15" t="n">
        <v>945</v>
      </c>
      <c r="E169" s="15" t="n">
        <v>1829</v>
      </c>
      <c r="F169" s="15" t="n">
        <v>1273</v>
      </c>
      <c r="G169" s="15" t="n">
        <v>56830</v>
      </c>
      <c r="H169" s="15" t="n">
        <v>1</v>
      </c>
      <c r="I169" s="16" t="n">
        <v>56829</v>
      </c>
    </row>
    <row r="170" customFormat="false" ht="14.25" hidden="false" customHeight="false" outlineLevel="0" collapsed="false">
      <c r="A170" s="12" t="n">
        <v>140</v>
      </c>
      <c r="B170" s="23" t="s">
        <v>204</v>
      </c>
      <c r="C170" s="14" t="n">
        <v>70841</v>
      </c>
      <c r="D170" s="14" t="n">
        <v>1431</v>
      </c>
      <c r="E170" s="14" t="n">
        <v>2498</v>
      </c>
      <c r="F170" s="14" t="n">
        <v>1422</v>
      </c>
      <c r="G170" s="15" t="n">
        <v>74770</v>
      </c>
      <c r="H170" s="15" t="n">
        <v>171</v>
      </c>
      <c r="I170" s="16" t="n">
        <v>74599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134549</v>
      </c>
      <c r="D171" s="14" t="n">
        <v>2615</v>
      </c>
      <c r="E171" s="14" t="n">
        <v>5790</v>
      </c>
      <c r="F171" s="14" t="n">
        <v>3498</v>
      </c>
      <c r="G171" s="15" t="n">
        <v>142954</v>
      </c>
      <c r="H171" s="15" t="n">
        <v>752</v>
      </c>
      <c r="I171" s="16" t="n">
        <v>142202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60959</v>
      </c>
      <c r="D172" s="14" t="n">
        <v>3877</v>
      </c>
      <c r="E172" s="14" t="n">
        <v>8896</v>
      </c>
      <c r="F172" s="14" t="n">
        <v>7082</v>
      </c>
      <c r="G172" s="15" t="n">
        <v>173732</v>
      </c>
      <c r="H172" s="15" t="n">
        <v>1789</v>
      </c>
      <c r="I172" s="16" t="n">
        <v>171943</v>
      </c>
    </row>
    <row r="173" customFormat="false" ht="14.25" hidden="false" customHeight="false" outlineLevel="0" collapsed="false">
      <c r="A173" s="12" t="n">
        <v>143</v>
      </c>
      <c r="B173" s="13" t="s">
        <v>207</v>
      </c>
      <c r="C173" s="14" t="n">
        <v>47035</v>
      </c>
      <c r="D173" s="14" t="n">
        <v>1141</v>
      </c>
      <c r="E173" s="14" t="n">
        <v>1373</v>
      </c>
      <c r="F173" s="14" t="n">
        <v>285</v>
      </c>
      <c r="G173" s="15" t="n">
        <v>49549</v>
      </c>
      <c r="H173" s="15" t="n">
        <v>470</v>
      </c>
      <c r="I173" s="16" t="n">
        <v>49079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38491</v>
      </c>
      <c r="D174" s="14" t="n">
        <v>622</v>
      </c>
      <c r="E174" s="14" t="n">
        <v>1350</v>
      </c>
      <c r="F174" s="14" t="n">
        <v>720</v>
      </c>
      <c r="G174" s="15" t="n">
        <v>40463</v>
      </c>
      <c r="H174" s="15" t="n">
        <v>14</v>
      </c>
      <c r="I174" s="16" t="n">
        <v>40449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156322</v>
      </c>
      <c r="D175" s="14" t="n">
        <v>3173</v>
      </c>
      <c r="E175" s="14" t="n">
        <v>6854</v>
      </c>
      <c r="F175" s="14" t="n">
        <v>2469</v>
      </c>
      <c r="G175" s="15" t="n">
        <v>166349</v>
      </c>
      <c r="H175" s="15" t="n">
        <v>898</v>
      </c>
      <c r="I175" s="16" t="n">
        <v>165451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61767</v>
      </c>
      <c r="D176" s="14" t="n">
        <v>1184</v>
      </c>
      <c r="E176" s="14" t="n">
        <v>3903</v>
      </c>
      <c r="F176" s="14" t="n">
        <v>2912</v>
      </c>
      <c r="G176" s="15" t="n">
        <v>66854</v>
      </c>
      <c r="H176" s="15" t="n">
        <v>542</v>
      </c>
      <c r="I176" s="16" t="n">
        <v>66312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86633</v>
      </c>
      <c r="D177" s="14" t="n">
        <v>3384</v>
      </c>
      <c r="E177" s="14" t="n">
        <v>10710</v>
      </c>
      <c r="F177" s="14" t="n">
        <v>6602</v>
      </c>
      <c r="G177" s="15" t="n">
        <v>200727</v>
      </c>
      <c r="H177" s="15" t="n">
        <v>873</v>
      </c>
      <c r="I177" s="16" t="n">
        <v>199854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98563</v>
      </c>
      <c r="D178" s="14" t="n">
        <v>1863</v>
      </c>
      <c r="E178" s="14" t="n">
        <v>3688</v>
      </c>
      <c r="F178" s="14" t="n">
        <v>2488</v>
      </c>
      <c r="G178" s="15" t="n">
        <v>104114</v>
      </c>
      <c r="H178" s="15" t="n">
        <v>660</v>
      </c>
      <c r="I178" s="16" t="n">
        <v>103454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35936</v>
      </c>
      <c r="D179" s="14" t="n">
        <v>659</v>
      </c>
      <c r="E179" s="14" t="n">
        <v>1577</v>
      </c>
      <c r="F179" s="14" t="n">
        <v>1346</v>
      </c>
      <c r="G179" s="15" t="n">
        <v>38172</v>
      </c>
      <c r="H179" s="15" t="n">
        <v>278</v>
      </c>
      <c r="I179" s="16" t="n">
        <v>37894</v>
      </c>
    </row>
    <row r="180" customFormat="false" ht="14.25" hidden="false" customHeight="false" outlineLevel="0" collapsed="false">
      <c r="A180" s="12" t="n">
        <v>150</v>
      </c>
      <c r="B180" s="23" t="s">
        <v>214</v>
      </c>
      <c r="C180" s="14" t="n">
        <v>14167</v>
      </c>
      <c r="D180" s="14" t="n">
        <v>383</v>
      </c>
      <c r="E180" s="14" t="n">
        <v>1008</v>
      </c>
      <c r="F180" s="14" t="n">
        <v>678</v>
      </c>
      <c r="G180" s="15" t="n">
        <v>15558</v>
      </c>
      <c r="H180" s="15" t="n">
        <v>73</v>
      </c>
      <c r="I180" s="16" t="n">
        <v>15485</v>
      </c>
    </row>
    <row r="181" customFormat="false" ht="14.25" hidden="false" customHeight="false" outlineLevel="0" collapsed="false">
      <c r="A181" s="12" t="n">
        <v>151</v>
      </c>
      <c r="B181" s="23" t="s">
        <v>215</v>
      </c>
      <c r="C181" s="14" t="n">
        <v>69613</v>
      </c>
      <c r="D181" s="14" t="n">
        <v>1267</v>
      </c>
      <c r="E181" s="14" t="n">
        <v>753</v>
      </c>
      <c r="F181" s="14" t="n">
        <v>307</v>
      </c>
      <c r="G181" s="15" t="n">
        <v>71633</v>
      </c>
      <c r="H181" s="15" t="n">
        <v>308</v>
      </c>
      <c r="I181" s="16" t="n">
        <v>71325</v>
      </c>
    </row>
    <row r="182" customFormat="false" ht="14.25" hidden="false" customHeight="false" outlineLevel="0" collapsed="false">
      <c r="A182" s="12" t="n">
        <v>152</v>
      </c>
      <c r="B182" s="23" t="s">
        <v>216</v>
      </c>
      <c r="C182" s="14" t="n">
        <v>164530</v>
      </c>
      <c r="D182" s="14" t="n">
        <v>2774</v>
      </c>
      <c r="E182" s="14" t="n">
        <v>6998</v>
      </c>
      <c r="F182" s="14" t="n">
        <v>5422</v>
      </c>
      <c r="G182" s="15" t="n">
        <v>174302</v>
      </c>
      <c r="H182" s="15" t="n">
        <v>882</v>
      </c>
      <c r="I182" s="16" t="n">
        <v>173420</v>
      </c>
    </row>
    <row r="183" customFormat="false" ht="14.25" hidden="false" customHeight="false" outlineLevel="0" collapsed="false">
      <c r="A183" s="12" t="n">
        <v>153</v>
      </c>
      <c r="B183" s="23" t="s">
        <v>217</v>
      </c>
      <c r="C183" s="14" t="n">
        <v>23848</v>
      </c>
      <c r="D183" s="14" t="n">
        <v>511</v>
      </c>
      <c r="E183" s="14" t="n">
        <v>1188</v>
      </c>
      <c r="F183" s="14" t="n">
        <v>948</v>
      </c>
      <c r="G183" s="15" t="n">
        <v>25547</v>
      </c>
      <c r="H183" s="15" t="n">
        <v>5</v>
      </c>
      <c r="I183" s="16" t="n">
        <v>25542</v>
      </c>
    </row>
    <row r="184" s="21" customFormat="true" ht="15" hidden="false" customHeight="true" outlineLevel="0" collapsed="false">
      <c r="A184" s="18" t="s">
        <v>218</v>
      </c>
      <c r="B184" s="19" t="s">
        <v>219</v>
      </c>
      <c r="C184" s="20" t="n">
        <v>1489464</v>
      </c>
      <c r="D184" s="20" t="n">
        <v>29402</v>
      </c>
      <c r="E184" s="20" t="n">
        <v>66872</v>
      </c>
      <c r="F184" s="20" t="n">
        <v>42026</v>
      </c>
      <c r="G184" s="20" t="n">
        <v>1585738</v>
      </c>
      <c r="H184" s="20" t="n">
        <v>8390</v>
      </c>
      <c r="I184" s="20" t="n">
        <v>1577348</v>
      </c>
    </row>
    <row r="185" s="21" customFormat="true" ht="15" hidden="false" customHeight="false" outlineLevel="0" collapsed="false">
      <c r="A185" s="12" t="n">
        <v>154</v>
      </c>
      <c r="B185" s="13" t="s">
        <v>220</v>
      </c>
      <c r="C185" s="29" t="n">
        <v>17767</v>
      </c>
      <c r="D185" s="29" t="n">
        <v>178</v>
      </c>
      <c r="E185" s="29" t="n">
        <v>2387</v>
      </c>
      <c r="F185" s="29" t="n">
        <v>1620</v>
      </c>
      <c r="G185" s="29" t="n">
        <v>20332</v>
      </c>
      <c r="H185" s="29" t="n">
        <v>19</v>
      </c>
      <c r="I185" s="30" t="n">
        <v>20313</v>
      </c>
    </row>
    <row r="186" s="21" customFormat="true" ht="15" hidden="false" customHeight="true" outlineLevel="0" collapsed="false">
      <c r="A186" s="18" t="s">
        <v>221</v>
      </c>
      <c r="B186" s="19" t="s">
        <v>222</v>
      </c>
      <c r="C186" s="20" t="n">
        <v>17767</v>
      </c>
      <c r="D186" s="20" t="n">
        <v>178</v>
      </c>
      <c r="E186" s="20" t="n">
        <v>2387</v>
      </c>
      <c r="F186" s="20" t="n">
        <v>1620</v>
      </c>
      <c r="G186" s="20" t="n">
        <v>20332</v>
      </c>
      <c r="H186" s="20" t="n">
        <v>19</v>
      </c>
      <c r="I186" s="20" t="n">
        <v>20313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29" t="n">
        <v>52955</v>
      </c>
      <c r="D187" s="29" t="n">
        <v>215</v>
      </c>
      <c r="E187" s="29" t="n">
        <v>1012</v>
      </c>
      <c r="F187" s="29" t="n">
        <v>0</v>
      </c>
      <c r="G187" s="29" t="n">
        <v>54182</v>
      </c>
      <c r="H187" s="29" t="n">
        <v>0</v>
      </c>
      <c r="I187" s="30" t="n">
        <v>54182</v>
      </c>
    </row>
    <row r="188" s="21" customFormat="true" ht="29.25" hidden="false" customHeight="false" outlineLevel="0" collapsed="false">
      <c r="A188" s="12" t="n">
        <v>156</v>
      </c>
      <c r="B188" s="13" t="s">
        <v>224</v>
      </c>
      <c r="C188" s="29" t="n">
        <v>17729</v>
      </c>
      <c r="D188" s="29" t="n">
        <v>200</v>
      </c>
      <c r="E188" s="29" t="n">
        <v>212</v>
      </c>
      <c r="F188" s="29" t="n">
        <v>18</v>
      </c>
      <c r="G188" s="29" t="n">
        <v>18141</v>
      </c>
      <c r="H188" s="29" t="n">
        <v>55</v>
      </c>
      <c r="I188" s="30" t="n">
        <v>18086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29" t="n">
        <v>6032</v>
      </c>
      <c r="D189" s="29" t="n">
        <v>36</v>
      </c>
      <c r="E189" s="29" t="n">
        <v>392</v>
      </c>
      <c r="F189" s="29" t="n">
        <v>329</v>
      </c>
      <c r="G189" s="29" t="n">
        <v>6460</v>
      </c>
      <c r="H189" s="29" t="n">
        <v>0</v>
      </c>
      <c r="I189" s="30" t="n">
        <v>6460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29" t="n">
        <v>10198</v>
      </c>
      <c r="D190" s="29" t="n">
        <v>0</v>
      </c>
      <c r="E190" s="29" t="n">
        <v>38</v>
      </c>
      <c r="F190" s="29" t="n">
        <v>0</v>
      </c>
      <c r="G190" s="29" t="n">
        <v>10236</v>
      </c>
      <c r="H190" s="29" t="n">
        <v>0</v>
      </c>
      <c r="I190" s="30" t="n">
        <v>10236</v>
      </c>
    </row>
    <row r="191" s="21" customFormat="true" ht="15" hidden="false" customHeight="false" outlineLevel="0" collapsed="false">
      <c r="A191" s="12" t="n">
        <v>159</v>
      </c>
      <c r="B191" s="17" t="s">
        <v>227</v>
      </c>
      <c r="C191" s="29" t="n">
        <v>25511</v>
      </c>
      <c r="D191" s="29" t="n">
        <v>70</v>
      </c>
      <c r="E191" s="29" t="n">
        <v>939</v>
      </c>
      <c r="F191" s="29" t="n">
        <v>477</v>
      </c>
      <c r="G191" s="29" t="n">
        <v>26520</v>
      </c>
      <c r="H191" s="29" t="n">
        <v>0</v>
      </c>
      <c r="I191" s="30" t="n">
        <v>26520</v>
      </c>
    </row>
    <row r="192" s="21" customFormat="true" ht="15" hidden="false" customHeight="false" outlineLevel="0" collapsed="false">
      <c r="A192" s="12" t="n">
        <v>160</v>
      </c>
      <c r="B192" s="17" t="s">
        <v>228</v>
      </c>
      <c r="C192" s="29" t="n">
        <v>14243</v>
      </c>
      <c r="D192" s="29" t="n">
        <v>0</v>
      </c>
      <c r="E192" s="29" t="n">
        <v>50</v>
      </c>
      <c r="F192" s="29" t="n">
        <v>2</v>
      </c>
      <c r="G192" s="29" t="n">
        <v>14293</v>
      </c>
      <c r="H192" s="29" t="n">
        <v>2</v>
      </c>
      <c r="I192" s="30" t="n">
        <v>14291</v>
      </c>
    </row>
    <row r="193" s="21" customFormat="true" ht="15" hidden="false" customHeight="false" outlineLevel="0" collapsed="false">
      <c r="A193" s="12" t="n">
        <v>161</v>
      </c>
      <c r="B193" s="17" t="s">
        <v>229</v>
      </c>
      <c r="C193" s="29" t="n">
        <v>2393</v>
      </c>
      <c r="D193" s="29" t="n">
        <v>0</v>
      </c>
      <c r="E193" s="29" t="n">
        <v>0</v>
      </c>
      <c r="F193" s="29" t="n">
        <v>0</v>
      </c>
      <c r="G193" s="29" t="n">
        <v>2393</v>
      </c>
      <c r="H193" s="29" t="n">
        <v>0</v>
      </c>
      <c r="I193" s="30" t="n">
        <v>2393</v>
      </c>
    </row>
    <row r="194" s="21" customFormat="true" ht="15" hidden="false" customHeight="false" outlineLevel="0" collapsed="false">
      <c r="A194" s="12" t="n">
        <v>162</v>
      </c>
      <c r="B194" s="17" t="s">
        <v>230</v>
      </c>
      <c r="C194" s="29" t="n">
        <v>9861</v>
      </c>
      <c r="D194" s="29" t="n">
        <v>0</v>
      </c>
      <c r="E194" s="29" t="n">
        <v>46</v>
      </c>
      <c r="F194" s="29" t="n">
        <v>1</v>
      </c>
      <c r="G194" s="29" t="n">
        <v>9907</v>
      </c>
      <c r="H194" s="29" t="n">
        <v>0</v>
      </c>
      <c r="I194" s="30" t="n">
        <v>9907</v>
      </c>
    </row>
    <row r="195" s="21" customFormat="true" ht="15" hidden="false" customHeight="false" outlineLevel="0" collapsed="false">
      <c r="A195" s="12" t="n">
        <v>163</v>
      </c>
      <c r="B195" s="26" t="s">
        <v>231</v>
      </c>
      <c r="C195" s="29" t="n">
        <v>19401</v>
      </c>
      <c r="D195" s="29" t="n">
        <v>144</v>
      </c>
      <c r="E195" s="29" t="n">
        <v>0</v>
      </c>
      <c r="F195" s="29" t="n">
        <v>0</v>
      </c>
      <c r="G195" s="29" t="n">
        <v>19545</v>
      </c>
      <c r="H195" s="29" t="n">
        <v>0</v>
      </c>
      <c r="I195" s="30" t="n">
        <v>19545</v>
      </c>
    </row>
    <row r="196" s="21" customFormat="true" ht="15" hidden="false" customHeight="true" outlineLevel="0" collapsed="false">
      <c r="A196" s="18" t="s">
        <v>232</v>
      </c>
      <c r="B196" s="19" t="s">
        <v>233</v>
      </c>
      <c r="C196" s="20" t="n">
        <v>158323</v>
      </c>
      <c r="D196" s="20" t="n">
        <v>665</v>
      </c>
      <c r="E196" s="20" t="n">
        <v>2689</v>
      </c>
      <c r="F196" s="20" t="n">
        <v>827</v>
      </c>
      <c r="G196" s="20" t="n">
        <v>161677</v>
      </c>
      <c r="H196" s="20" t="n">
        <v>57</v>
      </c>
      <c r="I196" s="20" t="n">
        <v>161620</v>
      </c>
    </row>
    <row r="197" customFormat="false" ht="14.25" hidden="false" customHeight="false" outlineLevel="0" collapsed="false">
      <c r="A197" s="12" t="n">
        <v>164</v>
      </c>
      <c r="B197" s="17" t="s">
        <v>234</v>
      </c>
      <c r="C197" s="14" t="n">
        <v>132537</v>
      </c>
      <c r="D197" s="14" t="n">
        <v>2592</v>
      </c>
      <c r="E197" s="14" t="n">
        <v>6387</v>
      </c>
      <c r="F197" s="14" t="n">
        <v>4886</v>
      </c>
      <c r="G197" s="15" t="n">
        <v>141516</v>
      </c>
      <c r="H197" s="15" t="n">
        <v>111</v>
      </c>
      <c r="I197" s="16" t="n">
        <v>141405</v>
      </c>
    </row>
    <row r="198" customFormat="false" ht="14.25" hidden="false" customHeight="false" outlineLevel="0" collapsed="false">
      <c r="A198" s="12" t="n">
        <v>165</v>
      </c>
      <c r="B198" s="13" t="s">
        <v>235</v>
      </c>
      <c r="C198" s="14" t="n">
        <v>35884</v>
      </c>
      <c r="D198" s="14" t="n">
        <v>942</v>
      </c>
      <c r="E198" s="14" t="n">
        <v>2123</v>
      </c>
      <c r="F198" s="14" t="n">
        <v>1492</v>
      </c>
      <c r="G198" s="15" t="n">
        <v>38949</v>
      </c>
      <c r="H198" s="15" t="n">
        <v>10</v>
      </c>
      <c r="I198" s="16" t="n">
        <v>38939</v>
      </c>
    </row>
    <row r="199" s="21" customFormat="true" ht="15" hidden="false" customHeight="true" outlineLevel="0" collapsed="false">
      <c r="A199" s="18" t="s">
        <v>236</v>
      </c>
      <c r="B199" s="19" t="s">
        <v>237</v>
      </c>
      <c r="C199" s="20" t="n">
        <v>168421</v>
      </c>
      <c r="D199" s="20" t="n">
        <v>3534</v>
      </c>
      <c r="E199" s="20" t="n">
        <v>8510</v>
      </c>
      <c r="F199" s="20" t="n">
        <v>6378</v>
      </c>
      <c r="G199" s="20" t="n">
        <v>180465</v>
      </c>
      <c r="H199" s="20" t="n">
        <v>121</v>
      </c>
      <c r="I199" s="20" t="n">
        <v>180344</v>
      </c>
    </row>
    <row r="200" s="21" customFormat="true" ht="15" hidden="false" customHeight="true" outlineLevel="0" collapsed="false">
      <c r="A200" s="31" t="s">
        <v>238</v>
      </c>
      <c r="B200" s="32" t="s">
        <v>239</v>
      </c>
      <c r="C200" s="33" t="n">
        <v>7015250</v>
      </c>
      <c r="D200" s="33" t="n">
        <v>200498</v>
      </c>
      <c r="E200" s="33" t="n">
        <v>362136</v>
      </c>
      <c r="F200" s="33" t="n">
        <v>230617</v>
      </c>
      <c r="G200" s="33" t="n">
        <v>7577884</v>
      </c>
      <c r="H200" s="33" t="n">
        <v>26966</v>
      </c>
      <c r="I200" s="33" t="n">
        <v>7550918</v>
      </c>
    </row>
    <row r="201" customFormat="false" ht="28.5" hidden="false" customHeight="false" outlineLevel="0" collapsed="false">
      <c r="A201" s="34" t="n">
        <v>166</v>
      </c>
      <c r="B201" s="35" t="s">
        <v>240</v>
      </c>
      <c r="C201" s="36" t="n">
        <v>16183</v>
      </c>
      <c r="D201" s="36" t="n">
        <v>378</v>
      </c>
      <c r="E201" s="36" t="n">
        <v>987</v>
      </c>
      <c r="F201" s="36" t="n">
        <v>555</v>
      </c>
      <c r="G201" s="37" t="n">
        <v>17548</v>
      </c>
      <c r="H201" s="37" t="n">
        <v>0</v>
      </c>
      <c r="I201" s="38" t="n">
        <v>17548</v>
      </c>
    </row>
    <row r="202" customFormat="false" ht="28.5" hidden="false" customHeight="false" outlineLevel="0" collapsed="false">
      <c r="A202" s="34" t="n">
        <v>167</v>
      </c>
      <c r="B202" s="35" t="s">
        <v>241</v>
      </c>
      <c r="C202" s="36" t="n">
        <v>5475</v>
      </c>
      <c r="D202" s="36" t="n">
        <v>72</v>
      </c>
      <c r="E202" s="36" t="n">
        <v>511</v>
      </c>
      <c r="F202" s="36" t="n">
        <v>356</v>
      </c>
      <c r="G202" s="37" t="n">
        <v>6058</v>
      </c>
      <c r="H202" s="37" t="n">
        <v>0</v>
      </c>
      <c r="I202" s="38" t="n">
        <v>6058</v>
      </c>
    </row>
    <row r="203" customFormat="false" ht="28.5" hidden="false" customHeight="false" outlineLevel="0" collapsed="false">
      <c r="A203" s="34" t="n">
        <v>168</v>
      </c>
      <c r="B203" s="35" t="s">
        <v>242</v>
      </c>
      <c r="C203" s="36" t="n">
        <v>4436</v>
      </c>
      <c r="D203" s="36" t="n">
        <v>79</v>
      </c>
      <c r="E203" s="36" t="n">
        <v>368</v>
      </c>
      <c r="F203" s="36" t="n">
        <v>164</v>
      </c>
      <c r="G203" s="37" t="n">
        <v>4883</v>
      </c>
      <c r="H203" s="37" t="n">
        <v>102</v>
      </c>
      <c r="I203" s="38" t="n">
        <v>4781</v>
      </c>
    </row>
    <row r="204" customFormat="false" ht="28.5" hidden="false" customHeight="false" outlineLevel="0" collapsed="false">
      <c r="A204" s="34" t="n">
        <v>169</v>
      </c>
      <c r="B204" s="35" t="s">
        <v>243</v>
      </c>
      <c r="C204" s="36" t="n">
        <v>50107</v>
      </c>
      <c r="D204" s="36" t="n">
        <v>676</v>
      </c>
      <c r="E204" s="36" t="n">
        <v>2301</v>
      </c>
      <c r="F204" s="36" t="n">
        <v>1627</v>
      </c>
      <c r="G204" s="37" t="n">
        <v>53084</v>
      </c>
      <c r="H204" s="37" t="n">
        <v>0</v>
      </c>
      <c r="I204" s="38" t="n">
        <v>53084</v>
      </c>
    </row>
    <row r="205" customFormat="false" ht="28.5" hidden="false" customHeight="false" outlineLevel="0" collapsed="false">
      <c r="A205" s="34" t="n">
        <v>170</v>
      </c>
      <c r="B205" s="35" t="s">
        <v>244</v>
      </c>
      <c r="C205" s="36" t="n">
        <v>0</v>
      </c>
      <c r="D205" s="36" t="n">
        <v>0</v>
      </c>
      <c r="E205" s="36" t="n">
        <v>0</v>
      </c>
      <c r="F205" s="36" t="n">
        <v>0</v>
      </c>
      <c r="G205" s="37" t="n">
        <v>197</v>
      </c>
      <c r="H205" s="37" t="n">
        <v>16</v>
      </c>
      <c r="I205" s="38" t="n">
        <v>181</v>
      </c>
    </row>
    <row r="206" customFormat="false" ht="42.75" hidden="false" customHeight="false" outlineLevel="0" collapsed="false">
      <c r="A206" s="34" t="n">
        <v>171</v>
      </c>
      <c r="B206" s="35" t="s">
        <v>245</v>
      </c>
      <c r="C206" s="36" t="n">
        <v>9985</v>
      </c>
      <c r="D206" s="36" t="n">
        <v>111</v>
      </c>
      <c r="E206" s="36" t="n">
        <v>498</v>
      </c>
      <c r="F206" s="36" t="n">
        <v>350</v>
      </c>
      <c r="G206" s="37" t="n">
        <v>10594</v>
      </c>
      <c r="H206" s="37" t="n">
        <v>0</v>
      </c>
      <c r="I206" s="38" t="n">
        <v>10594</v>
      </c>
    </row>
    <row r="207" customFormat="false" ht="28.5" hidden="false" customHeight="false" outlineLevel="0" collapsed="false">
      <c r="A207" s="34" t="n">
        <v>172</v>
      </c>
      <c r="B207" s="35" t="s">
        <v>246</v>
      </c>
      <c r="C207" s="36" t="n">
        <v>0</v>
      </c>
      <c r="D207" s="36" t="n">
        <v>0</v>
      </c>
      <c r="E207" s="36" t="n">
        <v>0</v>
      </c>
      <c r="F207" s="36" t="n">
        <v>0</v>
      </c>
      <c r="G207" s="37" t="n">
        <v>91495</v>
      </c>
      <c r="H207" s="37" t="n">
        <v>773</v>
      </c>
      <c r="I207" s="38" t="n">
        <v>90722</v>
      </c>
    </row>
    <row r="208" s="21" customFormat="true" ht="15" hidden="false" customHeight="true" outlineLevel="0" collapsed="false">
      <c r="A208" s="18" t="s">
        <v>247</v>
      </c>
      <c r="B208" s="19" t="s">
        <v>248</v>
      </c>
      <c r="C208" s="20" t="n">
        <v>86186</v>
      </c>
      <c r="D208" s="20" t="n">
        <v>1316</v>
      </c>
      <c r="E208" s="20" t="n">
        <v>4665</v>
      </c>
      <c r="F208" s="20" t="n">
        <v>3052</v>
      </c>
      <c r="G208" s="20" t="n">
        <v>183859</v>
      </c>
      <c r="H208" s="20" t="n">
        <v>891</v>
      </c>
      <c r="I208" s="20" t="n">
        <v>182968</v>
      </c>
    </row>
    <row r="209" s="21" customFormat="true" ht="15" hidden="false" customHeight="true" outlineLevel="0" collapsed="false">
      <c r="A209" s="31" t="s">
        <v>249</v>
      </c>
      <c r="B209" s="32" t="s">
        <v>250</v>
      </c>
      <c r="C209" s="33" t="n">
        <v>7101436</v>
      </c>
      <c r="D209" s="33" t="n">
        <v>201814</v>
      </c>
      <c r="E209" s="33" t="n">
        <v>366801</v>
      </c>
      <c r="F209" s="33" t="n">
        <v>233669</v>
      </c>
      <c r="G209" s="33" t="n">
        <v>7761743</v>
      </c>
      <c r="H209" s="33" t="n">
        <v>27857</v>
      </c>
      <c r="I209" s="33" t="n">
        <v>7733886</v>
      </c>
    </row>
    <row r="211" customFormat="false" ht="12.75" hidden="false" customHeight="false" outlineLevel="0" collapsed="false">
      <c r="I211" s="39"/>
    </row>
    <row r="212" customFormat="false" ht="12.75" hidden="false" customHeight="false" outlineLevel="0" collapsed="false">
      <c r="G212" s="39"/>
    </row>
    <row r="216" customFormat="false" ht="12.75" hidden="false" customHeight="false" outlineLevel="0" collapsed="false">
      <c r="G216" s="39"/>
    </row>
  </sheetData>
  <mergeCells count="5">
    <mergeCell ref="A1:I1"/>
    <mergeCell ref="A2:I2"/>
    <mergeCell ref="B3:I3"/>
    <mergeCell ref="A4:A5"/>
    <mergeCell ref="B4:B5"/>
  </mergeCells>
  <conditionalFormatting sqref="B197:B198 B139:B142 B144:B147 B155:B161 B123:B128 B130:B137 B119:B121 B49:B55 B112 B67:B73 B75:B77 B79:B86 B88:B94 B96:B101 B103:B106 B108:B110 B57:B64 B6:B8 B10:B14 B16:B21 B23:B30 B32:B35 B37:B47 B114:B117">
    <cfRule type="cellIs" priority="2" operator="equal" aboveAverage="0" equalAverage="0" bottom="0" percent="0" rank="0" text="" dxfId="0">
      <formula>36</formula>
    </cfRule>
  </conditionalFormatting>
  <conditionalFormatting sqref="B65">
    <cfRule type="cellIs" priority="3" operator="equal" aboveAverage="0" equalAverage="0" bottom="0" percent="0" rank="0" text="" dxfId="1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8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3-12-05T06:11:12Z</dcterms:modified>
  <cp:revision>0</cp:revision>
  <dc:subject/>
  <dc:title/>
</cp:coreProperties>
</file>