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585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357</v>
      </c>
      <c r="AA8" s="34" t="n">
        <v>384396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441851</v>
      </c>
      <c r="Z11" s="40" t="n">
        <v>8020</v>
      </c>
      <c r="AA11" s="40" t="n">
        <v>1433831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41275</v>
      </c>
      <c r="Z12" s="44" t="n">
        <v>1173</v>
      </c>
      <c r="AA12" s="45" t="n">
        <v>140102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6632</v>
      </c>
      <c r="Z14" s="44" t="n">
        <v>706</v>
      </c>
      <c r="AA14" s="45" t="n">
        <v>125926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3284</v>
      </c>
      <c r="Z17" s="44" t="n">
        <v>9571</v>
      </c>
      <c r="AA17" s="45" t="n">
        <v>87371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3459</v>
      </c>
      <c r="G18" s="40" t="n">
        <v>22942</v>
      </c>
      <c r="H18" s="40" t="n">
        <v>2294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8305</v>
      </c>
      <c r="Y18" s="40" t="n">
        <v>1484436</v>
      </c>
      <c r="Z18" s="40" t="n">
        <v>14625</v>
      </c>
      <c r="AA18" s="40" t="n">
        <v>1469811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3945</v>
      </c>
      <c r="E21" s="44" t="n">
        <v>3024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833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977</v>
      </c>
      <c r="Y21" s="45" t="n">
        <v>123627</v>
      </c>
      <c r="Z21" s="44" t="n">
        <v>305</v>
      </c>
      <c r="AA21" s="45" t="n">
        <v>123322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5830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54193</v>
      </c>
      <c r="Z24" s="44" t="n">
        <v>1368</v>
      </c>
      <c r="AA24" s="45" t="n">
        <v>352825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7200</v>
      </c>
      <c r="Z25" s="44" t="n">
        <v>357</v>
      </c>
      <c r="AA25" s="45" t="n">
        <v>186843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74772</v>
      </c>
      <c r="E26" s="40" t="n">
        <v>35892</v>
      </c>
      <c r="F26" s="40" t="n">
        <v>61055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1994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60922</v>
      </c>
      <c r="Y26" s="40" t="n">
        <v>1170675</v>
      </c>
      <c r="Z26" s="40" t="n">
        <v>3411</v>
      </c>
      <c r="AA26" s="40" t="n">
        <v>116726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4364</v>
      </c>
      <c r="Z27" s="44" t="n">
        <v>484</v>
      </c>
      <c r="AA27" s="45" t="n">
        <v>18388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5792</v>
      </c>
      <c r="Z30" s="44" t="n">
        <v>3571</v>
      </c>
      <c r="AA30" s="45" t="n">
        <v>332221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44314</v>
      </c>
      <c r="G38" s="40" t="n">
        <v>44562</v>
      </c>
      <c r="H38" s="40" t="n">
        <v>4456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644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1748</v>
      </c>
      <c r="Y38" s="40" t="n">
        <v>2550418</v>
      </c>
      <c r="Z38" s="40" t="n">
        <v>12739</v>
      </c>
      <c r="AA38" s="40" t="n">
        <v>2537679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1926</v>
      </c>
      <c r="Z41" s="44" t="n">
        <v>2048</v>
      </c>
      <c r="AA41" s="45" t="n">
        <v>3398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0727</v>
      </c>
      <c r="G43" s="40" t="n">
        <v>24380</v>
      </c>
      <c r="H43" s="40" t="n">
        <v>24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7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9115</v>
      </c>
      <c r="Y43" s="40" t="n">
        <v>1711403</v>
      </c>
      <c r="Z43" s="40" t="n">
        <v>8437</v>
      </c>
      <c r="AA43" s="40" t="n">
        <v>170296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538632</v>
      </c>
      <c r="Z45" s="44" t="n">
        <v>3899</v>
      </c>
      <c r="AA45" s="45" t="n">
        <v>534733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686</v>
      </c>
      <c r="H46" s="44" t="n">
        <v>16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2891</v>
      </c>
      <c r="Z46" s="44" t="n">
        <v>1646</v>
      </c>
      <c r="AA46" s="45" t="n">
        <v>121245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0859</v>
      </c>
      <c r="Z49" s="44" t="n">
        <v>1661</v>
      </c>
      <c r="AA49" s="45" t="n">
        <v>249198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63086</v>
      </c>
      <c r="G61" s="40" t="n">
        <v>96209</v>
      </c>
      <c r="H61" s="40" t="n">
        <v>96209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753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057</v>
      </c>
      <c r="Y61" s="40" t="n">
        <v>5724992</v>
      </c>
      <c r="Z61" s="40" t="n">
        <v>47010</v>
      </c>
      <c r="AA61" s="40" t="n">
        <v>5677982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2376</v>
      </c>
      <c r="Z62" s="44" t="n">
        <v>4052</v>
      </c>
      <c r="AA62" s="45" t="n">
        <v>458324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28575</v>
      </c>
      <c r="Z63" s="44" t="n">
        <v>2742</v>
      </c>
      <c r="AA63" s="45" t="n">
        <v>225833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526774</v>
      </c>
      <c r="Z64" s="44" t="n">
        <v>2663</v>
      </c>
      <c r="AA64" s="45" t="n">
        <v>524111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23040</v>
      </c>
      <c r="G65" s="45" t="n">
        <v>9190</v>
      </c>
      <c r="H65" s="44" t="n">
        <v>919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30843</v>
      </c>
      <c r="Z65" s="44" t="n">
        <v>4965</v>
      </c>
      <c r="AA65" s="45" t="n">
        <v>525878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79527</v>
      </c>
      <c r="Z66" s="44" t="n">
        <v>3740</v>
      </c>
      <c r="AA66" s="45" t="n">
        <v>375787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300</v>
      </c>
      <c r="H67" s="44" t="n">
        <v>130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253</v>
      </c>
      <c r="Z67" s="44" t="n">
        <v>902</v>
      </c>
      <c r="AA67" s="45" t="n">
        <v>115351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2374</v>
      </c>
      <c r="Z68" s="44" t="n">
        <v>2066</v>
      </c>
      <c r="AA68" s="45" t="n">
        <v>640308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4260</v>
      </c>
      <c r="F69" s="40" t="n">
        <v>143107</v>
      </c>
      <c r="G69" s="40" t="n">
        <v>59850</v>
      </c>
      <c r="H69" s="40" t="n">
        <v>5985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42079</v>
      </c>
      <c r="Y69" s="40" t="n">
        <v>2886722</v>
      </c>
      <c r="Z69" s="40" t="n">
        <v>21130</v>
      </c>
      <c r="AA69" s="40" t="n">
        <v>2865592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4224</v>
      </c>
      <c r="F71" s="44" t="n">
        <v>8894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80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8730</v>
      </c>
      <c r="Y71" s="45" t="n">
        <v>158296</v>
      </c>
      <c r="Z71" s="44" t="n">
        <v>522</v>
      </c>
      <c r="AA71" s="45" t="n">
        <v>157774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73873</v>
      </c>
      <c r="Z75" s="44" t="n">
        <v>1384</v>
      </c>
      <c r="AA75" s="45" t="n">
        <v>572489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060</v>
      </c>
      <c r="F76" s="44" t="n">
        <v>6245</v>
      </c>
      <c r="G76" s="45" t="n">
        <v>6820</v>
      </c>
      <c r="H76" s="44" t="n">
        <v>682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34401</v>
      </c>
      <c r="Z76" s="44" t="n">
        <v>302</v>
      </c>
      <c r="AA76" s="45" t="n">
        <v>134099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05400</v>
      </c>
      <c r="E78" s="40" t="n">
        <v>61968</v>
      </c>
      <c r="F78" s="40" t="n">
        <v>109688</v>
      </c>
      <c r="G78" s="40" t="n">
        <v>79819</v>
      </c>
      <c r="H78" s="40" t="n">
        <v>79819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54686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6597</v>
      </c>
      <c r="Y78" s="40" t="n">
        <v>2428158</v>
      </c>
      <c r="Z78" s="40" t="n">
        <v>6261</v>
      </c>
      <c r="AA78" s="40" t="n">
        <v>2421897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66694</v>
      </c>
      <c r="Z79" s="44" t="n">
        <v>296</v>
      </c>
      <c r="AA79" s="45" t="n">
        <v>266398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1908</v>
      </c>
      <c r="Z84" s="44" t="n">
        <v>485</v>
      </c>
      <c r="AA84" s="45" t="n">
        <v>121423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7105</v>
      </c>
      <c r="G86" s="40" t="n">
        <v>47367</v>
      </c>
      <c r="H86" s="40" t="n">
        <v>47367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8016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1216</v>
      </c>
      <c r="Y86" s="40" t="n">
        <v>1466846</v>
      </c>
      <c r="Z86" s="40" t="n">
        <v>3611</v>
      </c>
      <c r="AA86" s="40" t="n">
        <v>1463235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4035</v>
      </c>
      <c r="G89" s="45" t="n">
        <v>21389</v>
      </c>
      <c r="H89" s="44" t="n">
        <v>21389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38962</v>
      </c>
      <c r="Z89" s="44" t="n">
        <v>4974</v>
      </c>
      <c r="AA89" s="45" t="n">
        <v>733988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4270</v>
      </c>
      <c r="G90" s="40" t="n">
        <v>33154</v>
      </c>
      <c r="H90" s="40" t="n">
        <v>33154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0953</v>
      </c>
      <c r="Z90" s="40" t="n">
        <v>8738</v>
      </c>
      <c r="AA90" s="40" t="n">
        <v>156221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5936</v>
      </c>
      <c r="E91" s="44" t="n">
        <v>6384</v>
      </c>
      <c r="F91" s="44" t="n">
        <v>8122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2785</v>
      </c>
      <c r="H92" s="44" t="n">
        <v>2785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11122</v>
      </c>
      <c r="Y92" s="45" t="n">
        <v>186295</v>
      </c>
      <c r="Z92" s="44" t="n">
        <v>339</v>
      </c>
      <c r="AA92" s="45" t="n">
        <v>18595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33708</v>
      </c>
      <c r="E95" s="44" t="n">
        <v>3780</v>
      </c>
      <c r="F95" s="44" t="n">
        <v>8624</v>
      </c>
      <c r="G95" s="45" t="n">
        <v>3770</v>
      </c>
      <c r="H95" s="44" t="n">
        <v>377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7022</v>
      </c>
      <c r="Y95" s="45" t="n">
        <v>160481</v>
      </c>
      <c r="Z95" s="44" t="n">
        <v>286</v>
      </c>
      <c r="AA95" s="45" t="n">
        <v>16019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0164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0683</v>
      </c>
      <c r="Z98" s="44" t="n">
        <v>100</v>
      </c>
      <c r="AA98" s="45" t="n">
        <v>210583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37643</v>
      </c>
      <c r="E99" s="40" t="n">
        <v>53712</v>
      </c>
      <c r="F99" s="40" t="n">
        <v>86983</v>
      </c>
      <c r="G99" s="40" t="n">
        <v>39201</v>
      </c>
      <c r="H99" s="40" t="n">
        <v>39201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79482</v>
      </c>
      <c r="Y99" s="40" t="n">
        <v>1949776</v>
      </c>
      <c r="Z99" s="40" t="n">
        <v>4428</v>
      </c>
      <c r="AA99" s="40" t="n">
        <v>1945348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751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48206</v>
      </c>
      <c r="Y100" s="45" t="n">
        <v>1326910</v>
      </c>
      <c r="Z100" s="44" t="n">
        <v>6836</v>
      </c>
      <c r="AA100" s="45" t="n">
        <v>1320074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9785</v>
      </c>
      <c r="G101" s="45" t="n">
        <v>2983</v>
      </c>
      <c r="H101" s="44" t="n">
        <v>2983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66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6187</v>
      </c>
      <c r="Y101" s="45" t="n">
        <v>158159</v>
      </c>
      <c r="Z101" s="44" t="n">
        <v>165</v>
      </c>
      <c r="AA101" s="45" t="n">
        <v>157994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593</v>
      </c>
      <c r="H103" s="44" t="n">
        <v>2593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0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520</v>
      </c>
      <c r="Y103" s="45" t="n">
        <v>103457</v>
      </c>
      <c r="Z103" s="44" t="n">
        <v>105</v>
      </c>
      <c r="AA103" s="45" t="n">
        <v>103352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014</v>
      </c>
      <c r="Y104" s="45" t="n">
        <v>127367</v>
      </c>
      <c r="Z104" s="44" t="n">
        <v>584</v>
      </c>
      <c r="AA104" s="45" t="n">
        <v>126783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181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2475</v>
      </c>
      <c r="Z106" s="55" t="n">
        <v>1827</v>
      </c>
      <c r="AA106" s="55" t="n">
        <v>370648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0544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3694</v>
      </c>
      <c r="Z108" s="44" t="n">
        <v>2704</v>
      </c>
      <c r="AA108" s="45" t="n">
        <v>330990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1863</v>
      </c>
      <c r="G109" s="40" t="n">
        <v>95845</v>
      </c>
      <c r="H109" s="40" t="n">
        <v>95845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105575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18588</v>
      </c>
      <c r="Y109" s="40" t="n">
        <v>3169448</v>
      </c>
      <c r="Z109" s="40" t="n">
        <v>13714</v>
      </c>
      <c r="AA109" s="40" t="n">
        <v>315573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91597</v>
      </c>
      <c r="E110" s="44" t="n">
        <v>10908</v>
      </c>
      <c r="F110" s="44" t="n">
        <v>20405</v>
      </c>
      <c r="G110" s="45" t="n">
        <v>5243</v>
      </c>
      <c r="H110" s="44" t="n">
        <v>5243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835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5435</v>
      </c>
      <c r="Y110" s="45" t="n">
        <v>351943</v>
      </c>
      <c r="Z110" s="44" t="n">
        <v>996</v>
      </c>
      <c r="AA110" s="45" t="n">
        <v>350947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73331</v>
      </c>
      <c r="E111" s="44" t="n">
        <v>7056</v>
      </c>
      <c r="F111" s="44" t="n">
        <v>18483</v>
      </c>
      <c r="G111" s="45" t="n">
        <v>9836</v>
      </c>
      <c r="H111" s="44" t="n">
        <v>983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547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2897</v>
      </c>
      <c r="Y111" s="45" t="n">
        <v>327082</v>
      </c>
      <c r="Z111" s="44" t="n">
        <v>1402</v>
      </c>
      <c r="AA111" s="45" t="n">
        <v>32568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17300</v>
      </c>
      <c r="G115" s="45" t="n">
        <v>8462</v>
      </c>
      <c r="H115" s="44" t="n">
        <v>84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3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0667</v>
      </c>
      <c r="Y115" s="45" t="n">
        <v>352557</v>
      </c>
      <c r="Z115" s="44" t="n">
        <v>1896</v>
      </c>
      <c r="AA115" s="45" t="n">
        <v>350661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861994</v>
      </c>
      <c r="E116" s="40" t="n">
        <v>63132</v>
      </c>
      <c r="F116" s="40" t="n">
        <v>112012</v>
      </c>
      <c r="G116" s="40" t="n">
        <v>47451</v>
      </c>
      <c r="H116" s="40" t="n">
        <v>47451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32818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95319</v>
      </c>
      <c r="Y116" s="40" t="n">
        <v>2212726</v>
      </c>
      <c r="Z116" s="40" t="n">
        <v>6677</v>
      </c>
      <c r="AA116" s="40" t="n">
        <v>2206049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4025</v>
      </c>
      <c r="H117" s="55" t="n">
        <v>4025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2530</v>
      </c>
      <c r="Y117" s="55" t="n">
        <v>297158</v>
      </c>
      <c r="Z117" s="55" t="n">
        <v>633</v>
      </c>
      <c r="AA117" s="55" t="n">
        <v>296525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1141</v>
      </c>
      <c r="H121" s="40" t="n">
        <v>21141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7166</v>
      </c>
      <c r="Y121" s="40" t="n">
        <v>1103655</v>
      </c>
      <c r="Z121" s="40" t="n">
        <v>3641</v>
      </c>
      <c r="AA121" s="40" t="n">
        <v>1100014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2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2843</v>
      </c>
      <c r="Z122" s="44" t="n">
        <v>317</v>
      </c>
      <c r="AA122" s="45" t="n">
        <v>162526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7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0391</v>
      </c>
      <c r="Z125" s="40" t="n">
        <v>1679</v>
      </c>
      <c r="AA125" s="40" t="n">
        <v>758712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7226</v>
      </c>
      <c r="E128" s="44" t="n">
        <v>12588</v>
      </c>
      <c r="F128" s="44" t="n">
        <v>15189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95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29020</v>
      </c>
      <c r="G129" s="45" t="n">
        <v>23743</v>
      </c>
      <c r="H129" s="44" t="n">
        <v>23743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2471</v>
      </c>
      <c r="Y129" s="45" t="n">
        <v>782221</v>
      </c>
      <c r="Z129" s="44" t="n">
        <v>3261</v>
      </c>
      <c r="AA129" s="45" t="n">
        <v>77896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54974</v>
      </c>
      <c r="E130" s="44" t="n">
        <v>3348</v>
      </c>
      <c r="F130" s="44" t="n">
        <v>26809</v>
      </c>
      <c r="G130" s="45" t="n">
        <v>9006</v>
      </c>
      <c r="H130" s="44" t="n">
        <v>900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8998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13110</v>
      </c>
      <c r="Y130" s="45" t="n">
        <v>316245</v>
      </c>
      <c r="Z130" s="44" t="n">
        <v>851</v>
      </c>
      <c r="AA130" s="45" t="n">
        <v>315394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185109</v>
      </c>
      <c r="E131" s="44" t="n">
        <v>5940</v>
      </c>
      <c r="F131" s="44" t="n">
        <v>16506</v>
      </c>
      <c r="G131" s="45" t="n">
        <v>5586</v>
      </c>
      <c r="H131" s="44" t="n">
        <v>558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065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9430</v>
      </c>
      <c r="Y131" s="45" t="n">
        <v>227636</v>
      </c>
      <c r="Z131" s="44" t="n">
        <v>1108</v>
      </c>
      <c r="AA131" s="45" t="n">
        <v>226528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393657</v>
      </c>
      <c r="E132" s="40" t="n">
        <v>35184</v>
      </c>
      <c r="F132" s="40" t="n">
        <v>87524</v>
      </c>
      <c r="G132" s="40" t="n">
        <v>55199</v>
      </c>
      <c r="H132" s="40" t="n">
        <v>55199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5334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84336</v>
      </c>
      <c r="Y132" s="40" t="n">
        <v>1709249</v>
      </c>
      <c r="Z132" s="40" t="n">
        <v>6303</v>
      </c>
      <c r="AA132" s="40" t="n">
        <v>1702946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29132</v>
      </c>
      <c r="E133" s="44" t="n">
        <v>4980</v>
      </c>
      <c r="F133" s="44" t="n">
        <v>21003</v>
      </c>
      <c r="G133" s="45" t="n">
        <v>11866</v>
      </c>
      <c r="H133" s="44" t="n">
        <v>11866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85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2040</v>
      </c>
      <c r="Y133" s="45" t="n">
        <v>286875</v>
      </c>
      <c r="Z133" s="44" t="n">
        <v>1067</v>
      </c>
      <c r="AA133" s="45" t="n">
        <v>285808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792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4358</v>
      </c>
      <c r="Z134" s="44" t="n">
        <v>956</v>
      </c>
      <c r="AA134" s="45" t="n">
        <v>323402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49789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39589</v>
      </c>
      <c r="Y136" s="45" t="n">
        <v>879031</v>
      </c>
      <c r="Z136" s="44" t="n">
        <v>2467</v>
      </c>
      <c r="AA136" s="45" t="n">
        <v>876564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205755</v>
      </c>
      <c r="E137" s="40" t="n">
        <v>30804</v>
      </c>
      <c r="F137" s="40" t="n">
        <v>92021</v>
      </c>
      <c r="G137" s="40" t="n">
        <v>60945</v>
      </c>
      <c r="H137" s="40" t="n">
        <v>60945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32726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68013</v>
      </c>
      <c r="Y137" s="40" t="n">
        <v>1490264</v>
      </c>
      <c r="Z137" s="40" t="n">
        <v>4490</v>
      </c>
      <c r="AA137" s="40" t="n">
        <v>1485774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37829</v>
      </c>
      <c r="E139" s="44" t="n">
        <v>6384</v>
      </c>
      <c r="F139" s="44" t="n">
        <v>16684</v>
      </c>
      <c r="G139" s="45" t="n">
        <v>2674</v>
      </c>
      <c r="H139" s="44" t="n">
        <v>2674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3616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7138</v>
      </c>
      <c r="Y139" s="45" t="n">
        <v>174325</v>
      </c>
      <c r="Z139" s="44" t="n">
        <v>727</v>
      </c>
      <c r="AA139" s="45" t="n">
        <v>173598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97161</v>
      </c>
      <c r="E140" s="44" t="n">
        <v>5964</v>
      </c>
      <c r="F140" s="44" t="n">
        <v>15918</v>
      </c>
      <c r="G140" s="45" t="n">
        <v>8506</v>
      </c>
      <c r="H140" s="44" t="n">
        <v>8506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8847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2343</v>
      </c>
      <c r="Y140" s="45" t="n">
        <v>248739</v>
      </c>
      <c r="Z140" s="44" t="n">
        <v>1250</v>
      </c>
      <c r="AA140" s="45" t="n">
        <v>24748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1721</v>
      </c>
      <c r="G142" s="45" t="n">
        <v>2549</v>
      </c>
      <c r="H142" s="44" t="n">
        <v>2549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91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7778</v>
      </c>
      <c r="Y142" s="45" t="n">
        <v>153050</v>
      </c>
      <c r="Z142" s="44" t="n">
        <v>852</v>
      </c>
      <c r="AA142" s="45" t="n">
        <v>152198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05562</v>
      </c>
      <c r="E144" s="40" t="n">
        <v>43452</v>
      </c>
      <c r="F144" s="40" t="n">
        <v>136719</v>
      </c>
      <c r="G144" s="40" t="n">
        <v>42706</v>
      </c>
      <c r="H144" s="40" t="n">
        <v>42706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67924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90433</v>
      </c>
      <c r="Y144" s="40" t="n">
        <v>1986796</v>
      </c>
      <c r="Z144" s="40" t="n">
        <v>11699</v>
      </c>
      <c r="AA144" s="40" t="n">
        <v>1975097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2839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1253</v>
      </c>
      <c r="Z147" s="44" t="n">
        <v>484</v>
      </c>
      <c r="AA147" s="45" t="n">
        <v>180769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6391</v>
      </c>
      <c r="G151" s="45" t="n">
        <v>1219</v>
      </c>
      <c r="H151" s="44" t="n">
        <v>1219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144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4931</v>
      </c>
      <c r="Y151" s="45" t="n">
        <v>125317</v>
      </c>
      <c r="Z151" s="44" t="n">
        <v>216</v>
      </c>
      <c r="AA151" s="45" t="n">
        <v>125101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185</v>
      </c>
      <c r="Y157" s="45" t="n">
        <v>97183</v>
      </c>
      <c r="Z157" s="44" t="n">
        <v>958</v>
      </c>
      <c r="AA157" s="45" t="n">
        <v>96225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0916</v>
      </c>
      <c r="H159" s="44" t="n">
        <v>10916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546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2439</v>
      </c>
      <c r="Y159" s="45" t="n">
        <v>349084</v>
      </c>
      <c r="Z159" s="44" t="n">
        <v>1098</v>
      </c>
      <c r="AA159" s="45" t="n">
        <v>347986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/>
      <c r="E160" s="44"/>
      <c r="F160" s="44"/>
      <c r="G160" s="45" t="n">
        <v>0</v>
      </c>
      <c r="H160" s="44"/>
      <c r="I160" s="44"/>
      <c r="J160" s="44"/>
      <c r="K160" s="44"/>
      <c r="L160" s="44"/>
      <c r="M160" s="44"/>
      <c r="N160" s="45" t="n">
        <v>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5" t="n">
        <v>0</v>
      </c>
      <c r="Z160" s="44"/>
      <c r="AA160" s="45" t="n">
        <v>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3727880</v>
      </c>
      <c r="E161" s="40" t="n">
        <v>112764</v>
      </c>
      <c r="F161" s="40" t="n">
        <v>170546</v>
      </c>
      <c r="G161" s="40" t="n">
        <v>89096</v>
      </c>
      <c r="H161" s="40" t="n">
        <v>89096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143013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153326</v>
      </c>
      <c r="Y161" s="40" t="n">
        <v>4396625</v>
      </c>
      <c r="Z161" s="40" t="n">
        <v>19757</v>
      </c>
      <c r="AA161" s="40" t="n">
        <v>437686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24594</v>
      </c>
      <c r="E162" s="44" t="n">
        <v>8508</v>
      </c>
      <c r="F162" s="44" t="n">
        <v>21126</v>
      </c>
      <c r="G162" s="45" t="n">
        <v>4831</v>
      </c>
      <c r="H162" s="44" t="n">
        <v>4831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7916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12838</v>
      </c>
      <c r="Y162" s="45" t="n">
        <v>279813</v>
      </c>
      <c r="Z162" s="44" t="n">
        <v>778</v>
      </c>
      <c r="AA162" s="45" t="n">
        <v>279035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7996</v>
      </c>
      <c r="G163" s="45" t="n">
        <v>4039</v>
      </c>
      <c r="H163" s="44" t="n">
        <v>4039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44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6752</v>
      </c>
      <c r="Y163" s="45" t="n">
        <v>151422</v>
      </c>
      <c r="Z163" s="44" t="n">
        <v>620</v>
      </c>
      <c r="AA163" s="45" t="n">
        <v>150802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16161</v>
      </c>
      <c r="E166" s="40" t="n">
        <v>35256</v>
      </c>
      <c r="F166" s="40" t="n">
        <v>63004</v>
      </c>
      <c r="G166" s="40" t="n">
        <v>23467</v>
      </c>
      <c r="H166" s="40" t="n">
        <v>23467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22497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36947</v>
      </c>
      <c r="Y166" s="40" t="n">
        <v>997332</v>
      </c>
      <c r="Z166" s="40" t="n">
        <v>4492</v>
      </c>
      <c r="AA166" s="40" t="n">
        <v>99284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1877</v>
      </c>
      <c r="H167" s="44" t="n">
        <v>1877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227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6577</v>
      </c>
      <c r="Y167" s="45" t="n">
        <v>167911</v>
      </c>
      <c r="Z167" s="44" t="n">
        <v>173</v>
      </c>
      <c r="AA167" s="45" t="n">
        <v>167738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7108</v>
      </c>
      <c r="E169" s="44" t="n">
        <v>2676</v>
      </c>
      <c r="F169" s="44" t="n">
        <v>10371</v>
      </c>
      <c r="G169" s="45" t="n">
        <v>2507</v>
      </c>
      <c r="H169" s="44" t="n">
        <v>250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153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013</v>
      </c>
      <c r="Y169" s="45" t="n">
        <v>140828</v>
      </c>
      <c r="Z169" s="44" t="n">
        <v>375</v>
      </c>
      <c r="AA169" s="45" t="n">
        <v>140453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5605</v>
      </c>
      <c r="Y170" s="45" t="n">
        <v>434196</v>
      </c>
      <c r="Z170" s="44" t="n">
        <v>1647</v>
      </c>
      <c r="AA170" s="45" t="n">
        <v>432549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54423</v>
      </c>
      <c r="E171" s="40" t="n">
        <v>18720</v>
      </c>
      <c r="F171" s="40" t="n">
        <v>56576</v>
      </c>
      <c r="G171" s="40" t="n">
        <v>13507</v>
      </c>
      <c r="H171" s="40" t="n">
        <v>1350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567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32978</v>
      </c>
      <c r="Y171" s="40" t="n">
        <v>886771</v>
      </c>
      <c r="Z171" s="40" t="n">
        <v>2380</v>
      </c>
      <c r="AA171" s="40" t="n">
        <v>884391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3379</v>
      </c>
      <c r="Y172" s="45" t="n">
        <v>137042</v>
      </c>
      <c r="Z172" s="44" t="n">
        <v>321</v>
      </c>
      <c r="AA172" s="45" t="n">
        <v>136721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35506</v>
      </c>
      <c r="E173" s="44" t="n">
        <v>4344</v>
      </c>
      <c r="F173" s="44" t="n">
        <v>9211</v>
      </c>
      <c r="G173" s="45" t="n">
        <v>7690</v>
      </c>
      <c r="H173" s="44" t="n">
        <v>769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8037</v>
      </c>
      <c r="Y173" s="45" t="n">
        <v>268719</v>
      </c>
      <c r="Z173" s="44" t="n">
        <v>993</v>
      </c>
      <c r="AA173" s="45" t="n">
        <v>267726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18898</v>
      </c>
      <c r="G174" s="45" t="n">
        <v>9709</v>
      </c>
      <c r="H174" s="44" t="n">
        <v>9709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466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3885</v>
      </c>
      <c r="Y174" s="45" t="n">
        <v>383019</v>
      </c>
      <c r="Z174" s="44" t="n">
        <v>1054</v>
      </c>
      <c r="AA174" s="45" t="n">
        <v>381965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42281</v>
      </c>
      <c r="E177" s="40" t="n">
        <v>39924</v>
      </c>
      <c r="F177" s="40" t="n">
        <v>111596</v>
      </c>
      <c r="G177" s="40" t="n">
        <v>45892</v>
      </c>
      <c r="H177" s="40" t="n">
        <v>45892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4377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90134</v>
      </c>
      <c r="Y177" s="40" t="n">
        <v>2073606</v>
      </c>
      <c r="Z177" s="40" t="n">
        <v>9165</v>
      </c>
      <c r="AA177" s="40" t="n">
        <v>2064441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6915</v>
      </c>
      <c r="H181" s="44" t="n">
        <v>6915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3683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6733</v>
      </c>
      <c r="Y181" s="45" t="n">
        <v>250389</v>
      </c>
      <c r="Z181" s="44" t="n">
        <v>645</v>
      </c>
      <c r="AA181" s="45" t="n">
        <v>249744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1687</v>
      </c>
      <c r="G182" s="45" t="n">
        <v>9079</v>
      </c>
      <c r="H182" s="44" t="n">
        <v>907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3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4916</v>
      </c>
      <c r="Y182" s="45" t="n">
        <v>423290</v>
      </c>
      <c r="Z182" s="44" t="n">
        <v>2192</v>
      </c>
      <c r="AA182" s="45" t="n">
        <v>421098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03595</v>
      </c>
      <c r="E183" s="44" t="n">
        <v>2112</v>
      </c>
      <c r="F183" s="44" t="n">
        <v>12703</v>
      </c>
      <c r="G183" s="45" t="n">
        <v>1637</v>
      </c>
      <c r="H183" s="44" t="n">
        <v>1637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796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546</v>
      </c>
      <c r="Y183" s="45" t="n">
        <v>127389</v>
      </c>
      <c r="Z183" s="44" t="n">
        <v>163</v>
      </c>
      <c r="AA183" s="45" t="n">
        <v>12722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99445</v>
      </c>
      <c r="E184" s="44" t="n">
        <v>12024</v>
      </c>
      <c r="F184" s="44" t="n">
        <v>23370</v>
      </c>
      <c r="G184" s="45" t="n">
        <v>5145</v>
      </c>
      <c r="H184" s="44" t="n">
        <v>514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2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6384</v>
      </c>
      <c r="Y184" s="45" t="n">
        <v>362628</v>
      </c>
      <c r="Z184" s="44" t="n">
        <v>596</v>
      </c>
      <c r="AA184" s="45" t="n">
        <v>362032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095578</v>
      </c>
      <c r="E186" s="40" t="n">
        <v>74280</v>
      </c>
      <c r="F186" s="40" t="n">
        <v>168923</v>
      </c>
      <c r="G186" s="40" t="n">
        <v>59098</v>
      </c>
      <c r="H186" s="40" t="n">
        <v>59098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40822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91423</v>
      </c>
      <c r="Y186" s="40" t="n">
        <v>2530124</v>
      </c>
      <c r="Z186" s="40" t="n">
        <v>6011</v>
      </c>
      <c r="AA186" s="40" t="n">
        <v>2524113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61365</v>
      </c>
      <c r="E188" s="66" t="n">
        <v>86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4175</v>
      </c>
      <c r="Y188" s="66" t="n">
        <v>169000</v>
      </c>
      <c r="Z188" s="66" t="n">
        <v>0</v>
      </c>
      <c r="AA188" s="66" t="n">
        <v>169000</v>
      </c>
    </row>
    <row r="189" s="67" customFormat="true" ht="14.2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172122</v>
      </c>
      <c r="E189" s="69" t="n">
        <v>1752</v>
      </c>
      <c r="F189" s="69" t="n">
        <v>18462</v>
      </c>
      <c r="G189" s="69" t="n">
        <v>4528</v>
      </c>
      <c r="H189" s="69" t="n">
        <v>4528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287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7200</v>
      </c>
      <c r="Y189" s="69" t="n">
        <v>206940</v>
      </c>
      <c r="Z189" s="69" t="n">
        <v>0</v>
      </c>
      <c r="AA189" s="69" t="n">
        <v>206940</v>
      </c>
    </row>
    <row r="190" s="67" customFormat="true" ht="28.5" hidden="false" customHeight="false" outlineLevel="0" collapsed="false">
      <c r="A190" s="41" t="n">
        <v>159</v>
      </c>
      <c r="B190" s="42" t="s">
        <v>422</v>
      </c>
      <c r="C190" s="68" t="s">
        <v>423</v>
      </c>
      <c r="D190" s="69" t="n">
        <v>698758</v>
      </c>
      <c r="E190" s="69" t="n">
        <v>7188</v>
      </c>
      <c r="F190" s="69" t="n">
        <v>105252</v>
      </c>
      <c r="G190" s="69" t="n">
        <v>12992</v>
      </c>
      <c r="H190" s="69" t="n">
        <v>12992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18796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40348</v>
      </c>
      <c r="Y190" s="69" t="n">
        <v>883334</v>
      </c>
      <c r="Z190" s="69" t="n">
        <v>0</v>
      </c>
      <c r="AA190" s="69" t="n">
        <v>883334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334477</v>
      </c>
      <c r="E191" s="40" t="n">
        <v>1368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603355</v>
      </c>
      <c r="Z191" s="40" t="n">
        <v>0</v>
      </c>
      <c r="AA191" s="40" t="n">
        <v>1603355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11024</v>
      </c>
      <c r="E192" s="44" t="n">
        <v>4164</v>
      </c>
      <c r="F192" s="44" t="n">
        <v>15034</v>
      </c>
      <c r="G192" s="45" t="n">
        <v>4824</v>
      </c>
      <c r="H192" s="44" t="n">
        <v>482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47667</v>
      </c>
      <c r="Z192" s="44" t="n">
        <v>1187</v>
      </c>
      <c r="AA192" s="45" t="n">
        <v>24648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08691</v>
      </c>
      <c r="Z194" s="44" t="n">
        <v>1588</v>
      </c>
      <c r="AA194" s="45" t="n">
        <v>507103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322</v>
      </c>
      <c r="Z195" s="44" t="n">
        <v>1893</v>
      </c>
      <c r="AA195" s="45" t="n">
        <v>735429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3967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14408</v>
      </c>
      <c r="Z197" s="44" t="n">
        <v>13912</v>
      </c>
      <c r="AA197" s="45" t="n">
        <v>1200496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63593</v>
      </c>
      <c r="E198" s="44" t="n">
        <v>13536</v>
      </c>
      <c r="F198" s="44" t="n">
        <v>49775</v>
      </c>
      <c r="G198" s="45" t="n">
        <v>16807</v>
      </c>
      <c r="H198" s="44" t="n">
        <v>16807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2934</v>
      </c>
      <c r="Y198" s="45" t="n">
        <v>700849</v>
      </c>
      <c r="Z198" s="44" t="n">
        <v>2018</v>
      </c>
      <c r="AA198" s="45" t="n">
        <v>698831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6205</v>
      </c>
      <c r="Z199" s="44" t="n">
        <v>2493</v>
      </c>
      <c r="AA199" s="45" t="n">
        <v>453712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28067</v>
      </c>
      <c r="Z200" s="44" t="n">
        <v>14226</v>
      </c>
      <c r="AA200" s="45" t="n">
        <v>1213841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584585</v>
      </c>
      <c r="E201" s="44" t="n">
        <v>11772</v>
      </c>
      <c r="F201" s="44" t="n">
        <v>26900</v>
      </c>
      <c r="G201" s="45" t="n">
        <v>15236</v>
      </c>
      <c r="H201" s="44" t="n">
        <v>1523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2589</v>
      </c>
      <c r="Y201" s="45" t="n">
        <v>709187</v>
      </c>
      <c r="Z201" s="44" t="n">
        <v>4634</v>
      </c>
      <c r="AA201" s="45" t="n">
        <v>70455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450781</v>
      </c>
      <c r="Z204" s="44" t="n">
        <v>1502</v>
      </c>
      <c r="AA204" s="45" t="n">
        <v>449279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5860</v>
      </c>
      <c r="Z205" s="44" t="n">
        <v>1079</v>
      </c>
      <c r="AA205" s="45" t="n">
        <v>204781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0582</v>
      </c>
      <c r="Z206" s="44" t="n">
        <v>3130</v>
      </c>
      <c r="AA206" s="45" t="n">
        <v>477452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2577</v>
      </c>
      <c r="Z211" s="44" t="n">
        <v>0</v>
      </c>
      <c r="AA211" s="45" t="n">
        <v>1862577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21722</v>
      </c>
      <c r="E216" s="44" t="n">
        <v>392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41831</v>
      </c>
      <c r="Z216" s="44" t="n">
        <v>0</v>
      </c>
      <c r="AA216" s="45" t="n">
        <v>241831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0920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127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9732</v>
      </c>
      <c r="Y229" s="45" t="n">
        <v>275615</v>
      </c>
      <c r="Z229" s="44" t="n">
        <v>591</v>
      </c>
      <c r="AA229" s="45" t="n">
        <v>275024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13477682</v>
      </c>
      <c r="E230" s="40" t="n">
        <v>277284</v>
      </c>
      <c r="F230" s="40" t="n">
        <v>688452</v>
      </c>
      <c r="G230" s="40" t="n">
        <v>313282</v>
      </c>
      <c r="H230" s="40" t="n">
        <v>313282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499537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88350</v>
      </c>
      <c r="Y230" s="40" t="n">
        <v>15844587</v>
      </c>
      <c r="Z230" s="40" t="n">
        <v>95673</v>
      </c>
      <c r="AA230" s="40" t="n">
        <v>15748914</v>
      </c>
    </row>
    <row r="231" s="67" customFormat="true" ht="14.25" hidden="false" customHeight="false" outlineLevel="0" collapsed="false">
      <c r="A231" s="41" t="n">
        <v>198</v>
      </c>
      <c r="B231" s="64" t="s">
        <v>506</v>
      </c>
      <c r="C231" s="65" t="s">
        <v>507</v>
      </c>
      <c r="D231" s="66" t="n">
        <v>55337</v>
      </c>
      <c r="E231" s="66" t="n">
        <v>924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60168</v>
      </c>
      <c r="Z231" s="66" t="n">
        <v>0</v>
      </c>
      <c r="AA231" s="66" t="n">
        <v>60168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628706</v>
      </c>
      <c r="E232" s="44" t="n">
        <v>10008</v>
      </c>
      <c r="F232" s="44" t="n">
        <v>9781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63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00</v>
      </c>
      <c r="Y232" s="45" t="n">
        <v>677365</v>
      </c>
      <c r="Z232" s="44" t="n">
        <v>239</v>
      </c>
      <c r="AA232" s="45" t="n">
        <v>677126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684043</v>
      </c>
      <c r="E233" s="40" t="n">
        <v>10932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737533</v>
      </c>
      <c r="Z233" s="40" t="n">
        <v>239</v>
      </c>
      <c r="AA233" s="40" t="n">
        <v>737294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955183</v>
      </c>
      <c r="Z234" s="44" t="n">
        <v>310</v>
      </c>
      <c r="AA234" s="45" t="n">
        <v>954873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281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867</v>
      </c>
      <c r="Z245" s="66" t="n">
        <v>0</v>
      </c>
      <c r="AA245" s="66" t="n">
        <v>2867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2952136</v>
      </c>
      <c r="E247" s="40" t="n">
        <v>21368</v>
      </c>
      <c r="F247" s="40" t="n">
        <v>54368</v>
      </c>
      <c r="G247" s="40" t="n">
        <v>12931</v>
      </c>
      <c r="H247" s="40" t="n">
        <v>12931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4449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3108054</v>
      </c>
      <c r="Z247" s="40" t="n">
        <v>682</v>
      </c>
      <c r="AA247" s="40" t="n">
        <v>3107372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293234</v>
      </c>
      <c r="E248" s="44" t="n">
        <v>7992</v>
      </c>
      <c r="F248" s="44" t="n">
        <v>21091</v>
      </c>
      <c r="G248" s="45" t="n">
        <v>12824</v>
      </c>
      <c r="H248" s="44" t="n">
        <v>12824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9603</v>
      </c>
      <c r="Y248" s="45" t="n">
        <v>351602</v>
      </c>
      <c r="Z248" s="44" t="n">
        <v>77</v>
      </c>
      <c r="AA248" s="45" t="n">
        <v>351525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740588</v>
      </c>
      <c r="Z249" s="44" t="n">
        <v>926</v>
      </c>
      <c r="AA249" s="45" t="n">
        <v>739662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19158</v>
      </c>
      <c r="E250" s="40" t="n">
        <v>23472</v>
      </c>
      <c r="F250" s="40" t="n">
        <v>53621</v>
      </c>
      <c r="G250" s="40" t="n">
        <v>51887</v>
      </c>
      <c r="H250" s="40" t="n">
        <v>51887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1459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32593</v>
      </c>
      <c r="Y250" s="40" t="n">
        <v>1092190</v>
      </c>
      <c r="Z250" s="40" t="n">
        <v>1003</v>
      </c>
      <c r="AA250" s="40" t="n">
        <v>1091187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61287452</v>
      </c>
      <c r="E251" s="74" t="n">
        <v>1707679</v>
      </c>
      <c r="F251" s="74" t="n">
        <v>3668792</v>
      </c>
      <c r="G251" s="74" t="n">
        <v>1595025</v>
      </c>
      <c r="H251" s="74" t="n">
        <v>1595025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903463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908564</v>
      </c>
      <c r="Y251" s="74" t="n">
        <v>73070975</v>
      </c>
      <c r="Z251" s="74" t="n">
        <v>332658</v>
      </c>
      <c r="AA251" s="74" t="n">
        <v>72738317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61287452</v>
      </c>
      <c r="E261" s="81" t="n">
        <v>1707679</v>
      </c>
      <c r="F261" s="81" t="n">
        <v>3668792</v>
      </c>
      <c r="G261" s="81" t="n">
        <v>1595025</v>
      </c>
      <c r="H261" s="81" t="n">
        <v>1595025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903463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908564</v>
      </c>
      <c r="Y261" s="81" t="n">
        <v>73070975</v>
      </c>
      <c r="Z261" s="81" t="n">
        <v>332658</v>
      </c>
      <c r="AA261" s="81" t="n">
        <v>72738317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O251:X263 D251:M263 B133:B135 B178:B185 C180:C185 Z4 Z7 Z247:Z263 Z18 Z26 Z38 Z43 Z61 Z69 Z78 Z86 Z90 Z99 Z109 Z116 Z121:Z127 Z132 Z137 Z144 Z166 Z171 Z177 Z231:Z233 B8:AA17 B19:AA25 B27:AA37 B39:AA42 B44:AA59 B62:AA68 B70:AA77 B87:AA89 B100:AA108 B110:AA115 B117:AA120 C128:AA131 C133:AA136 B138:AA143 B162:AA165 B167:AA170 B172:AA176 D178:AA185 B234:AA246 B91:AA98 B192:AA229 B145:AA160 D230:AA230 D161:AA161 D60:AA60 B264:B65536 B187:Y190 Z186:Z191 AA187:AA190 B79:AA85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6 Z171 Z177 Z186 Z191 Z233 Z247 Z250:Z251 D161:AA161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9:C99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2:C124 B126:C126 B231:B232 B248:B249 B251:B260">
    <cfRule type="cellIs" priority="10" operator="equal" aboveAverage="0" equalAverage="0" bottom="0" percent="0" rank="0" text="" dxfId="8">
      <formula>0</formula>
    </cfRule>
  </conditionalFormatting>
  <conditionalFormatting sqref="B129:B131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8">
    <cfRule type="cellIs" priority="13" operator="equal" aboveAverage="0" equalAverage="0" bottom="0" percent="0" rank="0" text="" dxfId="11">
      <formula>0</formula>
    </cfRule>
  </conditionalFormatting>
  <conditionalFormatting sqref="C179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6:F86 H86:M86 O86:X86">
    <cfRule type="cellIs" priority="41" operator="equal" aboveAverage="0" equalAverage="0" bottom="0" percent="0" rank="0" text="" dxfId="39">
      <formula>0</formula>
    </cfRule>
  </conditionalFormatting>
  <conditionalFormatting sqref="D86:F86 H86:M86 O86:X86">
    <cfRule type="cellIs" priority="42" operator="lessThan" aboveAverage="0" equalAverage="0" bottom="0" percent="0" rank="0" text="" dxfId="40">
      <formula>0</formula>
    </cfRule>
  </conditionalFormatting>
  <conditionalFormatting sqref="B86:C86">
    <cfRule type="cellIs" priority="43" operator="equal" aboveAverage="0" equalAverage="0" bottom="0" percent="0" rank="0" text="" dxfId="41">
      <formula>0</formula>
    </cfRule>
  </conditionalFormatting>
  <conditionalFormatting sqref="D90:F90 H90:M90 O90:X90">
    <cfRule type="cellIs" priority="44" operator="equal" aboveAverage="0" equalAverage="0" bottom="0" percent="0" rank="0" text="" dxfId="42">
      <formula>0</formula>
    </cfRule>
  </conditionalFormatting>
  <conditionalFormatting sqref="D90:F90 H90:M90 O90:X90">
    <cfRule type="cellIs" priority="45" operator="lessThan" aboveAverage="0" equalAverage="0" bottom="0" percent="0" rank="0" text="" dxfId="43">
      <formula>0</formula>
    </cfRule>
  </conditionalFormatting>
  <conditionalFormatting sqref="B90:C90">
    <cfRule type="cellIs" priority="46" operator="equal" aboveAverage="0" equalAverage="0" bottom="0" percent="0" rank="0" text="" dxfId="44">
      <formula>0</formula>
    </cfRule>
  </conditionalFormatting>
  <conditionalFormatting sqref="D99:F99 H99:M99 O99:X99">
    <cfRule type="cellIs" priority="47" operator="equal" aboveAverage="0" equalAverage="0" bottom="0" percent="0" rank="0" text="" dxfId="45">
      <formula>0</formula>
    </cfRule>
  </conditionalFormatting>
  <conditionalFormatting sqref="D99:F99 H99:M99 O99:X99">
    <cfRule type="cellIs" priority="48" operator="lessThan" aboveAverage="0" equalAverage="0" bottom="0" percent="0" rank="0" text="" dxfId="46">
      <formula>0</formula>
    </cfRule>
  </conditionalFormatting>
  <conditionalFormatting sqref="D109:F109 H109:M109 O109:X109">
    <cfRule type="cellIs" priority="49" operator="equal" aboveAverage="0" equalAverage="0" bottom="0" percent="0" rank="0" text="" dxfId="47">
      <formula>0</formula>
    </cfRule>
  </conditionalFormatting>
  <conditionalFormatting sqref="D109:F109 H109:M109 O109:X109">
    <cfRule type="cellIs" priority="50" operator="lessThan" aboveAverage="0" equalAverage="0" bottom="0" percent="0" rank="0" text="" dxfId="48">
      <formula>0</formula>
    </cfRule>
  </conditionalFormatting>
  <conditionalFormatting sqref="B109:C109">
    <cfRule type="cellIs" priority="51" operator="equal" aboveAverage="0" equalAverage="0" bottom="0" percent="0" rank="0" text="" dxfId="49">
      <formula>0</formula>
    </cfRule>
  </conditionalFormatting>
  <conditionalFormatting sqref="D116:F116 H116:M116 O116:X116">
    <cfRule type="cellIs" priority="52" operator="equal" aboveAverage="0" equalAverage="0" bottom="0" percent="0" rank="0" text="" dxfId="50">
      <formula>0</formula>
    </cfRule>
  </conditionalFormatting>
  <conditionalFormatting sqref="D116:F116 H116:M116 O116:X116">
    <cfRule type="cellIs" priority="53" operator="lessThan" aboveAverage="0" equalAverage="0" bottom="0" percent="0" rank="0" text="" dxfId="51">
      <formula>0</formula>
    </cfRule>
  </conditionalFormatting>
  <conditionalFormatting sqref="B116:C116">
    <cfRule type="cellIs" priority="54" operator="equal" aboveAverage="0" equalAverage="0" bottom="0" percent="0" rank="0" text="" dxfId="52">
      <formula>0</formula>
    </cfRule>
  </conditionalFormatting>
  <conditionalFormatting sqref="D121:F121 H121:M121 O121:X121">
    <cfRule type="cellIs" priority="55" operator="equal" aboveAverage="0" equalAverage="0" bottom="0" percent="0" rank="0" text="" dxfId="53">
      <formula>0</formula>
    </cfRule>
  </conditionalFormatting>
  <conditionalFormatting sqref="D121:F121 H121:M121 O121:X121">
    <cfRule type="cellIs" priority="56" operator="lessThan" aboveAverage="0" equalAverage="0" bottom="0" percent="0" rank="0" text="" dxfId="54">
      <formula>0</formula>
    </cfRule>
  </conditionalFormatting>
  <conditionalFormatting sqref="B121:C121">
    <cfRule type="cellIs" priority="57" operator="equal" aboveAverage="0" equalAverage="0" bottom="0" percent="0" rank="0" text="" dxfId="55">
      <formula>0</formula>
    </cfRule>
  </conditionalFormatting>
  <conditionalFormatting sqref="D125:F125 H125:M125 O125:X125">
    <cfRule type="cellIs" priority="58" operator="equal" aboveAverage="0" equalAverage="0" bottom="0" percent="0" rank="0" text="" dxfId="56">
      <formula>0</formula>
    </cfRule>
  </conditionalFormatting>
  <conditionalFormatting sqref="D125:F125 H125:M125 O125:X125">
    <cfRule type="cellIs" priority="59" operator="lessThan" aboveAverage="0" equalAverage="0" bottom="0" percent="0" rank="0" text="" dxfId="57">
      <formula>0</formula>
    </cfRule>
  </conditionalFormatting>
  <conditionalFormatting sqref="B125:C125">
    <cfRule type="cellIs" priority="60" operator="equal" aboveAverage="0" equalAverage="0" bottom="0" percent="0" rank="0" text="" dxfId="58">
      <formula>0</formula>
    </cfRule>
  </conditionalFormatting>
  <conditionalFormatting sqref="D127:F127 H127:M127 O127:X127">
    <cfRule type="cellIs" priority="61" operator="equal" aboveAverage="0" equalAverage="0" bottom="0" percent="0" rank="0" text="" dxfId="59">
      <formula>0</formula>
    </cfRule>
  </conditionalFormatting>
  <conditionalFormatting sqref="D127:F127 H127:M127 O127:X127">
    <cfRule type="cellIs" priority="62" operator="lessThan" aboveAverage="0" equalAverage="0" bottom="0" percent="0" rank="0" text="" dxfId="60">
      <formula>0</formula>
    </cfRule>
  </conditionalFormatting>
  <conditionalFormatting sqref="B127:C127">
    <cfRule type="cellIs" priority="63" operator="equal" aboveAverage="0" equalAverage="0" bottom="0" percent="0" rank="0" text="" dxfId="61">
      <formula>0</formula>
    </cfRule>
  </conditionalFormatting>
  <conditionalFormatting sqref="D132:F132 H132:M132 O132:X132">
    <cfRule type="cellIs" priority="64" operator="equal" aboveAverage="0" equalAverage="0" bottom="0" percent="0" rank="0" text="" dxfId="62">
      <formula>0</formula>
    </cfRule>
  </conditionalFormatting>
  <conditionalFormatting sqref="D132:F132 H132:M132 O132:X132">
    <cfRule type="cellIs" priority="65" operator="lessThan" aboveAverage="0" equalAverage="0" bottom="0" percent="0" rank="0" text="" dxfId="63">
      <formula>0</formula>
    </cfRule>
  </conditionalFormatting>
  <conditionalFormatting sqref="B132:C132">
    <cfRule type="cellIs" priority="66" operator="equal" aboveAverage="0" equalAverage="0" bottom="0" percent="0" rank="0" text="" dxfId="64">
      <formula>0</formula>
    </cfRule>
  </conditionalFormatting>
  <conditionalFormatting sqref="D137:F137 H137:M137 O137:X137">
    <cfRule type="cellIs" priority="67" operator="equal" aboveAverage="0" equalAverage="0" bottom="0" percent="0" rank="0" text="" dxfId="65">
      <formula>0</formula>
    </cfRule>
  </conditionalFormatting>
  <conditionalFormatting sqref="D137:F137 H137:M137 O137:X137">
    <cfRule type="cellIs" priority="68" operator="lessThan" aboveAverage="0" equalAverage="0" bottom="0" percent="0" rank="0" text="" dxfId="66">
      <formula>0</formula>
    </cfRule>
  </conditionalFormatting>
  <conditionalFormatting sqref="B137:C137">
    <cfRule type="cellIs" priority="69" operator="equal" aboveAverage="0" equalAverage="0" bottom="0" percent="0" rank="0" text="" dxfId="67">
      <formula>0</formula>
    </cfRule>
  </conditionalFormatting>
  <conditionalFormatting sqref="D144:F144 H144:M144 O144:X144">
    <cfRule type="cellIs" priority="70" operator="equal" aboveAverage="0" equalAverage="0" bottom="0" percent="0" rank="0" text="" dxfId="68">
      <formula>0</formula>
    </cfRule>
  </conditionalFormatting>
  <conditionalFormatting sqref="D144:F144 H144:M144 O144:X144">
    <cfRule type="cellIs" priority="71" operator="lessThan" aboveAverage="0" equalAverage="0" bottom="0" percent="0" rank="0" text="" dxfId="69">
      <formula>0</formula>
    </cfRule>
  </conditionalFormatting>
  <conditionalFormatting sqref="B144:C144">
    <cfRule type="cellIs" priority="72" operator="equal" aboveAverage="0" equalAverage="0" bottom="0" percent="0" rank="0" text="" dxfId="70">
      <formula>0</formula>
    </cfRule>
  </conditionalFormatting>
  <conditionalFormatting sqref="B161:C161">
    <cfRule type="cellIs" priority="73" operator="equal" aboveAverage="0" equalAverage="0" bottom="0" percent="0" rank="0" text="" dxfId="71">
      <formula>0</formula>
    </cfRule>
  </conditionalFormatting>
  <conditionalFormatting sqref="D166:F166 H166:M166 O166:X166">
    <cfRule type="cellIs" priority="74" operator="equal" aboveAverage="0" equalAverage="0" bottom="0" percent="0" rank="0" text="" dxfId="72">
      <formula>0</formula>
    </cfRule>
  </conditionalFormatting>
  <conditionalFormatting sqref="D166:F166 H166:M166 O166:X166">
    <cfRule type="cellIs" priority="75" operator="lessThan" aboveAverage="0" equalAverage="0" bottom="0" percent="0" rank="0" text="" dxfId="73">
      <formula>0</formula>
    </cfRule>
  </conditionalFormatting>
  <conditionalFormatting sqref="B166:C166">
    <cfRule type="cellIs" priority="76" operator="equal" aboveAverage="0" equalAverage="0" bottom="0" percent="0" rank="0" text="" dxfId="74">
      <formula>0</formula>
    </cfRule>
  </conditionalFormatting>
  <conditionalFormatting sqref="D171:F171 H171:M171 O171:X171">
    <cfRule type="cellIs" priority="77" operator="equal" aboveAverage="0" equalAverage="0" bottom="0" percent="0" rank="0" text="" dxfId="75">
      <formula>0</formula>
    </cfRule>
  </conditionalFormatting>
  <conditionalFormatting sqref="D171:F171 H171:M171 O171:X171">
    <cfRule type="cellIs" priority="78" operator="lessThan" aboveAverage="0" equalAverage="0" bottom="0" percent="0" rank="0" text="" dxfId="76">
      <formula>0</formula>
    </cfRule>
  </conditionalFormatting>
  <conditionalFormatting sqref="B171:C171">
    <cfRule type="cellIs" priority="79" operator="equal" aboveAverage="0" equalAverage="0" bottom="0" percent="0" rank="0" text="" dxfId="77">
      <formula>0</formula>
    </cfRule>
  </conditionalFormatting>
  <conditionalFormatting sqref="D177:F177 H177:M177 O177:X177">
    <cfRule type="cellIs" priority="80" operator="equal" aboveAverage="0" equalAverage="0" bottom="0" percent="0" rank="0" text="" dxfId="78">
      <formula>0</formula>
    </cfRule>
  </conditionalFormatting>
  <conditionalFormatting sqref="D177:F177 H177:M177 O177:X177">
    <cfRule type="cellIs" priority="81" operator="lessThan" aboveAverage="0" equalAverage="0" bottom="0" percent="0" rank="0" text="" dxfId="79">
      <formula>0</formula>
    </cfRule>
  </conditionalFormatting>
  <conditionalFormatting sqref="B177:C177">
    <cfRule type="cellIs" priority="82" operator="equal" aboveAverage="0" equalAverage="0" bottom="0" percent="0" rank="0" text="" dxfId="80">
      <formula>0</formula>
    </cfRule>
  </conditionalFormatting>
  <conditionalFormatting sqref="D186:F186 H186:M186 O186:X186">
    <cfRule type="cellIs" priority="83" operator="equal" aboveAverage="0" equalAverage="0" bottom="0" percent="0" rank="0" text="" dxfId="81">
      <formula>0</formula>
    </cfRule>
  </conditionalFormatting>
  <conditionalFormatting sqref="D186:F186 H186:M186 O186:X186">
    <cfRule type="cellIs" priority="84" operator="lessThan" aboveAverage="0" equalAverage="0" bottom="0" percent="0" rank="0" text="" dxfId="82">
      <formula>0</formula>
    </cfRule>
  </conditionalFormatting>
  <conditionalFormatting sqref="B186:C186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6">
    <cfRule type="cellIs" priority="109" operator="equal" aboveAverage="0" equalAverage="0" bottom="0" percent="0" rank="0" text="" dxfId="107">
      <formula>0</formula>
    </cfRule>
  </conditionalFormatting>
  <conditionalFormatting sqref="G86">
    <cfRule type="cellIs" priority="110" operator="lessThan" aboveAverage="0" equalAverage="0" bottom="0" percent="0" rank="0" text="" dxfId="108">
      <formula>0</formula>
    </cfRule>
  </conditionalFormatting>
  <conditionalFormatting sqref="G90">
    <cfRule type="cellIs" priority="111" operator="equal" aboveAverage="0" equalAverage="0" bottom="0" percent="0" rank="0" text="" dxfId="109">
      <formula>0</formula>
    </cfRule>
  </conditionalFormatting>
  <conditionalFormatting sqref="G90">
    <cfRule type="cellIs" priority="112" operator="lessThan" aboveAverage="0" equalAverage="0" bottom="0" percent="0" rank="0" text="" dxfId="110">
      <formula>0</formula>
    </cfRule>
  </conditionalFormatting>
  <conditionalFormatting sqref="G99">
    <cfRule type="cellIs" priority="113" operator="equal" aboveAverage="0" equalAverage="0" bottom="0" percent="0" rank="0" text="" dxfId="111">
      <formula>0</formula>
    </cfRule>
  </conditionalFormatting>
  <conditionalFormatting sqref="G99">
    <cfRule type="cellIs" priority="114" operator="lessThan" aboveAverage="0" equalAverage="0" bottom="0" percent="0" rank="0" text="" dxfId="112">
      <formula>0</formula>
    </cfRule>
  </conditionalFormatting>
  <conditionalFormatting sqref="G109">
    <cfRule type="cellIs" priority="115" operator="equal" aboveAverage="0" equalAverage="0" bottom="0" percent="0" rank="0" text="" dxfId="113">
      <formula>0</formula>
    </cfRule>
  </conditionalFormatting>
  <conditionalFormatting sqref="G109">
    <cfRule type="cellIs" priority="116" operator="lessThan" aboveAverage="0" equalAverage="0" bottom="0" percent="0" rank="0" text="" dxfId="114">
      <formula>0</formula>
    </cfRule>
  </conditionalFormatting>
  <conditionalFormatting sqref="G116">
    <cfRule type="cellIs" priority="117" operator="equal" aboveAverage="0" equalAverage="0" bottom="0" percent="0" rank="0" text="" dxfId="115">
      <formula>0</formula>
    </cfRule>
  </conditionalFormatting>
  <conditionalFormatting sqref="G116">
    <cfRule type="cellIs" priority="118" operator="lessThan" aboveAverage="0" equalAverage="0" bottom="0" percent="0" rank="0" text="" dxfId="116">
      <formula>0</formula>
    </cfRule>
  </conditionalFormatting>
  <conditionalFormatting sqref="G121">
    <cfRule type="cellIs" priority="119" operator="equal" aboveAverage="0" equalAverage="0" bottom="0" percent="0" rank="0" text="" dxfId="117">
      <formula>0</formula>
    </cfRule>
  </conditionalFormatting>
  <conditionalFormatting sqref="G121">
    <cfRule type="cellIs" priority="120" operator="lessThan" aboveAverage="0" equalAverage="0" bottom="0" percent="0" rank="0" text="" dxfId="118">
      <formula>0</formula>
    </cfRule>
  </conditionalFormatting>
  <conditionalFormatting sqref="G125">
    <cfRule type="cellIs" priority="121" operator="equal" aboveAverage="0" equalAverage="0" bottom="0" percent="0" rank="0" text="" dxfId="119">
      <formula>0</formula>
    </cfRule>
  </conditionalFormatting>
  <conditionalFormatting sqref="G125">
    <cfRule type="cellIs" priority="122" operator="lessThan" aboveAverage="0" equalAverage="0" bottom="0" percent="0" rank="0" text="" dxfId="120">
      <formula>0</formula>
    </cfRule>
  </conditionalFormatting>
  <conditionalFormatting sqref="G127">
    <cfRule type="cellIs" priority="123" operator="equal" aboveAverage="0" equalAverage="0" bottom="0" percent="0" rank="0" text="" dxfId="121">
      <formula>0</formula>
    </cfRule>
  </conditionalFormatting>
  <conditionalFormatting sqref="G127">
    <cfRule type="cellIs" priority="124" operator="lessThan" aboveAverage="0" equalAverage="0" bottom="0" percent="0" rank="0" text="" dxfId="122">
      <formula>0</formula>
    </cfRule>
  </conditionalFormatting>
  <conditionalFormatting sqref="G132">
    <cfRule type="cellIs" priority="125" operator="equal" aboveAverage="0" equalAverage="0" bottom="0" percent="0" rank="0" text="" dxfId="123">
      <formula>0</formula>
    </cfRule>
  </conditionalFormatting>
  <conditionalFormatting sqref="G132">
    <cfRule type="cellIs" priority="126" operator="lessThan" aboveAverage="0" equalAverage="0" bottom="0" percent="0" rank="0" text="" dxfId="124">
      <formula>0</formula>
    </cfRule>
  </conditionalFormatting>
  <conditionalFormatting sqref="G137">
    <cfRule type="cellIs" priority="127" operator="equal" aboveAverage="0" equalAverage="0" bottom="0" percent="0" rank="0" text="" dxfId="125">
      <formula>0</formula>
    </cfRule>
  </conditionalFormatting>
  <conditionalFormatting sqref="G137">
    <cfRule type="cellIs" priority="128" operator="lessThan" aboveAverage="0" equalAverage="0" bottom="0" percent="0" rank="0" text="" dxfId="126">
      <formula>0</formula>
    </cfRule>
  </conditionalFormatting>
  <conditionalFormatting sqref="G144">
    <cfRule type="cellIs" priority="129" operator="equal" aboveAverage="0" equalAverage="0" bottom="0" percent="0" rank="0" text="" dxfId="127">
      <formula>0</formula>
    </cfRule>
  </conditionalFormatting>
  <conditionalFormatting sqref="G144">
    <cfRule type="cellIs" priority="130" operator="lessThan" aboveAverage="0" equalAverage="0" bottom="0" percent="0" rank="0" text="" dxfId="128">
      <formula>0</formula>
    </cfRule>
  </conditionalFormatting>
  <conditionalFormatting sqref="G166">
    <cfRule type="cellIs" priority="131" operator="equal" aboveAverage="0" equalAverage="0" bottom="0" percent="0" rank="0" text="" dxfId="129">
      <formula>0</formula>
    </cfRule>
  </conditionalFormatting>
  <conditionalFormatting sqref="G166">
    <cfRule type="cellIs" priority="132" operator="lessThan" aboveAverage="0" equalAverage="0" bottom="0" percent="0" rank="0" text="" dxfId="130">
      <formula>0</formula>
    </cfRule>
  </conditionalFormatting>
  <conditionalFormatting sqref="G171">
    <cfRule type="cellIs" priority="133" operator="equal" aboveAverage="0" equalAverage="0" bottom="0" percent="0" rank="0" text="" dxfId="131">
      <formula>0</formula>
    </cfRule>
  </conditionalFormatting>
  <conditionalFormatting sqref="G171">
    <cfRule type="cellIs" priority="134" operator="lessThan" aboveAverage="0" equalAverage="0" bottom="0" percent="0" rank="0" text="" dxfId="132">
      <formula>0</formula>
    </cfRule>
  </conditionalFormatting>
  <conditionalFormatting sqref="G177">
    <cfRule type="cellIs" priority="135" operator="equal" aboveAverage="0" equalAverage="0" bottom="0" percent="0" rank="0" text="" dxfId="133">
      <formula>0</formula>
    </cfRule>
  </conditionalFormatting>
  <conditionalFormatting sqref="G177">
    <cfRule type="cellIs" priority="136" operator="lessThan" aboveAverage="0" equalAverage="0" bottom="0" percent="0" rank="0" text="" dxfId="134">
      <formula>0</formula>
    </cfRule>
  </conditionalFormatting>
  <conditionalFormatting sqref="G186">
    <cfRule type="cellIs" priority="137" operator="equal" aboveAverage="0" equalAverage="0" bottom="0" percent="0" rank="0" text="" dxfId="135">
      <formula>0</formula>
    </cfRule>
  </conditionalFormatting>
  <conditionalFormatting sqref="G186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2:N124 N126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6">
    <cfRule type="cellIs" priority="164" operator="equal" aboveAverage="0" equalAverage="0" bottom="0" percent="0" rank="0" text="" dxfId="162">
      <formula>0</formula>
    </cfRule>
  </conditionalFormatting>
  <conditionalFormatting sqref="N86">
    <cfRule type="cellIs" priority="165" operator="lessThan" aboveAverage="0" equalAverage="0" bottom="0" percent="0" rank="0" text="" dxfId="163">
      <formula>0</formula>
    </cfRule>
  </conditionalFormatting>
  <conditionalFormatting sqref="N90">
    <cfRule type="cellIs" priority="166" operator="equal" aboveAverage="0" equalAverage="0" bottom="0" percent="0" rank="0" text="" dxfId="164">
      <formula>0</formula>
    </cfRule>
  </conditionalFormatting>
  <conditionalFormatting sqref="N90">
    <cfRule type="cellIs" priority="167" operator="lessThan" aboveAverage="0" equalAverage="0" bottom="0" percent="0" rank="0" text="" dxfId="165">
      <formula>0</formula>
    </cfRule>
  </conditionalFormatting>
  <conditionalFormatting sqref="N99">
    <cfRule type="cellIs" priority="168" operator="equal" aboveAverage="0" equalAverage="0" bottom="0" percent="0" rank="0" text="" dxfId="166">
      <formula>0</formula>
    </cfRule>
  </conditionalFormatting>
  <conditionalFormatting sqref="N99">
    <cfRule type="cellIs" priority="169" operator="lessThan" aboveAverage="0" equalAverage="0" bottom="0" percent="0" rank="0" text="" dxfId="167">
      <formula>0</formula>
    </cfRule>
  </conditionalFormatting>
  <conditionalFormatting sqref="N109">
    <cfRule type="cellIs" priority="170" operator="equal" aboveAverage="0" equalAverage="0" bottom="0" percent="0" rank="0" text="" dxfId="168">
      <formula>0</formula>
    </cfRule>
  </conditionalFormatting>
  <conditionalFormatting sqref="N109">
    <cfRule type="cellIs" priority="171" operator="lessThan" aboveAverage="0" equalAverage="0" bottom="0" percent="0" rank="0" text="" dxfId="169">
      <formula>0</formula>
    </cfRule>
  </conditionalFormatting>
  <conditionalFormatting sqref="N116">
    <cfRule type="cellIs" priority="172" operator="equal" aboveAverage="0" equalAverage="0" bottom="0" percent="0" rank="0" text="" dxfId="170">
      <formula>0</formula>
    </cfRule>
  </conditionalFormatting>
  <conditionalFormatting sqref="N116">
    <cfRule type="cellIs" priority="173" operator="lessThan" aboveAverage="0" equalAverage="0" bottom="0" percent="0" rank="0" text="" dxfId="171">
      <formula>0</formula>
    </cfRule>
  </conditionalFormatting>
  <conditionalFormatting sqref="N121">
    <cfRule type="cellIs" priority="174" operator="equal" aboveAverage="0" equalAverage="0" bottom="0" percent="0" rank="0" text="" dxfId="172">
      <formula>0</formula>
    </cfRule>
  </conditionalFormatting>
  <conditionalFormatting sqref="N121">
    <cfRule type="cellIs" priority="175" operator="lessThan" aboveAverage="0" equalAverage="0" bottom="0" percent="0" rank="0" text="" dxfId="173">
      <formula>0</formula>
    </cfRule>
  </conditionalFormatting>
  <conditionalFormatting sqref="N125">
    <cfRule type="cellIs" priority="176" operator="equal" aboveAverage="0" equalAverage="0" bottom="0" percent="0" rank="0" text="" dxfId="174">
      <formula>0</formula>
    </cfRule>
  </conditionalFormatting>
  <conditionalFormatting sqref="N125">
    <cfRule type="cellIs" priority="177" operator="lessThan" aboveAverage="0" equalAverage="0" bottom="0" percent="0" rank="0" text="" dxfId="175">
      <formula>0</formula>
    </cfRule>
  </conditionalFormatting>
  <conditionalFormatting sqref="N127">
    <cfRule type="cellIs" priority="178" operator="equal" aboveAverage="0" equalAverage="0" bottom="0" percent="0" rank="0" text="" dxfId="176">
      <formula>0</formula>
    </cfRule>
  </conditionalFormatting>
  <conditionalFormatting sqref="N127">
    <cfRule type="cellIs" priority="179" operator="lessThan" aboveAverage="0" equalAverage="0" bottom="0" percent="0" rank="0" text="" dxfId="177">
      <formula>0</formula>
    </cfRule>
  </conditionalFormatting>
  <conditionalFormatting sqref="N132">
    <cfRule type="cellIs" priority="180" operator="equal" aboveAverage="0" equalAverage="0" bottom="0" percent="0" rank="0" text="" dxfId="178">
      <formula>0</formula>
    </cfRule>
  </conditionalFormatting>
  <conditionalFormatting sqref="N132">
    <cfRule type="cellIs" priority="181" operator="lessThan" aboveAverage="0" equalAverage="0" bottom="0" percent="0" rank="0" text="" dxfId="179">
      <formula>0</formula>
    </cfRule>
  </conditionalFormatting>
  <conditionalFormatting sqref="N137">
    <cfRule type="cellIs" priority="182" operator="equal" aboveAverage="0" equalAverage="0" bottom="0" percent="0" rank="0" text="" dxfId="180">
      <formula>0</formula>
    </cfRule>
  </conditionalFormatting>
  <conditionalFormatting sqref="N137">
    <cfRule type="cellIs" priority="183" operator="lessThan" aboveAverage="0" equalAverage="0" bottom="0" percent="0" rank="0" text="" dxfId="181">
      <formula>0</formula>
    </cfRule>
  </conditionalFormatting>
  <conditionalFormatting sqref="N144">
    <cfRule type="cellIs" priority="184" operator="equal" aboveAverage="0" equalAverage="0" bottom="0" percent="0" rank="0" text="" dxfId="182">
      <formula>0</formula>
    </cfRule>
  </conditionalFormatting>
  <conditionalFormatting sqref="N144">
    <cfRule type="cellIs" priority="185" operator="lessThan" aboveAverage="0" equalAverage="0" bottom="0" percent="0" rank="0" text="" dxfId="183">
      <formula>0</formula>
    </cfRule>
  </conditionalFormatting>
  <conditionalFormatting sqref="N166">
    <cfRule type="cellIs" priority="186" operator="equal" aboveAverage="0" equalAverage="0" bottom="0" percent="0" rank="0" text="" dxfId="184">
      <formula>0</formula>
    </cfRule>
  </conditionalFormatting>
  <conditionalFormatting sqref="N166">
    <cfRule type="cellIs" priority="187" operator="lessThan" aboveAverage="0" equalAverage="0" bottom="0" percent="0" rank="0" text="" dxfId="185">
      <formula>0</formula>
    </cfRule>
  </conditionalFormatting>
  <conditionalFormatting sqref="N171">
    <cfRule type="cellIs" priority="188" operator="equal" aboveAverage="0" equalAverage="0" bottom="0" percent="0" rank="0" text="" dxfId="186">
      <formula>0</formula>
    </cfRule>
  </conditionalFormatting>
  <conditionalFormatting sqref="N171">
    <cfRule type="cellIs" priority="189" operator="lessThan" aboveAverage="0" equalAverage="0" bottom="0" percent="0" rank="0" text="" dxfId="187">
      <formula>0</formula>
    </cfRule>
  </conditionalFormatting>
  <conditionalFormatting sqref="N177">
    <cfRule type="cellIs" priority="190" operator="equal" aboveAverage="0" equalAverage="0" bottom="0" percent="0" rank="0" text="" dxfId="188">
      <formula>0</formula>
    </cfRule>
  </conditionalFormatting>
  <conditionalFormatting sqref="N177">
    <cfRule type="cellIs" priority="191" operator="lessThan" aboveAverage="0" equalAverage="0" bottom="0" percent="0" rank="0" text="" dxfId="189">
      <formula>0</formula>
    </cfRule>
  </conditionalFormatting>
  <conditionalFormatting sqref="N186">
    <cfRule type="cellIs" priority="192" operator="equal" aboveAverage="0" equalAverage="0" bottom="0" percent="0" rank="0" text="" dxfId="190">
      <formula>0</formula>
    </cfRule>
  </conditionalFormatting>
  <conditionalFormatting sqref="N186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2:Y124 Y126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6">
    <cfRule type="cellIs" priority="219" operator="equal" aboveAverage="0" equalAverage="0" bottom="0" percent="0" rank="0" text="" dxfId="217">
      <formula>0</formula>
    </cfRule>
  </conditionalFormatting>
  <conditionalFormatting sqref="Y86">
    <cfRule type="cellIs" priority="220" operator="lessThan" aboveAverage="0" equalAverage="0" bottom="0" percent="0" rank="0" text="" dxfId="218">
      <formula>0</formula>
    </cfRule>
  </conditionalFormatting>
  <conditionalFormatting sqref="Y90">
    <cfRule type="cellIs" priority="221" operator="equal" aboveAverage="0" equalAverage="0" bottom="0" percent="0" rank="0" text="" dxfId="219">
      <formula>0</formula>
    </cfRule>
  </conditionalFormatting>
  <conditionalFormatting sqref="Y90">
    <cfRule type="cellIs" priority="222" operator="lessThan" aboveAverage="0" equalAverage="0" bottom="0" percent="0" rank="0" text="" dxfId="220">
      <formula>0</formula>
    </cfRule>
  </conditionalFormatting>
  <conditionalFormatting sqref="Y99">
    <cfRule type="cellIs" priority="223" operator="equal" aboveAverage="0" equalAverage="0" bottom="0" percent="0" rank="0" text="" dxfId="221">
      <formula>0</formula>
    </cfRule>
  </conditionalFormatting>
  <conditionalFormatting sqref="Y99">
    <cfRule type="cellIs" priority="224" operator="lessThan" aboveAverage="0" equalAverage="0" bottom="0" percent="0" rank="0" text="" dxfId="222">
      <formula>0</formula>
    </cfRule>
  </conditionalFormatting>
  <conditionalFormatting sqref="Y109">
    <cfRule type="cellIs" priority="225" operator="equal" aboveAverage="0" equalAverage="0" bottom="0" percent="0" rank="0" text="" dxfId="223">
      <formula>0</formula>
    </cfRule>
  </conditionalFormatting>
  <conditionalFormatting sqref="Y109">
    <cfRule type="cellIs" priority="226" operator="lessThan" aboveAverage="0" equalAverage="0" bottom="0" percent="0" rank="0" text="" dxfId="224">
      <formula>0</formula>
    </cfRule>
  </conditionalFormatting>
  <conditionalFormatting sqref="Y116">
    <cfRule type="cellIs" priority="227" operator="equal" aboveAverage="0" equalAverage="0" bottom="0" percent="0" rank="0" text="" dxfId="225">
      <formula>0</formula>
    </cfRule>
  </conditionalFormatting>
  <conditionalFormatting sqref="Y116">
    <cfRule type="cellIs" priority="228" operator="lessThan" aboveAverage="0" equalAverage="0" bottom="0" percent="0" rank="0" text="" dxfId="226">
      <formula>0</formula>
    </cfRule>
  </conditionalFormatting>
  <conditionalFormatting sqref="Y121">
    <cfRule type="cellIs" priority="229" operator="equal" aboveAverage="0" equalAverage="0" bottom="0" percent="0" rank="0" text="" dxfId="227">
      <formula>0</formula>
    </cfRule>
  </conditionalFormatting>
  <conditionalFormatting sqref="Y121">
    <cfRule type="cellIs" priority="230" operator="lessThan" aboveAverage="0" equalAverage="0" bottom="0" percent="0" rank="0" text="" dxfId="228">
      <formula>0</formula>
    </cfRule>
  </conditionalFormatting>
  <conditionalFormatting sqref="Y125">
    <cfRule type="cellIs" priority="231" operator="equal" aboveAverage="0" equalAverage="0" bottom="0" percent="0" rank="0" text="" dxfId="229">
      <formula>0</formula>
    </cfRule>
  </conditionalFormatting>
  <conditionalFormatting sqref="Y125">
    <cfRule type="cellIs" priority="232" operator="lessThan" aboveAverage="0" equalAverage="0" bottom="0" percent="0" rank="0" text="" dxfId="230">
      <formula>0</formula>
    </cfRule>
  </conditionalFormatting>
  <conditionalFormatting sqref="Y127">
    <cfRule type="cellIs" priority="233" operator="equal" aboveAverage="0" equalAverage="0" bottom="0" percent="0" rank="0" text="" dxfId="231">
      <formula>0</formula>
    </cfRule>
  </conditionalFormatting>
  <conditionalFormatting sqref="Y127">
    <cfRule type="cellIs" priority="234" operator="lessThan" aboveAverage="0" equalAverage="0" bottom="0" percent="0" rank="0" text="" dxfId="232">
      <formula>0</formula>
    </cfRule>
  </conditionalFormatting>
  <conditionalFormatting sqref="Y132">
    <cfRule type="cellIs" priority="235" operator="equal" aboveAverage="0" equalAverage="0" bottom="0" percent="0" rank="0" text="" dxfId="233">
      <formula>0</formula>
    </cfRule>
  </conditionalFormatting>
  <conditionalFormatting sqref="Y132">
    <cfRule type="cellIs" priority="236" operator="lessThan" aboveAverage="0" equalAverage="0" bottom="0" percent="0" rank="0" text="" dxfId="234">
      <formula>0</formula>
    </cfRule>
  </conditionalFormatting>
  <conditionalFormatting sqref="Y137">
    <cfRule type="cellIs" priority="237" operator="equal" aboveAverage="0" equalAverage="0" bottom="0" percent="0" rank="0" text="" dxfId="235">
      <formula>0</formula>
    </cfRule>
  </conditionalFormatting>
  <conditionalFormatting sqref="Y137">
    <cfRule type="cellIs" priority="238" operator="lessThan" aboveAverage="0" equalAverage="0" bottom="0" percent="0" rank="0" text="" dxfId="236">
      <formula>0</formula>
    </cfRule>
  </conditionalFormatting>
  <conditionalFormatting sqref="Y144">
    <cfRule type="cellIs" priority="239" operator="equal" aboveAverage="0" equalAverage="0" bottom="0" percent="0" rank="0" text="" dxfId="237">
      <formula>0</formula>
    </cfRule>
  </conditionalFormatting>
  <conditionalFormatting sqref="Y144">
    <cfRule type="cellIs" priority="240" operator="lessThan" aboveAverage="0" equalAverage="0" bottom="0" percent="0" rank="0" text="" dxfId="238">
      <formula>0</formula>
    </cfRule>
  </conditionalFormatting>
  <conditionalFormatting sqref="Y166">
    <cfRule type="cellIs" priority="241" operator="equal" aboveAverage="0" equalAverage="0" bottom="0" percent="0" rank="0" text="" dxfId="239">
      <formula>0</formula>
    </cfRule>
  </conditionalFormatting>
  <conditionalFormatting sqref="Y166">
    <cfRule type="cellIs" priority="242" operator="lessThan" aboveAverage="0" equalAverage="0" bottom="0" percent="0" rank="0" text="" dxfId="240">
      <formula>0</formula>
    </cfRule>
  </conditionalFormatting>
  <conditionalFormatting sqref="Y171">
    <cfRule type="cellIs" priority="243" operator="equal" aboveAverage="0" equalAverage="0" bottom="0" percent="0" rank="0" text="" dxfId="241">
      <formula>0</formula>
    </cfRule>
  </conditionalFormatting>
  <conditionalFormatting sqref="Y171">
    <cfRule type="cellIs" priority="244" operator="lessThan" aboveAverage="0" equalAverage="0" bottom="0" percent="0" rank="0" text="" dxfId="242">
      <formula>0</formula>
    </cfRule>
  </conditionalFormatting>
  <conditionalFormatting sqref="Y177">
    <cfRule type="cellIs" priority="245" operator="equal" aboveAverage="0" equalAverage="0" bottom="0" percent="0" rank="0" text="" dxfId="243">
      <formula>0</formula>
    </cfRule>
  </conditionalFormatting>
  <conditionalFormatting sqref="Y177">
    <cfRule type="cellIs" priority="246" operator="lessThan" aboveAverage="0" equalAverage="0" bottom="0" percent="0" rank="0" text="" dxfId="244">
      <formula>0</formula>
    </cfRule>
  </conditionalFormatting>
  <conditionalFormatting sqref="Y186">
    <cfRule type="cellIs" priority="247" operator="equal" aboveAverage="0" equalAverage="0" bottom="0" percent="0" rank="0" text="" dxfId="245">
      <formula>0</formula>
    </cfRule>
  </conditionalFormatting>
  <conditionalFormatting sqref="Y186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2:AA124 AA126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6">
    <cfRule type="cellIs" priority="274" operator="equal" aboveAverage="0" equalAverage="0" bottom="0" percent="0" rank="0" text="" dxfId="272">
      <formula>0</formula>
    </cfRule>
  </conditionalFormatting>
  <conditionalFormatting sqref="AA86">
    <cfRule type="cellIs" priority="275" operator="lessThan" aboveAverage="0" equalAverage="0" bottom="0" percent="0" rank="0" text="" dxfId="273">
      <formula>0</formula>
    </cfRule>
  </conditionalFormatting>
  <conditionalFormatting sqref="AA90">
    <cfRule type="cellIs" priority="276" operator="equal" aboveAverage="0" equalAverage="0" bottom="0" percent="0" rank="0" text="" dxfId="274">
      <formula>0</formula>
    </cfRule>
  </conditionalFormatting>
  <conditionalFormatting sqref="AA90">
    <cfRule type="cellIs" priority="277" operator="lessThan" aboveAverage="0" equalAverage="0" bottom="0" percent="0" rank="0" text="" dxfId="275">
      <formula>0</formula>
    </cfRule>
  </conditionalFormatting>
  <conditionalFormatting sqref="AA99">
    <cfRule type="cellIs" priority="278" operator="equal" aboveAverage="0" equalAverage="0" bottom="0" percent="0" rank="0" text="" dxfId="276">
      <formula>0</formula>
    </cfRule>
  </conditionalFormatting>
  <conditionalFormatting sqref="AA99">
    <cfRule type="cellIs" priority="279" operator="lessThan" aboveAverage="0" equalAverage="0" bottom="0" percent="0" rank="0" text="" dxfId="277">
      <formula>0</formula>
    </cfRule>
  </conditionalFormatting>
  <conditionalFormatting sqref="AA109">
    <cfRule type="cellIs" priority="280" operator="equal" aboveAverage="0" equalAverage="0" bottom="0" percent="0" rank="0" text="" dxfId="278">
      <formula>0</formula>
    </cfRule>
  </conditionalFormatting>
  <conditionalFormatting sqref="AA109">
    <cfRule type="cellIs" priority="281" operator="lessThan" aboveAverage="0" equalAverage="0" bottom="0" percent="0" rank="0" text="" dxfId="279">
      <formula>0</formula>
    </cfRule>
  </conditionalFormatting>
  <conditionalFormatting sqref="AA116">
    <cfRule type="cellIs" priority="282" operator="equal" aboveAverage="0" equalAverage="0" bottom="0" percent="0" rank="0" text="" dxfId="280">
      <formula>0</formula>
    </cfRule>
  </conditionalFormatting>
  <conditionalFormatting sqref="AA116">
    <cfRule type="cellIs" priority="283" operator="lessThan" aboveAverage="0" equalAverage="0" bottom="0" percent="0" rank="0" text="" dxfId="281">
      <formula>0</formula>
    </cfRule>
  </conditionalFormatting>
  <conditionalFormatting sqref="AA121">
    <cfRule type="cellIs" priority="284" operator="equal" aboveAverage="0" equalAverage="0" bottom="0" percent="0" rank="0" text="" dxfId="282">
      <formula>0</formula>
    </cfRule>
  </conditionalFormatting>
  <conditionalFormatting sqref="AA121">
    <cfRule type="cellIs" priority="285" operator="lessThan" aboveAverage="0" equalAverage="0" bottom="0" percent="0" rank="0" text="" dxfId="283">
      <formula>0</formula>
    </cfRule>
  </conditionalFormatting>
  <conditionalFormatting sqref="AA125">
    <cfRule type="cellIs" priority="286" operator="equal" aboveAverage="0" equalAverage="0" bottom="0" percent="0" rank="0" text="" dxfId="284">
      <formula>0</formula>
    </cfRule>
  </conditionalFormatting>
  <conditionalFormatting sqref="AA125">
    <cfRule type="cellIs" priority="287" operator="lessThan" aboveAverage="0" equalAverage="0" bottom="0" percent="0" rank="0" text="" dxfId="285">
      <formula>0</formula>
    </cfRule>
  </conditionalFormatting>
  <conditionalFormatting sqref="AA127">
    <cfRule type="cellIs" priority="288" operator="equal" aboveAverage="0" equalAverage="0" bottom="0" percent="0" rank="0" text="" dxfId="286">
      <formula>0</formula>
    </cfRule>
  </conditionalFormatting>
  <conditionalFormatting sqref="AA127">
    <cfRule type="cellIs" priority="289" operator="lessThan" aboveAverage="0" equalAverage="0" bottom="0" percent="0" rank="0" text="" dxfId="287">
      <formula>0</formula>
    </cfRule>
  </conditionalFormatting>
  <conditionalFormatting sqref="AA132">
    <cfRule type="cellIs" priority="290" operator="equal" aboveAverage="0" equalAverage="0" bottom="0" percent="0" rank="0" text="" dxfId="288">
      <formula>0</formula>
    </cfRule>
  </conditionalFormatting>
  <conditionalFormatting sqref="AA132">
    <cfRule type="cellIs" priority="291" operator="lessThan" aboveAverage="0" equalAverage="0" bottom="0" percent="0" rank="0" text="" dxfId="289">
      <formula>0</formula>
    </cfRule>
  </conditionalFormatting>
  <conditionalFormatting sqref="AA137">
    <cfRule type="cellIs" priority="292" operator="equal" aboveAverage="0" equalAverage="0" bottom="0" percent="0" rank="0" text="" dxfId="290">
      <formula>0</formula>
    </cfRule>
  </conditionalFormatting>
  <conditionalFormatting sqref="AA137">
    <cfRule type="cellIs" priority="293" operator="lessThan" aboveAverage="0" equalAverage="0" bottom="0" percent="0" rank="0" text="" dxfId="291">
      <formula>0</formula>
    </cfRule>
  </conditionalFormatting>
  <conditionalFormatting sqref="AA144">
    <cfRule type="cellIs" priority="294" operator="equal" aboveAverage="0" equalAverage="0" bottom="0" percent="0" rank="0" text="" dxfId="292">
      <formula>0</formula>
    </cfRule>
  </conditionalFormatting>
  <conditionalFormatting sqref="AA144">
    <cfRule type="cellIs" priority="295" operator="lessThan" aboveAverage="0" equalAverage="0" bottom="0" percent="0" rank="0" text="" dxfId="293">
      <formula>0</formula>
    </cfRule>
  </conditionalFormatting>
  <conditionalFormatting sqref="AA166">
    <cfRule type="cellIs" priority="296" operator="equal" aboveAverage="0" equalAverage="0" bottom="0" percent="0" rank="0" text="" dxfId="294">
      <formula>0</formula>
    </cfRule>
  </conditionalFormatting>
  <conditionalFormatting sqref="AA166">
    <cfRule type="cellIs" priority="297" operator="lessThan" aboveAverage="0" equalAverage="0" bottom="0" percent="0" rank="0" text="" dxfId="295">
      <formula>0</formula>
    </cfRule>
  </conditionalFormatting>
  <conditionalFormatting sqref="AA171">
    <cfRule type="cellIs" priority="298" operator="equal" aboveAverage="0" equalAverage="0" bottom="0" percent="0" rank="0" text="" dxfId="296">
      <formula>0</formula>
    </cfRule>
  </conditionalFormatting>
  <conditionalFormatting sqref="AA171">
    <cfRule type="cellIs" priority="299" operator="lessThan" aboveAverage="0" equalAverage="0" bottom="0" percent="0" rank="0" text="" dxfId="297">
      <formula>0</formula>
    </cfRule>
  </conditionalFormatting>
  <conditionalFormatting sqref="AA177">
    <cfRule type="cellIs" priority="300" operator="equal" aboveAverage="0" equalAverage="0" bottom="0" percent="0" rank="0" text="" dxfId="298">
      <formula>0</formula>
    </cfRule>
  </conditionalFormatting>
  <conditionalFormatting sqref="AA177">
    <cfRule type="cellIs" priority="301" operator="lessThan" aboveAverage="0" equalAverage="0" bottom="0" percent="0" rank="0" text="" dxfId="299">
      <formula>0</formula>
    </cfRule>
  </conditionalFormatting>
  <conditionalFormatting sqref="AA186">
    <cfRule type="cellIs" priority="302" operator="equal" aboveAverage="0" equalAverage="0" bottom="0" percent="0" rank="0" text="" dxfId="300">
      <formula>0</formula>
    </cfRule>
  </conditionalFormatting>
  <conditionalFormatting sqref="AA186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443</v>
      </c>
      <c r="X16" s="44" t="n">
        <v>14012</v>
      </c>
      <c r="Y16" s="45" t="n">
        <v>233045</v>
      </c>
      <c r="Z16" s="44" t="n">
        <v>191</v>
      </c>
      <c r="AA16" s="45" t="n">
        <v>232854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443</v>
      </c>
      <c r="X18" s="40" t="n">
        <v>14012</v>
      </c>
      <c r="Y18" s="40" t="n">
        <v>233045</v>
      </c>
      <c r="Z18" s="40" t="n">
        <v>191</v>
      </c>
      <c r="AA18" s="40" t="n">
        <v>232854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5125</v>
      </c>
      <c r="Z21" s="44" t="n">
        <v>14</v>
      </c>
      <c r="AA21" s="45" t="n">
        <v>2511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16724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434222</v>
      </c>
      <c r="Z26" s="40" t="n">
        <v>14</v>
      </c>
      <c r="AA26" s="40" t="n">
        <v>43420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6207</v>
      </c>
      <c r="Z33" s="44" t="n">
        <v>63</v>
      </c>
      <c r="AA33" s="45" t="n">
        <v>26614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49858</v>
      </c>
      <c r="Y35" s="45" t="n">
        <v>1121577</v>
      </c>
      <c r="Z35" s="44" t="n">
        <v>25</v>
      </c>
      <c r="AA35" s="45" t="n">
        <v>1121552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19558</v>
      </c>
      <c r="G38" s="40" t="n">
        <v>108409</v>
      </c>
      <c r="H38" s="40" t="n">
        <v>108399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91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180151</v>
      </c>
      <c r="Y38" s="40" t="n">
        <v>2592473</v>
      </c>
      <c r="Z38" s="40" t="n">
        <v>152</v>
      </c>
      <c r="AA38" s="40" t="n">
        <v>2592321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343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416392</v>
      </c>
      <c r="Z54" s="44" t="n">
        <v>1603</v>
      </c>
      <c r="AA54" s="45" t="n">
        <v>414789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50825</v>
      </c>
      <c r="Z55" s="44" t="n">
        <v>250</v>
      </c>
      <c r="AA55" s="45" t="n">
        <v>150575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30215</v>
      </c>
      <c r="G61" s="40" t="n">
        <v>255958</v>
      </c>
      <c r="H61" s="40" t="n">
        <v>54849</v>
      </c>
      <c r="I61" s="40" t="n">
        <v>100</v>
      </c>
      <c r="J61" s="40" t="n">
        <v>201009</v>
      </c>
      <c r="K61" s="40" t="n">
        <v>0</v>
      </c>
      <c r="L61" s="40" t="n">
        <v>5825</v>
      </c>
      <c r="M61" s="40" t="n">
        <v>83927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5121</v>
      </c>
      <c r="X61" s="40" t="n">
        <v>176972</v>
      </c>
      <c r="Y61" s="40" t="n">
        <v>2348904</v>
      </c>
      <c r="Z61" s="40" t="n">
        <v>1853</v>
      </c>
      <c r="AA61" s="40" t="n">
        <v>2347051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0325</v>
      </c>
      <c r="Z65" s="44" t="n">
        <v>0</v>
      </c>
      <c r="AA65" s="45" t="n">
        <v>70325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5459</v>
      </c>
      <c r="E69" s="40" t="n">
        <v>912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0325</v>
      </c>
      <c r="Z69" s="40" t="n">
        <v>0</v>
      </c>
      <c r="AA69" s="40" t="n">
        <v>70325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320</v>
      </c>
      <c r="F71" s="44" t="n">
        <v>4824</v>
      </c>
      <c r="G71" s="45" t="n">
        <v>2415</v>
      </c>
      <c r="H71" s="44" t="n">
        <v>1532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344</v>
      </c>
      <c r="Y71" s="45" t="n">
        <v>60617</v>
      </c>
      <c r="Z71" s="44" t="n">
        <v>2</v>
      </c>
      <c r="AA71" s="45" t="n">
        <v>60615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11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528</v>
      </c>
      <c r="Z76" s="44" t="n">
        <v>0</v>
      </c>
      <c r="AA76" s="45" t="n">
        <v>75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6846</v>
      </c>
      <c r="E78" s="40" t="n">
        <v>1524</v>
      </c>
      <c r="F78" s="40" t="n">
        <v>5990</v>
      </c>
      <c r="G78" s="40" t="n">
        <v>2454</v>
      </c>
      <c r="H78" s="40" t="n">
        <v>1571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92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2163</v>
      </c>
      <c r="Y78" s="40" t="n">
        <v>68145</v>
      </c>
      <c r="Z78" s="40" t="n">
        <v>2</v>
      </c>
      <c r="AA78" s="40" t="n">
        <v>6814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486</v>
      </c>
      <c r="H92" s="44" t="n">
        <v>70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0</v>
      </c>
      <c r="Y92" s="45" t="n">
        <v>3966</v>
      </c>
      <c r="Z92" s="44" t="n">
        <v>0</v>
      </c>
      <c r="AA92" s="45" t="n">
        <v>396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388</v>
      </c>
      <c r="E95" s="44" t="n">
        <v>0</v>
      </c>
      <c r="F95" s="44" t="n">
        <v>0</v>
      </c>
      <c r="G95" s="45" t="n">
        <v>1226</v>
      </c>
      <c r="H95" s="44" t="n">
        <v>16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0</v>
      </c>
      <c r="Y95" s="45" t="n">
        <v>14955</v>
      </c>
      <c r="Z95" s="44" t="n">
        <v>0</v>
      </c>
      <c r="AA95" s="45" t="n">
        <v>1495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7388</v>
      </c>
      <c r="E99" s="40" t="n">
        <v>0</v>
      </c>
      <c r="F99" s="40" t="n">
        <v>0</v>
      </c>
      <c r="G99" s="40" t="n">
        <v>1712</v>
      </c>
      <c r="H99" s="40" t="n">
        <v>233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0</v>
      </c>
      <c r="Y99" s="40" t="n">
        <v>18921</v>
      </c>
      <c r="Z99" s="40" t="n">
        <v>0</v>
      </c>
      <c r="AA99" s="40" t="n">
        <v>1892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  <c r="Z108" s="44" t="n">
        <v>0</v>
      </c>
      <c r="AA108" s="45" t="n">
        <v>0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8871</v>
      </c>
      <c r="E110" s="44" t="n">
        <v>1116</v>
      </c>
      <c r="F110" s="44" t="n">
        <v>3011</v>
      </c>
      <c r="G110" s="45" t="n">
        <v>671</v>
      </c>
      <c r="H110" s="44" t="n">
        <v>365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14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870</v>
      </c>
      <c r="Y110" s="45" t="n">
        <v>35237</v>
      </c>
      <c r="Z110" s="44" t="n">
        <v>7</v>
      </c>
      <c r="AA110" s="45" t="n">
        <v>3523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6171</v>
      </c>
      <c r="E111" s="44" t="n">
        <v>792</v>
      </c>
      <c r="F111" s="44" t="n">
        <v>2387</v>
      </c>
      <c r="G111" s="45" t="n">
        <v>3354</v>
      </c>
      <c r="H111" s="44" t="n">
        <v>2490</v>
      </c>
      <c r="I111" s="44" t="n">
        <v>8</v>
      </c>
      <c r="J111" s="44" t="n">
        <v>856</v>
      </c>
      <c r="K111" s="44" t="n">
        <v>0</v>
      </c>
      <c r="L111" s="44" t="n">
        <v>0</v>
      </c>
      <c r="M111" s="44" t="n">
        <v>42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2273</v>
      </c>
      <c r="W111" s="44" t="n">
        <v>760</v>
      </c>
      <c r="X111" s="44" t="n">
        <v>128</v>
      </c>
      <c r="Y111" s="45" t="n">
        <v>46294</v>
      </c>
      <c r="Z111" s="44" t="n">
        <v>11</v>
      </c>
      <c r="AA111" s="45" t="n">
        <v>4628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0</v>
      </c>
      <c r="E115" s="44" t="n">
        <v>0</v>
      </c>
      <c r="F115" s="44" t="n">
        <v>0</v>
      </c>
      <c r="G115" s="45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  <c r="Z115" s="44" t="n">
        <v>0</v>
      </c>
      <c r="AA115" s="45" t="n">
        <v>0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55042</v>
      </c>
      <c r="E116" s="40" t="n">
        <v>1908</v>
      </c>
      <c r="F116" s="40" t="n">
        <v>5398</v>
      </c>
      <c r="G116" s="40" t="n">
        <v>4025</v>
      </c>
      <c r="H116" s="40" t="n">
        <v>2855</v>
      </c>
      <c r="I116" s="40" t="n">
        <v>314</v>
      </c>
      <c r="J116" s="40" t="n">
        <v>856</v>
      </c>
      <c r="K116" s="40" t="n">
        <v>0</v>
      </c>
      <c r="L116" s="40" t="n">
        <v>0</v>
      </c>
      <c r="M116" s="40" t="n">
        <v>569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2273</v>
      </c>
      <c r="W116" s="40" t="n">
        <v>1318</v>
      </c>
      <c r="X116" s="40" t="n">
        <v>998</v>
      </c>
      <c r="Y116" s="40" t="n">
        <v>81531</v>
      </c>
      <c r="Z116" s="40" t="n">
        <v>18</v>
      </c>
      <c r="AA116" s="40" t="n">
        <v>815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0</v>
      </c>
      <c r="E122" s="44" t="n">
        <v>0</v>
      </c>
      <c r="F122" s="44" t="n">
        <v>0</v>
      </c>
      <c r="G122" s="45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  <c r="Z122" s="44" t="n">
        <v>0</v>
      </c>
      <c r="AA122" s="45" t="n">
        <v>0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0</v>
      </c>
      <c r="E129" s="44" t="n">
        <v>0</v>
      </c>
      <c r="F129" s="44" t="n">
        <v>0</v>
      </c>
      <c r="G129" s="45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5" t="n">
        <v>0</v>
      </c>
      <c r="Z129" s="44" t="n">
        <v>0</v>
      </c>
      <c r="AA129" s="45" t="n">
        <v>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34398</v>
      </c>
      <c r="E130" s="44" t="n">
        <v>456</v>
      </c>
      <c r="F130" s="44" t="n">
        <v>5209</v>
      </c>
      <c r="G130" s="45" t="n">
        <v>8975</v>
      </c>
      <c r="H130" s="44" t="n">
        <v>4681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8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02</v>
      </c>
      <c r="Y130" s="45" t="n">
        <v>68541</v>
      </c>
      <c r="Z130" s="44" t="n">
        <v>4</v>
      </c>
      <c r="AA130" s="45" t="n">
        <v>68537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1974</v>
      </c>
      <c r="E131" s="44" t="n">
        <v>864</v>
      </c>
      <c r="F131" s="44" t="n">
        <v>1353</v>
      </c>
      <c r="G131" s="45" t="n">
        <v>408</v>
      </c>
      <c r="H131" s="44" t="n">
        <v>40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77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467</v>
      </c>
      <c r="Y131" s="45" t="n">
        <v>25478</v>
      </c>
      <c r="Z131" s="44" t="n">
        <v>6</v>
      </c>
      <c r="AA131" s="45" t="n">
        <v>25472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56372</v>
      </c>
      <c r="E132" s="40" t="n">
        <v>1320</v>
      </c>
      <c r="F132" s="40" t="n">
        <v>6562</v>
      </c>
      <c r="G132" s="40" t="n">
        <v>9383</v>
      </c>
      <c r="H132" s="40" t="n">
        <v>5089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101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1869</v>
      </c>
      <c r="Y132" s="40" t="n">
        <v>94019</v>
      </c>
      <c r="Z132" s="40" t="n">
        <v>10</v>
      </c>
      <c r="AA132" s="40" t="n">
        <v>94009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7559</v>
      </c>
      <c r="E133" s="44" t="n">
        <v>1020</v>
      </c>
      <c r="F133" s="44" t="n">
        <v>3334</v>
      </c>
      <c r="G133" s="45" t="n">
        <v>1072</v>
      </c>
      <c r="H133" s="44" t="n">
        <v>107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462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2625</v>
      </c>
      <c r="Y133" s="45" t="n">
        <v>36788</v>
      </c>
      <c r="Z133" s="44" t="n">
        <v>3</v>
      </c>
      <c r="AA133" s="45" t="n">
        <v>36785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8964</v>
      </c>
      <c r="H135" s="44" t="n">
        <v>7531</v>
      </c>
      <c r="I135" s="44" t="n">
        <v>0</v>
      </c>
      <c r="J135" s="44" t="n">
        <v>1433</v>
      </c>
      <c r="K135" s="44" t="n">
        <v>0</v>
      </c>
      <c r="L135" s="44" t="n">
        <v>962</v>
      </c>
      <c r="M135" s="44" t="n">
        <v>645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072</v>
      </c>
      <c r="W135" s="44" t="n">
        <v>1865</v>
      </c>
      <c r="X135" s="44" t="n">
        <v>9448</v>
      </c>
      <c r="Y135" s="45" t="n">
        <v>189157</v>
      </c>
      <c r="Z135" s="44" t="n">
        <v>157</v>
      </c>
      <c r="AA135" s="45" t="n">
        <v>18900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59998</v>
      </c>
      <c r="E137" s="40" t="n">
        <v>8820</v>
      </c>
      <c r="F137" s="40" t="n">
        <v>14484</v>
      </c>
      <c r="G137" s="40" t="n">
        <v>10036</v>
      </c>
      <c r="H137" s="40" t="n">
        <v>8603</v>
      </c>
      <c r="I137" s="40" t="n">
        <v>0</v>
      </c>
      <c r="J137" s="40" t="n">
        <v>1433</v>
      </c>
      <c r="K137" s="40" t="n">
        <v>0</v>
      </c>
      <c r="L137" s="40" t="n">
        <v>962</v>
      </c>
      <c r="M137" s="40" t="n">
        <v>6919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072</v>
      </c>
      <c r="W137" s="40" t="n">
        <v>2581</v>
      </c>
      <c r="X137" s="40" t="n">
        <v>12073</v>
      </c>
      <c r="Y137" s="40" t="n">
        <v>225945</v>
      </c>
      <c r="Z137" s="40" t="n">
        <v>160</v>
      </c>
      <c r="AA137" s="40" t="n">
        <v>225785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0</v>
      </c>
      <c r="E138" s="44" t="n">
        <v>0</v>
      </c>
      <c r="F138" s="44" t="n">
        <v>0</v>
      </c>
      <c r="G138" s="45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5" t="n">
        <v>0</v>
      </c>
      <c r="Z138" s="44" t="n">
        <v>0</v>
      </c>
      <c r="AA138" s="45" t="n">
        <v>0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4307</v>
      </c>
      <c r="E139" s="44" t="n">
        <v>1104</v>
      </c>
      <c r="F139" s="44" t="n">
        <v>1370</v>
      </c>
      <c r="G139" s="45" t="n">
        <v>1633</v>
      </c>
      <c r="H139" s="44" t="n">
        <v>1633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89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485</v>
      </c>
      <c r="X139" s="44" t="n">
        <v>2775</v>
      </c>
      <c r="Y139" s="45" t="n">
        <v>21863</v>
      </c>
      <c r="Z139" s="44" t="n">
        <v>9</v>
      </c>
      <c r="AA139" s="45" t="n">
        <v>21854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1898</v>
      </c>
      <c r="E140" s="44" t="n">
        <v>288</v>
      </c>
      <c r="F140" s="44" t="n">
        <v>2192</v>
      </c>
      <c r="G140" s="45" t="n">
        <v>1309</v>
      </c>
      <c r="H140" s="44" t="n">
        <v>130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2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812</v>
      </c>
      <c r="Y140" s="45" t="n">
        <v>19123</v>
      </c>
      <c r="Z140" s="44" t="n">
        <v>2</v>
      </c>
      <c r="AA140" s="45" t="n">
        <v>19121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0</v>
      </c>
      <c r="E143" s="44" t="n">
        <v>0</v>
      </c>
      <c r="F143" s="44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5" t="n">
        <v>0</v>
      </c>
      <c r="Z143" s="44" t="n">
        <v>0</v>
      </c>
      <c r="AA143" s="45" t="n">
        <v>0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26205</v>
      </c>
      <c r="E144" s="40" t="n">
        <v>1392</v>
      </c>
      <c r="F144" s="40" t="n">
        <v>3562</v>
      </c>
      <c r="G144" s="40" t="n">
        <v>2942</v>
      </c>
      <c r="H144" s="40" t="n">
        <v>2942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713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585</v>
      </c>
      <c r="X144" s="40" t="n">
        <v>4587</v>
      </c>
      <c r="Y144" s="40" t="n">
        <v>40986</v>
      </c>
      <c r="Z144" s="40" t="n">
        <v>11</v>
      </c>
      <c r="AA144" s="40" t="n">
        <v>40975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0</v>
      </c>
      <c r="E145" s="61" t="n">
        <v>0</v>
      </c>
      <c r="F145" s="61" t="n">
        <v>0</v>
      </c>
      <c r="G145" s="62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2" t="n">
        <v>0</v>
      </c>
      <c r="Z145" s="61" t="n">
        <v>0</v>
      </c>
      <c r="AA145" s="62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19796</v>
      </c>
      <c r="G153" s="45" t="n">
        <v>14269</v>
      </c>
      <c r="H153" s="44" t="n">
        <v>1421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6915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9654</v>
      </c>
      <c r="X153" s="44" t="n">
        <v>15284</v>
      </c>
      <c r="Y153" s="45" t="n">
        <v>310054</v>
      </c>
      <c r="Z153" s="44" t="n">
        <v>46</v>
      </c>
      <c r="AA153" s="45" t="n">
        <v>310008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8230</v>
      </c>
      <c r="G158" s="45" t="n">
        <v>3509</v>
      </c>
      <c r="H158" s="44" t="n">
        <v>3509</v>
      </c>
      <c r="I158" s="44" t="n">
        <v>0</v>
      </c>
      <c r="J158" s="44" t="n">
        <v>0</v>
      </c>
      <c r="K158" s="44" t="n">
        <v>0</v>
      </c>
      <c r="L158" s="44" t="n">
        <v>250</v>
      </c>
      <c r="M158" s="44" t="n">
        <v>5311</v>
      </c>
      <c r="N158" s="45" t="n">
        <v>3549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531</v>
      </c>
      <c r="V158" s="44" t="n">
        <v>0</v>
      </c>
      <c r="W158" s="44" t="n">
        <v>2773</v>
      </c>
      <c r="X158" s="44" t="n">
        <v>9364</v>
      </c>
      <c r="Y158" s="45" t="n">
        <v>281909</v>
      </c>
      <c r="Z158" s="44" t="n">
        <v>150</v>
      </c>
      <c r="AA158" s="45" t="n">
        <v>281759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0</v>
      </c>
      <c r="E159" s="44" t="n">
        <v>0</v>
      </c>
      <c r="F159" s="44" t="n">
        <v>0</v>
      </c>
      <c r="G159" s="45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5" t="n">
        <v>0</v>
      </c>
      <c r="Z159" s="44" t="n">
        <v>0</v>
      </c>
      <c r="AA159" s="45" t="n">
        <v>0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38465</v>
      </c>
      <c r="H160" s="44" t="n">
        <v>38465</v>
      </c>
      <c r="I160" s="44" t="n">
        <v>0</v>
      </c>
      <c r="J160" s="44" t="n">
        <v>0</v>
      </c>
      <c r="K160" s="44" t="n">
        <v>0</v>
      </c>
      <c r="L160" s="44" t="n">
        <v>6563</v>
      </c>
      <c r="M160" s="44" t="n">
        <v>2602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2484</v>
      </c>
      <c r="W160" s="44" t="n">
        <v>3894</v>
      </c>
      <c r="X160" s="44" t="n">
        <v>77067</v>
      </c>
      <c r="Y160" s="45" t="n">
        <v>1196070</v>
      </c>
      <c r="Z160" s="44" t="n">
        <v>0</v>
      </c>
      <c r="AA160" s="45" t="n">
        <v>119607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2318960</v>
      </c>
      <c r="E161" s="40" t="n">
        <v>110196</v>
      </c>
      <c r="F161" s="40" t="n">
        <v>139470</v>
      </c>
      <c r="G161" s="40" t="n">
        <v>107053</v>
      </c>
      <c r="H161" s="40" t="n">
        <v>106993</v>
      </c>
      <c r="I161" s="40" t="n">
        <v>60</v>
      </c>
      <c r="J161" s="40" t="n">
        <v>0</v>
      </c>
      <c r="K161" s="40" t="n">
        <v>0</v>
      </c>
      <c r="L161" s="40" t="n">
        <v>7442</v>
      </c>
      <c r="M161" s="40" t="n">
        <v>45949</v>
      </c>
      <c r="N161" s="40" t="n">
        <v>3549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3531</v>
      </c>
      <c r="V161" s="40" t="n">
        <v>2484</v>
      </c>
      <c r="W161" s="40" t="n">
        <v>58404</v>
      </c>
      <c r="X161" s="40" t="n">
        <v>145998</v>
      </c>
      <c r="Y161" s="40" t="n">
        <v>2939505</v>
      </c>
      <c r="Z161" s="40" t="n">
        <v>216</v>
      </c>
      <c r="AA161" s="40" t="n">
        <v>2939289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8875</v>
      </c>
      <c r="E162" s="44" t="n">
        <v>828</v>
      </c>
      <c r="F162" s="44" t="n">
        <v>3160</v>
      </c>
      <c r="G162" s="45" t="n">
        <v>4018</v>
      </c>
      <c r="H162" s="44" t="n">
        <v>3023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513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298</v>
      </c>
      <c r="X162" s="44" t="n">
        <v>1922</v>
      </c>
      <c r="Y162" s="45" t="n">
        <v>47518</v>
      </c>
      <c r="Z162" s="44" t="n">
        <v>35</v>
      </c>
      <c r="AA162" s="45" t="n">
        <v>47483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28875</v>
      </c>
      <c r="E166" s="40" t="n">
        <v>828</v>
      </c>
      <c r="F166" s="40" t="n">
        <v>3160</v>
      </c>
      <c r="G166" s="40" t="n">
        <v>4018</v>
      </c>
      <c r="H166" s="40" t="n">
        <v>3023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513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298</v>
      </c>
      <c r="X166" s="40" t="n">
        <v>1922</v>
      </c>
      <c r="Y166" s="40" t="n">
        <v>47518</v>
      </c>
      <c r="Z166" s="40" t="n">
        <v>35</v>
      </c>
      <c r="AA166" s="40" t="n">
        <v>47483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7279</v>
      </c>
      <c r="E169" s="44" t="n">
        <v>336</v>
      </c>
      <c r="F169" s="44" t="n">
        <v>2935</v>
      </c>
      <c r="G169" s="45" t="n">
        <v>247</v>
      </c>
      <c r="H169" s="44" t="n">
        <v>24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10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475</v>
      </c>
      <c r="Y169" s="45" t="n">
        <v>21604</v>
      </c>
      <c r="Z169" s="44" t="n">
        <v>8</v>
      </c>
      <c r="AA169" s="45" t="n">
        <v>21596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0</v>
      </c>
      <c r="E170" s="44" t="n">
        <v>0</v>
      </c>
      <c r="F170" s="44" t="n">
        <v>0</v>
      </c>
      <c r="G170" s="45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5" t="n">
        <v>0</v>
      </c>
      <c r="Z170" s="44" t="n">
        <v>0</v>
      </c>
      <c r="AA170" s="45" t="n">
        <v>0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17279</v>
      </c>
      <c r="E171" s="40" t="n">
        <v>336</v>
      </c>
      <c r="F171" s="40" t="n">
        <v>2935</v>
      </c>
      <c r="G171" s="40" t="n">
        <v>247</v>
      </c>
      <c r="H171" s="40" t="n">
        <v>24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2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475</v>
      </c>
      <c r="Y171" s="40" t="n">
        <v>21604</v>
      </c>
      <c r="Z171" s="40" t="n">
        <v>8</v>
      </c>
      <c r="AA171" s="40" t="n">
        <v>21596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0</v>
      </c>
      <c r="E172" s="44" t="n">
        <v>0</v>
      </c>
      <c r="F172" s="44" t="n">
        <v>0</v>
      </c>
      <c r="G172" s="45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5" t="n">
        <v>0</v>
      </c>
      <c r="Z172" s="44" t="n">
        <v>0</v>
      </c>
      <c r="AA172" s="45" t="n">
        <v>0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7849</v>
      </c>
      <c r="E173" s="44" t="n">
        <v>84</v>
      </c>
      <c r="F173" s="44" t="n">
        <v>1043</v>
      </c>
      <c r="G173" s="45" t="n">
        <v>1378</v>
      </c>
      <c r="H173" s="44" t="n">
        <v>267</v>
      </c>
      <c r="I173" s="44" t="n">
        <v>0</v>
      </c>
      <c r="J173" s="44" t="n">
        <v>1111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740</v>
      </c>
      <c r="W173" s="44" t="n">
        <v>174</v>
      </c>
      <c r="X173" s="44" t="n">
        <v>606</v>
      </c>
      <c r="Y173" s="45" t="n">
        <v>15874</v>
      </c>
      <c r="Z173" s="44" t="n">
        <v>0</v>
      </c>
      <c r="AA173" s="45" t="n">
        <v>15874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0</v>
      </c>
      <c r="E176" s="44" t="n">
        <v>0</v>
      </c>
      <c r="F176" s="44" t="n">
        <v>0</v>
      </c>
      <c r="G176" s="45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5" t="n">
        <v>0</v>
      </c>
      <c r="Z176" s="44" t="n">
        <v>0</v>
      </c>
      <c r="AA176" s="45" t="n">
        <v>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7849</v>
      </c>
      <c r="E177" s="40" t="n">
        <v>84</v>
      </c>
      <c r="F177" s="40" t="n">
        <v>1043</v>
      </c>
      <c r="G177" s="40" t="n">
        <v>1378</v>
      </c>
      <c r="H177" s="40" t="n">
        <v>267</v>
      </c>
      <c r="I177" s="40" t="n">
        <v>0</v>
      </c>
      <c r="J177" s="40" t="n">
        <v>1111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740</v>
      </c>
      <c r="W177" s="40" t="n">
        <v>174</v>
      </c>
      <c r="X177" s="40" t="n">
        <v>606</v>
      </c>
      <c r="Y177" s="40" t="n">
        <v>15874</v>
      </c>
      <c r="Z177" s="40" t="n">
        <v>0</v>
      </c>
      <c r="AA177" s="40" t="n">
        <v>15874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0</v>
      </c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5" t="n">
        <v>0</v>
      </c>
      <c r="Z182" s="44" t="n">
        <v>0</v>
      </c>
      <c r="AA182" s="45" t="n">
        <v>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4881</v>
      </c>
      <c r="E183" s="44" t="n">
        <v>348</v>
      </c>
      <c r="F183" s="44" t="n">
        <v>0</v>
      </c>
      <c r="G183" s="45" t="n">
        <v>757</v>
      </c>
      <c r="H183" s="44" t="n">
        <v>749</v>
      </c>
      <c r="I183" s="44" t="n">
        <v>8</v>
      </c>
      <c r="J183" s="44" t="n">
        <v>0</v>
      </c>
      <c r="K183" s="44" t="n">
        <v>0</v>
      </c>
      <c r="L183" s="44" t="n">
        <v>0</v>
      </c>
      <c r="M183" s="44" t="n">
        <v>1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304</v>
      </c>
      <c r="X183" s="44" t="n">
        <v>726</v>
      </c>
      <c r="Y183" s="45" t="n">
        <v>17176</v>
      </c>
      <c r="Z183" s="44" t="n">
        <v>5</v>
      </c>
      <c r="AA183" s="45" t="n">
        <v>17171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2068</v>
      </c>
      <c r="E184" s="44" t="n">
        <v>516</v>
      </c>
      <c r="F184" s="44" t="n">
        <v>4058</v>
      </c>
      <c r="G184" s="45" t="n">
        <v>25</v>
      </c>
      <c r="H184" s="44" t="n">
        <v>2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8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4583</v>
      </c>
      <c r="Y184" s="45" t="n">
        <v>31331</v>
      </c>
      <c r="Z184" s="44" t="n">
        <v>0</v>
      </c>
      <c r="AA184" s="45" t="n">
        <v>31331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0</v>
      </c>
      <c r="E185" s="44" t="n">
        <v>0</v>
      </c>
      <c r="F185" s="44" t="n">
        <v>0</v>
      </c>
      <c r="G185" s="45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5" t="n">
        <v>0</v>
      </c>
      <c r="Z185" s="44" t="n">
        <v>0</v>
      </c>
      <c r="AA185" s="45" t="n">
        <v>0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15589</v>
      </c>
      <c r="E186" s="40" t="n">
        <v>7752</v>
      </c>
      <c r="F186" s="40" t="n">
        <v>28614</v>
      </c>
      <c r="G186" s="40" t="n">
        <v>40478</v>
      </c>
      <c r="H186" s="40" t="n">
        <v>40470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6666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422</v>
      </c>
      <c r="X186" s="40" t="n">
        <v>16397</v>
      </c>
      <c r="Y186" s="40" t="n">
        <v>320918</v>
      </c>
      <c r="Z186" s="40" t="n">
        <v>25</v>
      </c>
      <c r="AA186" s="40" t="n">
        <v>320893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2599993</v>
      </c>
      <c r="E190" s="44" t="n">
        <v>25560</v>
      </c>
      <c r="F190" s="44" t="n">
        <v>223452</v>
      </c>
      <c r="G190" s="45" t="n">
        <v>131172</v>
      </c>
      <c r="H190" s="44" t="n">
        <v>122156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63520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92916</v>
      </c>
      <c r="Y190" s="45" t="n">
        <v>3297549</v>
      </c>
      <c r="Z190" s="44" t="n">
        <v>0</v>
      </c>
      <c r="AA190" s="45" t="n">
        <v>3297549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2599993</v>
      </c>
      <c r="E191" s="40" t="n">
        <v>25560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297549</v>
      </c>
      <c r="Z191" s="40" t="n">
        <v>0</v>
      </c>
      <c r="AA191" s="40" t="n">
        <v>3297549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19529</v>
      </c>
      <c r="E192" s="44" t="n">
        <v>516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1186</v>
      </c>
      <c r="Y192" s="45" t="n">
        <v>42876</v>
      </c>
      <c r="Z192" s="44" t="n">
        <v>0</v>
      </c>
      <c r="AA192" s="45" t="n">
        <v>42876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15872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55</v>
      </c>
      <c r="Z198" s="44" t="n">
        <v>0</v>
      </c>
      <c r="AA198" s="45" t="n">
        <v>25055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25453</v>
      </c>
      <c r="E201" s="44" t="n">
        <v>516</v>
      </c>
      <c r="F201" s="44" t="n">
        <v>4900</v>
      </c>
      <c r="G201" s="45" t="n">
        <v>7755</v>
      </c>
      <c r="H201" s="44" t="n">
        <v>2155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8647</v>
      </c>
      <c r="Y201" s="45" t="n">
        <v>88103</v>
      </c>
      <c r="Z201" s="44" t="n">
        <v>0</v>
      </c>
      <c r="AA201" s="45" t="n">
        <v>8810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48349</v>
      </c>
      <c r="Z210" s="44" t="n">
        <v>0</v>
      </c>
      <c r="AA210" s="45" t="n">
        <v>648349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0868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9538</v>
      </c>
      <c r="Z216" s="44" t="n">
        <v>0</v>
      </c>
      <c r="AA216" s="45" t="n">
        <v>39538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9985</v>
      </c>
      <c r="X219" s="44" t="n">
        <v>12269</v>
      </c>
      <c r="Y219" s="45" t="n">
        <v>346500</v>
      </c>
      <c r="Z219" s="44" t="n">
        <v>0</v>
      </c>
      <c r="AA219" s="45" t="n">
        <v>34650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1345</v>
      </c>
      <c r="X222" s="44" t="n">
        <v>35160</v>
      </c>
      <c r="Y222" s="45" t="n">
        <v>655642</v>
      </c>
      <c r="Z222" s="44" t="n">
        <v>161</v>
      </c>
      <c r="AA222" s="45" t="n">
        <v>655481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8967</v>
      </c>
      <c r="X223" s="44" t="n">
        <v>26370</v>
      </c>
      <c r="Y223" s="45" t="n">
        <v>1349555</v>
      </c>
      <c r="Z223" s="44" t="n">
        <v>279</v>
      </c>
      <c r="AA223" s="45" t="n">
        <v>1349276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58584</v>
      </c>
      <c r="Z224" s="44" t="n">
        <v>854</v>
      </c>
      <c r="AA224" s="45" t="n">
        <v>65773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5639</v>
      </c>
      <c r="G225" s="45" t="n">
        <v>38948</v>
      </c>
      <c r="H225" s="44" t="n">
        <v>38948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7130</v>
      </c>
      <c r="X225" s="44" t="n">
        <v>9558</v>
      </c>
      <c r="Y225" s="45" t="n">
        <v>264263</v>
      </c>
      <c r="Z225" s="44" t="n">
        <v>0</v>
      </c>
      <c r="AA225" s="45" t="n">
        <v>264263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55475</v>
      </c>
      <c r="G228" s="45" t="n">
        <v>146171</v>
      </c>
      <c r="H228" s="44" t="n">
        <v>135388</v>
      </c>
      <c r="I228" s="44" t="n">
        <v>19</v>
      </c>
      <c r="J228" s="44" t="n">
        <v>835</v>
      </c>
      <c r="K228" s="44" t="n">
        <v>9929</v>
      </c>
      <c r="L228" s="44" t="n">
        <v>16773</v>
      </c>
      <c r="M228" s="44" t="n">
        <v>123400</v>
      </c>
      <c r="N228" s="45" t="n">
        <v>4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3825</v>
      </c>
      <c r="T228" s="44" t="n">
        <v>29</v>
      </c>
      <c r="U228" s="44" t="n">
        <v>1026</v>
      </c>
      <c r="V228" s="44" t="n">
        <v>9976</v>
      </c>
      <c r="W228" s="44" t="n">
        <v>80060</v>
      </c>
      <c r="X228" s="44" t="n">
        <v>220311</v>
      </c>
      <c r="Y228" s="45" t="n">
        <v>1511133</v>
      </c>
      <c r="Z228" s="44" t="n">
        <v>1</v>
      </c>
      <c r="AA228" s="45" t="n">
        <v>1511132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7536237</v>
      </c>
      <c r="E230" s="40" t="n">
        <v>164232</v>
      </c>
      <c r="F230" s="40" t="n">
        <v>640815</v>
      </c>
      <c r="G230" s="40" t="n">
        <v>1649533</v>
      </c>
      <c r="H230" s="40" t="n">
        <v>704413</v>
      </c>
      <c r="I230" s="40" t="n">
        <v>33567</v>
      </c>
      <c r="J230" s="40" t="n">
        <v>893672</v>
      </c>
      <c r="K230" s="40" t="n">
        <v>17881</v>
      </c>
      <c r="L230" s="40" t="n">
        <v>58777</v>
      </c>
      <c r="M230" s="40" t="n">
        <v>663108</v>
      </c>
      <c r="N230" s="40" t="n">
        <v>136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36985</v>
      </c>
      <c r="T230" s="40" t="n">
        <v>2807</v>
      </c>
      <c r="U230" s="40" t="n">
        <v>33640</v>
      </c>
      <c r="V230" s="40" t="n">
        <v>208772</v>
      </c>
      <c r="W230" s="40" t="n">
        <v>320172</v>
      </c>
      <c r="X230" s="40" t="n">
        <v>764476</v>
      </c>
      <c r="Y230" s="40" t="n">
        <v>12142816</v>
      </c>
      <c r="Z230" s="40" t="n">
        <v>2279</v>
      </c>
      <c r="AA230" s="40" t="n">
        <v>12140537</v>
      </c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186858</v>
      </c>
      <c r="E232" s="44" t="n">
        <v>4980</v>
      </c>
      <c r="F232" s="44" t="n">
        <v>17373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84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13069</v>
      </c>
      <c r="Y232" s="45" t="n">
        <v>249903</v>
      </c>
      <c r="Z232" s="44" t="n">
        <v>50</v>
      </c>
      <c r="AA232" s="45" t="n">
        <v>249853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186858</v>
      </c>
      <c r="E233" s="40" t="n">
        <v>4980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49903</v>
      </c>
      <c r="Z233" s="40" t="n">
        <v>50</v>
      </c>
      <c r="AA233" s="40" t="n">
        <v>249853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1398975</v>
      </c>
      <c r="E247" s="40" t="n">
        <v>20980</v>
      </c>
      <c r="F247" s="40" t="n">
        <v>18496</v>
      </c>
      <c r="G247" s="40" t="n">
        <v>22865</v>
      </c>
      <c r="H247" s="40" t="n">
        <v>22632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20643</v>
      </c>
      <c r="Y247" s="40" t="n">
        <v>1493839</v>
      </c>
      <c r="Z247" s="40" t="n">
        <v>644</v>
      </c>
      <c r="AA247" s="40" t="n">
        <v>1493195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74687</v>
      </c>
      <c r="E248" s="44" t="n">
        <v>1992</v>
      </c>
      <c r="F248" s="44" t="n">
        <v>11357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4786</v>
      </c>
      <c r="Y248" s="45" t="n">
        <v>116399</v>
      </c>
      <c r="Z248" s="44" t="n">
        <v>1</v>
      </c>
      <c r="AA248" s="45" t="n">
        <v>116398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74687</v>
      </c>
      <c r="E250" s="40" t="n">
        <v>1992</v>
      </c>
      <c r="F250" s="40" t="n">
        <v>11357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786</v>
      </c>
      <c r="Y250" s="40" t="n">
        <v>116399</v>
      </c>
      <c r="Z250" s="40" t="n">
        <v>1</v>
      </c>
      <c r="AA250" s="40" t="n">
        <v>116398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18862285</v>
      </c>
      <c r="E251" s="74" t="n">
        <v>548452</v>
      </c>
      <c r="F251" s="74" t="n">
        <v>1301661</v>
      </c>
      <c r="G251" s="74" t="n">
        <v>2418580</v>
      </c>
      <c r="H251" s="74" t="n">
        <v>1239882</v>
      </c>
      <c r="I251" s="74" t="n">
        <v>40917</v>
      </c>
      <c r="J251" s="74" t="n">
        <v>1119057</v>
      </c>
      <c r="K251" s="74" t="n">
        <v>18724</v>
      </c>
      <c r="L251" s="74" t="n">
        <v>80252</v>
      </c>
      <c r="M251" s="74" t="n">
        <v>1050746</v>
      </c>
      <c r="N251" s="74" t="n">
        <v>145985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36985</v>
      </c>
      <c r="T251" s="74" t="n">
        <v>2807</v>
      </c>
      <c r="U251" s="74" t="n">
        <v>38409</v>
      </c>
      <c r="V251" s="74" t="n">
        <v>384866</v>
      </c>
      <c r="W251" s="74" t="n">
        <v>641620</v>
      </c>
      <c r="X251" s="74" t="n">
        <v>1483802</v>
      </c>
      <c r="Y251" s="74" t="n">
        <v>26918249</v>
      </c>
      <c r="Z251" s="74" t="n">
        <v>5687</v>
      </c>
      <c r="AA251" s="74" t="n">
        <v>26912562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299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4878</v>
      </c>
      <c r="Z252" s="44" t="n">
        <v>0</v>
      </c>
      <c r="AA252" s="45" t="n">
        <v>64878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564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2946</v>
      </c>
      <c r="Z254" s="44" t="n">
        <v>200</v>
      </c>
      <c r="AA254" s="45" t="n">
        <v>72746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5420</v>
      </c>
      <c r="Z257" s="44" t="n">
        <v>186</v>
      </c>
      <c r="AA257" s="45" t="n">
        <v>375234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</row>
    <row r="260" s="75" customFormat="true" ht="16.5" hidden="false" customHeight="false" outlineLevel="0" collapsed="false">
      <c r="A260" s="76" t="s">
        <v>567</v>
      </c>
      <c r="B260" s="93" t="s">
        <v>568</v>
      </c>
      <c r="C260" s="93"/>
      <c r="D260" s="78" t="n">
        <v>906802</v>
      </c>
      <c r="E260" s="78" t="n">
        <v>22560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1616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88363</v>
      </c>
      <c r="Z260" s="78" t="n">
        <v>2071</v>
      </c>
      <c r="AA260" s="78" t="n">
        <v>1486292</v>
      </c>
    </row>
    <row r="261" s="82" customFormat="true" ht="27" hidden="false" customHeight="true" outlineLevel="0" collapsed="false">
      <c r="A261" s="79" t="s">
        <v>569</v>
      </c>
      <c r="B261" s="80" t="s">
        <v>571</v>
      </c>
      <c r="C261" s="80"/>
      <c r="D261" s="81" t="n">
        <v>19769087</v>
      </c>
      <c r="E261" s="81" t="n">
        <v>571012</v>
      </c>
      <c r="F261" s="81" t="n">
        <v>1387192</v>
      </c>
      <c r="G261" s="81" t="n">
        <v>2701660</v>
      </c>
      <c r="H261" s="81" t="n">
        <v>1294417</v>
      </c>
      <c r="I261" s="81" t="n">
        <v>40956</v>
      </c>
      <c r="J261" s="81" t="n">
        <v>1347563</v>
      </c>
      <c r="K261" s="81" t="n">
        <v>18724</v>
      </c>
      <c r="L261" s="81" t="n">
        <v>83327</v>
      </c>
      <c r="M261" s="81" t="n">
        <v>1112362</v>
      </c>
      <c r="N261" s="81" t="n">
        <v>165132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36985</v>
      </c>
      <c r="T261" s="81" t="n">
        <v>2807</v>
      </c>
      <c r="U261" s="81" t="n">
        <v>38409</v>
      </c>
      <c r="V261" s="81" t="n">
        <v>384866</v>
      </c>
      <c r="W261" s="81" t="n">
        <v>691492</v>
      </c>
      <c r="X261" s="81" t="n">
        <v>1540482</v>
      </c>
      <c r="Y261" s="81" t="n">
        <v>28406612</v>
      </c>
      <c r="Z261" s="81" t="n">
        <v>7758</v>
      </c>
      <c r="AA261" s="81" t="n">
        <v>28398854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D251:M260 O251:X260 O262:X263 D262:M263 B133:B135 B178:B185 C180:C185 Z262:Z263 Z4 Z7 Z247:Z260 Z18 Z26 Z38 Z43 Z61 Z69 Z78 Z86 Z90 Z99 Z109 Z116 Z121:Z127 Z132 Z137 Z144 Z166 Z171 Z177 Z231:Z233 D261:AA261 B8:AA17 B19:AA25 B27:AA37 B39:AA42 B44:AA60 B62:AA68 B70:AA77 B87:AA89 B100:AA108 B110:AA115 B117:AA120 C128:AA131 C133:AA136 B138:AA143 B162:AA165 B167:AA170 B172:AA176 D178:AA185 B234:AA246 B91:AA98 B192:AA228 B145:AA160 D161:AA161 B264:B65536 D229:AA230 B187:Y190 Z186:Z191 AA187:AA190 B79:AA85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6 Z90 Z99 Z109 Z116 Z121 Z125 Z127 Z132 Z137 Z144 Z166 Z171 Z177 Z186 Z191 Z233 Z247 Z250:Z251 D261:AA261 D161:AA161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9:C99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2:C124 B126:C126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9:B131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8">
    <cfRule type="cellIs" priority="14" operator="equal" aboveAverage="0" equalAverage="0" bottom="0" percent="0" rank="0" text="" dxfId="324">
      <formula>0</formula>
    </cfRule>
  </conditionalFormatting>
  <conditionalFormatting sqref="C179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6:F86 I86:M86 O86:X86">
    <cfRule type="cellIs" priority="41" operator="equal" aboveAverage="0" equalAverage="0" bottom="0" percent="0" rank="0" text="" dxfId="351">
      <formula>0</formula>
    </cfRule>
  </conditionalFormatting>
  <conditionalFormatting sqref="D86:F86 I86:M86 O86:X86">
    <cfRule type="cellIs" priority="42" operator="lessThan" aboveAverage="0" equalAverage="0" bottom="0" percent="0" rank="0" text="" dxfId="352">
      <formula>0</formula>
    </cfRule>
  </conditionalFormatting>
  <conditionalFormatting sqref="B86:C86">
    <cfRule type="cellIs" priority="43" operator="equal" aboveAverage="0" equalAverage="0" bottom="0" percent="0" rank="0" text="" dxfId="353">
      <formula>0</formula>
    </cfRule>
  </conditionalFormatting>
  <conditionalFormatting sqref="D90:F90 I90:M90 O90:X90">
    <cfRule type="cellIs" priority="44" operator="equal" aboveAverage="0" equalAverage="0" bottom="0" percent="0" rank="0" text="" dxfId="354">
      <formula>0</formula>
    </cfRule>
  </conditionalFormatting>
  <conditionalFormatting sqref="D90:F90 I90:M90 O90:X90">
    <cfRule type="cellIs" priority="45" operator="lessThan" aboveAverage="0" equalAverage="0" bottom="0" percent="0" rank="0" text="" dxfId="355">
      <formula>0</formula>
    </cfRule>
  </conditionalFormatting>
  <conditionalFormatting sqref="B90:C90">
    <cfRule type="cellIs" priority="46" operator="equal" aboveAverage="0" equalAverage="0" bottom="0" percent="0" rank="0" text="" dxfId="356">
      <formula>0</formula>
    </cfRule>
  </conditionalFormatting>
  <conditionalFormatting sqref="D99:F99 I99:M99 O99:X99">
    <cfRule type="cellIs" priority="47" operator="equal" aboveAverage="0" equalAverage="0" bottom="0" percent="0" rank="0" text="" dxfId="357">
      <formula>0</formula>
    </cfRule>
  </conditionalFormatting>
  <conditionalFormatting sqref="D99:F99 I99:M99 O99:X99">
    <cfRule type="cellIs" priority="48" operator="lessThan" aboveAverage="0" equalAverage="0" bottom="0" percent="0" rank="0" text="" dxfId="358">
      <formula>0</formula>
    </cfRule>
  </conditionalFormatting>
  <conditionalFormatting sqref="D109:F109 I109:M109 O109:X109">
    <cfRule type="cellIs" priority="49" operator="equal" aboveAverage="0" equalAverage="0" bottom="0" percent="0" rank="0" text="" dxfId="359">
      <formula>0</formula>
    </cfRule>
  </conditionalFormatting>
  <conditionalFormatting sqref="D109:F109 I109:M109 O109:X109">
    <cfRule type="cellIs" priority="50" operator="lessThan" aboveAverage="0" equalAverage="0" bottom="0" percent="0" rank="0" text="" dxfId="360">
      <formula>0</formula>
    </cfRule>
  </conditionalFormatting>
  <conditionalFormatting sqref="B109:C109">
    <cfRule type="cellIs" priority="51" operator="equal" aboveAverage="0" equalAverage="0" bottom="0" percent="0" rank="0" text="" dxfId="361">
      <formula>0</formula>
    </cfRule>
  </conditionalFormatting>
  <conditionalFormatting sqref="D116:F116 I116:M116 O116:X116">
    <cfRule type="cellIs" priority="52" operator="equal" aboveAverage="0" equalAverage="0" bottom="0" percent="0" rank="0" text="" dxfId="362">
      <formula>0</formula>
    </cfRule>
  </conditionalFormatting>
  <conditionalFormatting sqref="D116:F116 I116:M116 O116:X116">
    <cfRule type="cellIs" priority="53" operator="lessThan" aboveAverage="0" equalAverage="0" bottom="0" percent="0" rank="0" text="" dxfId="363">
      <formula>0</formula>
    </cfRule>
  </conditionalFormatting>
  <conditionalFormatting sqref="B116:C116">
    <cfRule type="cellIs" priority="54" operator="equal" aboveAverage="0" equalAverage="0" bottom="0" percent="0" rank="0" text="" dxfId="364">
      <formula>0</formula>
    </cfRule>
  </conditionalFormatting>
  <conditionalFormatting sqref="D121:F121 I121:M121 O121:X121">
    <cfRule type="cellIs" priority="55" operator="equal" aboveAverage="0" equalAverage="0" bottom="0" percent="0" rank="0" text="" dxfId="365">
      <formula>0</formula>
    </cfRule>
  </conditionalFormatting>
  <conditionalFormatting sqref="D121:F121 I121:M121 O121:X121">
    <cfRule type="cellIs" priority="56" operator="lessThan" aboveAverage="0" equalAverage="0" bottom="0" percent="0" rank="0" text="" dxfId="366">
      <formula>0</formula>
    </cfRule>
  </conditionalFormatting>
  <conditionalFormatting sqref="B121:C121">
    <cfRule type="cellIs" priority="57" operator="equal" aboveAverage="0" equalAverage="0" bottom="0" percent="0" rank="0" text="" dxfId="367">
      <formula>0</formula>
    </cfRule>
  </conditionalFormatting>
  <conditionalFormatting sqref="D125:F125 I125:M125 O125:X125">
    <cfRule type="cellIs" priority="58" operator="equal" aboveAverage="0" equalAverage="0" bottom="0" percent="0" rank="0" text="" dxfId="368">
      <formula>0</formula>
    </cfRule>
  </conditionalFormatting>
  <conditionalFormatting sqref="D125:F125 I125:M125 O125:X125">
    <cfRule type="cellIs" priority="59" operator="lessThan" aboveAverage="0" equalAverage="0" bottom="0" percent="0" rank="0" text="" dxfId="369">
      <formula>0</formula>
    </cfRule>
  </conditionalFormatting>
  <conditionalFormatting sqref="B125:C125">
    <cfRule type="cellIs" priority="60" operator="equal" aboveAverage="0" equalAverage="0" bottom="0" percent="0" rank="0" text="" dxfId="370">
      <formula>0</formula>
    </cfRule>
  </conditionalFormatting>
  <conditionalFormatting sqref="D127:F127 I127:M127 O127:X127">
    <cfRule type="cellIs" priority="61" operator="equal" aboveAverage="0" equalAverage="0" bottom="0" percent="0" rank="0" text="" dxfId="371">
      <formula>0</formula>
    </cfRule>
  </conditionalFormatting>
  <conditionalFormatting sqref="D127:F127 I127:M127 O127:X127">
    <cfRule type="cellIs" priority="62" operator="lessThan" aboveAverage="0" equalAverage="0" bottom="0" percent="0" rank="0" text="" dxfId="372">
      <formula>0</formula>
    </cfRule>
  </conditionalFormatting>
  <conditionalFormatting sqref="B127:C127">
    <cfRule type="cellIs" priority="63" operator="equal" aboveAverage="0" equalAverage="0" bottom="0" percent="0" rank="0" text="" dxfId="373">
      <formula>0</formula>
    </cfRule>
  </conditionalFormatting>
  <conditionalFormatting sqref="D132:F132 I132:M132 O132:X132">
    <cfRule type="cellIs" priority="64" operator="equal" aboveAverage="0" equalAverage="0" bottom="0" percent="0" rank="0" text="" dxfId="374">
      <formula>0</formula>
    </cfRule>
  </conditionalFormatting>
  <conditionalFormatting sqref="D132:F132 I132:M132 O132:X132">
    <cfRule type="cellIs" priority="65" operator="lessThan" aboveAverage="0" equalAverage="0" bottom="0" percent="0" rank="0" text="" dxfId="375">
      <formula>0</formula>
    </cfRule>
  </conditionalFormatting>
  <conditionalFormatting sqref="B132:C132">
    <cfRule type="cellIs" priority="66" operator="equal" aboveAverage="0" equalAverage="0" bottom="0" percent="0" rank="0" text="" dxfId="376">
      <formula>0</formula>
    </cfRule>
  </conditionalFormatting>
  <conditionalFormatting sqref="D137:F137 I137:M137 O137:X137">
    <cfRule type="cellIs" priority="67" operator="equal" aboveAverage="0" equalAverage="0" bottom="0" percent="0" rank="0" text="" dxfId="377">
      <formula>0</formula>
    </cfRule>
  </conditionalFormatting>
  <conditionalFormatting sqref="D137:F137 I137:M137 O137:X137">
    <cfRule type="cellIs" priority="68" operator="lessThan" aboveAverage="0" equalAverage="0" bottom="0" percent="0" rank="0" text="" dxfId="378">
      <formula>0</formula>
    </cfRule>
  </conditionalFormatting>
  <conditionalFormatting sqref="B137:C137">
    <cfRule type="cellIs" priority="69" operator="equal" aboveAverage="0" equalAverage="0" bottom="0" percent="0" rank="0" text="" dxfId="379">
      <formula>0</formula>
    </cfRule>
  </conditionalFormatting>
  <conditionalFormatting sqref="D144:F144 I144:M144 O144:X144">
    <cfRule type="cellIs" priority="70" operator="equal" aboveAverage="0" equalAverage="0" bottom="0" percent="0" rank="0" text="" dxfId="380">
      <formula>0</formula>
    </cfRule>
  </conditionalFormatting>
  <conditionalFormatting sqref="D144:F144 I144:M144 O144:X144">
    <cfRule type="cellIs" priority="71" operator="lessThan" aboveAverage="0" equalAverage="0" bottom="0" percent="0" rank="0" text="" dxfId="381">
      <formula>0</formula>
    </cfRule>
  </conditionalFormatting>
  <conditionalFormatting sqref="B144:C144">
    <cfRule type="cellIs" priority="72" operator="equal" aboveAverage="0" equalAverage="0" bottom="0" percent="0" rank="0" text="" dxfId="382">
      <formula>0</formula>
    </cfRule>
  </conditionalFormatting>
  <conditionalFormatting sqref="B161:C161">
    <cfRule type="cellIs" priority="73" operator="equal" aboveAverage="0" equalAverage="0" bottom="0" percent="0" rank="0" text="" dxfId="383">
      <formula>0</formula>
    </cfRule>
  </conditionalFormatting>
  <conditionalFormatting sqref="D166:F166 I166:M166 O166:X166">
    <cfRule type="cellIs" priority="74" operator="equal" aboveAverage="0" equalAverage="0" bottom="0" percent="0" rank="0" text="" dxfId="384">
      <formula>0</formula>
    </cfRule>
  </conditionalFormatting>
  <conditionalFormatting sqref="D166:F166 I166:M166 O166:X166">
    <cfRule type="cellIs" priority="75" operator="lessThan" aboveAverage="0" equalAverage="0" bottom="0" percent="0" rank="0" text="" dxfId="385">
      <formula>0</formula>
    </cfRule>
  </conditionalFormatting>
  <conditionalFormatting sqref="B166:C166">
    <cfRule type="cellIs" priority="76" operator="equal" aboveAverage="0" equalAverage="0" bottom="0" percent="0" rank="0" text="" dxfId="386">
      <formula>0</formula>
    </cfRule>
  </conditionalFormatting>
  <conditionalFormatting sqref="D171:F171 I171:M171 O171:X171">
    <cfRule type="cellIs" priority="77" operator="equal" aboveAverage="0" equalAverage="0" bottom="0" percent="0" rank="0" text="" dxfId="387">
      <formula>0</formula>
    </cfRule>
  </conditionalFormatting>
  <conditionalFormatting sqref="D171:F171 I171:M171 O171:X171">
    <cfRule type="cellIs" priority="78" operator="lessThan" aboveAverage="0" equalAverage="0" bottom="0" percent="0" rank="0" text="" dxfId="388">
      <formula>0</formula>
    </cfRule>
  </conditionalFormatting>
  <conditionalFormatting sqref="B171:C171">
    <cfRule type="cellIs" priority="79" operator="equal" aboveAverage="0" equalAverage="0" bottom="0" percent="0" rank="0" text="" dxfId="389">
      <formula>0</formula>
    </cfRule>
  </conditionalFormatting>
  <conditionalFormatting sqref="D177:F177 I177:M177 O177:X177">
    <cfRule type="cellIs" priority="80" operator="equal" aboveAverage="0" equalAverage="0" bottom="0" percent="0" rank="0" text="" dxfId="390">
      <formula>0</formula>
    </cfRule>
  </conditionalFormatting>
  <conditionalFormatting sqref="D177:F177 I177:M177 O177:X177">
    <cfRule type="cellIs" priority="81" operator="lessThan" aboveAverage="0" equalAverage="0" bottom="0" percent="0" rank="0" text="" dxfId="391">
      <formula>0</formula>
    </cfRule>
  </conditionalFormatting>
  <conditionalFormatting sqref="B177:C177">
    <cfRule type="cellIs" priority="82" operator="equal" aboveAverage="0" equalAverage="0" bottom="0" percent="0" rank="0" text="" dxfId="392">
      <formula>0</formula>
    </cfRule>
  </conditionalFormatting>
  <conditionalFormatting sqref="D186:F186 I186:M186 O186:X186">
    <cfRule type="cellIs" priority="83" operator="equal" aboveAverage="0" equalAverage="0" bottom="0" percent="0" rank="0" text="" dxfId="393">
      <formula>0</formula>
    </cfRule>
  </conditionalFormatting>
  <conditionalFormatting sqref="D186:F186 I186:M186 O186:X186">
    <cfRule type="cellIs" priority="84" operator="lessThan" aboveAverage="0" equalAverage="0" bottom="0" percent="0" rank="0" text="" dxfId="394">
      <formula>0</formula>
    </cfRule>
  </conditionalFormatting>
  <conditionalFormatting sqref="B186:C186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6:H86">
    <cfRule type="cellIs" priority="109" operator="equal" aboveAverage="0" equalAverage="0" bottom="0" percent="0" rank="0" text="" dxfId="419">
      <formula>0</formula>
    </cfRule>
  </conditionalFormatting>
  <conditionalFormatting sqref="G86:H86">
    <cfRule type="cellIs" priority="110" operator="lessThan" aboveAverage="0" equalAverage="0" bottom="0" percent="0" rank="0" text="" dxfId="420">
      <formula>0</formula>
    </cfRule>
  </conditionalFormatting>
  <conditionalFormatting sqref="G90:H90">
    <cfRule type="cellIs" priority="111" operator="equal" aboveAverage="0" equalAverage="0" bottom="0" percent="0" rank="0" text="" dxfId="421">
      <formula>0</formula>
    </cfRule>
  </conditionalFormatting>
  <conditionalFormatting sqref="G90:H90">
    <cfRule type="cellIs" priority="112" operator="lessThan" aboveAverage="0" equalAverage="0" bottom="0" percent="0" rank="0" text="" dxfId="422">
      <formula>0</formula>
    </cfRule>
  </conditionalFormatting>
  <conditionalFormatting sqref="G99:H99">
    <cfRule type="cellIs" priority="113" operator="equal" aboveAverage="0" equalAverage="0" bottom="0" percent="0" rank="0" text="" dxfId="423">
      <formula>0</formula>
    </cfRule>
  </conditionalFormatting>
  <conditionalFormatting sqref="G99:H99">
    <cfRule type="cellIs" priority="114" operator="lessThan" aboveAverage="0" equalAverage="0" bottom="0" percent="0" rank="0" text="" dxfId="424">
      <formula>0</formula>
    </cfRule>
  </conditionalFormatting>
  <conditionalFormatting sqref="G109:H109">
    <cfRule type="cellIs" priority="115" operator="equal" aboveAverage="0" equalAverage="0" bottom="0" percent="0" rank="0" text="" dxfId="425">
      <formula>0</formula>
    </cfRule>
  </conditionalFormatting>
  <conditionalFormatting sqref="G109:H109">
    <cfRule type="cellIs" priority="116" operator="lessThan" aboveAverage="0" equalAverage="0" bottom="0" percent="0" rank="0" text="" dxfId="426">
      <formula>0</formula>
    </cfRule>
  </conditionalFormatting>
  <conditionalFormatting sqref="G116:H116">
    <cfRule type="cellIs" priority="117" operator="equal" aboveAverage="0" equalAverage="0" bottom="0" percent="0" rank="0" text="" dxfId="427">
      <formula>0</formula>
    </cfRule>
  </conditionalFormatting>
  <conditionalFormatting sqref="G116:H116">
    <cfRule type="cellIs" priority="118" operator="lessThan" aboveAverage="0" equalAverage="0" bottom="0" percent="0" rank="0" text="" dxfId="428">
      <formula>0</formula>
    </cfRule>
  </conditionalFormatting>
  <conditionalFormatting sqref="G121:H121">
    <cfRule type="cellIs" priority="119" operator="equal" aboveAverage="0" equalAverage="0" bottom="0" percent="0" rank="0" text="" dxfId="429">
      <formula>0</formula>
    </cfRule>
  </conditionalFormatting>
  <conditionalFormatting sqref="G121:H121">
    <cfRule type="cellIs" priority="120" operator="lessThan" aboveAverage="0" equalAverage="0" bottom="0" percent="0" rank="0" text="" dxfId="430">
      <formula>0</formula>
    </cfRule>
  </conditionalFormatting>
  <conditionalFormatting sqref="G125:H125">
    <cfRule type="cellIs" priority="121" operator="equal" aboveAverage="0" equalAverage="0" bottom="0" percent="0" rank="0" text="" dxfId="431">
      <formula>0</formula>
    </cfRule>
  </conditionalFormatting>
  <conditionalFormatting sqref="G125:H125">
    <cfRule type="cellIs" priority="122" operator="lessThan" aboveAverage="0" equalAverage="0" bottom="0" percent="0" rank="0" text="" dxfId="432">
      <formula>0</formula>
    </cfRule>
  </conditionalFormatting>
  <conditionalFormatting sqref="G127:H127">
    <cfRule type="cellIs" priority="123" operator="equal" aboveAverage="0" equalAverage="0" bottom="0" percent="0" rank="0" text="" dxfId="433">
      <formula>0</formula>
    </cfRule>
  </conditionalFormatting>
  <conditionalFormatting sqref="G127:H127">
    <cfRule type="cellIs" priority="124" operator="lessThan" aboveAverage="0" equalAverage="0" bottom="0" percent="0" rank="0" text="" dxfId="434">
      <formula>0</formula>
    </cfRule>
  </conditionalFormatting>
  <conditionalFormatting sqref="G132:H132">
    <cfRule type="cellIs" priority="125" operator="equal" aboveAverage="0" equalAverage="0" bottom="0" percent="0" rank="0" text="" dxfId="435">
      <formula>0</formula>
    </cfRule>
  </conditionalFormatting>
  <conditionalFormatting sqref="G132:H132">
    <cfRule type="cellIs" priority="126" operator="lessThan" aboveAverage="0" equalAverage="0" bottom="0" percent="0" rank="0" text="" dxfId="436">
      <formula>0</formula>
    </cfRule>
  </conditionalFormatting>
  <conditionalFormatting sqref="G137:H137">
    <cfRule type="cellIs" priority="127" operator="equal" aboveAverage="0" equalAverage="0" bottom="0" percent="0" rank="0" text="" dxfId="437">
      <formula>0</formula>
    </cfRule>
  </conditionalFormatting>
  <conditionalFormatting sqref="G137:H137">
    <cfRule type="cellIs" priority="128" operator="lessThan" aboveAverage="0" equalAverage="0" bottom="0" percent="0" rank="0" text="" dxfId="438">
      <formula>0</formula>
    </cfRule>
  </conditionalFormatting>
  <conditionalFormatting sqref="G144:H144">
    <cfRule type="cellIs" priority="129" operator="equal" aboveAverage="0" equalAverage="0" bottom="0" percent="0" rank="0" text="" dxfId="439">
      <formula>0</formula>
    </cfRule>
  </conditionalFormatting>
  <conditionalFormatting sqref="G144:H144">
    <cfRule type="cellIs" priority="130" operator="lessThan" aboveAverage="0" equalAverage="0" bottom="0" percent="0" rank="0" text="" dxfId="440">
      <formula>0</formula>
    </cfRule>
  </conditionalFormatting>
  <conditionalFormatting sqref="G166:H166">
    <cfRule type="cellIs" priority="131" operator="equal" aboveAverage="0" equalAverage="0" bottom="0" percent="0" rank="0" text="" dxfId="441">
      <formula>0</formula>
    </cfRule>
  </conditionalFormatting>
  <conditionalFormatting sqref="G166:H166">
    <cfRule type="cellIs" priority="132" operator="lessThan" aboveAverage="0" equalAverage="0" bottom="0" percent="0" rank="0" text="" dxfId="442">
      <formula>0</formula>
    </cfRule>
  </conditionalFormatting>
  <conditionalFormatting sqref="G171:H171">
    <cfRule type="cellIs" priority="133" operator="equal" aboveAverage="0" equalAverage="0" bottom="0" percent="0" rank="0" text="" dxfId="443">
      <formula>0</formula>
    </cfRule>
  </conditionalFormatting>
  <conditionalFormatting sqref="G171:H171">
    <cfRule type="cellIs" priority="134" operator="lessThan" aboveAverage="0" equalAverage="0" bottom="0" percent="0" rank="0" text="" dxfId="444">
      <formula>0</formula>
    </cfRule>
  </conditionalFormatting>
  <conditionalFormatting sqref="G177:H177">
    <cfRule type="cellIs" priority="135" operator="equal" aboveAverage="0" equalAverage="0" bottom="0" percent="0" rank="0" text="" dxfId="445">
      <formula>0</formula>
    </cfRule>
  </conditionalFormatting>
  <conditionalFormatting sqref="G177:H177">
    <cfRule type="cellIs" priority="136" operator="lessThan" aboveAverage="0" equalAverage="0" bottom="0" percent="0" rank="0" text="" dxfId="446">
      <formula>0</formula>
    </cfRule>
  </conditionalFormatting>
  <conditionalFormatting sqref="G186:H186">
    <cfRule type="cellIs" priority="137" operator="equal" aboveAverage="0" equalAverage="0" bottom="0" percent="0" rank="0" text="" dxfId="447">
      <formula>0</formula>
    </cfRule>
  </conditionalFormatting>
  <conditionalFormatting sqref="G186:H186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2:N124 N126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6">
    <cfRule type="cellIs" priority="164" operator="equal" aboveAverage="0" equalAverage="0" bottom="0" percent="0" rank="0" text="" dxfId="474">
      <formula>0</formula>
    </cfRule>
  </conditionalFormatting>
  <conditionalFormatting sqref="N86">
    <cfRule type="cellIs" priority="165" operator="lessThan" aboveAverage="0" equalAverage="0" bottom="0" percent="0" rank="0" text="" dxfId="475">
      <formula>0</formula>
    </cfRule>
  </conditionalFormatting>
  <conditionalFormatting sqref="N90">
    <cfRule type="cellIs" priority="166" operator="equal" aboveAverage="0" equalAverage="0" bottom="0" percent="0" rank="0" text="" dxfId="476">
      <formula>0</formula>
    </cfRule>
  </conditionalFormatting>
  <conditionalFormatting sqref="N90">
    <cfRule type="cellIs" priority="167" operator="lessThan" aboveAverage="0" equalAverage="0" bottom="0" percent="0" rank="0" text="" dxfId="477">
      <formula>0</formula>
    </cfRule>
  </conditionalFormatting>
  <conditionalFormatting sqref="N99">
    <cfRule type="cellIs" priority="168" operator="equal" aboveAverage="0" equalAverage="0" bottom="0" percent="0" rank="0" text="" dxfId="478">
      <formula>0</formula>
    </cfRule>
  </conditionalFormatting>
  <conditionalFormatting sqref="N99">
    <cfRule type="cellIs" priority="169" operator="lessThan" aboveAverage="0" equalAverage="0" bottom="0" percent="0" rank="0" text="" dxfId="479">
      <formula>0</formula>
    </cfRule>
  </conditionalFormatting>
  <conditionalFormatting sqref="N109">
    <cfRule type="cellIs" priority="170" operator="equal" aboveAverage="0" equalAverage="0" bottom="0" percent="0" rank="0" text="" dxfId="480">
      <formula>0</formula>
    </cfRule>
  </conditionalFormatting>
  <conditionalFormatting sqref="N109">
    <cfRule type="cellIs" priority="171" operator="lessThan" aboveAverage="0" equalAverage="0" bottom="0" percent="0" rank="0" text="" dxfId="481">
      <formula>0</formula>
    </cfRule>
  </conditionalFormatting>
  <conditionalFormatting sqref="N116">
    <cfRule type="cellIs" priority="172" operator="equal" aboveAverage="0" equalAverage="0" bottom="0" percent="0" rank="0" text="" dxfId="482">
      <formula>0</formula>
    </cfRule>
  </conditionalFormatting>
  <conditionalFormatting sqref="N116">
    <cfRule type="cellIs" priority="173" operator="lessThan" aboveAverage="0" equalAverage="0" bottom="0" percent="0" rank="0" text="" dxfId="483">
      <formula>0</formula>
    </cfRule>
  </conditionalFormatting>
  <conditionalFormatting sqref="N121">
    <cfRule type="cellIs" priority="174" operator="equal" aboveAverage="0" equalAverage="0" bottom="0" percent="0" rank="0" text="" dxfId="484">
      <formula>0</formula>
    </cfRule>
  </conditionalFormatting>
  <conditionalFormatting sqref="N121">
    <cfRule type="cellIs" priority="175" operator="lessThan" aboveAverage="0" equalAverage="0" bottom="0" percent="0" rank="0" text="" dxfId="485">
      <formula>0</formula>
    </cfRule>
  </conditionalFormatting>
  <conditionalFormatting sqref="N125">
    <cfRule type="cellIs" priority="176" operator="equal" aboveAverage="0" equalAverage="0" bottom="0" percent="0" rank="0" text="" dxfId="486">
      <formula>0</formula>
    </cfRule>
  </conditionalFormatting>
  <conditionalFormatting sqref="N125">
    <cfRule type="cellIs" priority="177" operator="lessThan" aboveAverage="0" equalAverage="0" bottom="0" percent="0" rank="0" text="" dxfId="487">
      <formula>0</formula>
    </cfRule>
  </conditionalFormatting>
  <conditionalFormatting sqref="N127">
    <cfRule type="cellIs" priority="178" operator="equal" aboveAverage="0" equalAverage="0" bottom="0" percent="0" rank="0" text="" dxfId="488">
      <formula>0</formula>
    </cfRule>
  </conditionalFormatting>
  <conditionalFormatting sqref="N127">
    <cfRule type="cellIs" priority="179" operator="lessThan" aboveAverage="0" equalAverage="0" bottom="0" percent="0" rank="0" text="" dxfId="489">
      <formula>0</formula>
    </cfRule>
  </conditionalFormatting>
  <conditionalFormatting sqref="N132">
    <cfRule type="cellIs" priority="180" operator="equal" aboveAverage="0" equalAverage="0" bottom="0" percent="0" rank="0" text="" dxfId="490">
      <formula>0</formula>
    </cfRule>
  </conditionalFormatting>
  <conditionalFormatting sqref="N132">
    <cfRule type="cellIs" priority="181" operator="lessThan" aboveAverage="0" equalAverage="0" bottom="0" percent="0" rank="0" text="" dxfId="491">
      <formula>0</formula>
    </cfRule>
  </conditionalFormatting>
  <conditionalFormatting sqref="N137">
    <cfRule type="cellIs" priority="182" operator="equal" aboveAverage="0" equalAverage="0" bottom="0" percent="0" rank="0" text="" dxfId="492">
      <formula>0</formula>
    </cfRule>
  </conditionalFormatting>
  <conditionalFormatting sqref="N137">
    <cfRule type="cellIs" priority="183" operator="lessThan" aboveAverage="0" equalAverage="0" bottom="0" percent="0" rank="0" text="" dxfId="493">
      <formula>0</formula>
    </cfRule>
  </conditionalFormatting>
  <conditionalFormatting sqref="N144">
    <cfRule type="cellIs" priority="184" operator="equal" aboveAverage="0" equalAverage="0" bottom="0" percent="0" rank="0" text="" dxfId="494">
      <formula>0</formula>
    </cfRule>
  </conditionalFormatting>
  <conditionalFormatting sqref="N144">
    <cfRule type="cellIs" priority="185" operator="lessThan" aboveAverage="0" equalAverage="0" bottom="0" percent="0" rank="0" text="" dxfId="495">
      <formula>0</formula>
    </cfRule>
  </conditionalFormatting>
  <conditionalFormatting sqref="N166">
    <cfRule type="cellIs" priority="186" operator="equal" aboveAverage="0" equalAverage="0" bottom="0" percent="0" rank="0" text="" dxfId="496">
      <formula>0</formula>
    </cfRule>
  </conditionalFormatting>
  <conditionalFormatting sqref="N166">
    <cfRule type="cellIs" priority="187" operator="lessThan" aboveAverage="0" equalAverage="0" bottom="0" percent="0" rank="0" text="" dxfId="497">
      <formula>0</formula>
    </cfRule>
  </conditionalFormatting>
  <conditionalFormatting sqref="N171">
    <cfRule type="cellIs" priority="188" operator="equal" aboveAverage="0" equalAverage="0" bottom="0" percent="0" rank="0" text="" dxfId="498">
      <formula>0</formula>
    </cfRule>
  </conditionalFormatting>
  <conditionalFormatting sqref="N171">
    <cfRule type="cellIs" priority="189" operator="lessThan" aboveAverage="0" equalAverage="0" bottom="0" percent="0" rank="0" text="" dxfId="499">
      <formula>0</formula>
    </cfRule>
  </conditionalFormatting>
  <conditionalFormatting sqref="N177">
    <cfRule type="cellIs" priority="190" operator="equal" aboveAverage="0" equalAverage="0" bottom="0" percent="0" rank="0" text="" dxfId="500">
      <formula>0</formula>
    </cfRule>
  </conditionalFormatting>
  <conditionalFormatting sqref="N177">
    <cfRule type="cellIs" priority="191" operator="lessThan" aboveAverage="0" equalAverage="0" bottom="0" percent="0" rank="0" text="" dxfId="501">
      <formula>0</formula>
    </cfRule>
  </conditionalFormatting>
  <conditionalFormatting sqref="N186">
    <cfRule type="cellIs" priority="192" operator="equal" aboveAverage="0" equalAverage="0" bottom="0" percent="0" rank="0" text="" dxfId="502">
      <formula>0</formula>
    </cfRule>
  </conditionalFormatting>
  <conditionalFormatting sqref="N186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2:Y124 Y126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6">
    <cfRule type="cellIs" priority="219" operator="equal" aboveAverage="0" equalAverage="0" bottom="0" percent="0" rank="0" text="" dxfId="529">
      <formula>0</formula>
    </cfRule>
  </conditionalFormatting>
  <conditionalFormatting sqref="Y86">
    <cfRule type="cellIs" priority="220" operator="lessThan" aboveAverage="0" equalAverage="0" bottom="0" percent="0" rank="0" text="" dxfId="530">
      <formula>0</formula>
    </cfRule>
  </conditionalFormatting>
  <conditionalFormatting sqref="Y90">
    <cfRule type="cellIs" priority="221" operator="equal" aboveAverage="0" equalAverage="0" bottom="0" percent="0" rank="0" text="" dxfId="531">
      <formula>0</formula>
    </cfRule>
  </conditionalFormatting>
  <conditionalFormatting sqref="Y90">
    <cfRule type="cellIs" priority="222" operator="lessThan" aboveAverage="0" equalAverage="0" bottom="0" percent="0" rank="0" text="" dxfId="532">
      <formula>0</formula>
    </cfRule>
  </conditionalFormatting>
  <conditionalFormatting sqref="Y99">
    <cfRule type="cellIs" priority="223" operator="equal" aboveAverage="0" equalAverage="0" bottom="0" percent="0" rank="0" text="" dxfId="533">
      <formula>0</formula>
    </cfRule>
  </conditionalFormatting>
  <conditionalFormatting sqref="Y99">
    <cfRule type="cellIs" priority="224" operator="lessThan" aboveAverage="0" equalAverage="0" bottom="0" percent="0" rank="0" text="" dxfId="534">
      <formula>0</formula>
    </cfRule>
  </conditionalFormatting>
  <conditionalFormatting sqref="Y109">
    <cfRule type="cellIs" priority="225" operator="equal" aboveAverage="0" equalAverage="0" bottom="0" percent="0" rank="0" text="" dxfId="535">
      <formula>0</formula>
    </cfRule>
  </conditionalFormatting>
  <conditionalFormatting sqref="Y109">
    <cfRule type="cellIs" priority="226" operator="lessThan" aboveAverage="0" equalAverage="0" bottom="0" percent="0" rank="0" text="" dxfId="536">
      <formula>0</formula>
    </cfRule>
  </conditionalFormatting>
  <conditionalFormatting sqref="Y116">
    <cfRule type="cellIs" priority="227" operator="equal" aboveAverage="0" equalAverage="0" bottom="0" percent="0" rank="0" text="" dxfId="537">
      <formula>0</formula>
    </cfRule>
  </conditionalFormatting>
  <conditionalFormatting sqref="Y116">
    <cfRule type="cellIs" priority="228" operator="lessThan" aboveAverage="0" equalAverage="0" bottom="0" percent="0" rank="0" text="" dxfId="538">
      <formula>0</formula>
    </cfRule>
  </conditionalFormatting>
  <conditionalFormatting sqref="Y121">
    <cfRule type="cellIs" priority="229" operator="equal" aboveAverage="0" equalAverage="0" bottom="0" percent="0" rank="0" text="" dxfId="539">
      <formula>0</formula>
    </cfRule>
  </conditionalFormatting>
  <conditionalFormatting sqref="Y121">
    <cfRule type="cellIs" priority="230" operator="lessThan" aboveAverage="0" equalAverage="0" bottom="0" percent="0" rank="0" text="" dxfId="540">
      <formula>0</formula>
    </cfRule>
  </conditionalFormatting>
  <conditionalFormatting sqref="Y125">
    <cfRule type="cellIs" priority="231" operator="equal" aboveAverage="0" equalAverage="0" bottom="0" percent="0" rank="0" text="" dxfId="541">
      <formula>0</formula>
    </cfRule>
  </conditionalFormatting>
  <conditionalFormatting sqref="Y125">
    <cfRule type="cellIs" priority="232" operator="lessThan" aboveAverage="0" equalAverage="0" bottom="0" percent="0" rank="0" text="" dxfId="542">
      <formula>0</formula>
    </cfRule>
  </conditionalFormatting>
  <conditionalFormatting sqref="Y127">
    <cfRule type="cellIs" priority="233" operator="equal" aboveAverage="0" equalAverage="0" bottom="0" percent="0" rank="0" text="" dxfId="543">
      <formula>0</formula>
    </cfRule>
  </conditionalFormatting>
  <conditionalFormatting sqref="Y127">
    <cfRule type="cellIs" priority="234" operator="lessThan" aboveAverage="0" equalAverage="0" bottom="0" percent="0" rank="0" text="" dxfId="544">
      <formula>0</formula>
    </cfRule>
  </conditionalFormatting>
  <conditionalFormatting sqref="Y132">
    <cfRule type="cellIs" priority="235" operator="equal" aboveAverage="0" equalAverage="0" bottom="0" percent="0" rank="0" text="" dxfId="545">
      <formula>0</formula>
    </cfRule>
  </conditionalFormatting>
  <conditionalFormatting sqref="Y132">
    <cfRule type="cellIs" priority="236" operator="lessThan" aboveAverage="0" equalAverage="0" bottom="0" percent="0" rank="0" text="" dxfId="546">
      <formula>0</formula>
    </cfRule>
  </conditionalFormatting>
  <conditionalFormatting sqref="Y137">
    <cfRule type="cellIs" priority="237" operator="equal" aboveAverage="0" equalAverage="0" bottom="0" percent="0" rank="0" text="" dxfId="547">
      <formula>0</formula>
    </cfRule>
  </conditionalFormatting>
  <conditionalFormatting sqref="Y137">
    <cfRule type="cellIs" priority="238" operator="lessThan" aboveAverage="0" equalAverage="0" bottom="0" percent="0" rank="0" text="" dxfId="548">
      <formula>0</formula>
    </cfRule>
  </conditionalFormatting>
  <conditionalFormatting sqref="Y144">
    <cfRule type="cellIs" priority="239" operator="equal" aboveAverage="0" equalAverage="0" bottom="0" percent="0" rank="0" text="" dxfId="549">
      <formula>0</formula>
    </cfRule>
  </conditionalFormatting>
  <conditionalFormatting sqref="Y144">
    <cfRule type="cellIs" priority="240" operator="lessThan" aboveAverage="0" equalAverage="0" bottom="0" percent="0" rank="0" text="" dxfId="550">
      <formula>0</formula>
    </cfRule>
  </conditionalFormatting>
  <conditionalFormatting sqref="Y166">
    <cfRule type="cellIs" priority="241" operator="equal" aboveAverage="0" equalAverage="0" bottom="0" percent="0" rank="0" text="" dxfId="551">
      <formula>0</formula>
    </cfRule>
  </conditionalFormatting>
  <conditionalFormatting sqref="Y166">
    <cfRule type="cellIs" priority="242" operator="lessThan" aboveAverage="0" equalAverage="0" bottom="0" percent="0" rank="0" text="" dxfId="552">
      <formula>0</formula>
    </cfRule>
  </conditionalFormatting>
  <conditionalFormatting sqref="Y171">
    <cfRule type="cellIs" priority="243" operator="equal" aboveAverage="0" equalAverage="0" bottom="0" percent="0" rank="0" text="" dxfId="553">
      <formula>0</formula>
    </cfRule>
  </conditionalFormatting>
  <conditionalFormatting sqref="Y171">
    <cfRule type="cellIs" priority="244" operator="lessThan" aboveAverage="0" equalAverage="0" bottom="0" percent="0" rank="0" text="" dxfId="554">
      <formula>0</formula>
    </cfRule>
  </conditionalFormatting>
  <conditionalFormatting sqref="Y177">
    <cfRule type="cellIs" priority="245" operator="equal" aboveAverage="0" equalAverage="0" bottom="0" percent="0" rank="0" text="" dxfId="555">
      <formula>0</formula>
    </cfRule>
  </conditionalFormatting>
  <conditionalFormatting sqref="Y177">
    <cfRule type="cellIs" priority="246" operator="lessThan" aboveAverage="0" equalAverage="0" bottom="0" percent="0" rank="0" text="" dxfId="556">
      <formula>0</formula>
    </cfRule>
  </conditionalFormatting>
  <conditionalFormatting sqref="Y186">
    <cfRule type="cellIs" priority="247" operator="equal" aboveAverage="0" equalAverage="0" bottom="0" percent="0" rank="0" text="" dxfId="557">
      <formula>0</formula>
    </cfRule>
  </conditionalFormatting>
  <conditionalFormatting sqref="Y186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2:AA124 AA126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6">
    <cfRule type="cellIs" priority="274" operator="equal" aboveAverage="0" equalAverage="0" bottom="0" percent="0" rank="0" text="" dxfId="584">
      <formula>0</formula>
    </cfRule>
  </conditionalFormatting>
  <conditionalFormatting sqref="AA86">
    <cfRule type="cellIs" priority="275" operator="lessThan" aboveAverage="0" equalAverage="0" bottom="0" percent="0" rank="0" text="" dxfId="585">
      <formula>0</formula>
    </cfRule>
  </conditionalFormatting>
  <conditionalFormatting sqref="AA90">
    <cfRule type="cellIs" priority="276" operator="equal" aboveAverage="0" equalAverage="0" bottom="0" percent="0" rank="0" text="" dxfId="586">
      <formula>0</formula>
    </cfRule>
  </conditionalFormatting>
  <conditionalFormatting sqref="AA90">
    <cfRule type="cellIs" priority="277" operator="lessThan" aboveAverage="0" equalAverage="0" bottom="0" percent="0" rank="0" text="" dxfId="587">
      <formula>0</formula>
    </cfRule>
  </conditionalFormatting>
  <conditionalFormatting sqref="AA99">
    <cfRule type="cellIs" priority="278" operator="equal" aboveAverage="0" equalAverage="0" bottom="0" percent="0" rank="0" text="" dxfId="588">
      <formula>0</formula>
    </cfRule>
  </conditionalFormatting>
  <conditionalFormatting sqref="AA99">
    <cfRule type="cellIs" priority="279" operator="lessThan" aboveAverage="0" equalAverage="0" bottom="0" percent="0" rank="0" text="" dxfId="589">
      <formula>0</formula>
    </cfRule>
  </conditionalFormatting>
  <conditionalFormatting sqref="AA109">
    <cfRule type="cellIs" priority="280" operator="equal" aboveAverage="0" equalAverage="0" bottom="0" percent="0" rank="0" text="" dxfId="590">
      <formula>0</formula>
    </cfRule>
  </conditionalFormatting>
  <conditionalFormatting sqref="AA109">
    <cfRule type="cellIs" priority="281" operator="lessThan" aboveAverage="0" equalAverage="0" bottom="0" percent="0" rank="0" text="" dxfId="591">
      <formula>0</formula>
    </cfRule>
  </conditionalFormatting>
  <conditionalFormatting sqref="AA116">
    <cfRule type="cellIs" priority="282" operator="equal" aboveAverage="0" equalAverage="0" bottom="0" percent="0" rank="0" text="" dxfId="592">
      <formula>0</formula>
    </cfRule>
  </conditionalFormatting>
  <conditionalFormatting sqref="AA116">
    <cfRule type="cellIs" priority="283" operator="lessThan" aboveAverage="0" equalAverage="0" bottom="0" percent="0" rank="0" text="" dxfId="593">
      <formula>0</formula>
    </cfRule>
  </conditionalFormatting>
  <conditionalFormatting sqref="AA121">
    <cfRule type="cellIs" priority="284" operator="equal" aboveAverage="0" equalAverage="0" bottom="0" percent="0" rank="0" text="" dxfId="594">
      <formula>0</formula>
    </cfRule>
  </conditionalFormatting>
  <conditionalFormatting sqref="AA121">
    <cfRule type="cellIs" priority="285" operator="lessThan" aboveAverage="0" equalAverage="0" bottom="0" percent="0" rank="0" text="" dxfId="595">
      <formula>0</formula>
    </cfRule>
  </conditionalFormatting>
  <conditionalFormatting sqref="AA125">
    <cfRule type="cellIs" priority="286" operator="equal" aboveAverage="0" equalAverage="0" bottom="0" percent="0" rank="0" text="" dxfId="596">
      <formula>0</formula>
    </cfRule>
  </conditionalFormatting>
  <conditionalFormatting sqref="AA125">
    <cfRule type="cellIs" priority="287" operator="lessThan" aboveAverage="0" equalAverage="0" bottom="0" percent="0" rank="0" text="" dxfId="597">
      <formula>0</formula>
    </cfRule>
  </conditionalFormatting>
  <conditionalFormatting sqref="AA127">
    <cfRule type="cellIs" priority="288" operator="equal" aboveAverage="0" equalAverage="0" bottom="0" percent="0" rank="0" text="" dxfId="598">
      <formula>0</formula>
    </cfRule>
  </conditionalFormatting>
  <conditionalFormatting sqref="AA127">
    <cfRule type="cellIs" priority="289" operator="lessThan" aboveAverage="0" equalAverage="0" bottom="0" percent="0" rank="0" text="" dxfId="599">
      <formula>0</formula>
    </cfRule>
  </conditionalFormatting>
  <conditionalFormatting sqref="AA132">
    <cfRule type="cellIs" priority="290" operator="equal" aboveAverage="0" equalAverage="0" bottom="0" percent="0" rank="0" text="" dxfId="600">
      <formula>0</formula>
    </cfRule>
  </conditionalFormatting>
  <conditionalFormatting sqref="AA132">
    <cfRule type="cellIs" priority="291" operator="lessThan" aboveAverage="0" equalAverage="0" bottom="0" percent="0" rank="0" text="" dxfId="601">
      <formula>0</formula>
    </cfRule>
  </conditionalFormatting>
  <conditionalFormatting sqref="AA137">
    <cfRule type="cellIs" priority="292" operator="equal" aboveAverage="0" equalAverage="0" bottom="0" percent="0" rank="0" text="" dxfId="602">
      <formula>0</formula>
    </cfRule>
  </conditionalFormatting>
  <conditionalFormatting sqref="AA137">
    <cfRule type="cellIs" priority="293" operator="lessThan" aboveAverage="0" equalAverage="0" bottom="0" percent="0" rank="0" text="" dxfId="603">
      <formula>0</formula>
    </cfRule>
  </conditionalFormatting>
  <conditionalFormatting sqref="AA144">
    <cfRule type="cellIs" priority="294" operator="equal" aboveAverage="0" equalAverage="0" bottom="0" percent="0" rank="0" text="" dxfId="604">
      <formula>0</formula>
    </cfRule>
  </conditionalFormatting>
  <conditionalFormatting sqref="AA144">
    <cfRule type="cellIs" priority="295" operator="lessThan" aboveAverage="0" equalAverage="0" bottom="0" percent="0" rank="0" text="" dxfId="605">
      <formula>0</formula>
    </cfRule>
  </conditionalFormatting>
  <conditionalFormatting sqref="AA166">
    <cfRule type="cellIs" priority="296" operator="equal" aboveAverage="0" equalAverage="0" bottom="0" percent="0" rank="0" text="" dxfId="606">
      <formula>0</formula>
    </cfRule>
  </conditionalFormatting>
  <conditionalFormatting sqref="AA166">
    <cfRule type="cellIs" priority="297" operator="lessThan" aboveAverage="0" equalAverage="0" bottom="0" percent="0" rank="0" text="" dxfId="607">
      <formula>0</formula>
    </cfRule>
  </conditionalFormatting>
  <conditionalFormatting sqref="AA171">
    <cfRule type="cellIs" priority="298" operator="equal" aboveAverage="0" equalAverage="0" bottom="0" percent="0" rank="0" text="" dxfId="608">
      <formula>0</formula>
    </cfRule>
  </conditionalFormatting>
  <conditionalFormatting sqref="AA171">
    <cfRule type="cellIs" priority="299" operator="lessThan" aboveAverage="0" equalAverage="0" bottom="0" percent="0" rank="0" text="" dxfId="609">
      <formula>0</formula>
    </cfRule>
  </conditionalFormatting>
  <conditionalFormatting sqref="AA177">
    <cfRule type="cellIs" priority="300" operator="equal" aboveAverage="0" equalAverage="0" bottom="0" percent="0" rank="0" text="" dxfId="610">
      <formula>0</formula>
    </cfRule>
  </conditionalFormatting>
  <conditionalFormatting sqref="AA177">
    <cfRule type="cellIs" priority="301" operator="lessThan" aboveAverage="0" equalAverage="0" bottom="0" percent="0" rank="0" text="" dxfId="611">
      <formula>0</formula>
    </cfRule>
  </conditionalFormatting>
  <conditionalFormatting sqref="AA186">
    <cfRule type="cellIs" priority="302" operator="equal" aboveAverage="0" equalAverage="0" bottom="0" percent="0" rank="0" text="" dxfId="612">
      <formula>0</formula>
    </cfRule>
  </conditionalFormatting>
  <conditionalFormatting sqref="AA186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1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3420</v>
      </c>
      <c r="E8" s="33" t="n">
        <v>16716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425840</v>
      </c>
      <c r="Z8" s="33" t="n">
        <v>1359</v>
      </c>
      <c r="AA8" s="34" t="n">
        <v>424481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213094</v>
      </c>
      <c r="E11" s="40" t="n">
        <v>48048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481938</v>
      </c>
      <c r="Z11" s="40" t="n">
        <v>8022</v>
      </c>
      <c r="AA11" s="40" t="n">
        <v>1473916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41275</v>
      </c>
      <c r="Z12" s="44" t="n">
        <v>1173</v>
      </c>
      <c r="AA12" s="45" t="n">
        <v>140102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6632</v>
      </c>
      <c r="Z14" s="44" t="n">
        <v>706</v>
      </c>
      <c r="AA14" s="45" t="n">
        <v>125926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443</v>
      </c>
      <c r="X16" s="44" t="n">
        <v>14012</v>
      </c>
      <c r="Y16" s="45" t="n">
        <v>233045</v>
      </c>
      <c r="Z16" s="44" t="n">
        <v>191</v>
      </c>
      <c r="AA16" s="45" t="n">
        <v>232854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3284</v>
      </c>
      <c r="Z17" s="44" t="n">
        <v>9571</v>
      </c>
      <c r="AA17" s="45" t="n">
        <v>873713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364162</v>
      </c>
      <c r="E18" s="40" t="n">
        <v>73380</v>
      </c>
      <c r="F18" s="40" t="n">
        <v>101052</v>
      </c>
      <c r="G18" s="40" t="n">
        <v>40473</v>
      </c>
      <c r="H18" s="40" t="n">
        <v>37709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265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443</v>
      </c>
      <c r="X18" s="40" t="n">
        <v>82317</v>
      </c>
      <c r="Y18" s="40" t="n">
        <v>1717481</v>
      </c>
      <c r="Z18" s="40" t="n">
        <v>14816</v>
      </c>
      <c r="AA18" s="40" t="n">
        <v>1702665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21810</v>
      </c>
      <c r="E21" s="44" t="n">
        <v>3792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45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8590</v>
      </c>
      <c r="Y21" s="45" t="n">
        <v>148752</v>
      </c>
      <c r="Z21" s="44" t="n">
        <v>319</v>
      </c>
      <c r="AA21" s="45" t="n">
        <v>148433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5830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54193</v>
      </c>
      <c r="Z24" s="44" t="n">
        <v>1368</v>
      </c>
      <c r="AA24" s="45" t="n">
        <v>352825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7200</v>
      </c>
      <c r="Z25" s="44" t="n">
        <v>357</v>
      </c>
      <c r="AA25" s="45" t="n">
        <v>186843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311107</v>
      </c>
      <c r="E26" s="40" t="n">
        <v>44976</v>
      </c>
      <c r="F26" s="40" t="n">
        <v>77779</v>
      </c>
      <c r="G26" s="40" t="n">
        <v>45547</v>
      </c>
      <c r="H26" s="40" t="n">
        <v>4554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29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80995</v>
      </c>
      <c r="Y26" s="40" t="n">
        <v>1604897</v>
      </c>
      <c r="Z26" s="40" t="n">
        <v>3425</v>
      </c>
      <c r="AA26" s="40" t="n">
        <v>1601472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4364</v>
      </c>
      <c r="Z27" s="44" t="n">
        <v>484</v>
      </c>
      <c r="AA27" s="45" t="n">
        <v>183880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5792</v>
      </c>
      <c r="Z30" s="44" t="n">
        <v>3571</v>
      </c>
      <c r="AA30" s="45" t="n">
        <v>332221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6207</v>
      </c>
      <c r="Z33" s="44" t="n">
        <v>63</v>
      </c>
      <c r="AA33" s="45" t="n">
        <v>266144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49858</v>
      </c>
      <c r="Y35" s="45" t="n">
        <v>1121577</v>
      </c>
      <c r="Z35" s="44" t="n">
        <v>25</v>
      </c>
      <c r="AA35" s="45" t="n">
        <v>1121552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964153</v>
      </c>
      <c r="E38" s="40" t="n">
        <v>198912</v>
      </c>
      <c r="F38" s="40" t="n">
        <v>263872</v>
      </c>
      <c r="G38" s="40" t="n">
        <v>152971</v>
      </c>
      <c r="H38" s="40" t="n">
        <v>152961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1535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281899</v>
      </c>
      <c r="Y38" s="40" t="n">
        <v>5142891</v>
      </c>
      <c r="Z38" s="40" t="n">
        <v>12891</v>
      </c>
      <c r="AA38" s="40" t="n">
        <v>5130000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43</v>
      </c>
      <c r="E41" s="44" t="n">
        <v>19164</v>
      </c>
      <c r="F41" s="44" t="n">
        <v>34370</v>
      </c>
      <c r="G41" s="45" t="n">
        <v>5197</v>
      </c>
      <c r="H41" s="44" t="n">
        <v>5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65647</v>
      </c>
      <c r="Z41" s="44" t="n">
        <v>2064</v>
      </c>
      <c r="AA41" s="45" t="n">
        <v>363583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69660</v>
      </c>
      <c r="E43" s="40" t="n">
        <v>70152</v>
      </c>
      <c r="F43" s="40" t="n">
        <v>121807</v>
      </c>
      <c r="G43" s="40" t="n">
        <v>24577</v>
      </c>
      <c r="H43" s="40" t="n">
        <v>2457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8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90190</v>
      </c>
      <c r="Y43" s="40" t="n">
        <v>1735124</v>
      </c>
      <c r="Z43" s="40" t="n">
        <v>8453</v>
      </c>
      <c r="AA43" s="40" t="n">
        <v>1726671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31692</v>
      </c>
      <c r="E45" s="44" t="n">
        <v>25392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36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6189</v>
      </c>
      <c r="Y45" s="45" t="n">
        <v>606979</v>
      </c>
      <c r="Z45" s="44" t="n">
        <v>3899</v>
      </c>
      <c r="AA45" s="45" t="n">
        <v>603080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686</v>
      </c>
      <c r="H46" s="44" t="n">
        <v>16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2891</v>
      </c>
      <c r="Z46" s="44" t="n">
        <v>1646</v>
      </c>
      <c r="AA46" s="45" t="n">
        <v>121245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0859</v>
      </c>
      <c r="Z49" s="44" t="n">
        <v>1661</v>
      </c>
      <c r="AA49" s="45" t="n">
        <v>249198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343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416392</v>
      </c>
      <c r="Z54" s="44" t="n">
        <v>1603</v>
      </c>
      <c r="AA54" s="45" t="n">
        <v>414789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50825</v>
      </c>
      <c r="Z55" s="44" t="n">
        <v>250</v>
      </c>
      <c r="AA55" s="45" t="n">
        <v>150575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6420911</v>
      </c>
      <c r="E61" s="40" t="n">
        <v>231984</v>
      </c>
      <c r="F61" s="40" t="n">
        <v>293301</v>
      </c>
      <c r="G61" s="40" t="n">
        <v>352167</v>
      </c>
      <c r="H61" s="40" t="n">
        <v>151058</v>
      </c>
      <c r="I61" s="40" t="n">
        <v>100</v>
      </c>
      <c r="J61" s="40" t="n">
        <v>201009</v>
      </c>
      <c r="K61" s="40" t="n">
        <v>0</v>
      </c>
      <c r="L61" s="40" t="n">
        <v>5825</v>
      </c>
      <c r="M61" s="40" t="n">
        <v>281457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5121</v>
      </c>
      <c r="X61" s="40" t="n">
        <v>435029</v>
      </c>
      <c r="Y61" s="40" t="n">
        <v>8073896</v>
      </c>
      <c r="Z61" s="40" t="n">
        <v>48863</v>
      </c>
      <c r="AA61" s="40" t="n">
        <v>8025033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2376</v>
      </c>
      <c r="Z62" s="44" t="n">
        <v>4052</v>
      </c>
      <c r="AA62" s="45" t="n">
        <v>458324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28575</v>
      </c>
      <c r="Z63" s="44" t="n">
        <v>2742</v>
      </c>
      <c r="AA63" s="45" t="n">
        <v>225833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526774</v>
      </c>
      <c r="Z64" s="44" t="n">
        <v>2663</v>
      </c>
      <c r="AA64" s="45" t="n">
        <v>524111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66172</v>
      </c>
      <c r="E65" s="44" t="n">
        <v>16848</v>
      </c>
      <c r="F65" s="44" t="n">
        <v>25994</v>
      </c>
      <c r="G65" s="45" t="n">
        <v>16497</v>
      </c>
      <c r="H65" s="44" t="n">
        <v>1022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601168</v>
      </c>
      <c r="Z65" s="44" t="n">
        <v>4965</v>
      </c>
      <c r="AA65" s="45" t="n">
        <v>596203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79527</v>
      </c>
      <c r="Z66" s="44" t="n">
        <v>3740</v>
      </c>
      <c r="AA66" s="45" t="n">
        <v>375787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300</v>
      </c>
      <c r="H67" s="44" t="n">
        <v>130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253</v>
      </c>
      <c r="Z67" s="44" t="n">
        <v>902</v>
      </c>
      <c r="AA67" s="45" t="n">
        <v>115351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2374</v>
      </c>
      <c r="Z68" s="44" t="n">
        <v>2066</v>
      </c>
      <c r="AA68" s="45" t="n">
        <v>640308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397726</v>
      </c>
      <c r="E69" s="40" t="n">
        <v>95172</v>
      </c>
      <c r="F69" s="40" t="n">
        <v>146061</v>
      </c>
      <c r="G69" s="40" t="n">
        <v>67157</v>
      </c>
      <c r="H69" s="40" t="n">
        <v>6088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47204</v>
      </c>
      <c r="Y69" s="40" t="n">
        <v>2957047</v>
      </c>
      <c r="Z69" s="40" t="n">
        <v>21130</v>
      </c>
      <c r="AA69" s="40" t="n">
        <v>2935917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71398</v>
      </c>
      <c r="E71" s="44" t="n">
        <v>5544</v>
      </c>
      <c r="F71" s="44" t="n">
        <v>13718</v>
      </c>
      <c r="G71" s="45" t="n">
        <v>7267</v>
      </c>
      <c r="H71" s="44" t="n">
        <v>6384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27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0074</v>
      </c>
      <c r="Y71" s="45" t="n">
        <v>218913</v>
      </c>
      <c r="Z71" s="44" t="n">
        <v>524</v>
      </c>
      <c r="AA71" s="45" t="n">
        <v>218389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73873</v>
      </c>
      <c r="Z75" s="44" t="n">
        <v>1384</v>
      </c>
      <c r="AA75" s="45" t="n">
        <v>572489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6599</v>
      </c>
      <c r="E76" s="44" t="n">
        <v>3264</v>
      </c>
      <c r="F76" s="44" t="n">
        <v>7411</v>
      </c>
      <c r="G76" s="45" t="n">
        <v>6859</v>
      </c>
      <c r="H76" s="44" t="n">
        <v>685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24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4722</v>
      </c>
      <c r="Y76" s="45" t="n">
        <v>141929</v>
      </c>
      <c r="Z76" s="44" t="n">
        <v>302</v>
      </c>
      <c r="AA76" s="45" t="n">
        <v>141627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52246</v>
      </c>
      <c r="E78" s="40" t="n">
        <v>63492</v>
      </c>
      <c r="F78" s="40" t="n">
        <v>115678</v>
      </c>
      <c r="G78" s="40" t="n">
        <v>82273</v>
      </c>
      <c r="H78" s="40" t="n">
        <v>81390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55607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118760</v>
      </c>
      <c r="Y78" s="40" t="n">
        <v>2496303</v>
      </c>
      <c r="Z78" s="40" t="n">
        <v>6263</v>
      </c>
      <c r="AA78" s="40" t="n">
        <v>2490040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66694</v>
      </c>
      <c r="Z79" s="44" t="n">
        <v>296</v>
      </c>
      <c r="AA79" s="45" t="n">
        <v>266398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80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1908</v>
      </c>
      <c r="Z84" s="44" t="n">
        <v>485</v>
      </c>
      <c r="AA84" s="45" t="n">
        <v>121423</v>
      </c>
      <c r="AB84" s="94"/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  <c r="AB85" s="94"/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7105</v>
      </c>
      <c r="G86" s="40" t="n">
        <v>47367</v>
      </c>
      <c r="H86" s="40" t="n">
        <v>47367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8016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1216</v>
      </c>
      <c r="Y86" s="40" t="n">
        <v>1466846</v>
      </c>
      <c r="Z86" s="40" t="n">
        <v>3611</v>
      </c>
      <c r="AA86" s="40" t="n">
        <v>1463235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  <c r="AB87" s="94"/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  <c r="AB88" s="94"/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4035</v>
      </c>
      <c r="G89" s="45" t="n">
        <v>21389</v>
      </c>
      <c r="H89" s="44" t="n">
        <v>21389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38962</v>
      </c>
      <c r="Z89" s="44" t="n">
        <v>4974</v>
      </c>
      <c r="AA89" s="45" t="n">
        <v>733988</v>
      </c>
      <c r="AB89" s="94"/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4270</v>
      </c>
      <c r="G90" s="40" t="n">
        <v>33154</v>
      </c>
      <c r="H90" s="40" t="n">
        <v>33154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0953</v>
      </c>
      <c r="Z90" s="40" t="n">
        <v>8738</v>
      </c>
      <c r="AA90" s="40" t="n">
        <v>156221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5936</v>
      </c>
      <c r="E91" s="44" t="n">
        <v>6384</v>
      </c>
      <c r="F91" s="44" t="n">
        <v>8122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3271</v>
      </c>
      <c r="H92" s="44" t="n">
        <v>2855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11122</v>
      </c>
      <c r="Y92" s="45" t="n">
        <v>190261</v>
      </c>
      <c r="Z92" s="44" t="n">
        <v>339</v>
      </c>
      <c r="AA92" s="45" t="n">
        <v>189922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1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  <c r="AB94" s="94"/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41096</v>
      </c>
      <c r="E95" s="44" t="n">
        <v>3780</v>
      </c>
      <c r="F95" s="44" t="n">
        <v>8624</v>
      </c>
      <c r="G95" s="45" t="n">
        <v>4996</v>
      </c>
      <c r="H95" s="44" t="n">
        <v>393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7022</v>
      </c>
      <c r="Y95" s="45" t="n">
        <v>175436</v>
      </c>
      <c r="Z95" s="44" t="n">
        <v>286</v>
      </c>
      <c r="AA95" s="45" t="n">
        <v>175150</v>
      </c>
      <c r="AB95" s="94"/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582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  <c r="AB96" s="94"/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  <c r="AB97" s="94"/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0164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0683</v>
      </c>
      <c r="Z98" s="44" t="n">
        <v>100</v>
      </c>
      <c r="AA98" s="45" t="n">
        <v>210583</v>
      </c>
      <c r="AB98" s="94"/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45031</v>
      </c>
      <c r="E99" s="40" t="n">
        <v>53712</v>
      </c>
      <c r="F99" s="40" t="n">
        <v>86983</v>
      </c>
      <c r="G99" s="40" t="n">
        <v>40913</v>
      </c>
      <c r="H99" s="40" t="n">
        <v>39434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79482</v>
      </c>
      <c r="Y99" s="40" t="n">
        <v>1968697</v>
      </c>
      <c r="Z99" s="40" t="n">
        <v>4428</v>
      </c>
      <c r="AA99" s="40" t="n">
        <v>1964269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751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48206</v>
      </c>
      <c r="Y100" s="45" t="n">
        <v>1326910</v>
      </c>
      <c r="Z100" s="44" t="n">
        <v>6836</v>
      </c>
      <c r="AA100" s="45" t="n">
        <v>1320074</v>
      </c>
      <c r="AB100" s="94"/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9785</v>
      </c>
      <c r="G101" s="45" t="n">
        <v>2983</v>
      </c>
      <c r="H101" s="44" t="n">
        <v>2983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66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6187</v>
      </c>
      <c r="Y101" s="45" t="n">
        <v>158159</v>
      </c>
      <c r="Z101" s="44" t="n">
        <v>165</v>
      </c>
      <c r="AA101" s="45" t="n">
        <v>157994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593</v>
      </c>
      <c r="H103" s="44" t="n">
        <v>2593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0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520</v>
      </c>
      <c r="Y103" s="45" t="n">
        <v>103457</v>
      </c>
      <c r="Z103" s="44" t="n">
        <v>105</v>
      </c>
      <c r="AA103" s="45" t="n">
        <v>103352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014</v>
      </c>
      <c r="Y104" s="45" t="n">
        <v>127367</v>
      </c>
      <c r="Z104" s="44" t="n">
        <v>584</v>
      </c>
      <c r="AA104" s="45" t="n">
        <v>126783</v>
      </c>
      <c r="AB104" s="94"/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  <c r="AB105" s="94"/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181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2475</v>
      </c>
      <c r="Z106" s="55" t="n">
        <v>1827</v>
      </c>
      <c r="AA106" s="55" t="n">
        <v>370648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  <c r="AB107" s="94"/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0544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3694</v>
      </c>
      <c r="Z108" s="44" t="n">
        <v>2704</v>
      </c>
      <c r="AA108" s="45" t="n">
        <v>330990</v>
      </c>
      <c r="AB108" s="94"/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1863</v>
      </c>
      <c r="G109" s="40" t="n">
        <v>95845</v>
      </c>
      <c r="H109" s="40" t="n">
        <v>95845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105575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18588</v>
      </c>
      <c r="Y109" s="40" t="n">
        <v>3169448</v>
      </c>
      <c r="Z109" s="40" t="n">
        <v>13714</v>
      </c>
      <c r="AA109" s="40" t="n">
        <v>3155734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320468</v>
      </c>
      <c r="E110" s="44" t="n">
        <v>12024</v>
      </c>
      <c r="F110" s="44" t="n">
        <v>23416</v>
      </c>
      <c r="G110" s="45" t="n">
        <v>5914</v>
      </c>
      <c r="H110" s="44" t="n">
        <v>5608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849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16305</v>
      </c>
      <c r="Y110" s="45" t="n">
        <v>387180</v>
      </c>
      <c r="Z110" s="44" t="n">
        <v>1003</v>
      </c>
      <c r="AA110" s="45" t="n">
        <v>386177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99502</v>
      </c>
      <c r="E111" s="44" t="n">
        <v>7848</v>
      </c>
      <c r="F111" s="44" t="n">
        <v>20870</v>
      </c>
      <c r="G111" s="45" t="n">
        <v>13190</v>
      </c>
      <c r="H111" s="44" t="n">
        <v>12326</v>
      </c>
      <c r="I111" s="44" t="n">
        <v>8</v>
      </c>
      <c r="J111" s="44" t="n">
        <v>856</v>
      </c>
      <c r="K111" s="44" t="n">
        <v>0</v>
      </c>
      <c r="L111" s="44" t="n">
        <v>0</v>
      </c>
      <c r="M111" s="44" t="n">
        <v>5908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2273</v>
      </c>
      <c r="W111" s="44" t="n">
        <v>760</v>
      </c>
      <c r="X111" s="44" t="n">
        <v>13025</v>
      </c>
      <c r="Y111" s="45" t="n">
        <v>373376</v>
      </c>
      <c r="Z111" s="44" t="n">
        <v>1413</v>
      </c>
      <c r="AA111" s="45" t="n">
        <v>37196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  <c r="AB113" s="94"/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  <c r="AB114" s="94"/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17300</v>
      </c>
      <c r="G115" s="45" t="n">
        <v>8462</v>
      </c>
      <c r="H115" s="44" t="n">
        <v>84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3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0667</v>
      </c>
      <c r="Y115" s="45" t="n">
        <v>352557</v>
      </c>
      <c r="Z115" s="44" t="n">
        <v>1896</v>
      </c>
      <c r="AA115" s="45" t="n">
        <v>350661</v>
      </c>
      <c r="AB115" s="94"/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917036</v>
      </c>
      <c r="E116" s="40" t="n">
        <v>65040</v>
      </c>
      <c r="F116" s="40" t="n">
        <v>117410</v>
      </c>
      <c r="G116" s="40" t="n">
        <v>51476</v>
      </c>
      <c r="H116" s="40" t="n">
        <v>50306</v>
      </c>
      <c r="I116" s="40" t="n">
        <v>314</v>
      </c>
      <c r="J116" s="40" t="n">
        <v>856</v>
      </c>
      <c r="K116" s="40" t="n">
        <v>0</v>
      </c>
      <c r="L116" s="40" t="n">
        <v>0</v>
      </c>
      <c r="M116" s="40" t="n">
        <v>33387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2273</v>
      </c>
      <c r="W116" s="40" t="n">
        <v>1318</v>
      </c>
      <c r="X116" s="40" t="n">
        <v>96317</v>
      </c>
      <c r="Y116" s="40" t="n">
        <v>2294257</v>
      </c>
      <c r="Z116" s="40" t="n">
        <v>6695</v>
      </c>
      <c r="AA116" s="40" t="n">
        <v>2287562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4025</v>
      </c>
      <c r="H117" s="55" t="n">
        <v>4025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2530</v>
      </c>
      <c r="Y117" s="55" t="n">
        <v>297158</v>
      </c>
      <c r="Z117" s="55" t="n">
        <v>633</v>
      </c>
      <c r="AA117" s="55" t="n">
        <v>296525</v>
      </c>
      <c r="AB117" s="94"/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  <c r="AB118" s="94"/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  <c r="AB119" s="94"/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  <c r="AB120" s="94"/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1141</v>
      </c>
      <c r="H121" s="40" t="n">
        <v>21141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7166</v>
      </c>
      <c r="Y121" s="40" t="n">
        <v>1103655</v>
      </c>
      <c r="Z121" s="40" t="n">
        <v>3641</v>
      </c>
      <c r="AA121" s="40" t="n">
        <v>1100014</v>
      </c>
      <c r="AB121" s="94"/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2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2843</v>
      </c>
      <c r="Z122" s="44" t="n">
        <v>317</v>
      </c>
      <c r="AA122" s="45" t="n">
        <v>162526</v>
      </c>
      <c r="AB122" s="94"/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  <c r="AB123" s="94"/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  <c r="AB124" s="94"/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7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0391</v>
      </c>
      <c r="Z125" s="40" t="n">
        <v>1679</v>
      </c>
      <c r="AA125" s="40" t="n">
        <v>758712</v>
      </c>
      <c r="AB125" s="94"/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  <c r="AB126" s="94"/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  <c r="AB127" s="94"/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7226</v>
      </c>
      <c r="E128" s="44" t="n">
        <v>12588</v>
      </c>
      <c r="F128" s="44" t="n">
        <v>15189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95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29020</v>
      </c>
      <c r="G129" s="45" t="n">
        <v>23743</v>
      </c>
      <c r="H129" s="44" t="n">
        <v>23743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2471</v>
      </c>
      <c r="Y129" s="45" t="n">
        <v>782221</v>
      </c>
      <c r="Z129" s="44" t="n">
        <v>3261</v>
      </c>
      <c r="AA129" s="45" t="n">
        <v>778960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89372</v>
      </c>
      <c r="E130" s="44" t="n">
        <v>3804</v>
      </c>
      <c r="F130" s="44" t="n">
        <v>32018</v>
      </c>
      <c r="G130" s="45" t="n">
        <v>17981</v>
      </c>
      <c r="H130" s="44" t="n">
        <v>13687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9840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512</v>
      </c>
      <c r="Y130" s="45" t="n">
        <v>384786</v>
      </c>
      <c r="Z130" s="44" t="n">
        <v>855</v>
      </c>
      <c r="AA130" s="45" t="n">
        <v>383931</v>
      </c>
      <c r="AB130" s="94"/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07083</v>
      </c>
      <c r="E131" s="44" t="n">
        <v>6804</v>
      </c>
      <c r="F131" s="44" t="n">
        <v>17859</v>
      </c>
      <c r="G131" s="45" t="n">
        <v>5994</v>
      </c>
      <c r="H131" s="44" t="n">
        <v>5994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2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9897</v>
      </c>
      <c r="Y131" s="45" t="n">
        <v>253114</v>
      </c>
      <c r="Z131" s="44" t="n">
        <v>1114</v>
      </c>
      <c r="AA131" s="45" t="n">
        <v>252000</v>
      </c>
      <c r="AB131" s="94"/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450029</v>
      </c>
      <c r="E132" s="40" t="n">
        <v>36504</v>
      </c>
      <c r="F132" s="40" t="n">
        <v>94086</v>
      </c>
      <c r="G132" s="40" t="n">
        <v>64582</v>
      </c>
      <c r="H132" s="40" t="n">
        <v>60288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54368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86205</v>
      </c>
      <c r="Y132" s="40" t="n">
        <v>1803268</v>
      </c>
      <c r="Z132" s="40" t="n">
        <v>6313</v>
      </c>
      <c r="AA132" s="40" t="n">
        <v>1796955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56691</v>
      </c>
      <c r="E133" s="44" t="n">
        <v>6000</v>
      </c>
      <c r="F133" s="44" t="n">
        <v>24337</v>
      </c>
      <c r="G133" s="45" t="n">
        <v>12938</v>
      </c>
      <c r="H133" s="44" t="n">
        <v>12938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8316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14665</v>
      </c>
      <c r="Y133" s="45" t="n">
        <v>323663</v>
      </c>
      <c r="Z133" s="44" t="n">
        <v>1070</v>
      </c>
      <c r="AA133" s="45" t="n">
        <v>322593</v>
      </c>
      <c r="AB133" s="94"/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792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4358</v>
      </c>
      <c r="Z134" s="44" t="n">
        <v>956</v>
      </c>
      <c r="AA134" s="45" t="n">
        <v>323402</v>
      </c>
      <c r="AB134" s="94"/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8964</v>
      </c>
      <c r="H135" s="44" t="n">
        <v>7531</v>
      </c>
      <c r="I135" s="44" t="n">
        <v>0</v>
      </c>
      <c r="J135" s="44" t="n">
        <v>1433</v>
      </c>
      <c r="K135" s="44" t="n">
        <v>0</v>
      </c>
      <c r="L135" s="44" t="n">
        <v>962</v>
      </c>
      <c r="M135" s="44" t="n">
        <v>645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072</v>
      </c>
      <c r="W135" s="44" t="n">
        <v>1865</v>
      </c>
      <c r="X135" s="44" t="n">
        <v>9448</v>
      </c>
      <c r="Y135" s="45" t="n">
        <v>189157</v>
      </c>
      <c r="Z135" s="44" t="n">
        <v>157</v>
      </c>
      <c r="AA135" s="45" t="n">
        <v>189000</v>
      </c>
      <c r="AB135" s="94"/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49789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39589</v>
      </c>
      <c r="Y136" s="45" t="n">
        <v>879031</v>
      </c>
      <c r="Z136" s="44" t="n">
        <v>2467</v>
      </c>
      <c r="AA136" s="45" t="n">
        <v>876564</v>
      </c>
      <c r="AB136" s="94"/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365753</v>
      </c>
      <c r="E137" s="40" t="n">
        <v>39624</v>
      </c>
      <c r="F137" s="40" t="n">
        <v>106505</v>
      </c>
      <c r="G137" s="40" t="n">
        <v>70981</v>
      </c>
      <c r="H137" s="40" t="n">
        <v>69548</v>
      </c>
      <c r="I137" s="40" t="n">
        <v>0</v>
      </c>
      <c r="J137" s="40" t="n">
        <v>1433</v>
      </c>
      <c r="K137" s="40" t="n">
        <v>0</v>
      </c>
      <c r="L137" s="40" t="n">
        <v>962</v>
      </c>
      <c r="M137" s="40" t="n">
        <v>39645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072</v>
      </c>
      <c r="W137" s="40" t="n">
        <v>2581</v>
      </c>
      <c r="X137" s="40" t="n">
        <v>80086</v>
      </c>
      <c r="Y137" s="40" t="n">
        <v>1716209</v>
      </c>
      <c r="Z137" s="40" t="n">
        <v>4650</v>
      </c>
      <c r="AA137" s="40" t="n">
        <v>1711559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52136</v>
      </c>
      <c r="E139" s="44" t="n">
        <v>7488</v>
      </c>
      <c r="F139" s="44" t="n">
        <v>18054</v>
      </c>
      <c r="G139" s="45" t="n">
        <v>4307</v>
      </c>
      <c r="H139" s="44" t="n">
        <v>4307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3805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485</v>
      </c>
      <c r="X139" s="44" t="n">
        <v>9913</v>
      </c>
      <c r="Y139" s="45" t="n">
        <v>196188</v>
      </c>
      <c r="Z139" s="44" t="n">
        <v>736</v>
      </c>
      <c r="AA139" s="45" t="n">
        <v>195452</v>
      </c>
      <c r="AB139" s="94"/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209059</v>
      </c>
      <c r="E140" s="44" t="n">
        <v>6252</v>
      </c>
      <c r="F140" s="44" t="n">
        <v>18110</v>
      </c>
      <c r="G140" s="45" t="n">
        <v>9815</v>
      </c>
      <c r="H140" s="44" t="n">
        <v>981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9371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4155</v>
      </c>
      <c r="Y140" s="45" t="n">
        <v>267862</v>
      </c>
      <c r="Z140" s="44" t="n">
        <v>1252</v>
      </c>
      <c r="AA140" s="45" t="n">
        <v>266610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  <c r="AB141" s="94"/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1721</v>
      </c>
      <c r="G142" s="45" t="n">
        <v>2549</v>
      </c>
      <c r="H142" s="44" t="n">
        <v>2549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91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7778</v>
      </c>
      <c r="Y142" s="45" t="n">
        <v>153050</v>
      </c>
      <c r="Z142" s="44" t="n">
        <v>852</v>
      </c>
      <c r="AA142" s="45" t="n">
        <v>152198</v>
      </c>
      <c r="AB142" s="94"/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  <c r="AB143" s="94"/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31767</v>
      </c>
      <c r="E144" s="40" t="n">
        <v>44844</v>
      </c>
      <c r="F144" s="40" t="n">
        <v>140281</v>
      </c>
      <c r="G144" s="40" t="n">
        <v>45648</v>
      </c>
      <c r="H144" s="40" t="n">
        <v>45648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68637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585</v>
      </c>
      <c r="X144" s="40" t="n">
        <v>95020</v>
      </c>
      <c r="Y144" s="40" t="n">
        <v>2027782</v>
      </c>
      <c r="Z144" s="40" t="n">
        <v>11710</v>
      </c>
      <c r="AA144" s="40" t="n">
        <v>2016072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2839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1253</v>
      </c>
      <c r="Z147" s="44" t="n">
        <v>484</v>
      </c>
      <c r="AA147" s="45" t="n">
        <v>180769</v>
      </c>
      <c r="AB147" s="94"/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583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  <c r="AB150" s="94"/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6391</v>
      </c>
      <c r="G151" s="45" t="n">
        <v>1219</v>
      </c>
      <c r="H151" s="44" t="n">
        <v>1219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144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4931</v>
      </c>
      <c r="Y151" s="45" t="n">
        <v>125317</v>
      </c>
      <c r="Z151" s="44" t="n">
        <v>216</v>
      </c>
      <c r="AA151" s="45" t="n">
        <v>125101</v>
      </c>
      <c r="AB151" s="94"/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  <c r="AB152" s="94"/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19796</v>
      </c>
      <c r="G153" s="45" t="n">
        <v>14269</v>
      </c>
      <c r="H153" s="44" t="n">
        <v>1421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6915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9654</v>
      </c>
      <c r="X153" s="44" t="n">
        <v>15284</v>
      </c>
      <c r="Y153" s="45" t="n">
        <v>310054</v>
      </c>
      <c r="Z153" s="44" t="n">
        <v>46</v>
      </c>
      <c r="AA153" s="45" t="n">
        <v>310008</v>
      </c>
      <c r="AB153" s="94"/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  <c r="AB154" s="94"/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  <c r="AB156" s="94"/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185</v>
      </c>
      <c r="Y157" s="45" t="n">
        <v>97183</v>
      </c>
      <c r="Z157" s="44" t="n">
        <v>958</v>
      </c>
      <c r="AA157" s="45" t="n">
        <v>96225</v>
      </c>
      <c r="AB157" s="94"/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8230</v>
      </c>
      <c r="G158" s="45" t="n">
        <v>3509</v>
      </c>
      <c r="H158" s="44" t="n">
        <v>3509</v>
      </c>
      <c r="I158" s="44" t="n">
        <v>0</v>
      </c>
      <c r="J158" s="44" t="n">
        <v>0</v>
      </c>
      <c r="K158" s="44" t="n">
        <v>0</v>
      </c>
      <c r="L158" s="44" t="n">
        <v>250</v>
      </c>
      <c r="M158" s="44" t="n">
        <v>5311</v>
      </c>
      <c r="N158" s="45" t="n">
        <v>3549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531</v>
      </c>
      <c r="V158" s="44" t="n">
        <v>0</v>
      </c>
      <c r="W158" s="44" t="n">
        <v>2773</v>
      </c>
      <c r="X158" s="44" t="n">
        <v>9364</v>
      </c>
      <c r="Y158" s="45" t="n">
        <v>281909</v>
      </c>
      <c r="Z158" s="44" t="n">
        <v>150</v>
      </c>
      <c r="AA158" s="45" t="n">
        <v>281759</v>
      </c>
      <c r="AB158" s="94"/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0916</v>
      </c>
      <c r="H159" s="44" t="n">
        <v>10916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546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2439</v>
      </c>
      <c r="Y159" s="45" t="n">
        <v>349084</v>
      </c>
      <c r="Z159" s="44" t="n">
        <v>1098</v>
      </c>
      <c r="AA159" s="45" t="n">
        <v>347986</v>
      </c>
      <c r="AB159" s="94"/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38465</v>
      </c>
      <c r="H160" s="44" t="n">
        <v>38465</v>
      </c>
      <c r="I160" s="44" t="n">
        <v>0</v>
      </c>
      <c r="J160" s="44" t="n">
        <v>0</v>
      </c>
      <c r="K160" s="44" t="n">
        <v>0</v>
      </c>
      <c r="L160" s="44" t="n">
        <v>6563</v>
      </c>
      <c r="M160" s="44" t="n">
        <v>2602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2484</v>
      </c>
      <c r="W160" s="44" t="n">
        <v>3894</v>
      </c>
      <c r="X160" s="44" t="n">
        <v>77067</v>
      </c>
      <c r="Y160" s="45" t="n">
        <v>1196070</v>
      </c>
      <c r="Z160" s="44" t="n">
        <v>0</v>
      </c>
      <c r="AA160" s="45" t="n">
        <v>1196070</v>
      </c>
      <c r="AB160" s="94"/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6046840</v>
      </c>
      <c r="E161" s="40" t="n">
        <v>222960</v>
      </c>
      <c r="F161" s="40" t="n">
        <v>310016</v>
      </c>
      <c r="G161" s="40" t="n">
        <v>196149</v>
      </c>
      <c r="H161" s="40" t="n">
        <v>196089</v>
      </c>
      <c r="I161" s="40" t="n">
        <v>60</v>
      </c>
      <c r="J161" s="40" t="n">
        <v>0</v>
      </c>
      <c r="K161" s="40" t="n">
        <v>0</v>
      </c>
      <c r="L161" s="40" t="n">
        <v>7442</v>
      </c>
      <c r="M161" s="40" t="n">
        <v>188962</v>
      </c>
      <c r="N161" s="40" t="n">
        <v>3549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3531</v>
      </c>
      <c r="V161" s="40" t="n">
        <v>2484</v>
      </c>
      <c r="W161" s="40" t="n">
        <v>58404</v>
      </c>
      <c r="X161" s="40" t="n">
        <v>299324</v>
      </c>
      <c r="Y161" s="40" t="n">
        <v>7336130</v>
      </c>
      <c r="Z161" s="40" t="n">
        <v>19973</v>
      </c>
      <c r="AA161" s="40" t="n">
        <v>7316157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53469</v>
      </c>
      <c r="E162" s="44" t="n">
        <v>9336</v>
      </c>
      <c r="F162" s="44" t="n">
        <v>24286</v>
      </c>
      <c r="G162" s="45" t="n">
        <v>8849</v>
      </c>
      <c r="H162" s="44" t="n">
        <v>7854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8429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298</v>
      </c>
      <c r="X162" s="44" t="n">
        <v>14760</v>
      </c>
      <c r="Y162" s="45" t="n">
        <v>327331</v>
      </c>
      <c r="Z162" s="44" t="n">
        <v>813</v>
      </c>
      <c r="AA162" s="45" t="n">
        <v>326518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7996</v>
      </c>
      <c r="G163" s="45" t="n">
        <v>4039</v>
      </c>
      <c r="H163" s="44" t="n">
        <v>4039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44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6752</v>
      </c>
      <c r="Y163" s="45" t="n">
        <v>151422</v>
      </c>
      <c r="Z163" s="44" t="n">
        <v>620</v>
      </c>
      <c r="AA163" s="45" t="n">
        <v>150802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  <c r="AB164" s="94"/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  <c r="AB165" s="94"/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45036</v>
      </c>
      <c r="E166" s="40" t="n">
        <v>36084</v>
      </c>
      <c r="F166" s="40" t="n">
        <v>66164</v>
      </c>
      <c r="G166" s="40" t="n">
        <v>27485</v>
      </c>
      <c r="H166" s="40" t="n">
        <v>26490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2301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298</v>
      </c>
      <c r="X166" s="40" t="n">
        <v>38869</v>
      </c>
      <c r="Y166" s="40" t="n">
        <v>1044850</v>
      </c>
      <c r="Z166" s="40" t="n">
        <v>4527</v>
      </c>
      <c r="AA166" s="40" t="n">
        <v>1040323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1877</v>
      </c>
      <c r="H167" s="44" t="n">
        <v>1877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227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6577</v>
      </c>
      <c r="Y167" s="45" t="n">
        <v>167911</v>
      </c>
      <c r="Z167" s="44" t="n">
        <v>173</v>
      </c>
      <c r="AA167" s="45" t="n">
        <v>167738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34387</v>
      </c>
      <c r="E169" s="44" t="n">
        <v>3012</v>
      </c>
      <c r="F169" s="44" t="n">
        <v>13306</v>
      </c>
      <c r="G169" s="45" t="n">
        <v>2754</v>
      </c>
      <c r="H169" s="44" t="n">
        <v>275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25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5488</v>
      </c>
      <c r="Y169" s="45" t="n">
        <v>162432</v>
      </c>
      <c r="Z169" s="44" t="n">
        <v>383</v>
      </c>
      <c r="AA169" s="45" t="n">
        <v>162049</v>
      </c>
      <c r="AB169" s="94"/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5605</v>
      </c>
      <c r="Y170" s="45" t="n">
        <v>434196</v>
      </c>
      <c r="Z170" s="44" t="n">
        <v>1647</v>
      </c>
      <c r="AA170" s="45" t="n">
        <v>432549</v>
      </c>
      <c r="AB170" s="94"/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71702</v>
      </c>
      <c r="E171" s="40" t="n">
        <v>19056</v>
      </c>
      <c r="F171" s="40" t="n">
        <v>59511</v>
      </c>
      <c r="G171" s="40" t="n">
        <v>13754</v>
      </c>
      <c r="H171" s="40" t="n">
        <v>13754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669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33453</v>
      </c>
      <c r="Y171" s="40" t="n">
        <v>908375</v>
      </c>
      <c r="Z171" s="40" t="n">
        <v>2388</v>
      </c>
      <c r="AA171" s="40" t="n">
        <v>905987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3379</v>
      </c>
      <c r="Y172" s="45" t="n">
        <v>137042</v>
      </c>
      <c r="Z172" s="44" t="n">
        <v>321</v>
      </c>
      <c r="AA172" s="45" t="n">
        <v>136721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43355</v>
      </c>
      <c r="E173" s="44" t="n">
        <v>4428</v>
      </c>
      <c r="F173" s="44" t="n">
        <v>10254</v>
      </c>
      <c r="G173" s="45" t="n">
        <v>9068</v>
      </c>
      <c r="H173" s="44" t="n">
        <v>7957</v>
      </c>
      <c r="I173" s="44" t="n">
        <v>0</v>
      </c>
      <c r="J173" s="44" t="n">
        <v>1111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740</v>
      </c>
      <c r="W173" s="44" t="n">
        <v>174</v>
      </c>
      <c r="X173" s="44" t="n">
        <v>8643</v>
      </c>
      <c r="Y173" s="45" t="n">
        <v>284593</v>
      </c>
      <c r="Z173" s="44" t="n">
        <v>993</v>
      </c>
      <c r="AA173" s="45" t="n">
        <v>283600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18898</v>
      </c>
      <c r="G174" s="45" t="n">
        <v>9709</v>
      </c>
      <c r="H174" s="44" t="n">
        <v>9709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466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3885</v>
      </c>
      <c r="Y174" s="45" t="n">
        <v>383019</v>
      </c>
      <c r="Z174" s="44" t="n">
        <v>1054</v>
      </c>
      <c r="AA174" s="45" t="n">
        <v>381965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  <c r="AB175" s="94"/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  <c r="AB176" s="94"/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50130</v>
      </c>
      <c r="E177" s="40" t="n">
        <v>40008</v>
      </c>
      <c r="F177" s="40" t="n">
        <v>112639</v>
      </c>
      <c r="G177" s="40" t="n">
        <v>47270</v>
      </c>
      <c r="H177" s="40" t="n">
        <v>46159</v>
      </c>
      <c r="I177" s="40" t="n">
        <v>0</v>
      </c>
      <c r="J177" s="40" t="n">
        <v>1111</v>
      </c>
      <c r="K177" s="40" t="n">
        <v>0</v>
      </c>
      <c r="L177" s="40" t="n">
        <v>0</v>
      </c>
      <c r="M177" s="40" t="n">
        <v>4377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740</v>
      </c>
      <c r="W177" s="40" t="n">
        <v>174</v>
      </c>
      <c r="X177" s="40" t="n">
        <v>90740</v>
      </c>
      <c r="Y177" s="40" t="n">
        <v>2089480</v>
      </c>
      <c r="Z177" s="40" t="n">
        <v>9165</v>
      </c>
      <c r="AA177" s="40" t="n">
        <v>208031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  <c r="AB178" s="94"/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  <c r="AB179" s="94"/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6915</v>
      </c>
      <c r="H181" s="44" t="n">
        <v>6915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3683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6733</v>
      </c>
      <c r="Y181" s="45" t="n">
        <v>250389</v>
      </c>
      <c r="Z181" s="44" t="n">
        <v>645</v>
      </c>
      <c r="AA181" s="45" t="n">
        <v>249744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1687</v>
      </c>
      <c r="G182" s="45" t="n">
        <v>9079</v>
      </c>
      <c r="H182" s="44" t="n">
        <v>907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3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4916</v>
      </c>
      <c r="Y182" s="45" t="n">
        <v>423290</v>
      </c>
      <c r="Z182" s="44" t="n">
        <v>2192</v>
      </c>
      <c r="AA182" s="45" t="n">
        <v>42109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18476</v>
      </c>
      <c r="E183" s="44" t="n">
        <v>2460</v>
      </c>
      <c r="F183" s="44" t="n">
        <v>12703</v>
      </c>
      <c r="G183" s="45" t="n">
        <v>2394</v>
      </c>
      <c r="H183" s="44" t="n">
        <v>2386</v>
      </c>
      <c r="I183" s="44" t="n">
        <v>8</v>
      </c>
      <c r="J183" s="44" t="n">
        <v>0</v>
      </c>
      <c r="K183" s="44" t="n">
        <v>0</v>
      </c>
      <c r="L183" s="44" t="n">
        <v>0</v>
      </c>
      <c r="M183" s="44" t="n">
        <v>1956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304</v>
      </c>
      <c r="X183" s="44" t="n">
        <v>6272</v>
      </c>
      <c r="Y183" s="45" t="n">
        <v>144565</v>
      </c>
      <c r="Z183" s="44" t="n">
        <v>168</v>
      </c>
      <c r="AA183" s="45" t="n">
        <v>144397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321513</v>
      </c>
      <c r="E184" s="44" t="n">
        <v>12540</v>
      </c>
      <c r="F184" s="44" t="n">
        <v>27428</v>
      </c>
      <c r="G184" s="45" t="n">
        <v>5170</v>
      </c>
      <c r="H184" s="44" t="n">
        <v>517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34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20967</v>
      </c>
      <c r="Y184" s="45" t="n">
        <v>393959</v>
      </c>
      <c r="Z184" s="44" t="n">
        <v>596</v>
      </c>
      <c r="AA184" s="45" t="n">
        <v>393363</v>
      </c>
      <c r="AB184" s="94"/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  <c r="AB185" s="94"/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311167</v>
      </c>
      <c r="E186" s="40" t="n">
        <v>82032</v>
      </c>
      <c r="F186" s="40" t="n">
        <v>197537</v>
      </c>
      <c r="G186" s="40" t="n">
        <v>99576</v>
      </c>
      <c r="H186" s="40" t="n">
        <v>99568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47488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422</v>
      </c>
      <c r="X186" s="40" t="n">
        <v>107820</v>
      </c>
      <c r="Y186" s="40" t="n">
        <v>2851042</v>
      </c>
      <c r="Z186" s="40" t="n">
        <v>6036</v>
      </c>
      <c r="AA186" s="40" t="n">
        <v>2845006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61365</v>
      </c>
      <c r="E188" s="44" t="n">
        <v>86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4175</v>
      </c>
      <c r="Y188" s="45" t="n">
        <v>169000</v>
      </c>
      <c r="Z188" s="44" t="n">
        <v>0</v>
      </c>
      <c r="AA188" s="45" t="n">
        <v>169000</v>
      </c>
      <c r="AB188" s="94"/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172122</v>
      </c>
      <c r="E189" s="44" t="n">
        <v>1752</v>
      </c>
      <c r="F189" s="44" t="n">
        <v>18462</v>
      </c>
      <c r="G189" s="45" t="n">
        <v>4528</v>
      </c>
      <c r="H189" s="44" t="n">
        <v>4528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2876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7200</v>
      </c>
      <c r="Y189" s="45" t="n">
        <v>206940</v>
      </c>
      <c r="Z189" s="44" t="n">
        <v>0</v>
      </c>
      <c r="AA189" s="45" t="n">
        <v>206940</v>
      </c>
      <c r="AB189" s="94"/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3298751</v>
      </c>
      <c r="E190" s="44" t="n">
        <v>32748</v>
      </c>
      <c r="F190" s="44" t="n">
        <v>328704</v>
      </c>
      <c r="G190" s="45" t="n">
        <v>144164</v>
      </c>
      <c r="H190" s="44" t="n">
        <v>135148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82316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133264</v>
      </c>
      <c r="Y190" s="45" t="n">
        <v>4180883</v>
      </c>
      <c r="Z190" s="44" t="n">
        <v>0</v>
      </c>
      <c r="AA190" s="45" t="n">
        <v>4180883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3934470</v>
      </c>
      <c r="E191" s="40" t="n">
        <v>39240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4900904</v>
      </c>
      <c r="Z191" s="40" t="n">
        <v>0</v>
      </c>
      <c r="AA191" s="40" t="n">
        <v>4900904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30553</v>
      </c>
      <c r="E192" s="44" t="n">
        <v>4680</v>
      </c>
      <c r="F192" s="44" t="n">
        <v>17826</v>
      </c>
      <c r="G192" s="45" t="n">
        <v>8360</v>
      </c>
      <c r="H192" s="44" t="n">
        <v>6341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8994</v>
      </c>
      <c r="Y192" s="45" t="n">
        <v>290543</v>
      </c>
      <c r="Z192" s="44" t="n">
        <v>1187</v>
      </c>
      <c r="AA192" s="45" t="n">
        <v>289356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08691</v>
      </c>
      <c r="Z194" s="44" t="n">
        <v>1588</v>
      </c>
      <c r="AA194" s="45" t="n">
        <v>507103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322</v>
      </c>
      <c r="Z195" s="44" t="n">
        <v>1893</v>
      </c>
      <c r="AA195" s="45" t="n">
        <v>735429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3967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14408</v>
      </c>
      <c r="Z197" s="44" t="n">
        <v>13912</v>
      </c>
      <c r="AA197" s="45" t="n">
        <v>1200496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79465</v>
      </c>
      <c r="E198" s="44" t="n">
        <v>13536</v>
      </c>
      <c r="F198" s="44" t="n">
        <v>49775</v>
      </c>
      <c r="G198" s="45" t="n">
        <v>24853</v>
      </c>
      <c r="H198" s="44" t="n">
        <v>16901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2998</v>
      </c>
      <c r="Y198" s="45" t="n">
        <v>725904</v>
      </c>
      <c r="Z198" s="44" t="n">
        <v>2018</v>
      </c>
      <c r="AA198" s="45" t="n">
        <v>723886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6205</v>
      </c>
      <c r="Z199" s="44" t="n">
        <v>2493</v>
      </c>
      <c r="AA199" s="45" t="n">
        <v>453712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28067</v>
      </c>
      <c r="Z200" s="44" t="n">
        <v>14226</v>
      </c>
      <c r="AA200" s="45" t="n">
        <v>1213841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610038</v>
      </c>
      <c r="E201" s="44" t="n">
        <v>12288</v>
      </c>
      <c r="F201" s="44" t="n">
        <v>31800</v>
      </c>
      <c r="G201" s="45" t="n">
        <v>22991</v>
      </c>
      <c r="H201" s="44" t="n">
        <v>17391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388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41236</v>
      </c>
      <c r="Y201" s="45" t="n">
        <v>797290</v>
      </c>
      <c r="Z201" s="44" t="n">
        <v>4634</v>
      </c>
      <c r="AA201" s="45" t="n">
        <v>792656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450781</v>
      </c>
      <c r="Z204" s="44" t="n">
        <v>1502</v>
      </c>
      <c r="AA204" s="45" t="n">
        <v>449279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5860</v>
      </c>
      <c r="Z205" s="44" t="n">
        <v>1079</v>
      </c>
      <c r="AA205" s="45" t="n">
        <v>204781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0582</v>
      </c>
      <c r="Z206" s="44" t="n">
        <v>3130</v>
      </c>
      <c r="AA206" s="45" t="n">
        <v>477452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48349</v>
      </c>
      <c r="Z210" s="44" t="n">
        <v>0</v>
      </c>
      <c r="AA210" s="45" t="n">
        <v>648349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2577</v>
      </c>
      <c r="Z211" s="44" t="n">
        <v>0</v>
      </c>
      <c r="AA211" s="45" t="n">
        <v>1862577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2590</v>
      </c>
      <c r="E216" s="44" t="n">
        <v>446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81369</v>
      </c>
      <c r="Z216" s="44" t="n">
        <v>0</v>
      </c>
      <c r="AA216" s="45" t="n">
        <v>281369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9985</v>
      </c>
      <c r="X219" s="44" t="n">
        <v>12269</v>
      </c>
      <c r="Y219" s="45" t="n">
        <v>346500</v>
      </c>
      <c r="Z219" s="44" t="n">
        <v>0</v>
      </c>
      <c r="AA219" s="45" t="n">
        <v>346500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1345</v>
      </c>
      <c r="X222" s="44" t="n">
        <v>35160</v>
      </c>
      <c r="Y222" s="45" t="n">
        <v>655642</v>
      </c>
      <c r="Z222" s="44" t="n">
        <v>161</v>
      </c>
      <c r="AA222" s="45" t="n">
        <v>655481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8967</v>
      </c>
      <c r="X223" s="44" t="n">
        <v>26370</v>
      </c>
      <c r="Y223" s="45" t="n">
        <v>1349555</v>
      </c>
      <c r="Z223" s="44" t="n">
        <v>279</v>
      </c>
      <c r="AA223" s="45" t="n">
        <v>1349276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58584</v>
      </c>
      <c r="Z224" s="44" t="n">
        <v>854</v>
      </c>
      <c r="AA224" s="45" t="n">
        <v>657730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5639</v>
      </c>
      <c r="G225" s="45" t="n">
        <v>38948</v>
      </c>
      <c r="H225" s="44" t="n">
        <v>38948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7130</v>
      </c>
      <c r="X225" s="44" t="n">
        <v>9558</v>
      </c>
      <c r="Y225" s="45" t="n">
        <v>264263</v>
      </c>
      <c r="Z225" s="44" t="n">
        <v>0</v>
      </c>
      <c r="AA225" s="45" t="n">
        <v>264263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55475</v>
      </c>
      <c r="G228" s="45" t="n">
        <v>146171</v>
      </c>
      <c r="H228" s="44" t="n">
        <v>135388</v>
      </c>
      <c r="I228" s="44" t="n">
        <v>19</v>
      </c>
      <c r="J228" s="44" t="n">
        <v>835</v>
      </c>
      <c r="K228" s="44" t="n">
        <v>9929</v>
      </c>
      <c r="L228" s="44" t="n">
        <v>16773</v>
      </c>
      <c r="M228" s="44" t="n">
        <v>123400</v>
      </c>
      <c r="N228" s="45" t="n">
        <v>4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3825</v>
      </c>
      <c r="T228" s="44" t="n">
        <v>29</v>
      </c>
      <c r="U228" s="44" t="n">
        <v>1026</v>
      </c>
      <c r="V228" s="44" t="n">
        <v>9976</v>
      </c>
      <c r="W228" s="44" t="n">
        <v>80060</v>
      </c>
      <c r="X228" s="44" t="n">
        <v>220311</v>
      </c>
      <c r="Y228" s="45" t="n">
        <v>1511133</v>
      </c>
      <c r="Z228" s="44" t="n">
        <v>1</v>
      </c>
      <c r="AA228" s="45" t="n">
        <v>1511132</v>
      </c>
      <c r="AB228" s="94"/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0920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127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9732</v>
      </c>
      <c r="Y229" s="45" t="n">
        <v>275615</v>
      </c>
      <c r="Z229" s="44" t="n">
        <v>591</v>
      </c>
      <c r="AA229" s="45" t="n">
        <v>275024</v>
      </c>
      <c r="AB229" s="94"/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21013919</v>
      </c>
      <c r="E230" s="40" t="n">
        <v>441516</v>
      </c>
      <c r="F230" s="40" t="n">
        <v>1329267</v>
      </c>
      <c r="G230" s="40" t="n">
        <v>1962815</v>
      </c>
      <c r="H230" s="40" t="n">
        <v>1017695</v>
      </c>
      <c r="I230" s="40" t="n">
        <v>33567</v>
      </c>
      <c r="J230" s="40" t="n">
        <v>893672</v>
      </c>
      <c r="K230" s="40" t="n">
        <v>17881</v>
      </c>
      <c r="L230" s="40" t="n">
        <v>58777</v>
      </c>
      <c r="M230" s="40" t="n">
        <v>1162645</v>
      </c>
      <c r="N230" s="40" t="n">
        <v>136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36985</v>
      </c>
      <c r="T230" s="40" t="n">
        <v>2807</v>
      </c>
      <c r="U230" s="40" t="n">
        <v>33640</v>
      </c>
      <c r="V230" s="40" t="n">
        <v>208772</v>
      </c>
      <c r="W230" s="40" t="n">
        <v>320172</v>
      </c>
      <c r="X230" s="40" t="n">
        <v>1352826</v>
      </c>
      <c r="Y230" s="40" t="n">
        <v>27987403</v>
      </c>
      <c r="Z230" s="40" t="n">
        <v>97952</v>
      </c>
      <c r="AA230" s="40" t="n">
        <v>27889451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55337</v>
      </c>
      <c r="E231" s="44" t="n">
        <v>924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60168</v>
      </c>
      <c r="Z231" s="44" t="n">
        <v>0</v>
      </c>
      <c r="AA231" s="45" t="n">
        <v>60168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84</v>
      </c>
      <c r="D232" s="44" t="n">
        <v>815564</v>
      </c>
      <c r="E232" s="44" t="n">
        <v>14988</v>
      </c>
      <c r="F232" s="44" t="n">
        <v>27154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34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22069</v>
      </c>
      <c r="Y232" s="45" t="n">
        <v>927268</v>
      </c>
      <c r="Z232" s="44" t="n">
        <v>289</v>
      </c>
      <c r="AA232" s="45" t="n">
        <v>926979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870901</v>
      </c>
      <c r="E233" s="40" t="n">
        <v>15912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987436</v>
      </c>
      <c r="Z233" s="40" t="n">
        <v>289</v>
      </c>
      <c r="AA233" s="40" t="n">
        <v>987147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955183</v>
      </c>
      <c r="Z234" s="44" t="n">
        <v>310</v>
      </c>
      <c r="AA234" s="45" t="n">
        <v>954873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281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867</v>
      </c>
      <c r="Z245" s="44" t="n">
        <v>0</v>
      </c>
      <c r="AA245" s="45" t="n">
        <v>286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  <c r="AB246" s="94"/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4351111</v>
      </c>
      <c r="E247" s="40" t="n">
        <v>42348</v>
      </c>
      <c r="F247" s="40" t="n">
        <v>72864</v>
      </c>
      <c r="G247" s="40" t="n">
        <v>35796</v>
      </c>
      <c r="H247" s="40" t="n">
        <v>35563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4684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63445</v>
      </c>
      <c r="Y247" s="40" t="n">
        <v>4601893</v>
      </c>
      <c r="Z247" s="40" t="n">
        <v>1326</v>
      </c>
      <c r="AA247" s="40" t="n">
        <v>4600567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367921</v>
      </c>
      <c r="E248" s="44" t="n">
        <v>9984</v>
      </c>
      <c r="F248" s="44" t="n">
        <v>32448</v>
      </c>
      <c r="G248" s="45" t="n">
        <v>16735</v>
      </c>
      <c r="H248" s="44" t="n">
        <v>15198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14389</v>
      </c>
      <c r="Y248" s="45" t="n">
        <v>468001</v>
      </c>
      <c r="Z248" s="44" t="n">
        <v>78</v>
      </c>
      <c r="AA248" s="45" t="n">
        <v>467923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740588</v>
      </c>
      <c r="Z249" s="44" t="n">
        <v>926</v>
      </c>
      <c r="AA249" s="45" t="n">
        <v>739662</v>
      </c>
      <c r="AB249" s="94"/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93845</v>
      </c>
      <c r="E250" s="40" t="n">
        <v>25464</v>
      </c>
      <c r="F250" s="40" t="n">
        <v>64978</v>
      </c>
      <c r="G250" s="40" t="n">
        <v>55798</v>
      </c>
      <c r="H250" s="40" t="n">
        <v>54261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2822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37379</v>
      </c>
      <c r="Y250" s="40" t="n">
        <v>1208589</v>
      </c>
      <c r="Z250" s="40" t="n">
        <v>1004</v>
      </c>
      <c r="AA250" s="40" t="n">
        <v>1207585</v>
      </c>
      <c r="AB250" s="94"/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80149737</v>
      </c>
      <c r="E251" s="74" t="n">
        <v>2256131</v>
      </c>
      <c r="F251" s="74" t="n">
        <v>4970453</v>
      </c>
      <c r="G251" s="74" t="n">
        <v>4013605</v>
      </c>
      <c r="H251" s="74" t="n">
        <v>2834907</v>
      </c>
      <c r="I251" s="74" t="n">
        <v>40917</v>
      </c>
      <c r="J251" s="74" t="n">
        <v>1119057</v>
      </c>
      <c r="K251" s="74" t="n">
        <v>18724</v>
      </c>
      <c r="L251" s="74" t="n">
        <v>80252</v>
      </c>
      <c r="M251" s="74" t="n">
        <v>2954209</v>
      </c>
      <c r="N251" s="74" t="n">
        <v>145985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36985</v>
      </c>
      <c r="T251" s="74" t="n">
        <v>2807</v>
      </c>
      <c r="U251" s="74" t="n">
        <v>38409</v>
      </c>
      <c r="V251" s="74" t="n">
        <v>384866</v>
      </c>
      <c r="W251" s="74" t="n">
        <v>641620</v>
      </c>
      <c r="X251" s="74" t="n">
        <v>4392366</v>
      </c>
      <c r="Y251" s="74" t="n">
        <v>99989224</v>
      </c>
      <c r="Z251" s="74" t="n">
        <v>338345</v>
      </c>
      <c r="AA251" s="74" t="n">
        <v>99650879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299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4878</v>
      </c>
      <c r="Z252" s="44" t="n">
        <v>0</v>
      </c>
      <c r="AA252" s="45" t="n">
        <v>64878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564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2946</v>
      </c>
      <c r="Z254" s="44" t="n">
        <v>200</v>
      </c>
      <c r="AA254" s="45" t="n">
        <v>72746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5420</v>
      </c>
      <c r="Z257" s="44" t="n">
        <v>186</v>
      </c>
      <c r="AA257" s="45" t="n">
        <v>375234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  <c r="AB259" s="94"/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906802</v>
      </c>
      <c r="E260" s="78" t="n">
        <v>22560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1616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88363</v>
      </c>
      <c r="Z260" s="78" t="n">
        <v>2071</v>
      </c>
      <c r="AA260" s="78" t="n">
        <v>1486292</v>
      </c>
      <c r="AB260" s="94"/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81056539</v>
      </c>
      <c r="E261" s="81" t="n">
        <v>2278691</v>
      </c>
      <c r="F261" s="81" t="n">
        <v>5055984</v>
      </c>
      <c r="G261" s="81" t="n">
        <v>4296685</v>
      </c>
      <c r="H261" s="81" t="n">
        <v>2889442</v>
      </c>
      <c r="I261" s="81" t="n">
        <v>40956</v>
      </c>
      <c r="J261" s="81" t="n">
        <v>1347563</v>
      </c>
      <c r="K261" s="81" t="n">
        <v>18724</v>
      </c>
      <c r="L261" s="81" t="n">
        <v>83327</v>
      </c>
      <c r="M261" s="81" t="n">
        <v>3015825</v>
      </c>
      <c r="N261" s="81" t="n">
        <v>165132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36985</v>
      </c>
      <c r="T261" s="81" t="n">
        <v>2807</v>
      </c>
      <c r="U261" s="81" t="n">
        <v>38409</v>
      </c>
      <c r="V261" s="81" t="n">
        <v>384866</v>
      </c>
      <c r="W261" s="81" t="n">
        <v>691492</v>
      </c>
      <c r="X261" s="81" t="n">
        <v>4449046</v>
      </c>
      <c r="Y261" s="81" t="n">
        <v>101477587</v>
      </c>
      <c r="Z261" s="81" t="n">
        <v>340416</v>
      </c>
      <c r="AA261" s="81" t="n">
        <v>101137171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  <c r="AB262" s="94"/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187:M187 D231:M232 D248:M249 O248:X249 O231:X232 O187:X187 O126:X126 O122:X124 B128 O251:X263 D251:M263 B133:B135 B178:B185 C180:C185 Z4 Z7 Z247:Z263 Z18 Z26 Z38 Z43 Z61 Z69 Z78 Z86 Z90 Z99 Z109 Z116 Z121:Z127 Z132 Z137 Z144 Z161 Z166 Z171 Z177 Z230:Z233 B8:AA17 B19:AA25 B27:AA37 B39:AA42 B44:AA60 B62:AA68 B70:AA77 B87:AA89 B100:AA108 B110:AA115 B117:AA120 C128:AA131 C133:AA136 B138:AA143 B162:AA165 B167:AA170 B172:AA176 D178:AA185 B234:AA246 B91:AA98 B192:AA228 B145:AA160 B264:B65536 D229:AA229 Z186:Z191 B79:AA85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1 Z166 Z171 Z177 Z186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9:C99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2:C124 B126:C126 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9:B131 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8">
    <cfRule type="cellIs" priority="13" operator="equal" aboveAverage="0" equalAverage="0" bottom="0" percent="0" rank="0" text="" dxfId="635">
      <formula>0</formula>
    </cfRule>
  </conditionalFormatting>
  <conditionalFormatting sqref="C179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6:F86 H86:M86 O86:X86">
    <cfRule type="cellIs" priority="42" operator="equal" aboveAverage="0" equalAverage="0" bottom="0" percent="0" rank="0" text="" dxfId="664">
      <formula>0</formula>
    </cfRule>
  </conditionalFormatting>
  <conditionalFormatting sqref="D86:F86 H86:M86 O86:X86">
    <cfRule type="cellIs" priority="43" operator="lessThan" aboveAverage="0" equalAverage="0" bottom="0" percent="0" rank="0" text="" dxfId="665">
      <formula>0</formula>
    </cfRule>
  </conditionalFormatting>
  <conditionalFormatting sqref="B86:C86">
    <cfRule type="cellIs" priority="44" operator="equal" aboveAverage="0" equalAverage="0" bottom="0" percent="0" rank="0" text="" dxfId="666">
      <formula>0</formula>
    </cfRule>
  </conditionalFormatting>
  <conditionalFormatting sqref="D90:F90 H90:M90 O90:X90">
    <cfRule type="cellIs" priority="45" operator="equal" aboveAverage="0" equalAverage="0" bottom="0" percent="0" rank="0" text="" dxfId="667">
      <formula>0</formula>
    </cfRule>
  </conditionalFormatting>
  <conditionalFormatting sqref="D90:F90 H90:M90 O90:X90">
    <cfRule type="cellIs" priority="46" operator="lessThan" aboveAverage="0" equalAverage="0" bottom="0" percent="0" rank="0" text="" dxfId="668">
      <formula>0</formula>
    </cfRule>
  </conditionalFormatting>
  <conditionalFormatting sqref="B90:C90">
    <cfRule type="cellIs" priority="47" operator="equal" aboveAverage="0" equalAverage="0" bottom="0" percent="0" rank="0" text="" dxfId="669">
      <formula>0</formula>
    </cfRule>
  </conditionalFormatting>
  <conditionalFormatting sqref="D99:F99 H99:M99 O99:X99">
    <cfRule type="cellIs" priority="48" operator="equal" aboveAverage="0" equalAverage="0" bottom="0" percent="0" rank="0" text="" dxfId="670">
      <formula>0</formula>
    </cfRule>
  </conditionalFormatting>
  <conditionalFormatting sqref="D99:F99 H99:M99 O99:X99">
    <cfRule type="cellIs" priority="49" operator="lessThan" aboveAverage="0" equalAverage="0" bottom="0" percent="0" rank="0" text="" dxfId="671">
      <formula>0</formula>
    </cfRule>
  </conditionalFormatting>
  <conditionalFormatting sqref="D109:F109 H109:M109 O109:X109">
    <cfRule type="cellIs" priority="50" operator="equal" aboveAverage="0" equalAverage="0" bottom="0" percent="0" rank="0" text="" dxfId="672">
      <formula>0</formula>
    </cfRule>
  </conditionalFormatting>
  <conditionalFormatting sqref="D109:F109 H109:M109 O109:X109">
    <cfRule type="cellIs" priority="51" operator="lessThan" aboveAverage="0" equalAverage="0" bottom="0" percent="0" rank="0" text="" dxfId="673">
      <formula>0</formula>
    </cfRule>
  </conditionalFormatting>
  <conditionalFormatting sqref="B109:C109">
    <cfRule type="cellIs" priority="52" operator="equal" aboveAverage="0" equalAverage="0" bottom="0" percent="0" rank="0" text="" dxfId="674">
      <formula>0</formula>
    </cfRule>
  </conditionalFormatting>
  <conditionalFormatting sqref="D116:F116 H116:M116 O116:X116">
    <cfRule type="cellIs" priority="53" operator="equal" aboveAverage="0" equalAverage="0" bottom="0" percent="0" rank="0" text="" dxfId="675">
      <formula>0</formula>
    </cfRule>
  </conditionalFormatting>
  <conditionalFormatting sqref="D116:F116 H116:M116 O116:X116">
    <cfRule type="cellIs" priority="54" operator="lessThan" aboveAverage="0" equalAverage="0" bottom="0" percent="0" rank="0" text="" dxfId="676">
      <formula>0</formula>
    </cfRule>
  </conditionalFormatting>
  <conditionalFormatting sqref="B116:C116">
    <cfRule type="cellIs" priority="55" operator="equal" aboveAverage="0" equalAverage="0" bottom="0" percent="0" rank="0" text="" dxfId="677">
      <formula>0</formula>
    </cfRule>
  </conditionalFormatting>
  <conditionalFormatting sqref="D121:F121 H121:M121 O121:X121">
    <cfRule type="cellIs" priority="56" operator="equal" aboveAverage="0" equalAverage="0" bottom="0" percent="0" rank="0" text="" dxfId="678">
      <formula>0</formula>
    </cfRule>
  </conditionalFormatting>
  <conditionalFormatting sqref="D121:F121 H121:M121 O121:X121">
    <cfRule type="cellIs" priority="57" operator="lessThan" aboveAverage="0" equalAverage="0" bottom="0" percent="0" rank="0" text="" dxfId="679">
      <formula>0</formula>
    </cfRule>
  </conditionalFormatting>
  <conditionalFormatting sqref="B121:C121">
    <cfRule type="cellIs" priority="58" operator="equal" aboveAverage="0" equalAverage="0" bottom="0" percent="0" rank="0" text="" dxfId="680">
      <formula>0</formula>
    </cfRule>
  </conditionalFormatting>
  <conditionalFormatting sqref="D125:F125 H125:M125 O125:X125">
    <cfRule type="cellIs" priority="59" operator="equal" aboveAverage="0" equalAverage="0" bottom="0" percent="0" rank="0" text="" dxfId="681">
      <formula>0</formula>
    </cfRule>
  </conditionalFormatting>
  <conditionalFormatting sqref="D125:F125 H125:M125 O125:X125">
    <cfRule type="cellIs" priority="60" operator="lessThan" aboveAverage="0" equalAverage="0" bottom="0" percent="0" rank="0" text="" dxfId="682">
      <formula>0</formula>
    </cfRule>
  </conditionalFormatting>
  <conditionalFormatting sqref="B125:C125">
    <cfRule type="cellIs" priority="61" operator="equal" aboveAverage="0" equalAverage="0" bottom="0" percent="0" rank="0" text="" dxfId="683">
      <formula>0</formula>
    </cfRule>
  </conditionalFormatting>
  <conditionalFormatting sqref="D127:F127 H127:M127 O127:X127">
    <cfRule type="cellIs" priority="62" operator="equal" aboveAverage="0" equalAverage="0" bottom="0" percent="0" rank="0" text="" dxfId="684">
      <formula>0</formula>
    </cfRule>
  </conditionalFormatting>
  <conditionalFormatting sqref="D127:F127 H127:M127 O127:X127">
    <cfRule type="cellIs" priority="63" operator="lessThan" aboveAverage="0" equalAverage="0" bottom="0" percent="0" rank="0" text="" dxfId="685">
      <formula>0</formula>
    </cfRule>
  </conditionalFormatting>
  <conditionalFormatting sqref="B127:C127">
    <cfRule type="cellIs" priority="64" operator="equal" aboveAverage="0" equalAverage="0" bottom="0" percent="0" rank="0" text="" dxfId="686">
      <formula>0</formula>
    </cfRule>
  </conditionalFormatting>
  <conditionalFormatting sqref="D132:F132 H132:M132 O132:X132">
    <cfRule type="cellIs" priority="65" operator="equal" aboveAverage="0" equalAverage="0" bottom="0" percent="0" rank="0" text="" dxfId="687">
      <formula>0</formula>
    </cfRule>
  </conditionalFormatting>
  <conditionalFormatting sqref="D132:F132 H132:M132 O132:X132">
    <cfRule type="cellIs" priority="66" operator="lessThan" aboveAverage="0" equalAverage="0" bottom="0" percent="0" rank="0" text="" dxfId="688">
      <formula>0</formula>
    </cfRule>
  </conditionalFormatting>
  <conditionalFormatting sqref="B132:C132">
    <cfRule type="cellIs" priority="67" operator="equal" aboveAverage="0" equalAverage="0" bottom="0" percent="0" rank="0" text="" dxfId="689">
      <formula>0</formula>
    </cfRule>
  </conditionalFormatting>
  <conditionalFormatting sqref="D137:F137 H137:M137 O137:X137">
    <cfRule type="cellIs" priority="68" operator="equal" aboveAverage="0" equalAverage="0" bottom="0" percent="0" rank="0" text="" dxfId="690">
      <formula>0</formula>
    </cfRule>
  </conditionalFormatting>
  <conditionalFormatting sqref="D137:F137 H137:M137 O137:X137">
    <cfRule type="cellIs" priority="69" operator="lessThan" aboveAverage="0" equalAverage="0" bottom="0" percent="0" rank="0" text="" dxfId="691">
      <formula>0</formula>
    </cfRule>
  </conditionalFormatting>
  <conditionalFormatting sqref="B137:C137">
    <cfRule type="cellIs" priority="70" operator="equal" aboveAverage="0" equalAverage="0" bottom="0" percent="0" rank="0" text="" dxfId="692">
      <formula>0</formula>
    </cfRule>
  </conditionalFormatting>
  <conditionalFormatting sqref="D144:F144 H144:M144 O144:X144">
    <cfRule type="cellIs" priority="71" operator="equal" aboveAverage="0" equalAverage="0" bottom="0" percent="0" rank="0" text="" dxfId="693">
      <formula>0</formula>
    </cfRule>
  </conditionalFormatting>
  <conditionalFormatting sqref="D144:F144 H144:M144 O144:X144">
    <cfRule type="cellIs" priority="72" operator="lessThan" aboveAverage="0" equalAverage="0" bottom="0" percent="0" rank="0" text="" dxfId="694">
      <formula>0</formula>
    </cfRule>
  </conditionalFormatting>
  <conditionalFormatting sqref="B144:C144">
    <cfRule type="cellIs" priority="73" operator="equal" aboveAverage="0" equalAverage="0" bottom="0" percent="0" rank="0" text="" dxfId="695">
      <formula>0</formula>
    </cfRule>
  </conditionalFormatting>
  <conditionalFormatting sqref="D161:F161 H161:M161 O161:X161">
    <cfRule type="cellIs" priority="74" operator="equal" aboveAverage="0" equalAverage="0" bottom="0" percent="0" rank="0" text="" dxfId="696">
      <formula>0</formula>
    </cfRule>
  </conditionalFormatting>
  <conditionalFormatting sqref="D161:F161 H161:M161 O161:X161">
    <cfRule type="cellIs" priority="75" operator="lessThan" aboveAverage="0" equalAverage="0" bottom="0" percent="0" rank="0" text="" dxfId="697">
      <formula>0</formula>
    </cfRule>
  </conditionalFormatting>
  <conditionalFormatting sqref="B161:C161">
    <cfRule type="cellIs" priority="76" operator="equal" aboveAverage="0" equalAverage="0" bottom="0" percent="0" rank="0" text="" dxfId="698">
      <formula>0</formula>
    </cfRule>
  </conditionalFormatting>
  <conditionalFormatting sqref="D166:F166 H166:M166 O166:X166">
    <cfRule type="cellIs" priority="77" operator="equal" aboveAverage="0" equalAverage="0" bottom="0" percent="0" rank="0" text="" dxfId="699">
      <formula>0</formula>
    </cfRule>
  </conditionalFormatting>
  <conditionalFormatting sqref="D166:F166 H166:M166 O166:X166">
    <cfRule type="cellIs" priority="78" operator="lessThan" aboveAverage="0" equalAverage="0" bottom="0" percent="0" rank="0" text="" dxfId="700">
      <formula>0</formula>
    </cfRule>
  </conditionalFormatting>
  <conditionalFormatting sqref="B166:C166">
    <cfRule type="cellIs" priority="79" operator="equal" aboveAverage="0" equalAverage="0" bottom="0" percent="0" rank="0" text="" dxfId="701">
      <formula>0</formula>
    </cfRule>
  </conditionalFormatting>
  <conditionalFormatting sqref="D171:F171 H171:M171 O171:X171">
    <cfRule type="cellIs" priority="80" operator="equal" aboveAverage="0" equalAverage="0" bottom="0" percent="0" rank="0" text="" dxfId="702">
      <formula>0</formula>
    </cfRule>
  </conditionalFormatting>
  <conditionalFormatting sqref="D171:F171 H171:M171 O171:X171">
    <cfRule type="cellIs" priority="81" operator="lessThan" aboveAverage="0" equalAverage="0" bottom="0" percent="0" rank="0" text="" dxfId="703">
      <formula>0</formula>
    </cfRule>
  </conditionalFormatting>
  <conditionalFormatting sqref="B171:C171">
    <cfRule type="cellIs" priority="82" operator="equal" aboveAverage="0" equalAverage="0" bottom="0" percent="0" rank="0" text="" dxfId="704">
      <formula>0</formula>
    </cfRule>
  </conditionalFormatting>
  <conditionalFormatting sqref="D177:F177 H177:M177 O177:X177">
    <cfRule type="cellIs" priority="83" operator="equal" aboveAverage="0" equalAverage="0" bottom="0" percent="0" rank="0" text="" dxfId="705">
      <formula>0</formula>
    </cfRule>
  </conditionalFormatting>
  <conditionalFormatting sqref="D177:F177 H177:M177 O177:X177">
    <cfRule type="cellIs" priority="84" operator="lessThan" aboveAverage="0" equalAverage="0" bottom="0" percent="0" rank="0" text="" dxfId="706">
      <formula>0</formula>
    </cfRule>
  </conditionalFormatting>
  <conditionalFormatting sqref="B177:C177">
    <cfRule type="cellIs" priority="85" operator="equal" aboveAverage="0" equalAverage="0" bottom="0" percent="0" rank="0" text="" dxfId="707">
      <formula>0</formula>
    </cfRule>
  </conditionalFormatting>
  <conditionalFormatting sqref="D186:F186 H186:M186 O186:X186">
    <cfRule type="cellIs" priority="86" operator="equal" aboveAverage="0" equalAverage="0" bottom="0" percent="0" rank="0" text="" dxfId="708">
      <formula>0</formula>
    </cfRule>
  </conditionalFormatting>
  <conditionalFormatting sqref="D186:F186 H186:M186 O186:X186">
    <cfRule type="cellIs" priority="87" operator="lessThan" aboveAverage="0" equalAverage="0" bottom="0" percent="0" rank="0" text="" dxfId="709">
      <formula>0</formula>
    </cfRule>
  </conditionalFormatting>
  <conditionalFormatting sqref="B186:C186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6">
    <cfRule type="cellIs" priority="113" operator="equal" aboveAverage="0" equalAverage="0" bottom="0" percent="0" rank="0" text="" dxfId="735">
      <formula>0</formula>
    </cfRule>
  </conditionalFormatting>
  <conditionalFormatting sqref="G86">
    <cfRule type="cellIs" priority="114" operator="lessThan" aboveAverage="0" equalAverage="0" bottom="0" percent="0" rank="0" text="" dxfId="736">
      <formula>0</formula>
    </cfRule>
  </conditionalFormatting>
  <conditionalFormatting sqref="G90">
    <cfRule type="cellIs" priority="115" operator="equal" aboveAverage="0" equalAverage="0" bottom="0" percent="0" rank="0" text="" dxfId="737">
      <formula>0</formula>
    </cfRule>
  </conditionalFormatting>
  <conditionalFormatting sqref="G90">
    <cfRule type="cellIs" priority="116" operator="lessThan" aboveAverage="0" equalAverage="0" bottom="0" percent="0" rank="0" text="" dxfId="738">
      <formula>0</formula>
    </cfRule>
  </conditionalFormatting>
  <conditionalFormatting sqref="G99">
    <cfRule type="cellIs" priority="117" operator="equal" aboveAverage="0" equalAverage="0" bottom="0" percent="0" rank="0" text="" dxfId="739">
      <formula>0</formula>
    </cfRule>
  </conditionalFormatting>
  <conditionalFormatting sqref="G99">
    <cfRule type="cellIs" priority="118" operator="lessThan" aboveAverage="0" equalAverage="0" bottom="0" percent="0" rank="0" text="" dxfId="740">
      <formula>0</formula>
    </cfRule>
  </conditionalFormatting>
  <conditionalFormatting sqref="G109">
    <cfRule type="cellIs" priority="119" operator="equal" aboveAverage="0" equalAverage="0" bottom="0" percent="0" rank="0" text="" dxfId="741">
      <formula>0</formula>
    </cfRule>
  </conditionalFormatting>
  <conditionalFormatting sqref="G109">
    <cfRule type="cellIs" priority="120" operator="lessThan" aboveAverage="0" equalAverage="0" bottom="0" percent="0" rank="0" text="" dxfId="742">
      <formula>0</formula>
    </cfRule>
  </conditionalFormatting>
  <conditionalFormatting sqref="G116">
    <cfRule type="cellIs" priority="121" operator="equal" aboveAverage="0" equalAverage="0" bottom="0" percent="0" rank="0" text="" dxfId="743">
      <formula>0</formula>
    </cfRule>
  </conditionalFormatting>
  <conditionalFormatting sqref="G116">
    <cfRule type="cellIs" priority="122" operator="lessThan" aboveAverage="0" equalAverage="0" bottom="0" percent="0" rank="0" text="" dxfId="744">
      <formula>0</formula>
    </cfRule>
  </conditionalFormatting>
  <conditionalFormatting sqref="G121">
    <cfRule type="cellIs" priority="123" operator="equal" aboveAverage="0" equalAverage="0" bottom="0" percent="0" rank="0" text="" dxfId="745">
      <formula>0</formula>
    </cfRule>
  </conditionalFormatting>
  <conditionalFormatting sqref="G121">
    <cfRule type="cellIs" priority="124" operator="lessThan" aboveAverage="0" equalAverage="0" bottom="0" percent="0" rank="0" text="" dxfId="746">
      <formula>0</formula>
    </cfRule>
  </conditionalFormatting>
  <conditionalFormatting sqref="G125">
    <cfRule type="cellIs" priority="125" operator="equal" aboveAverage="0" equalAverage="0" bottom="0" percent="0" rank="0" text="" dxfId="747">
      <formula>0</formula>
    </cfRule>
  </conditionalFormatting>
  <conditionalFormatting sqref="G125">
    <cfRule type="cellIs" priority="126" operator="lessThan" aboveAverage="0" equalAverage="0" bottom="0" percent="0" rank="0" text="" dxfId="748">
      <formula>0</formula>
    </cfRule>
  </conditionalFormatting>
  <conditionalFormatting sqref="G127">
    <cfRule type="cellIs" priority="127" operator="equal" aboveAverage="0" equalAverage="0" bottom="0" percent="0" rank="0" text="" dxfId="749">
      <formula>0</formula>
    </cfRule>
  </conditionalFormatting>
  <conditionalFormatting sqref="G127">
    <cfRule type="cellIs" priority="128" operator="lessThan" aboveAverage="0" equalAverage="0" bottom="0" percent="0" rank="0" text="" dxfId="750">
      <formula>0</formula>
    </cfRule>
  </conditionalFormatting>
  <conditionalFormatting sqref="G132">
    <cfRule type="cellIs" priority="129" operator="equal" aboveAverage="0" equalAverage="0" bottom="0" percent="0" rank="0" text="" dxfId="751">
      <formula>0</formula>
    </cfRule>
  </conditionalFormatting>
  <conditionalFormatting sqref="G132">
    <cfRule type="cellIs" priority="130" operator="lessThan" aboveAverage="0" equalAverage="0" bottom="0" percent="0" rank="0" text="" dxfId="752">
      <formula>0</formula>
    </cfRule>
  </conditionalFormatting>
  <conditionalFormatting sqref="G137">
    <cfRule type="cellIs" priority="131" operator="equal" aboveAverage="0" equalAverage="0" bottom="0" percent="0" rank="0" text="" dxfId="753">
      <formula>0</formula>
    </cfRule>
  </conditionalFormatting>
  <conditionalFormatting sqref="G137">
    <cfRule type="cellIs" priority="132" operator="lessThan" aboveAverage="0" equalAverage="0" bottom="0" percent="0" rank="0" text="" dxfId="754">
      <formula>0</formula>
    </cfRule>
  </conditionalFormatting>
  <conditionalFormatting sqref="G144">
    <cfRule type="cellIs" priority="133" operator="equal" aboveAverage="0" equalAverage="0" bottom="0" percent="0" rank="0" text="" dxfId="755">
      <formula>0</formula>
    </cfRule>
  </conditionalFormatting>
  <conditionalFormatting sqref="G144">
    <cfRule type="cellIs" priority="134" operator="lessThan" aboveAverage="0" equalAverage="0" bottom="0" percent="0" rank="0" text="" dxfId="756">
      <formula>0</formula>
    </cfRule>
  </conditionalFormatting>
  <conditionalFormatting sqref="G161">
    <cfRule type="cellIs" priority="135" operator="equal" aboveAverage="0" equalAverage="0" bottom="0" percent="0" rank="0" text="" dxfId="757">
      <formula>0</formula>
    </cfRule>
  </conditionalFormatting>
  <conditionalFormatting sqref="G161">
    <cfRule type="cellIs" priority="136" operator="lessThan" aboveAverage="0" equalAverage="0" bottom="0" percent="0" rank="0" text="" dxfId="758">
      <formula>0</formula>
    </cfRule>
  </conditionalFormatting>
  <conditionalFormatting sqref="G166">
    <cfRule type="cellIs" priority="137" operator="equal" aboveAverage="0" equalAverage="0" bottom="0" percent="0" rank="0" text="" dxfId="759">
      <formula>0</formula>
    </cfRule>
  </conditionalFormatting>
  <conditionalFormatting sqref="G166">
    <cfRule type="cellIs" priority="138" operator="lessThan" aboveAverage="0" equalAverage="0" bottom="0" percent="0" rank="0" text="" dxfId="760">
      <formula>0</formula>
    </cfRule>
  </conditionalFormatting>
  <conditionalFormatting sqref="G171">
    <cfRule type="cellIs" priority="139" operator="equal" aboveAverage="0" equalAverage="0" bottom="0" percent="0" rank="0" text="" dxfId="761">
      <formula>0</formula>
    </cfRule>
  </conditionalFormatting>
  <conditionalFormatting sqref="G171">
    <cfRule type="cellIs" priority="140" operator="lessThan" aboveAverage="0" equalAverage="0" bottom="0" percent="0" rank="0" text="" dxfId="762">
      <formula>0</formula>
    </cfRule>
  </conditionalFormatting>
  <conditionalFormatting sqref="G177">
    <cfRule type="cellIs" priority="141" operator="equal" aboveAverage="0" equalAverage="0" bottom="0" percent="0" rank="0" text="" dxfId="763">
      <formula>0</formula>
    </cfRule>
  </conditionalFormatting>
  <conditionalFormatting sqref="G177">
    <cfRule type="cellIs" priority="142" operator="lessThan" aboveAverage="0" equalAverage="0" bottom="0" percent="0" rank="0" text="" dxfId="764">
      <formula>0</formula>
    </cfRule>
  </conditionalFormatting>
  <conditionalFormatting sqref="G186">
    <cfRule type="cellIs" priority="143" operator="equal" aboveAverage="0" equalAverage="0" bottom="0" percent="0" rank="0" text="" dxfId="765">
      <formula>0</formula>
    </cfRule>
  </conditionalFormatting>
  <conditionalFormatting sqref="G186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2:N124 N126 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6">
    <cfRule type="cellIs" priority="172" operator="equal" aboveAverage="0" equalAverage="0" bottom="0" percent="0" rank="0" text="" dxfId="794">
      <formula>0</formula>
    </cfRule>
  </conditionalFormatting>
  <conditionalFormatting sqref="N86">
    <cfRule type="cellIs" priority="173" operator="lessThan" aboveAverage="0" equalAverage="0" bottom="0" percent="0" rank="0" text="" dxfId="795">
      <formula>0</formula>
    </cfRule>
  </conditionalFormatting>
  <conditionalFormatting sqref="N90">
    <cfRule type="cellIs" priority="174" operator="equal" aboveAverage="0" equalAverage="0" bottom="0" percent="0" rank="0" text="" dxfId="796">
      <formula>0</formula>
    </cfRule>
  </conditionalFormatting>
  <conditionalFormatting sqref="N90">
    <cfRule type="cellIs" priority="175" operator="lessThan" aboveAverage="0" equalAverage="0" bottom="0" percent="0" rank="0" text="" dxfId="797">
      <formula>0</formula>
    </cfRule>
  </conditionalFormatting>
  <conditionalFormatting sqref="N99">
    <cfRule type="cellIs" priority="176" operator="equal" aboveAverage="0" equalAverage="0" bottom="0" percent="0" rank="0" text="" dxfId="798">
      <formula>0</formula>
    </cfRule>
  </conditionalFormatting>
  <conditionalFormatting sqref="N99">
    <cfRule type="cellIs" priority="177" operator="lessThan" aboveAverage="0" equalAverage="0" bottom="0" percent="0" rank="0" text="" dxfId="799">
      <formula>0</formula>
    </cfRule>
  </conditionalFormatting>
  <conditionalFormatting sqref="N109">
    <cfRule type="cellIs" priority="178" operator="equal" aboveAverage="0" equalAverage="0" bottom="0" percent="0" rank="0" text="" dxfId="800">
      <formula>0</formula>
    </cfRule>
  </conditionalFormatting>
  <conditionalFormatting sqref="N109">
    <cfRule type="cellIs" priority="179" operator="lessThan" aboveAverage="0" equalAverage="0" bottom="0" percent="0" rank="0" text="" dxfId="801">
      <formula>0</formula>
    </cfRule>
  </conditionalFormatting>
  <conditionalFormatting sqref="N116">
    <cfRule type="cellIs" priority="180" operator="equal" aboveAverage="0" equalAverage="0" bottom="0" percent="0" rank="0" text="" dxfId="802">
      <formula>0</formula>
    </cfRule>
  </conditionalFormatting>
  <conditionalFormatting sqref="N116">
    <cfRule type="cellIs" priority="181" operator="lessThan" aboveAverage="0" equalAverage="0" bottom="0" percent="0" rank="0" text="" dxfId="803">
      <formula>0</formula>
    </cfRule>
  </conditionalFormatting>
  <conditionalFormatting sqref="N121">
    <cfRule type="cellIs" priority="182" operator="equal" aboveAverage="0" equalAverage="0" bottom="0" percent="0" rank="0" text="" dxfId="804">
      <formula>0</formula>
    </cfRule>
  </conditionalFormatting>
  <conditionalFormatting sqref="N121">
    <cfRule type="cellIs" priority="183" operator="lessThan" aboveAverage="0" equalAverage="0" bottom="0" percent="0" rank="0" text="" dxfId="805">
      <formula>0</formula>
    </cfRule>
  </conditionalFormatting>
  <conditionalFormatting sqref="N125">
    <cfRule type="cellIs" priority="184" operator="equal" aboveAverage="0" equalAverage="0" bottom="0" percent="0" rank="0" text="" dxfId="806">
      <formula>0</formula>
    </cfRule>
  </conditionalFormatting>
  <conditionalFormatting sqref="N125">
    <cfRule type="cellIs" priority="185" operator="lessThan" aboveAverage="0" equalAverage="0" bottom="0" percent="0" rank="0" text="" dxfId="807">
      <formula>0</formula>
    </cfRule>
  </conditionalFormatting>
  <conditionalFormatting sqref="N127">
    <cfRule type="cellIs" priority="186" operator="equal" aboveAverage="0" equalAverage="0" bottom="0" percent="0" rank="0" text="" dxfId="808">
      <formula>0</formula>
    </cfRule>
  </conditionalFormatting>
  <conditionalFormatting sqref="N127">
    <cfRule type="cellIs" priority="187" operator="lessThan" aboveAverage="0" equalAverage="0" bottom="0" percent="0" rank="0" text="" dxfId="809">
      <formula>0</formula>
    </cfRule>
  </conditionalFormatting>
  <conditionalFormatting sqref="N132">
    <cfRule type="cellIs" priority="188" operator="equal" aboveAverage="0" equalAverage="0" bottom="0" percent="0" rank="0" text="" dxfId="810">
      <formula>0</formula>
    </cfRule>
  </conditionalFormatting>
  <conditionalFormatting sqref="N132">
    <cfRule type="cellIs" priority="189" operator="lessThan" aboveAverage="0" equalAverage="0" bottom="0" percent="0" rank="0" text="" dxfId="811">
      <formula>0</formula>
    </cfRule>
  </conditionalFormatting>
  <conditionalFormatting sqref="N137">
    <cfRule type="cellIs" priority="190" operator="equal" aboveAverage="0" equalAverage="0" bottom="0" percent="0" rank="0" text="" dxfId="812">
      <formula>0</formula>
    </cfRule>
  </conditionalFormatting>
  <conditionalFormatting sqref="N137">
    <cfRule type="cellIs" priority="191" operator="lessThan" aboveAverage="0" equalAverage="0" bottom="0" percent="0" rank="0" text="" dxfId="813">
      <formula>0</formula>
    </cfRule>
  </conditionalFormatting>
  <conditionalFormatting sqref="N144">
    <cfRule type="cellIs" priority="192" operator="equal" aboveAverage="0" equalAverage="0" bottom="0" percent="0" rank="0" text="" dxfId="814">
      <formula>0</formula>
    </cfRule>
  </conditionalFormatting>
  <conditionalFormatting sqref="N144">
    <cfRule type="cellIs" priority="193" operator="lessThan" aboveAverage="0" equalAverage="0" bottom="0" percent="0" rank="0" text="" dxfId="815">
      <formula>0</formula>
    </cfRule>
  </conditionalFormatting>
  <conditionalFormatting sqref="N161">
    <cfRule type="cellIs" priority="194" operator="equal" aboveAverage="0" equalAverage="0" bottom="0" percent="0" rank="0" text="" dxfId="816">
      <formula>0</formula>
    </cfRule>
  </conditionalFormatting>
  <conditionalFormatting sqref="N161">
    <cfRule type="cellIs" priority="195" operator="lessThan" aboveAverage="0" equalAverage="0" bottom="0" percent="0" rank="0" text="" dxfId="817">
      <formula>0</formula>
    </cfRule>
  </conditionalFormatting>
  <conditionalFormatting sqref="N166">
    <cfRule type="cellIs" priority="196" operator="equal" aboveAverage="0" equalAverage="0" bottom="0" percent="0" rank="0" text="" dxfId="818">
      <formula>0</formula>
    </cfRule>
  </conditionalFormatting>
  <conditionalFormatting sqref="N166">
    <cfRule type="cellIs" priority="197" operator="lessThan" aboveAverage="0" equalAverage="0" bottom="0" percent="0" rank="0" text="" dxfId="819">
      <formula>0</formula>
    </cfRule>
  </conditionalFormatting>
  <conditionalFormatting sqref="N171">
    <cfRule type="cellIs" priority="198" operator="equal" aboveAverage="0" equalAverage="0" bottom="0" percent="0" rank="0" text="" dxfId="820">
      <formula>0</formula>
    </cfRule>
  </conditionalFormatting>
  <conditionalFormatting sqref="N171">
    <cfRule type="cellIs" priority="199" operator="lessThan" aboveAverage="0" equalAverage="0" bottom="0" percent="0" rank="0" text="" dxfId="821">
      <formula>0</formula>
    </cfRule>
  </conditionalFormatting>
  <conditionalFormatting sqref="N177">
    <cfRule type="cellIs" priority="200" operator="equal" aboveAverage="0" equalAverage="0" bottom="0" percent="0" rank="0" text="" dxfId="822">
      <formula>0</formula>
    </cfRule>
  </conditionalFormatting>
  <conditionalFormatting sqref="N177">
    <cfRule type="cellIs" priority="201" operator="lessThan" aboveAverage="0" equalAverage="0" bottom="0" percent="0" rank="0" text="" dxfId="823">
      <formula>0</formula>
    </cfRule>
  </conditionalFormatting>
  <conditionalFormatting sqref="N186">
    <cfRule type="cellIs" priority="202" operator="equal" aboveAverage="0" equalAverage="0" bottom="0" percent="0" rank="0" text="" dxfId="824">
      <formula>0</formula>
    </cfRule>
  </conditionalFormatting>
  <conditionalFormatting sqref="N186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2:Y124 Y126 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6">
    <cfRule type="cellIs" priority="231" operator="equal" aboveAverage="0" equalAverage="0" bottom="0" percent="0" rank="0" text="" dxfId="853">
      <formula>0</formula>
    </cfRule>
  </conditionalFormatting>
  <conditionalFormatting sqref="Y86">
    <cfRule type="cellIs" priority="232" operator="lessThan" aboveAverage="0" equalAverage="0" bottom="0" percent="0" rank="0" text="" dxfId="854">
      <formula>0</formula>
    </cfRule>
  </conditionalFormatting>
  <conditionalFormatting sqref="Y90">
    <cfRule type="cellIs" priority="233" operator="equal" aboveAverage="0" equalAverage="0" bottom="0" percent="0" rank="0" text="" dxfId="855">
      <formula>0</formula>
    </cfRule>
  </conditionalFormatting>
  <conditionalFormatting sqref="Y90">
    <cfRule type="cellIs" priority="234" operator="lessThan" aboveAverage="0" equalAverage="0" bottom="0" percent="0" rank="0" text="" dxfId="856">
      <formula>0</formula>
    </cfRule>
  </conditionalFormatting>
  <conditionalFormatting sqref="Y99">
    <cfRule type="cellIs" priority="235" operator="equal" aboveAverage="0" equalAverage="0" bottom="0" percent="0" rank="0" text="" dxfId="857">
      <formula>0</formula>
    </cfRule>
  </conditionalFormatting>
  <conditionalFormatting sqref="Y99">
    <cfRule type="cellIs" priority="236" operator="lessThan" aboveAverage="0" equalAverage="0" bottom="0" percent="0" rank="0" text="" dxfId="858">
      <formula>0</formula>
    </cfRule>
  </conditionalFormatting>
  <conditionalFormatting sqref="Y109">
    <cfRule type="cellIs" priority="237" operator="equal" aboveAverage="0" equalAverage="0" bottom="0" percent="0" rank="0" text="" dxfId="859">
      <formula>0</formula>
    </cfRule>
  </conditionalFormatting>
  <conditionalFormatting sqref="Y109">
    <cfRule type="cellIs" priority="238" operator="lessThan" aboveAverage="0" equalAverage="0" bottom="0" percent="0" rank="0" text="" dxfId="860">
      <formula>0</formula>
    </cfRule>
  </conditionalFormatting>
  <conditionalFormatting sqref="Y116">
    <cfRule type="cellIs" priority="239" operator="equal" aboveAverage="0" equalAverage="0" bottom="0" percent="0" rank="0" text="" dxfId="861">
      <formula>0</formula>
    </cfRule>
  </conditionalFormatting>
  <conditionalFormatting sqref="Y116">
    <cfRule type="cellIs" priority="240" operator="lessThan" aboveAverage="0" equalAverage="0" bottom="0" percent="0" rank="0" text="" dxfId="862">
      <formula>0</formula>
    </cfRule>
  </conditionalFormatting>
  <conditionalFormatting sqref="Y121">
    <cfRule type="cellIs" priority="241" operator="equal" aboveAverage="0" equalAverage="0" bottom="0" percent="0" rank="0" text="" dxfId="863">
      <formula>0</formula>
    </cfRule>
  </conditionalFormatting>
  <conditionalFormatting sqref="Y121">
    <cfRule type="cellIs" priority="242" operator="lessThan" aboveAverage="0" equalAverage="0" bottom="0" percent="0" rank="0" text="" dxfId="864">
      <formula>0</formula>
    </cfRule>
  </conditionalFormatting>
  <conditionalFormatting sqref="Y125">
    <cfRule type="cellIs" priority="243" operator="equal" aboveAverage="0" equalAverage="0" bottom="0" percent="0" rank="0" text="" dxfId="865">
      <formula>0</formula>
    </cfRule>
  </conditionalFormatting>
  <conditionalFormatting sqref="Y125">
    <cfRule type="cellIs" priority="244" operator="lessThan" aboveAverage="0" equalAverage="0" bottom="0" percent="0" rank="0" text="" dxfId="866">
      <formula>0</formula>
    </cfRule>
  </conditionalFormatting>
  <conditionalFormatting sqref="Y127">
    <cfRule type="cellIs" priority="245" operator="equal" aboveAverage="0" equalAverage="0" bottom="0" percent="0" rank="0" text="" dxfId="867">
      <formula>0</formula>
    </cfRule>
  </conditionalFormatting>
  <conditionalFormatting sqref="Y127">
    <cfRule type="cellIs" priority="246" operator="lessThan" aboveAverage="0" equalAverage="0" bottom="0" percent="0" rank="0" text="" dxfId="868">
      <formula>0</formula>
    </cfRule>
  </conditionalFormatting>
  <conditionalFormatting sqref="Y132">
    <cfRule type="cellIs" priority="247" operator="equal" aboveAverage="0" equalAverage="0" bottom="0" percent="0" rank="0" text="" dxfId="869">
      <formula>0</formula>
    </cfRule>
  </conditionalFormatting>
  <conditionalFormatting sqref="Y132">
    <cfRule type="cellIs" priority="248" operator="lessThan" aboveAverage="0" equalAverage="0" bottom="0" percent="0" rank="0" text="" dxfId="870">
      <formula>0</formula>
    </cfRule>
  </conditionalFormatting>
  <conditionalFormatting sqref="Y137">
    <cfRule type="cellIs" priority="249" operator="equal" aboveAverage="0" equalAverage="0" bottom="0" percent="0" rank="0" text="" dxfId="871">
      <formula>0</formula>
    </cfRule>
  </conditionalFormatting>
  <conditionalFormatting sqref="Y137">
    <cfRule type="cellIs" priority="250" operator="lessThan" aboveAverage="0" equalAverage="0" bottom="0" percent="0" rank="0" text="" dxfId="872">
      <formula>0</formula>
    </cfRule>
  </conditionalFormatting>
  <conditionalFormatting sqref="Y144">
    <cfRule type="cellIs" priority="251" operator="equal" aboveAverage="0" equalAverage="0" bottom="0" percent="0" rank="0" text="" dxfId="873">
      <formula>0</formula>
    </cfRule>
  </conditionalFormatting>
  <conditionalFormatting sqref="Y144">
    <cfRule type="cellIs" priority="252" operator="lessThan" aboveAverage="0" equalAverage="0" bottom="0" percent="0" rank="0" text="" dxfId="874">
      <formula>0</formula>
    </cfRule>
  </conditionalFormatting>
  <conditionalFormatting sqref="Y161">
    <cfRule type="cellIs" priority="253" operator="equal" aboveAverage="0" equalAverage="0" bottom="0" percent="0" rank="0" text="" dxfId="875">
      <formula>0</formula>
    </cfRule>
  </conditionalFormatting>
  <conditionalFormatting sqref="Y161">
    <cfRule type="cellIs" priority="254" operator="lessThan" aboveAverage="0" equalAverage="0" bottom="0" percent="0" rank="0" text="" dxfId="876">
      <formula>0</formula>
    </cfRule>
  </conditionalFormatting>
  <conditionalFormatting sqref="Y166">
    <cfRule type="cellIs" priority="255" operator="equal" aboveAverage="0" equalAverage="0" bottom="0" percent="0" rank="0" text="" dxfId="877">
      <formula>0</formula>
    </cfRule>
  </conditionalFormatting>
  <conditionalFormatting sqref="Y166">
    <cfRule type="cellIs" priority="256" operator="lessThan" aboveAverage="0" equalAverage="0" bottom="0" percent="0" rank="0" text="" dxfId="878">
      <formula>0</formula>
    </cfRule>
  </conditionalFormatting>
  <conditionalFormatting sqref="Y171">
    <cfRule type="cellIs" priority="257" operator="equal" aboveAverage="0" equalAverage="0" bottom="0" percent="0" rank="0" text="" dxfId="879">
      <formula>0</formula>
    </cfRule>
  </conditionalFormatting>
  <conditionalFormatting sqref="Y171">
    <cfRule type="cellIs" priority="258" operator="lessThan" aboveAverage="0" equalAverage="0" bottom="0" percent="0" rank="0" text="" dxfId="880">
      <formula>0</formula>
    </cfRule>
  </conditionalFormatting>
  <conditionalFormatting sqref="Y177">
    <cfRule type="cellIs" priority="259" operator="equal" aboveAverage="0" equalAverage="0" bottom="0" percent="0" rank="0" text="" dxfId="881">
      <formula>0</formula>
    </cfRule>
  </conditionalFormatting>
  <conditionalFormatting sqref="Y177">
    <cfRule type="cellIs" priority="260" operator="lessThan" aboveAverage="0" equalAverage="0" bottom="0" percent="0" rank="0" text="" dxfId="882">
      <formula>0</formula>
    </cfRule>
  </conditionalFormatting>
  <conditionalFormatting sqref="Y186">
    <cfRule type="cellIs" priority="261" operator="equal" aboveAverage="0" equalAverage="0" bottom="0" percent="0" rank="0" text="" dxfId="883">
      <formula>0</formula>
    </cfRule>
  </conditionalFormatting>
  <conditionalFormatting sqref="Y186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2:AA124 AA126 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6">
    <cfRule type="cellIs" priority="290" operator="equal" aboveAverage="0" equalAverage="0" bottom="0" percent="0" rank="0" text="" dxfId="912">
      <formula>0</formula>
    </cfRule>
  </conditionalFormatting>
  <conditionalFormatting sqref="AA86">
    <cfRule type="cellIs" priority="291" operator="lessThan" aboveAverage="0" equalAverage="0" bottom="0" percent="0" rank="0" text="" dxfId="913">
      <formula>0</formula>
    </cfRule>
  </conditionalFormatting>
  <conditionalFormatting sqref="AA90">
    <cfRule type="cellIs" priority="292" operator="equal" aboveAverage="0" equalAverage="0" bottom="0" percent="0" rank="0" text="" dxfId="914">
      <formula>0</formula>
    </cfRule>
  </conditionalFormatting>
  <conditionalFormatting sqref="AA90">
    <cfRule type="cellIs" priority="293" operator="lessThan" aboveAverage="0" equalAverage="0" bottom="0" percent="0" rank="0" text="" dxfId="915">
      <formula>0</formula>
    </cfRule>
  </conditionalFormatting>
  <conditionalFormatting sqref="AA99">
    <cfRule type="cellIs" priority="294" operator="equal" aboveAverage="0" equalAverage="0" bottom="0" percent="0" rank="0" text="" dxfId="916">
      <formula>0</formula>
    </cfRule>
  </conditionalFormatting>
  <conditionalFormatting sqref="AA99">
    <cfRule type="cellIs" priority="295" operator="lessThan" aboveAverage="0" equalAverage="0" bottom="0" percent="0" rank="0" text="" dxfId="917">
      <formula>0</formula>
    </cfRule>
  </conditionalFormatting>
  <conditionalFormatting sqref="AA109">
    <cfRule type="cellIs" priority="296" operator="equal" aboveAverage="0" equalAverage="0" bottom="0" percent="0" rank="0" text="" dxfId="918">
      <formula>0</formula>
    </cfRule>
  </conditionalFormatting>
  <conditionalFormatting sqref="AA109">
    <cfRule type="cellIs" priority="297" operator="lessThan" aboveAverage="0" equalAverage="0" bottom="0" percent="0" rank="0" text="" dxfId="919">
      <formula>0</formula>
    </cfRule>
  </conditionalFormatting>
  <conditionalFormatting sqref="AA116">
    <cfRule type="cellIs" priority="298" operator="equal" aboveAverage="0" equalAverage="0" bottom="0" percent="0" rank="0" text="" dxfId="920">
      <formula>0</formula>
    </cfRule>
  </conditionalFormatting>
  <conditionalFormatting sqref="AA116">
    <cfRule type="cellIs" priority="299" operator="lessThan" aboveAverage="0" equalAverage="0" bottom="0" percent="0" rank="0" text="" dxfId="921">
      <formula>0</formula>
    </cfRule>
  </conditionalFormatting>
  <conditionalFormatting sqref="AA121">
    <cfRule type="cellIs" priority="300" operator="equal" aboveAverage="0" equalAverage="0" bottom="0" percent="0" rank="0" text="" dxfId="922">
      <formula>0</formula>
    </cfRule>
  </conditionalFormatting>
  <conditionalFormatting sqref="AA121">
    <cfRule type="cellIs" priority="301" operator="lessThan" aboveAverage="0" equalAverage="0" bottom="0" percent="0" rank="0" text="" dxfId="923">
      <formula>0</formula>
    </cfRule>
  </conditionalFormatting>
  <conditionalFormatting sqref="AA125">
    <cfRule type="cellIs" priority="302" operator="equal" aboveAverage="0" equalAverage="0" bottom="0" percent="0" rank="0" text="" dxfId="924">
      <formula>0</formula>
    </cfRule>
  </conditionalFormatting>
  <conditionalFormatting sqref="AA125">
    <cfRule type="cellIs" priority="303" operator="lessThan" aboveAverage="0" equalAverage="0" bottom="0" percent="0" rank="0" text="" dxfId="925">
      <formula>0</formula>
    </cfRule>
  </conditionalFormatting>
  <conditionalFormatting sqref="AA127">
    <cfRule type="cellIs" priority="304" operator="equal" aboveAverage="0" equalAverage="0" bottom="0" percent="0" rank="0" text="" dxfId="926">
      <formula>0</formula>
    </cfRule>
  </conditionalFormatting>
  <conditionalFormatting sqref="AA127">
    <cfRule type="cellIs" priority="305" operator="lessThan" aboveAverage="0" equalAverage="0" bottom="0" percent="0" rank="0" text="" dxfId="927">
      <formula>0</formula>
    </cfRule>
  </conditionalFormatting>
  <conditionalFormatting sqref="AA132">
    <cfRule type="cellIs" priority="306" operator="equal" aboveAverage="0" equalAverage="0" bottom="0" percent="0" rank="0" text="" dxfId="928">
      <formula>0</formula>
    </cfRule>
  </conditionalFormatting>
  <conditionalFormatting sqref="AA132">
    <cfRule type="cellIs" priority="307" operator="lessThan" aboveAverage="0" equalAverage="0" bottom="0" percent="0" rank="0" text="" dxfId="929">
      <formula>0</formula>
    </cfRule>
  </conditionalFormatting>
  <conditionalFormatting sqref="AA137">
    <cfRule type="cellIs" priority="308" operator="equal" aboveAverage="0" equalAverage="0" bottom="0" percent="0" rank="0" text="" dxfId="930">
      <formula>0</formula>
    </cfRule>
  </conditionalFormatting>
  <conditionalFormatting sqref="AA137">
    <cfRule type="cellIs" priority="309" operator="lessThan" aboveAverage="0" equalAverage="0" bottom="0" percent="0" rank="0" text="" dxfId="931">
      <formula>0</formula>
    </cfRule>
  </conditionalFormatting>
  <conditionalFormatting sqref="AA144">
    <cfRule type="cellIs" priority="310" operator="equal" aboveAverage="0" equalAverage="0" bottom="0" percent="0" rank="0" text="" dxfId="932">
      <formula>0</formula>
    </cfRule>
  </conditionalFormatting>
  <conditionalFormatting sqref="AA144">
    <cfRule type="cellIs" priority="311" operator="lessThan" aboveAverage="0" equalAverage="0" bottom="0" percent="0" rank="0" text="" dxfId="933">
      <formula>0</formula>
    </cfRule>
  </conditionalFormatting>
  <conditionalFormatting sqref="AA161">
    <cfRule type="cellIs" priority="312" operator="equal" aboveAverage="0" equalAverage="0" bottom="0" percent="0" rank="0" text="" dxfId="934">
      <formula>0</formula>
    </cfRule>
  </conditionalFormatting>
  <conditionalFormatting sqref="AA161">
    <cfRule type="cellIs" priority="313" operator="lessThan" aboveAverage="0" equalAverage="0" bottom="0" percent="0" rank="0" text="" dxfId="935">
      <formula>0</formula>
    </cfRule>
  </conditionalFormatting>
  <conditionalFormatting sqref="AA166">
    <cfRule type="cellIs" priority="314" operator="equal" aboveAverage="0" equalAverage="0" bottom="0" percent="0" rank="0" text="" dxfId="936">
      <formula>0</formula>
    </cfRule>
  </conditionalFormatting>
  <conditionalFormatting sqref="AA166">
    <cfRule type="cellIs" priority="315" operator="lessThan" aboveAverage="0" equalAverage="0" bottom="0" percent="0" rank="0" text="" dxfId="937">
      <formula>0</formula>
    </cfRule>
  </conditionalFormatting>
  <conditionalFormatting sqref="AA171">
    <cfRule type="cellIs" priority="316" operator="equal" aboveAverage="0" equalAverage="0" bottom="0" percent="0" rank="0" text="" dxfId="938">
      <formula>0</formula>
    </cfRule>
  </conditionalFormatting>
  <conditionalFormatting sqref="AA171">
    <cfRule type="cellIs" priority="317" operator="lessThan" aboveAverage="0" equalAverage="0" bottom="0" percent="0" rank="0" text="" dxfId="939">
      <formula>0</formula>
    </cfRule>
  </conditionalFormatting>
  <conditionalFormatting sqref="AA177">
    <cfRule type="cellIs" priority="318" operator="equal" aboveAverage="0" equalAverage="0" bottom="0" percent="0" rank="0" text="" dxfId="940">
      <formula>0</formula>
    </cfRule>
  </conditionalFormatting>
  <conditionalFormatting sqref="AA177">
    <cfRule type="cellIs" priority="319" operator="lessThan" aboveAverage="0" equalAverage="0" bottom="0" percent="0" rank="0" text="" dxfId="941">
      <formula>0</formula>
    </cfRule>
  </conditionalFormatting>
  <conditionalFormatting sqref="AA186">
    <cfRule type="cellIs" priority="320" operator="equal" aboveAverage="0" equalAverage="0" bottom="0" percent="0" rank="0" text="" dxfId="942">
      <formula>0</formula>
    </cfRule>
  </conditionalFormatting>
  <conditionalFormatting sqref="AA186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6:AA86 D90:AA90 D99:AA99 D109:AA109 D116:AA116 D121:AA121 D125:AA125 D127:AA127 D132:AA132 D137:AA137 D144:AA144 D160:AA161 D166:AA166 D171:AA171 D177:AA177 D186:AA186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8-18T05:19:55Z</cp:lastPrinted>
  <dcterms:modified xsi:type="dcterms:W3CDTF">2023-07-13T07:47:30Z</dcterms:modified>
  <cp:revision>0</cp:revision>
  <dc:subject/>
  <dc:title/>
</cp:coreProperties>
</file>