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2"/>
  </bookViews>
  <sheets>
    <sheet name="Прилог 1. ПЗЗ" sheetId="1" state="visible" r:id="rId2"/>
    <sheet name="Прилог 1. СЗЗ" sheetId="2" state="visible" r:id="rId3"/>
    <sheet name="Прилог 1. УКУПНО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ог 1. ПЗЗ'!$A$1:$AA$264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A$264</definedName>
    <definedName function="false" hidden="false" localSheetId="1" name="_xlnm.Print_Titles" vbProcedure="false">'Прилог 1. СЗЗ'!$C:$C,'Прилог 1. СЗЗ'!$1:$7</definedName>
    <definedName function="false" hidden="false" localSheetId="2" name="_xlnm.Print_Area" vbProcedure="false">'Прилог 1. УКУПНО'!$A$1:$AA$264</definedName>
    <definedName function="false" hidden="false" localSheetId="2" name="_xlnm.Print_Titles" vbProcedure="false">'Прилог 1. УКУПНО'!$C:$C,'Прилог 1. УКУПНО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A$264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A$264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Sek" vbProcedure="false">'Прилог 1. СЗЗ'!$B$8:$AA$264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A$264</definedName>
    <definedName function="false" hidden="false" localSheetId="1" name="Z_2CF2D951_204E_4E7D_B008_BC5028D20724__wvu_PrintTitles" vbProcedure="false">'Прилог 1. СЗЗ'!$C:$C,'Прилог 1. СЗЗ'!$2:$7</definedName>
    <definedName function="false" hidden="false" localSheetId="2" name="AneksUkupno" vbProcedure="false">'Прилог 1. УКУПНО'!$B$8:$AA$264</definedName>
    <definedName function="false" hidden="false" localSheetId="2" name="Excel_BuiltIn__FilterDatabase" vbProcedure="false">'Прилог 1. УКУПНО'!$A$6:$AB$264</definedName>
    <definedName function="false" hidden="false" localSheetId="2" name="Z_2CF2D951_204E_4E7D_B008_BC5028D20724__wvu_Cols" vbProcedure="false">#REF!</definedName>
    <definedName function="false" hidden="false" localSheetId="2" name="Z_2CF2D951_204E_4E7D_B008_BC5028D20724__wvu_PrintArea" vbProcedure="false">'Прилог 1. УКУПНО'!$C$2:$AA$264</definedName>
    <definedName function="false" hidden="false" localSheetId="2" name="Z_2CF2D951_204E_4E7D_B008_BC5028D20724__wvu_PrintTitles" vbProcedure="false">'Прилог 1. УКУПНО'!$C:$C,'Прилог 1. УКУПНО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587">
  <si>
    <t xml:space="preserve">Прилог 1.</t>
  </si>
  <si>
    <t xml:space="preserve">Предрачун средстава здравственим установама примарног нивоа здравствене заштите за 2023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r>
      <rPr>
        <b val="true"/>
        <sz val="12"/>
        <color rgb="FF003366"/>
        <rFont val="Arial"/>
        <family val="2"/>
      </rPr>
      <t xml:space="preserve">УКУПНА НАКНАДА
</t>
    </r>
    <r>
      <rPr>
        <b val="true"/>
        <sz val="10"/>
        <color rgb="FF003366"/>
        <rFont val="Arial"/>
        <family val="2"/>
      </rPr>
      <t xml:space="preserve">(1+2+3+4+9+10+11+19+20+21) </t>
    </r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2-23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2+13+14+15+16+17+18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хитну медицинску помоћ Нови Сад</t>
  </si>
  <si>
    <t xml:space="preserve">00206026</t>
  </si>
  <si>
    <t xml:space="preserve">Дом здравља Врбас</t>
  </si>
  <si>
    <t xml:space="preserve">00206030</t>
  </si>
  <si>
    <t xml:space="preserve">Универзитетски клинички центар Војводине Нови Сад - Ковид болница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3</t>
  </si>
  <si>
    <t xml:space="preserve">Дом здравља Лозниц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00208017</t>
  </si>
  <si>
    <t xml:space="preserve">Здравствени центар Лозница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7</t>
  </si>
  <si>
    <t xml:space="preserve">Дом здравља Ваљево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00209012</t>
  </si>
  <si>
    <t xml:space="preserve">Здравствени центар Ваљево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5</t>
  </si>
  <si>
    <t xml:space="preserve">Дом здравља Алексинац</t>
  </si>
  <si>
    <t xml:space="preserve">00220027</t>
  </si>
  <si>
    <t xml:space="preserve">Универзитетски клинички центар Ниш-Ковид болница Крушев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7</t>
  </si>
  <si>
    <t xml:space="preserve">Дом здравља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3</t>
  </si>
  <si>
    <t xml:space="preserve">Апотека Косовска Митровица</t>
  </si>
  <si>
    <t xml:space="preserve">00228005</t>
  </si>
  <si>
    <t xml:space="preserve">Дом здравља Зубин Поток</t>
  </si>
  <si>
    <t xml:space="preserve">00228006</t>
  </si>
  <si>
    <t xml:space="preserve">Клиничко болнички центар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Завод за ургентну медицину Београд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8</t>
  </si>
  <si>
    <t xml:space="preserve">Универзитетски клинички центар Србије-Ковид болница Батајница</t>
  </si>
  <si>
    <t xml:space="preserve">00230059</t>
  </si>
  <si>
    <t xml:space="preserve">Дом здравља Сурчин</t>
  </si>
  <si>
    <t xml:space="preserve">XXVI</t>
  </si>
  <si>
    <t xml:space="preserve">30</t>
  </si>
  <si>
    <t xml:space="preserve">Београд</t>
  </si>
  <si>
    <t xml:space="preserve">00229001</t>
  </si>
  <si>
    <t xml:space="preserve">Апотека Гњилане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3. годину                                                                                                                 </t>
  </si>
  <si>
    <t xml:space="preserve">Ср. Митровица</t>
  </si>
  <si>
    <t xml:space="preserve">Кос. Митровица</t>
  </si>
  <si>
    <t xml:space="preserve">Предрачун средстава здравственим установама примарног, секундарног и терцијарног нивоа здравствене заштите за 2023. годину                                                                                              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color rgb="FF003366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4"/>
      <color rgb="FF003366"/>
      <name val="Arial"/>
      <family val="2"/>
      <charset val="238"/>
    </font>
    <font>
      <b val="true"/>
      <sz val="12"/>
      <color rgb="FF003366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6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1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13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965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4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H250" activePane="bottomRight" state="frozen"/>
      <selection pane="topLeft" activeCell="A1" activeCellId="0" sqref="A1"/>
      <selection pane="topRight" activeCell="H1" activeCellId="0" sqref="H1"/>
      <selection pane="bottomLeft" activeCell="A250" activeCellId="0" sqref="A250"/>
      <selection pane="bottomRight" activeCell="AC1" activeCellId="0" sqref="AC1:AC1638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13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25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312047</v>
      </c>
      <c r="E8" s="33" t="n">
        <v>15768</v>
      </c>
      <c r="F8" s="33" t="n">
        <v>25287</v>
      </c>
      <c r="G8" s="34" t="n">
        <v>4965</v>
      </c>
      <c r="H8" s="33" t="n">
        <v>4965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11343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16343</v>
      </c>
      <c r="Y8" s="34" t="n">
        <v>385753</v>
      </c>
      <c r="Z8" s="33" t="n">
        <v>1357</v>
      </c>
      <c r="AA8" s="34" t="n">
        <v>384396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95298</v>
      </c>
      <c r="E9" s="33" t="n">
        <v>4992</v>
      </c>
      <c r="F9" s="33" t="n">
        <v>5522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2455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5024</v>
      </c>
      <c r="Y9" s="34" t="n">
        <v>115954</v>
      </c>
      <c r="Z9" s="33" t="n">
        <v>406</v>
      </c>
      <c r="AA9" s="34" t="n">
        <v>115548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784376</v>
      </c>
      <c r="E10" s="33" t="n">
        <v>26340</v>
      </c>
      <c r="F10" s="33" t="n">
        <v>39624</v>
      </c>
      <c r="G10" s="34" t="n">
        <v>34894</v>
      </c>
      <c r="H10" s="33" t="n">
        <v>3489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941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45500</v>
      </c>
      <c r="Y10" s="34" t="n">
        <v>940144</v>
      </c>
      <c r="Z10" s="33" t="n">
        <v>6257</v>
      </c>
      <c r="AA10" s="34" t="n">
        <v>933887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191721</v>
      </c>
      <c r="E11" s="40" t="n">
        <v>47100</v>
      </c>
      <c r="F11" s="40" t="n">
        <v>70433</v>
      </c>
      <c r="G11" s="40" t="n">
        <v>42522</v>
      </c>
      <c r="H11" s="40" t="n">
        <v>42522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23208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66867</v>
      </c>
      <c r="Y11" s="40" t="n">
        <v>1441851</v>
      </c>
      <c r="Z11" s="40" t="n">
        <v>8020</v>
      </c>
      <c r="AA11" s="40" t="n">
        <v>1433831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10584</v>
      </c>
      <c r="E12" s="44" t="n">
        <v>9336</v>
      </c>
      <c r="F12" s="44" t="n">
        <v>7817</v>
      </c>
      <c r="G12" s="45" t="n">
        <v>2810</v>
      </c>
      <c r="H12" s="44" t="n">
        <v>281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21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10041</v>
      </c>
      <c r="Y12" s="45" t="n">
        <v>143798</v>
      </c>
      <c r="Z12" s="44" t="n">
        <v>1173</v>
      </c>
      <c r="AA12" s="45" t="n">
        <v>142625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180728</v>
      </c>
      <c r="E13" s="44" t="n">
        <v>9948</v>
      </c>
      <c r="F13" s="44" t="n">
        <v>16966</v>
      </c>
      <c r="G13" s="45" t="n">
        <v>2762</v>
      </c>
      <c r="H13" s="44" t="n">
        <v>2762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4144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10578</v>
      </c>
      <c r="Y13" s="45" t="n">
        <v>225126</v>
      </c>
      <c r="Z13" s="44" t="n">
        <v>2526</v>
      </c>
      <c r="AA13" s="45" t="n">
        <v>222600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96198</v>
      </c>
      <c r="E14" s="44" t="n">
        <v>6744</v>
      </c>
      <c r="F14" s="44" t="n">
        <v>12255</v>
      </c>
      <c r="G14" s="45" t="n">
        <v>1937</v>
      </c>
      <c r="H14" s="44" t="n">
        <v>193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2317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9633</v>
      </c>
      <c r="Y14" s="45" t="n">
        <v>129084</v>
      </c>
      <c r="Z14" s="44" t="n">
        <v>706</v>
      </c>
      <c r="AA14" s="45" t="n">
        <v>128378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86223</v>
      </c>
      <c r="E15" s="44" t="n">
        <v>5400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9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5421</v>
      </c>
      <c r="Y15" s="45" t="n">
        <v>109696</v>
      </c>
      <c r="Z15" s="44" t="n">
        <v>649</v>
      </c>
      <c r="AA15" s="45" t="n">
        <v>109047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0</v>
      </c>
      <c r="E16" s="44" t="n">
        <v>0</v>
      </c>
      <c r="F16" s="44" t="n">
        <v>0</v>
      </c>
      <c r="G16" s="45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5" t="n">
        <v>0</v>
      </c>
      <c r="Z16" s="44" t="n">
        <v>0</v>
      </c>
      <c r="AA16" s="45" t="n">
        <v>0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718718</v>
      </c>
      <c r="E17" s="44" t="n">
        <v>29160</v>
      </c>
      <c r="F17" s="44" t="n">
        <v>48811</v>
      </c>
      <c r="G17" s="45" t="n">
        <v>14471</v>
      </c>
      <c r="H17" s="44" t="n">
        <v>14471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34035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39184</v>
      </c>
      <c r="Y17" s="45" t="n">
        <v>884379</v>
      </c>
      <c r="Z17" s="44" t="n">
        <v>9571</v>
      </c>
      <c r="AA17" s="45" t="n">
        <v>874808</v>
      </c>
    </row>
    <row r="18" customFormat="false" ht="20.25" hidden="false" customHeight="true" outlineLevel="0" collapsed="false">
      <c r="A18" s="38" t="s">
        <v>55</v>
      </c>
      <c r="B18" s="38" t="s">
        <v>56</v>
      </c>
      <c r="C18" s="39" t="s">
        <v>57</v>
      </c>
      <c r="D18" s="40" t="n">
        <v>1192451</v>
      </c>
      <c r="E18" s="40" t="n">
        <v>60588</v>
      </c>
      <c r="F18" s="40" t="n">
        <v>93459</v>
      </c>
      <c r="G18" s="40" t="n">
        <v>24037</v>
      </c>
      <c r="H18" s="40" t="n">
        <v>24037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46691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74857</v>
      </c>
      <c r="Y18" s="40" t="n">
        <v>1492083</v>
      </c>
      <c r="Z18" s="40" t="n">
        <v>14625</v>
      </c>
      <c r="AA18" s="40" t="n">
        <v>1477458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26485</v>
      </c>
      <c r="E19" s="44" t="n">
        <v>5940</v>
      </c>
      <c r="F19" s="44" t="n">
        <v>931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272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7680</v>
      </c>
      <c r="Y19" s="45" t="n">
        <v>153985</v>
      </c>
      <c r="Z19" s="44" t="n">
        <v>486</v>
      </c>
      <c r="AA19" s="45" t="n">
        <v>153499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200443</v>
      </c>
      <c r="E20" s="44" t="n">
        <v>7980</v>
      </c>
      <c r="F20" s="44" t="n">
        <v>14324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590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2301</v>
      </c>
      <c r="Y20" s="45" t="n">
        <v>244248</v>
      </c>
      <c r="Z20" s="44" t="n">
        <v>726</v>
      </c>
      <c r="AA20" s="45" t="n">
        <v>243522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03945</v>
      </c>
      <c r="E21" s="44" t="n">
        <v>3024</v>
      </c>
      <c r="F21" s="44" t="n">
        <v>6516</v>
      </c>
      <c r="G21" s="45" t="n">
        <v>1332</v>
      </c>
      <c r="H21" s="44" t="n">
        <v>1332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3150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5977</v>
      </c>
      <c r="Y21" s="45" t="n">
        <v>123944</v>
      </c>
      <c r="Z21" s="44" t="n">
        <v>305</v>
      </c>
      <c r="AA21" s="45" t="n">
        <v>123639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80884</v>
      </c>
      <c r="E22" s="44" t="n">
        <v>5328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11549</v>
      </c>
      <c r="Y22" s="45" t="n">
        <v>107422</v>
      </c>
      <c r="Z22" s="44" t="n">
        <v>169</v>
      </c>
      <c r="AA22" s="45" t="n">
        <v>107253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0</v>
      </c>
      <c r="E23" s="44" t="n">
        <v>0</v>
      </c>
      <c r="F23" s="44" t="n">
        <v>0</v>
      </c>
      <c r="G23" s="45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5" t="n">
        <v>0</v>
      </c>
      <c r="Z23" s="44" t="n">
        <v>0</v>
      </c>
      <c r="AA23" s="45" t="n">
        <v>0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304298</v>
      </c>
      <c r="E24" s="44" t="n">
        <v>8256</v>
      </c>
      <c r="F24" s="44" t="n">
        <v>14136</v>
      </c>
      <c r="G24" s="45" t="n">
        <v>5164</v>
      </c>
      <c r="H24" s="44" t="n">
        <v>5164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2496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21504</v>
      </c>
      <c r="Y24" s="45" t="n">
        <v>355854</v>
      </c>
      <c r="Z24" s="44" t="n">
        <v>2053</v>
      </c>
      <c r="AA24" s="45" t="n">
        <v>353801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51969</v>
      </c>
      <c r="E25" s="44" t="n">
        <v>5364</v>
      </c>
      <c r="F25" s="44" t="n">
        <v>12000</v>
      </c>
      <c r="G25" s="45" t="n">
        <v>3160</v>
      </c>
      <c r="H25" s="44" t="n">
        <v>316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5713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10320</v>
      </c>
      <c r="Y25" s="45" t="n">
        <v>188526</v>
      </c>
      <c r="Z25" s="44" t="n">
        <v>357</v>
      </c>
      <c r="AA25" s="45" t="n">
        <v>188169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968024</v>
      </c>
      <c r="E26" s="40" t="n">
        <v>35892</v>
      </c>
      <c r="F26" s="40" t="n">
        <v>62381</v>
      </c>
      <c r="G26" s="40" t="n">
        <v>16040</v>
      </c>
      <c r="H26" s="40" t="n">
        <v>1604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22311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69331</v>
      </c>
      <c r="Y26" s="40" t="n">
        <v>1173979</v>
      </c>
      <c r="Z26" s="40" t="n">
        <v>4096</v>
      </c>
      <c r="AA26" s="40" t="n">
        <v>1169883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49088</v>
      </c>
      <c r="E27" s="44" t="n">
        <v>7176</v>
      </c>
      <c r="F27" s="44" t="n">
        <v>11500</v>
      </c>
      <c r="G27" s="45" t="n">
        <v>4050</v>
      </c>
      <c r="H27" s="44" t="n">
        <v>405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5065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11500</v>
      </c>
      <c r="Y27" s="45" t="n">
        <v>188379</v>
      </c>
      <c r="Z27" s="44" t="n">
        <v>484</v>
      </c>
      <c r="AA27" s="45" t="n">
        <v>187895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47351</v>
      </c>
      <c r="E28" s="44" t="n">
        <v>15120</v>
      </c>
      <c r="F28" s="44" t="n">
        <v>19277</v>
      </c>
      <c r="G28" s="45" t="n">
        <v>3130</v>
      </c>
      <c r="H28" s="44" t="n">
        <v>313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865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10229</v>
      </c>
      <c r="Y28" s="45" t="n">
        <v>208972</v>
      </c>
      <c r="Z28" s="44" t="n">
        <v>1081</v>
      </c>
      <c r="AA28" s="45" t="n">
        <v>207891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211104</v>
      </c>
      <c r="E29" s="44" t="n">
        <v>10464</v>
      </c>
      <c r="F29" s="44" t="n">
        <v>21748</v>
      </c>
      <c r="G29" s="45" t="n">
        <v>3589</v>
      </c>
      <c r="H29" s="44" t="n">
        <v>3589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0575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8290</v>
      </c>
      <c r="Y29" s="45" t="n">
        <v>265770</v>
      </c>
      <c r="Z29" s="44" t="n">
        <v>1574</v>
      </c>
      <c r="AA29" s="45" t="n">
        <v>264196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287786</v>
      </c>
      <c r="E30" s="44" t="n">
        <v>9324</v>
      </c>
      <c r="F30" s="44" t="n">
        <v>16897</v>
      </c>
      <c r="G30" s="45" t="n">
        <v>5100</v>
      </c>
      <c r="H30" s="44" t="n">
        <v>510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9765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9185</v>
      </c>
      <c r="Y30" s="45" t="n">
        <v>338057</v>
      </c>
      <c r="Z30" s="44" t="n">
        <v>3571</v>
      </c>
      <c r="AA30" s="45" t="n">
        <v>334486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15000</v>
      </c>
      <c r="E31" s="44" t="n">
        <v>7416</v>
      </c>
      <c r="F31" s="44" t="n">
        <v>15300</v>
      </c>
      <c r="G31" s="45" t="n">
        <v>1900</v>
      </c>
      <c r="H31" s="44" t="n">
        <v>190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300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8330</v>
      </c>
      <c r="Y31" s="45" t="n">
        <v>150946</v>
      </c>
      <c r="Z31" s="44" t="n">
        <v>751</v>
      </c>
      <c r="AA31" s="45" t="n">
        <v>150195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93385</v>
      </c>
      <c r="E32" s="44" t="n">
        <v>6480</v>
      </c>
      <c r="F32" s="44" t="n">
        <v>7731</v>
      </c>
      <c r="G32" s="45" t="n">
        <v>1797</v>
      </c>
      <c r="H32" s="44" t="n">
        <v>1797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2483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4016</v>
      </c>
      <c r="Y32" s="45" t="n">
        <v>115892</v>
      </c>
      <c r="Z32" s="44" t="n">
        <v>503</v>
      </c>
      <c r="AA32" s="45" t="n">
        <v>115389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0</v>
      </c>
      <c r="E33" s="44" t="n">
        <v>0</v>
      </c>
      <c r="F33" s="44" t="n">
        <v>0</v>
      </c>
      <c r="G33" s="45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5" t="n">
        <v>0</v>
      </c>
      <c r="Z33" s="44" t="n">
        <v>0</v>
      </c>
      <c r="AA33" s="45" t="n">
        <v>0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0</v>
      </c>
      <c r="E34" s="44" t="n">
        <v>0</v>
      </c>
      <c r="F34" s="44" t="n">
        <v>0</v>
      </c>
      <c r="G34" s="45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5" t="n">
        <v>0</v>
      </c>
      <c r="Z34" s="44" t="n">
        <v>0</v>
      </c>
      <c r="AA34" s="45" t="n">
        <v>0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0</v>
      </c>
      <c r="E35" s="44" t="n">
        <v>0</v>
      </c>
      <c r="F35" s="44" t="n">
        <v>0</v>
      </c>
      <c r="G35" s="45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5" t="n">
        <v>0</v>
      </c>
      <c r="Z35" s="44" t="n">
        <v>0</v>
      </c>
      <c r="AA35" s="45" t="n">
        <v>0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297693</v>
      </c>
      <c r="E36" s="44" t="n">
        <v>15036</v>
      </c>
      <c r="F36" s="44" t="n">
        <v>13622</v>
      </c>
      <c r="G36" s="45" t="n">
        <v>6829</v>
      </c>
      <c r="H36" s="44" t="n">
        <v>6829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2969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7252</v>
      </c>
      <c r="Y36" s="45" t="n">
        <v>353401</v>
      </c>
      <c r="Z36" s="44" t="n">
        <v>332</v>
      </c>
      <c r="AA36" s="45" t="n">
        <v>353069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782171</v>
      </c>
      <c r="E37" s="44" t="n">
        <v>28752</v>
      </c>
      <c r="F37" s="44" t="n">
        <v>44610</v>
      </c>
      <c r="G37" s="45" t="n">
        <v>19535</v>
      </c>
      <c r="H37" s="44" t="n">
        <v>19535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33000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35246</v>
      </c>
      <c r="Y37" s="45" t="n">
        <v>943314</v>
      </c>
      <c r="Z37" s="44" t="n">
        <v>4443</v>
      </c>
      <c r="AA37" s="45" t="n">
        <v>938871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2083578</v>
      </c>
      <c r="E38" s="40" t="n">
        <v>99768</v>
      </c>
      <c r="F38" s="40" t="n">
        <v>150685</v>
      </c>
      <c r="G38" s="40" t="n">
        <v>45930</v>
      </c>
      <c r="H38" s="40" t="n">
        <v>4593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80722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104048</v>
      </c>
      <c r="Y38" s="40" t="n">
        <v>2564731</v>
      </c>
      <c r="Z38" s="40" t="n">
        <v>12739</v>
      </c>
      <c r="AA38" s="40" t="n">
        <v>2551992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190663</v>
      </c>
      <c r="E39" s="44" t="n">
        <v>8664</v>
      </c>
      <c r="F39" s="44" t="n">
        <v>18847</v>
      </c>
      <c r="G39" s="45" t="n">
        <v>3765</v>
      </c>
      <c r="H39" s="44" t="n">
        <v>376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10404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20004</v>
      </c>
      <c r="Y39" s="45" t="n">
        <v>252347</v>
      </c>
      <c r="Z39" s="44" t="n">
        <v>870</v>
      </c>
      <c r="AA39" s="45" t="n">
        <v>251477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316629</v>
      </c>
      <c r="E40" s="44" t="n">
        <v>14076</v>
      </c>
      <c r="F40" s="44" t="n">
        <v>26800</v>
      </c>
      <c r="G40" s="45" t="n">
        <v>10006</v>
      </c>
      <c r="H40" s="44" t="n">
        <v>10006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1535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31100</v>
      </c>
      <c r="Y40" s="45" t="n">
        <v>413961</v>
      </c>
      <c r="Z40" s="44" t="n">
        <v>2310</v>
      </c>
      <c r="AA40" s="45" t="n">
        <v>411651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50769</v>
      </c>
      <c r="E41" s="44" t="n">
        <v>17676</v>
      </c>
      <c r="F41" s="44" t="n">
        <v>33290</v>
      </c>
      <c r="G41" s="45" t="n">
        <v>5000</v>
      </c>
      <c r="H41" s="44" t="n">
        <v>500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5820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19371</v>
      </c>
      <c r="Y41" s="45" t="n">
        <v>341926</v>
      </c>
      <c r="Z41" s="44" t="n">
        <v>2048</v>
      </c>
      <c r="AA41" s="45" t="n">
        <v>339878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592525</v>
      </c>
      <c r="E42" s="44" t="n">
        <v>28248</v>
      </c>
      <c r="F42" s="44" t="n">
        <v>41790</v>
      </c>
      <c r="G42" s="45" t="n">
        <v>8609</v>
      </c>
      <c r="H42" s="44" t="n">
        <v>8609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8357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31140</v>
      </c>
      <c r="Y42" s="45" t="n">
        <v>720669</v>
      </c>
      <c r="Z42" s="44" t="n">
        <v>3209</v>
      </c>
      <c r="AA42" s="45" t="n">
        <v>717460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350586</v>
      </c>
      <c r="E43" s="40" t="n">
        <v>68664</v>
      </c>
      <c r="F43" s="40" t="n">
        <v>120727</v>
      </c>
      <c r="G43" s="40" t="n">
        <v>27380</v>
      </c>
      <c r="H43" s="40" t="n">
        <v>2738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59931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101615</v>
      </c>
      <c r="Y43" s="40" t="n">
        <v>1728903</v>
      </c>
      <c r="Z43" s="40" t="n">
        <v>8437</v>
      </c>
      <c r="AA43" s="40" t="n">
        <v>1720466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102807</v>
      </c>
      <c r="E44" s="44" t="n">
        <v>7344</v>
      </c>
      <c r="F44" s="44" t="n">
        <v>18210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4787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8771</v>
      </c>
      <c r="Y44" s="45" t="n">
        <v>143535</v>
      </c>
      <c r="Z44" s="44" t="n">
        <v>741</v>
      </c>
      <c r="AA44" s="45" t="n">
        <v>142794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407014</v>
      </c>
      <c r="E45" s="44" t="n">
        <v>23616</v>
      </c>
      <c r="F45" s="44" t="n">
        <v>32572</v>
      </c>
      <c r="G45" s="45" t="n">
        <v>8572</v>
      </c>
      <c r="H45" s="44" t="n">
        <v>8572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42915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23943</v>
      </c>
      <c r="Y45" s="45" t="n">
        <v>538632</v>
      </c>
      <c r="Z45" s="44" t="n">
        <v>3899</v>
      </c>
      <c r="AA45" s="45" t="n">
        <v>534733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103358</v>
      </c>
      <c r="E46" s="44" t="n">
        <v>3144</v>
      </c>
      <c r="F46" s="44" t="n">
        <v>6097</v>
      </c>
      <c r="G46" s="45" t="n">
        <v>1999</v>
      </c>
      <c r="H46" s="44" t="n">
        <v>1999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3131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5826</v>
      </c>
      <c r="Y46" s="45" t="n">
        <v>123555</v>
      </c>
      <c r="Z46" s="44" t="n">
        <v>1646</v>
      </c>
      <c r="AA46" s="45" t="n">
        <v>121909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32744</v>
      </c>
      <c r="E47" s="44" t="n">
        <v>2184</v>
      </c>
      <c r="F47" s="44" t="n">
        <v>8604</v>
      </c>
      <c r="G47" s="45" t="n">
        <v>1937</v>
      </c>
      <c r="H47" s="44" t="n">
        <v>1937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3639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8318</v>
      </c>
      <c r="Y47" s="45" t="n">
        <v>157426</v>
      </c>
      <c r="Z47" s="44" t="n">
        <v>2111</v>
      </c>
      <c r="AA47" s="45" t="n">
        <v>155315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274903</v>
      </c>
      <c r="E48" s="44" t="n">
        <v>13428</v>
      </c>
      <c r="F48" s="44" t="n">
        <v>24134</v>
      </c>
      <c r="G48" s="45" t="n">
        <v>6532</v>
      </c>
      <c r="H48" s="44" t="n">
        <v>6532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4098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18457</v>
      </c>
      <c r="Y48" s="45" t="n">
        <v>361552</v>
      </c>
      <c r="Z48" s="44" t="n">
        <v>2976</v>
      </c>
      <c r="AA48" s="45" t="n">
        <v>358576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210846</v>
      </c>
      <c r="E49" s="44" t="n">
        <v>7776</v>
      </c>
      <c r="F49" s="44" t="n">
        <v>12583</v>
      </c>
      <c r="G49" s="45" t="n">
        <v>5080</v>
      </c>
      <c r="H49" s="44" t="n">
        <v>508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5545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9830</v>
      </c>
      <c r="Y49" s="45" t="n">
        <v>251660</v>
      </c>
      <c r="Z49" s="44" t="n">
        <v>1661</v>
      </c>
      <c r="AA49" s="45" t="n">
        <v>249999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22256</v>
      </c>
      <c r="E50" s="44" t="n">
        <v>5844</v>
      </c>
      <c r="F50" s="44" t="n">
        <v>6510</v>
      </c>
      <c r="G50" s="45" t="n">
        <v>2949</v>
      </c>
      <c r="H50" s="44" t="n">
        <v>2949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4437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8643</v>
      </c>
      <c r="Y50" s="45" t="n">
        <v>150639</v>
      </c>
      <c r="Z50" s="44" t="n">
        <v>1685</v>
      </c>
      <c r="AA50" s="45" t="n">
        <v>148954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201376</v>
      </c>
      <c r="E51" s="44" t="n">
        <v>4008</v>
      </c>
      <c r="F51" s="44" t="n">
        <v>12762</v>
      </c>
      <c r="G51" s="45" t="n">
        <v>7834</v>
      </c>
      <c r="H51" s="44" t="n">
        <v>78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7965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9318</v>
      </c>
      <c r="Y51" s="45" t="n">
        <v>243263</v>
      </c>
      <c r="Z51" s="44" t="n">
        <v>2225</v>
      </c>
      <c r="AA51" s="45" t="n">
        <v>241038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113556</v>
      </c>
      <c r="E52" s="44" t="n">
        <v>6960</v>
      </c>
      <c r="F52" s="44" t="n">
        <v>9115</v>
      </c>
      <c r="G52" s="45" t="n">
        <v>963</v>
      </c>
      <c r="H52" s="44" t="n">
        <v>963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5143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5851</v>
      </c>
      <c r="Y52" s="45" t="n">
        <v>141588</v>
      </c>
      <c r="Z52" s="44" t="n">
        <v>848</v>
      </c>
      <c r="AA52" s="45" t="n">
        <v>140740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2109074</v>
      </c>
      <c r="E53" s="44" t="n">
        <v>52200</v>
      </c>
      <c r="F53" s="44" t="n">
        <v>73787</v>
      </c>
      <c r="G53" s="45" t="n">
        <v>43993</v>
      </c>
      <c r="H53" s="44" t="n">
        <v>43993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80162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98288</v>
      </c>
      <c r="Y53" s="45" t="n">
        <v>2457504</v>
      </c>
      <c r="Z53" s="44" t="n">
        <v>28311</v>
      </c>
      <c r="AA53" s="45" t="n">
        <v>2429193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0</v>
      </c>
      <c r="E54" s="44" t="n">
        <v>0</v>
      </c>
      <c r="F54" s="44" t="n">
        <v>0</v>
      </c>
      <c r="G54" s="45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5" t="n">
        <v>0</v>
      </c>
      <c r="Z54" s="44" t="n">
        <v>0</v>
      </c>
      <c r="AA54" s="45" t="n">
        <v>0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0</v>
      </c>
      <c r="E55" s="44" t="n">
        <v>0</v>
      </c>
      <c r="F55" s="44" t="n">
        <v>0</v>
      </c>
      <c r="G55" s="45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5" t="n">
        <v>0</v>
      </c>
      <c r="Z55" s="44" t="n">
        <v>0</v>
      </c>
      <c r="AA55" s="45" t="n">
        <v>0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5830</v>
      </c>
      <c r="E56" s="44" t="n">
        <v>564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31455</v>
      </c>
      <c r="Z56" s="44" t="n">
        <v>11</v>
      </c>
      <c r="AA56" s="45" t="n">
        <v>31444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101640</v>
      </c>
      <c r="E57" s="44" t="n">
        <v>1968</v>
      </c>
      <c r="F57" s="44" t="n">
        <v>2900</v>
      </c>
      <c r="G57" s="45" t="n">
        <v>275</v>
      </c>
      <c r="H57" s="44" t="n">
        <v>275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3351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5342</v>
      </c>
      <c r="Y57" s="45" t="n">
        <v>115476</v>
      </c>
      <c r="Z57" s="44" t="n">
        <v>0</v>
      </c>
      <c r="AA57" s="45" t="n">
        <v>115476</v>
      </c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526727</v>
      </c>
      <c r="E58" s="44" t="n">
        <v>10812</v>
      </c>
      <c r="F58" s="44" t="n">
        <v>33904</v>
      </c>
      <c r="G58" s="45" t="n">
        <v>2439</v>
      </c>
      <c r="H58" s="44" t="n">
        <v>24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146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40335</v>
      </c>
      <c r="Y58" s="45" t="n">
        <v>615677</v>
      </c>
      <c r="Z58" s="44" t="n">
        <v>0</v>
      </c>
      <c r="AA58" s="45" t="n">
        <v>615677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318175</v>
      </c>
      <c r="E59" s="44" t="n">
        <v>19956</v>
      </c>
      <c r="F59" s="44" t="n">
        <v>21215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0846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18058</v>
      </c>
      <c r="Y59" s="45" t="n">
        <v>400583</v>
      </c>
      <c r="Z59" s="44" t="n">
        <v>896</v>
      </c>
      <c r="AA59" s="45" t="n">
        <v>399687</v>
      </c>
    </row>
    <row r="60" s="46" customFormat="true" ht="28.5" hidden="false" customHeight="false" outlineLevel="0" collapsed="false">
      <c r="A60" s="41" t="n">
        <v>48</v>
      </c>
      <c r="B60" s="42" t="s">
        <v>143</v>
      </c>
      <c r="C60" s="50" t="s">
        <v>144</v>
      </c>
      <c r="D60" s="44" t="n">
        <v>0</v>
      </c>
      <c r="E60" s="44" t="n">
        <v>0</v>
      </c>
      <c r="F60" s="44" t="n">
        <v>0</v>
      </c>
      <c r="G60" s="45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5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0</v>
      </c>
      <c r="Y60" s="45" t="n">
        <v>0</v>
      </c>
      <c r="Z60" s="44" t="n">
        <v>0</v>
      </c>
      <c r="AA60" s="45" t="n">
        <v>0</v>
      </c>
    </row>
    <row r="61" customFormat="false" ht="15.75" hidden="false" customHeight="false" outlineLevel="0" collapsed="false">
      <c r="A61" s="38" t="s">
        <v>145</v>
      </c>
      <c r="B61" s="38" t="s">
        <v>146</v>
      </c>
      <c r="C61" s="39" t="s">
        <v>147</v>
      </c>
      <c r="D61" s="40" t="n">
        <v>4750306</v>
      </c>
      <c r="E61" s="40" t="n">
        <v>159804</v>
      </c>
      <c r="F61" s="40" t="n">
        <v>264146</v>
      </c>
      <c r="G61" s="40" t="n">
        <v>96522</v>
      </c>
      <c r="H61" s="40" t="n">
        <v>96522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198682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263085</v>
      </c>
      <c r="Y61" s="40" t="n">
        <v>5732545</v>
      </c>
      <c r="Z61" s="40" t="n">
        <v>47010</v>
      </c>
      <c r="AA61" s="40" t="n">
        <v>5685535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378823</v>
      </c>
      <c r="E62" s="44" t="n">
        <v>12948</v>
      </c>
      <c r="F62" s="44" t="n">
        <v>27550</v>
      </c>
      <c r="G62" s="45" t="n">
        <v>9570</v>
      </c>
      <c r="H62" s="44" t="n">
        <v>957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16643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20867</v>
      </c>
      <c r="Y62" s="45" t="n">
        <v>466401</v>
      </c>
      <c r="Z62" s="44" t="n">
        <v>4052</v>
      </c>
      <c r="AA62" s="45" t="n">
        <v>462349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9" t="s">
        <v>151</v>
      </c>
      <c r="D63" s="44" t="n">
        <v>178992</v>
      </c>
      <c r="E63" s="44" t="n">
        <v>11592</v>
      </c>
      <c r="F63" s="44" t="n">
        <v>18272</v>
      </c>
      <c r="G63" s="45" t="n">
        <v>5111</v>
      </c>
      <c r="H63" s="44" t="n">
        <v>5111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504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13069</v>
      </c>
      <c r="Y63" s="45" t="n">
        <v>232076</v>
      </c>
      <c r="Z63" s="44" t="n">
        <v>2742</v>
      </c>
      <c r="AA63" s="45" t="n">
        <v>229334</v>
      </c>
    </row>
    <row r="64" s="47" customFormat="true" ht="14.25" hidden="false" customHeight="false" outlineLevel="0" collapsed="false">
      <c r="A64" s="41" t="n">
        <v>51</v>
      </c>
      <c r="B64" s="42" t="s">
        <v>152</v>
      </c>
      <c r="C64" s="48" t="s">
        <v>153</v>
      </c>
      <c r="D64" s="44" t="n">
        <v>430975</v>
      </c>
      <c r="E64" s="44" t="n">
        <v>15624</v>
      </c>
      <c r="F64" s="44" t="n">
        <v>29899</v>
      </c>
      <c r="G64" s="45" t="n">
        <v>12573</v>
      </c>
      <c r="H64" s="44" t="n">
        <v>12573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15852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26338</v>
      </c>
      <c r="Y64" s="45" t="n">
        <v>531261</v>
      </c>
      <c r="Z64" s="44" t="n">
        <v>2663</v>
      </c>
      <c r="AA64" s="45" t="n">
        <v>528598</v>
      </c>
    </row>
    <row r="65" s="46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440713</v>
      </c>
      <c r="E65" s="44" t="n">
        <v>15936</v>
      </c>
      <c r="F65" s="44" t="n">
        <v>30337</v>
      </c>
      <c r="G65" s="45" t="n">
        <v>10692</v>
      </c>
      <c r="H65" s="44" t="n">
        <v>10692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17826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24138</v>
      </c>
      <c r="Y65" s="45" t="n">
        <v>539642</v>
      </c>
      <c r="Z65" s="44" t="n">
        <v>4965</v>
      </c>
      <c r="AA65" s="45" t="n">
        <v>534677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300500</v>
      </c>
      <c r="E66" s="44" t="n">
        <v>17784</v>
      </c>
      <c r="F66" s="44" t="n">
        <v>18764</v>
      </c>
      <c r="G66" s="45" t="n">
        <v>11919</v>
      </c>
      <c r="H66" s="44" t="n">
        <v>11919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12029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22295</v>
      </c>
      <c r="Y66" s="45" t="n">
        <v>383291</v>
      </c>
      <c r="Z66" s="44" t="n">
        <v>3740</v>
      </c>
      <c r="AA66" s="45" t="n">
        <v>379551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9" t="s">
        <v>159</v>
      </c>
      <c r="D67" s="44" t="n">
        <v>94367</v>
      </c>
      <c r="E67" s="44" t="n">
        <v>3660</v>
      </c>
      <c r="F67" s="44" t="n">
        <v>6147</v>
      </c>
      <c r="G67" s="45" t="n">
        <v>1583</v>
      </c>
      <c r="H67" s="44" t="n">
        <v>1583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235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9362</v>
      </c>
      <c r="Y67" s="45" t="n">
        <v>117469</v>
      </c>
      <c r="Z67" s="44" t="n">
        <v>902</v>
      </c>
      <c r="AA67" s="45" t="n">
        <v>116567</v>
      </c>
    </row>
    <row r="68" s="47" customFormat="true" ht="14.25" hidden="false" customHeight="false" outlineLevel="0" collapsed="false">
      <c r="A68" s="41" t="n">
        <v>55</v>
      </c>
      <c r="B68" s="42" t="s">
        <v>160</v>
      </c>
      <c r="C68" s="48" t="s">
        <v>161</v>
      </c>
      <c r="D68" s="44" t="n">
        <v>547897</v>
      </c>
      <c r="E68" s="44" t="n">
        <v>16716</v>
      </c>
      <c r="F68" s="44" t="n">
        <v>31510</v>
      </c>
      <c r="G68" s="45" t="n">
        <v>12265</v>
      </c>
      <c r="H68" s="44" t="n">
        <v>12265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9220</v>
      </c>
      <c r="N68" s="45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29289</v>
      </c>
      <c r="Y68" s="45" t="n">
        <v>646897</v>
      </c>
      <c r="Z68" s="44" t="n">
        <v>2066</v>
      </c>
      <c r="AA68" s="45" t="n">
        <v>644831</v>
      </c>
    </row>
    <row r="69" customFormat="false" ht="15.75" hidden="false" customHeight="false" outlineLevel="0" collapsed="false">
      <c r="A69" s="38" t="s">
        <v>162</v>
      </c>
      <c r="B69" s="38" t="s">
        <v>163</v>
      </c>
      <c r="C69" s="39" t="s">
        <v>164</v>
      </c>
      <c r="D69" s="40" t="n">
        <v>2372267</v>
      </c>
      <c r="E69" s="40" t="n">
        <v>94260</v>
      </c>
      <c r="F69" s="40" t="n">
        <v>162479</v>
      </c>
      <c r="G69" s="40" t="n">
        <v>63713</v>
      </c>
      <c r="H69" s="40" t="n">
        <v>63713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7896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0</v>
      </c>
      <c r="W69" s="40" t="n">
        <v>0</v>
      </c>
      <c r="X69" s="40" t="n">
        <v>145358</v>
      </c>
      <c r="Y69" s="40" t="n">
        <v>2917037</v>
      </c>
      <c r="Z69" s="40" t="n">
        <v>21130</v>
      </c>
      <c r="AA69" s="40" t="n">
        <v>2895907</v>
      </c>
    </row>
    <row r="70" s="46" customFormat="true" ht="14.25" hidden="false" customHeight="false" outlineLevel="0" collapsed="false">
      <c r="A70" s="41" t="n">
        <v>56</v>
      </c>
      <c r="B70" s="42" t="s">
        <v>165</v>
      </c>
      <c r="C70" s="43" t="s">
        <v>166</v>
      </c>
      <c r="D70" s="44" t="n">
        <v>241857</v>
      </c>
      <c r="E70" s="44" t="n">
        <v>10140</v>
      </c>
      <c r="F70" s="44" t="n">
        <v>11888</v>
      </c>
      <c r="G70" s="45" t="n">
        <v>7462</v>
      </c>
      <c r="H70" s="44" t="n">
        <v>7462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6480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14200</v>
      </c>
      <c r="Y70" s="45" t="n">
        <v>292027</v>
      </c>
      <c r="Z70" s="44" t="n">
        <v>282</v>
      </c>
      <c r="AA70" s="45" t="n">
        <v>291745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8" t="s">
        <v>168</v>
      </c>
      <c r="D71" s="44" t="n">
        <v>129795</v>
      </c>
      <c r="E71" s="44" t="n">
        <v>3639</v>
      </c>
      <c r="F71" s="44" t="n">
        <v>12209</v>
      </c>
      <c r="G71" s="45" t="n">
        <v>4852</v>
      </c>
      <c r="H71" s="44" t="n">
        <v>4852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2805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10000</v>
      </c>
      <c r="Y71" s="45" t="n">
        <v>163300</v>
      </c>
      <c r="Z71" s="44" t="n">
        <v>522</v>
      </c>
      <c r="AA71" s="45" t="n">
        <v>162778</v>
      </c>
    </row>
    <row r="72" s="47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718958</v>
      </c>
      <c r="E72" s="44" t="n">
        <v>19560</v>
      </c>
      <c r="F72" s="44" t="n">
        <v>40387</v>
      </c>
      <c r="G72" s="45" t="n">
        <v>34825</v>
      </c>
      <c r="H72" s="44" t="n">
        <v>34825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13650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54900</v>
      </c>
      <c r="Y72" s="45" t="n">
        <v>882280</v>
      </c>
      <c r="Z72" s="44" t="n">
        <v>2639</v>
      </c>
      <c r="AA72" s="45" t="n">
        <v>879641</v>
      </c>
    </row>
    <row r="73" s="46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29057</v>
      </c>
      <c r="E73" s="44" t="n">
        <v>6108</v>
      </c>
      <c r="F73" s="44" t="n">
        <v>11720</v>
      </c>
      <c r="G73" s="45" t="n">
        <v>3778</v>
      </c>
      <c r="H73" s="44" t="n">
        <v>3778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5485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7205</v>
      </c>
      <c r="Y73" s="45" t="n">
        <v>163353</v>
      </c>
      <c r="Z73" s="44" t="n">
        <v>614</v>
      </c>
      <c r="AA73" s="45" t="n">
        <v>162739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3" t="s">
        <v>174</v>
      </c>
      <c r="D74" s="44" t="n">
        <v>103535</v>
      </c>
      <c r="E74" s="44" t="n">
        <v>4164</v>
      </c>
      <c r="F74" s="44" t="n">
        <v>7876</v>
      </c>
      <c r="G74" s="45" t="n">
        <v>4149</v>
      </c>
      <c r="H74" s="44" t="n">
        <v>4149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2965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5548</v>
      </c>
      <c r="Y74" s="45" t="n">
        <v>128237</v>
      </c>
      <c r="Z74" s="44" t="n">
        <v>298</v>
      </c>
      <c r="AA74" s="45" t="n">
        <v>127939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402917</v>
      </c>
      <c r="E75" s="44" t="n">
        <v>9808</v>
      </c>
      <c r="F75" s="44" t="n">
        <v>28337</v>
      </c>
      <c r="G75" s="45" t="n">
        <v>24058</v>
      </c>
      <c r="H75" s="44" t="n">
        <v>24058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23876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25582</v>
      </c>
      <c r="Y75" s="45" t="n">
        <v>514578</v>
      </c>
      <c r="Z75" s="44" t="n">
        <v>1192</v>
      </c>
      <c r="AA75" s="45" t="n">
        <v>513386</v>
      </c>
    </row>
    <row r="76" s="47" customFormat="true" ht="14.25" hidden="false" customHeight="false" outlineLevel="0" collapsed="false">
      <c r="A76" s="41" t="n">
        <v>62</v>
      </c>
      <c r="B76" s="42" t="s">
        <v>177</v>
      </c>
      <c r="C76" s="49" t="s">
        <v>178</v>
      </c>
      <c r="D76" s="44" t="n">
        <v>111356</v>
      </c>
      <c r="E76" s="44" t="n">
        <v>3060</v>
      </c>
      <c r="F76" s="44" t="n">
        <v>7370</v>
      </c>
      <c r="G76" s="45" t="n">
        <v>7247</v>
      </c>
      <c r="H76" s="44" t="n">
        <v>7247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4885</v>
      </c>
      <c r="N76" s="45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0</v>
      </c>
      <c r="X76" s="44" t="n">
        <v>5655</v>
      </c>
      <c r="Y76" s="45" t="n">
        <v>139573</v>
      </c>
      <c r="Z76" s="44" t="n">
        <v>302</v>
      </c>
      <c r="AA76" s="45" t="n">
        <v>139271</v>
      </c>
    </row>
    <row r="77" s="47" customFormat="true" ht="14.25" hidden="false" customHeight="false" outlineLevel="0" collapsed="false">
      <c r="A77" s="41" t="n">
        <v>63</v>
      </c>
      <c r="B77" s="42" t="s">
        <v>179</v>
      </c>
      <c r="C77" s="49" t="s">
        <v>180</v>
      </c>
      <c r="D77" s="44" t="n">
        <v>99129</v>
      </c>
      <c r="E77" s="44" t="n">
        <v>1560</v>
      </c>
      <c r="F77" s="44" t="n">
        <v>6236</v>
      </c>
      <c r="G77" s="45" t="n">
        <v>3407</v>
      </c>
      <c r="H77" s="44" t="n">
        <v>3407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2689</v>
      </c>
      <c r="N77" s="45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8575</v>
      </c>
      <c r="Y77" s="45" t="n">
        <v>121596</v>
      </c>
      <c r="Z77" s="44" t="n">
        <v>220</v>
      </c>
      <c r="AA77" s="45" t="n">
        <v>121376</v>
      </c>
    </row>
    <row r="78" s="55" customFormat="true" ht="14.25" hidden="false" customHeight="false" outlineLevel="0" collapsed="false">
      <c r="A78" s="51" t="n">
        <v>64</v>
      </c>
      <c r="B78" s="52" t="s">
        <v>181</v>
      </c>
      <c r="C78" s="53" t="s">
        <v>182</v>
      </c>
      <c r="D78" s="54" t="n">
        <v>68796</v>
      </c>
      <c r="E78" s="54" t="n">
        <v>2336</v>
      </c>
      <c r="F78" s="54" t="n">
        <v>4571</v>
      </c>
      <c r="G78" s="54" t="n">
        <v>3880</v>
      </c>
      <c r="H78" s="54" t="n">
        <v>3880</v>
      </c>
      <c r="I78" s="54" t="n">
        <v>0</v>
      </c>
      <c r="J78" s="54" t="n">
        <v>0</v>
      </c>
      <c r="K78" s="54" t="n">
        <v>0</v>
      </c>
      <c r="L78" s="54" t="n">
        <v>0</v>
      </c>
      <c r="M78" s="54" t="n">
        <v>3851</v>
      </c>
      <c r="N78" s="54" t="n">
        <v>0</v>
      </c>
      <c r="O78" s="54" t="n">
        <v>0</v>
      </c>
      <c r="P78" s="54" t="n">
        <v>0</v>
      </c>
      <c r="Q78" s="54" t="n">
        <v>0</v>
      </c>
      <c r="R78" s="54" t="n">
        <v>0</v>
      </c>
      <c r="S78" s="54" t="n">
        <v>0</v>
      </c>
      <c r="T78" s="54" t="n">
        <v>0</v>
      </c>
      <c r="U78" s="54" t="n">
        <v>0</v>
      </c>
      <c r="V78" s="54" t="n">
        <v>0</v>
      </c>
      <c r="W78" s="54" t="n">
        <v>0</v>
      </c>
      <c r="X78" s="54" t="n">
        <v>5001</v>
      </c>
      <c r="Y78" s="54" t="n">
        <v>88435</v>
      </c>
      <c r="Z78" s="54" t="n">
        <v>192</v>
      </c>
      <c r="AA78" s="54" t="n">
        <v>88243</v>
      </c>
    </row>
    <row r="79" customFormat="false" ht="15.75" hidden="false" customHeight="false" outlineLevel="0" collapsed="false">
      <c r="A79" s="38" t="s">
        <v>183</v>
      </c>
      <c r="B79" s="38" t="s">
        <v>184</v>
      </c>
      <c r="C79" s="39" t="s">
        <v>185</v>
      </c>
      <c r="D79" s="40" t="n">
        <v>2005400</v>
      </c>
      <c r="E79" s="40" t="n">
        <v>60375</v>
      </c>
      <c r="F79" s="40" t="n">
        <v>130594</v>
      </c>
      <c r="G79" s="40" t="n">
        <v>93658</v>
      </c>
      <c r="H79" s="40" t="n">
        <v>93658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66686</v>
      </c>
      <c r="N79" s="40" t="n">
        <v>0</v>
      </c>
      <c r="O79" s="40" t="n">
        <v>0</v>
      </c>
      <c r="P79" s="40" t="n">
        <v>0</v>
      </c>
      <c r="Q79" s="40" t="n">
        <v>0</v>
      </c>
      <c r="R79" s="40" t="n">
        <v>0</v>
      </c>
      <c r="S79" s="40" t="n">
        <v>0</v>
      </c>
      <c r="T79" s="40" t="n">
        <v>0</v>
      </c>
      <c r="U79" s="40" t="n">
        <v>0</v>
      </c>
      <c r="V79" s="40" t="n">
        <v>0</v>
      </c>
      <c r="W79" s="40" t="n">
        <v>0</v>
      </c>
      <c r="X79" s="40" t="n">
        <v>136666</v>
      </c>
      <c r="Y79" s="40" t="n">
        <v>2493379</v>
      </c>
      <c r="Z79" s="40" t="n">
        <v>6261</v>
      </c>
      <c r="AA79" s="40" t="n">
        <v>2487118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218770</v>
      </c>
      <c r="E80" s="44" t="n">
        <v>6144</v>
      </c>
      <c r="F80" s="44" t="n">
        <v>13793</v>
      </c>
      <c r="G80" s="45" t="n">
        <v>9566</v>
      </c>
      <c r="H80" s="44" t="n">
        <v>9566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9564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12355</v>
      </c>
      <c r="Y80" s="45" t="n">
        <v>270192</v>
      </c>
      <c r="Z80" s="44" t="n">
        <v>296</v>
      </c>
      <c r="AA80" s="45" t="n">
        <v>269896</v>
      </c>
    </row>
    <row r="81" s="46" customFormat="true" ht="14.2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123512</v>
      </c>
      <c r="E81" s="44" t="n">
        <v>6192</v>
      </c>
      <c r="F81" s="44" t="n">
        <v>6693</v>
      </c>
      <c r="G81" s="45" t="n">
        <v>4258</v>
      </c>
      <c r="H81" s="44" t="n">
        <v>4258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2695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9438</v>
      </c>
      <c r="Y81" s="45" t="n">
        <v>152788</v>
      </c>
      <c r="Z81" s="44" t="n">
        <v>286</v>
      </c>
      <c r="AA81" s="45" t="n">
        <v>152502</v>
      </c>
    </row>
    <row r="82" s="46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245760</v>
      </c>
      <c r="E82" s="44" t="n">
        <v>4585</v>
      </c>
      <c r="F82" s="44" t="n">
        <v>17400</v>
      </c>
      <c r="G82" s="45" t="n">
        <v>10646</v>
      </c>
      <c r="H82" s="44" t="n">
        <v>10646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3900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12500</v>
      </c>
      <c r="Y82" s="45" t="n">
        <v>294791</v>
      </c>
      <c r="Z82" s="44" t="n">
        <v>704</v>
      </c>
      <c r="AA82" s="45" t="n">
        <v>294087</v>
      </c>
    </row>
    <row r="83" s="46" customFormat="true" ht="14.25" hidden="false" customHeight="false" outlineLevel="0" collapsed="false">
      <c r="A83" s="41" t="n">
        <v>68</v>
      </c>
      <c r="B83" s="42" t="s">
        <v>192</v>
      </c>
      <c r="C83" s="49" t="s">
        <v>193</v>
      </c>
      <c r="D83" s="44" t="n">
        <v>87369</v>
      </c>
      <c r="E83" s="44" t="n">
        <v>2952</v>
      </c>
      <c r="F83" s="44" t="n">
        <v>5387</v>
      </c>
      <c r="G83" s="45" t="n">
        <v>2724</v>
      </c>
      <c r="H83" s="44" t="n">
        <v>2724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2316</v>
      </c>
      <c r="N83" s="45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5498</v>
      </c>
      <c r="Y83" s="45" t="n">
        <v>106246</v>
      </c>
      <c r="Z83" s="44" t="n">
        <v>502</v>
      </c>
      <c r="AA83" s="45" t="n">
        <v>105744</v>
      </c>
    </row>
    <row r="84" s="47" customFormat="true" ht="15" hidden="false" customHeight="false" outlineLevel="0" collapsed="false">
      <c r="A84" s="41" t="n">
        <v>69</v>
      </c>
      <c r="B84" s="42" t="s">
        <v>194</v>
      </c>
      <c r="C84" s="49" t="s">
        <v>195</v>
      </c>
      <c r="D84" s="44" t="n">
        <v>93327</v>
      </c>
      <c r="E84" s="44" t="n">
        <v>3792</v>
      </c>
      <c r="F84" s="44" t="n">
        <v>10150</v>
      </c>
      <c r="G84" s="45" t="n">
        <v>2901</v>
      </c>
      <c r="H84" s="44" t="n">
        <v>2901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3518</v>
      </c>
      <c r="N84" s="45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8580</v>
      </c>
      <c r="Y84" s="45" t="n">
        <v>122268</v>
      </c>
      <c r="Z84" s="44" t="n">
        <v>353</v>
      </c>
      <c r="AA84" s="45" t="n">
        <v>121915</v>
      </c>
    </row>
    <row r="85" s="47" customFormat="true" ht="14.25" hidden="false" customHeight="false" outlineLevel="0" collapsed="false">
      <c r="A85" s="41" t="n">
        <v>70</v>
      </c>
      <c r="B85" s="42" t="s">
        <v>196</v>
      </c>
      <c r="C85" s="49" t="s">
        <v>197</v>
      </c>
      <c r="D85" s="44" t="n">
        <v>96873</v>
      </c>
      <c r="E85" s="44" t="n">
        <v>3384</v>
      </c>
      <c r="F85" s="44" t="n">
        <v>8281</v>
      </c>
      <c r="G85" s="45" t="n">
        <v>2714</v>
      </c>
      <c r="H85" s="44" t="n">
        <v>2714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3416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9031</v>
      </c>
      <c r="Y85" s="45" t="n">
        <v>123699</v>
      </c>
      <c r="Z85" s="44" t="n">
        <v>485</v>
      </c>
      <c r="AA85" s="45" t="n">
        <v>123214</v>
      </c>
    </row>
    <row r="86" s="55" customFormat="true" ht="14.25" hidden="false" customHeight="false" outlineLevel="0" collapsed="false">
      <c r="A86" s="51" t="n">
        <v>71</v>
      </c>
      <c r="B86" s="52" t="s">
        <v>198</v>
      </c>
      <c r="C86" s="53" t="s">
        <v>199</v>
      </c>
      <c r="D86" s="54" t="n">
        <v>344063</v>
      </c>
      <c r="E86" s="54" t="n">
        <v>6419</v>
      </c>
      <c r="F86" s="54" t="n">
        <v>16467</v>
      </c>
      <c r="G86" s="54" t="n">
        <v>14905</v>
      </c>
      <c r="H86" s="54" t="n">
        <v>14905</v>
      </c>
      <c r="I86" s="54" t="n">
        <v>0</v>
      </c>
      <c r="J86" s="54" t="n">
        <v>0</v>
      </c>
      <c r="K86" s="54" t="n">
        <v>0</v>
      </c>
      <c r="L86" s="54" t="n">
        <v>0</v>
      </c>
      <c r="M86" s="54" t="n">
        <v>3875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4" t="n">
        <v>0</v>
      </c>
      <c r="X86" s="54" t="n">
        <v>18249</v>
      </c>
      <c r="Y86" s="54" t="n">
        <v>403978</v>
      </c>
      <c r="Z86" s="54" t="n">
        <v>985</v>
      </c>
      <c r="AA86" s="54" t="n">
        <v>402993</v>
      </c>
    </row>
    <row r="87" customFormat="false" ht="15.75" hidden="false" customHeight="false" outlineLevel="0" collapsed="false">
      <c r="A87" s="38" t="s">
        <v>200</v>
      </c>
      <c r="B87" s="38" t="s">
        <v>201</v>
      </c>
      <c r="C87" s="39" t="s">
        <v>202</v>
      </c>
      <c r="D87" s="40" t="n">
        <v>1209674</v>
      </c>
      <c r="E87" s="40" t="n">
        <v>33468</v>
      </c>
      <c r="F87" s="40" t="n">
        <v>78171</v>
      </c>
      <c r="G87" s="40" t="n">
        <v>47714</v>
      </c>
      <c r="H87" s="40" t="n">
        <v>47714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29284</v>
      </c>
      <c r="N87" s="40" t="n">
        <v>0</v>
      </c>
      <c r="O87" s="40" t="n">
        <v>0</v>
      </c>
      <c r="P87" s="40" t="n">
        <v>0</v>
      </c>
      <c r="Q87" s="40" t="n">
        <v>0</v>
      </c>
      <c r="R87" s="40" t="n">
        <v>0</v>
      </c>
      <c r="S87" s="40" t="n">
        <v>0</v>
      </c>
      <c r="T87" s="40" t="n">
        <v>0</v>
      </c>
      <c r="U87" s="40" t="n">
        <v>0</v>
      </c>
      <c r="V87" s="40" t="n">
        <v>0</v>
      </c>
      <c r="W87" s="40" t="n">
        <v>0</v>
      </c>
      <c r="X87" s="40" t="n">
        <v>75651</v>
      </c>
      <c r="Y87" s="40" t="n">
        <v>1473962</v>
      </c>
      <c r="Z87" s="40" t="n">
        <v>3611</v>
      </c>
      <c r="AA87" s="40" t="n">
        <v>1470351</v>
      </c>
    </row>
    <row r="88" s="47" customFormat="true" ht="14.25" hidden="false" customHeight="false" outlineLevel="0" collapsed="false">
      <c r="A88" s="41" t="n">
        <v>72</v>
      </c>
      <c r="B88" s="42" t="s">
        <v>203</v>
      </c>
      <c r="C88" s="43" t="s">
        <v>204</v>
      </c>
      <c r="D88" s="44" t="n">
        <v>318263</v>
      </c>
      <c r="E88" s="44" t="n">
        <v>7596</v>
      </c>
      <c r="F88" s="44" t="n">
        <v>22387</v>
      </c>
      <c r="G88" s="45" t="n">
        <v>4780</v>
      </c>
      <c r="H88" s="44" t="n">
        <v>4780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15976</v>
      </c>
      <c r="N88" s="45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15847</v>
      </c>
      <c r="Y88" s="45" t="n">
        <v>384849</v>
      </c>
      <c r="Z88" s="44" t="n">
        <v>1891</v>
      </c>
      <c r="AA88" s="45" t="n">
        <v>382958</v>
      </c>
    </row>
    <row r="89" s="47" customFormat="true" ht="14.25" hidden="false" customHeight="false" outlineLevel="0" collapsed="false">
      <c r="A89" s="41" t="n">
        <v>73</v>
      </c>
      <c r="B89" s="42" t="s">
        <v>205</v>
      </c>
      <c r="C89" s="48" t="s">
        <v>206</v>
      </c>
      <c r="D89" s="44" t="n">
        <v>386475</v>
      </c>
      <c r="E89" s="44" t="n">
        <v>16200</v>
      </c>
      <c r="F89" s="44" t="n">
        <v>17848</v>
      </c>
      <c r="G89" s="45" t="n">
        <v>6985</v>
      </c>
      <c r="H89" s="44" t="n">
        <v>6985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7235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12399</v>
      </c>
      <c r="Y89" s="45" t="n">
        <v>447142</v>
      </c>
      <c r="Z89" s="44" t="n">
        <v>1873</v>
      </c>
      <c r="AA89" s="45" t="n">
        <v>445269</v>
      </c>
    </row>
    <row r="90" s="47" customFormat="true" ht="14.25" hidden="false" customHeight="false" outlineLevel="0" collapsed="false">
      <c r="A90" s="41" t="n">
        <v>74</v>
      </c>
      <c r="B90" s="56" t="s">
        <v>207</v>
      </c>
      <c r="C90" s="49" t="s">
        <v>208</v>
      </c>
      <c r="D90" s="44" t="n">
        <v>630990</v>
      </c>
      <c r="E90" s="44" t="n">
        <v>19164</v>
      </c>
      <c r="F90" s="44" t="n">
        <v>36187</v>
      </c>
      <c r="G90" s="45" t="n">
        <v>23767</v>
      </c>
      <c r="H90" s="44" t="n">
        <v>23767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6023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27361</v>
      </c>
      <c r="Y90" s="45" t="n">
        <v>743492</v>
      </c>
      <c r="Z90" s="44" t="n">
        <v>4974</v>
      </c>
      <c r="AA90" s="45" t="n">
        <v>738518</v>
      </c>
    </row>
    <row r="91" customFormat="false" ht="15.75" hidden="false" customHeight="false" outlineLevel="0" collapsed="false">
      <c r="A91" s="38" t="s">
        <v>209</v>
      </c>
      <c r="B91" s="38" t="s">
        <v>210</v>
      </c>
      <c r="C91" s="39" t="s">
        <v>211</v>
      </c>
      <c r="D91" s="40" t="n">
        <v>1335728</v>
      </c>
      <c r="E91" s="40" t="n">
        <v>42960</v>
      </c>
      <c r="F91" s="40" t="n">
        <v>76422</v>
      </c>
      <c r="G91" s="40" t="n">
        <v>35532</v>
      </c>
      <c r="H91" s="40" t="n">
        <v>35532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29234</v>
      </c>
      <c r="N91" s="40" t="n">
        <v>0</v>
      </c>
      <c r="O91" s="40" t="n">
        <v>0</v>
      </c>
      <c r="P91" s="40" t="n">
        <v>0</v>
      </c>
      <c r="Q91" s="40" t="n">
        <v>0</v>
      </c>
      <c r="R91" s="40" t="n">
        <v>0</v>
      </c>
      <c r="S91" s="40" t="n">
        <v>0</v>
      </c>
      <c r="T91" s="40" t="n">
        <v>0</v>
      </c>
      <c r="U91" s="40" t="n">
        <v>0</v>
      </c>
      <c r="V91" s="40" t="n">
        <v>0</v>
      </c>
      <c r="W91" s="40" t="n">
        <v>0</v>
      </c>
      <c r="X91" s="40" t="n">
        <v>55607</v>
      </c>
      <c r="Y91" s="40" t="n">
        <v>1575483</v>
      </c>
      <c r="Z91" s="40" t="n">
        <v>8738</v>
      </c>
      <c r="AA91" s="40" t="n">
        <v>1566745</v>
      </c>
    </row>
    <row r="92" s="47" customFormat="true" ht="14.2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164612</v>
      </c>
      <c r="E92" s="44" t="n">
        <v>6384</v>
      </c>
      <c r="F92" s="44" t="n">
        <v>9446</v>
      </c>
      <c r="G92" s="45" t="n">
        <v>3832</v>
      </c>
      <c r="H92" s="44" t="n">
        <v>3832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4440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8111</v>
      </c>
      <c r="Y92" s="45" t="n">
        <v>196825</v>
      </c>
      <c r="Z92" s="44" t="n">
        <v>424</v>
      </c>
      <c r="AA92" s="45" t="n">
        <v>196401</v>
      </c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157771</v>
      </c>
      <c r="E93" s="44" t="n">
        <v>2592</v>
      </c>
      <c r="F93" s="44" t="n">
        <v>9509</v>
      </c>
      <c r="G93" s="45" t="n">
        <v>2785</v>
      </c>
      <c r="H93" s="44" t="n">
        <v>2785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2516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11122</v>
      </c>
      <c r="Y93" s="45" t="n">
        <v>186295</v>
      </c>
      <c r="Z93" s="44" t="n">
        <v>339</v>
      </c>
      <c r="AA93" s="45" t="n">
        <v>185956</v>
      </c>
    </row>
    <row r="94" s="47" customFormat="true" ht="14.2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100002</v>
      </c>
      <c r="E94" s="44" t="n">
        <v>5580</v>
      </c>
      <c r="F94" s="44" t="n">
        <v>5868</v>
      </c>
      <c r="G94" s="45" t="n">
        <v>1030</v>
      </c>
      <c r="H94" s="44" t="n">
        <v>103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1508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4842</v>
      </c>
      <c r="Y94" s="45" t="n">
        <v>118830</v>
      </c>
      <c r="Z94" s="44" t="n">
        <v>415</v>
      </c>
      <c r="AA94" s="45" t="n">
        <v>118415</v>
      </c>
    </row>
    <row r="95" s="47" customFormat="true" ht="1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109672</v>
      </c>
      <c r="E95" s="44" t="n">
        <v>5064</v>
      </c>
      <c r="F95" s="44" t="n">
        <v>9520</v>
      </c>
      <c r="G95" s="45" t="n">
        <v>1620</v>
      </c>
      <c r="H95" s="44" t="n">
        <v>162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1722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6270</v>
      </c>
      <c r="Y95" s="45" t="n">
        <v>133868</v>
      </c>
      <c r="Z95" s="44" t="n">
        <v>349</v>
      </c>
      <c r="AA95" s="45" t="n">
        <v>133519</v>
      </c>
    </row>
    <row r="96" s="47" customFormat="true" ht="14.25" hidden="false" customHeight="false" outlineLevel="0" collapsed="false">
      <c r="A96" s="41" t="n">
        <v>79</v>
      </c>
      <c r="B96" s="42" t="s">
        <v>220</v>
      </c>
      <c r="C96" s="43" t="s">
        <v>221</v>
      </c>
      <c r="D96" s="44" t="n">
        <v>133708</v>
      </c>
      <c r="E96" s="44" t="n">
        <v>3780</v>
      </c>
      <c r="F96" s="44" t="n">
        <v>8624</v>
      </c>
      <c r="G96" s="45" t="n">
        <v>3770</v>
      </c>
      <c r="H96" s="44" t="n">
        <v>377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3577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7022</v>
      </c>
      <c r="Y96" s="45" t="n">
        <v>160481</v>
      </c>
      <c r="Z96" s="44" t="n">
        <v>286</v>
      </c>
      <c r="AA96" s="45" t="n">
        <v>160195</v>
      </c>
    </row>
    <row r="97" s="47" customFormat="true" ht="15" hidden="false" customHeight="false" outlineLevel="0" collapsed="false">
      <c r="A97" s="41" t="n">
        <v>80</v>
      </c>
      <c r="B97" s="42" t="s">
        <v>222</v>
      </c>
      <c r="C97" s="43" t="s">
        <v>223</v>
      </c>
      <c r="D97" s="44" t="n">
        <v>81401</v>
      </c>
      <c r="E97" s="44" t="n">
        <v>3252</v>
      </c>
      <c r="F97" s="44" t="n">
        <v>6243</v>
      </c>
      <c r="G97" s="45" t="n">
        <v>1851</v>
      </c>
      <c r="H97" s="44" t="n">
        <v>1851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1146</v>
      </c>
      <c r="N97" s="45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3578</v>
      </c>
      <c r="Y97" s="45" t="n">
        <v>97471</v>
      </c>
      <c r="Z97" s="44" t="n">
        <v>595</v>
      </c>
      <c r="AA97" s="45" t="n">
        <v>96876</v>
      </c>
    </row>
    <row r="98" s="46" customFormat="true" ht="14.25" hidden="false" customHeight="false" outlineLevel="0" collapsed="false">
      <c r="A98" s="41" t="n">
        <v>81</v>
      </c>
      <c r="B98" s="42" t="s">
        <v>224</v>
      </c>
      <c r="C98" s="43" t="s">
        <v>225</v>
      </c>
      <c r="D98" s="44" t="n">
        <v>715375</v>
      </c>
      <c r="E98" s="44" t="n">
        <v>19488</v>
      </c>
      <c r="F98" s="44" t="n">
        <v>28933</v>
      </c>
      <c r="G98" s="45" t="n">
        <v>15945</v>
      </c>
      <c r="H98" s="44" t="n">
        <v>15945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35241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30341</v>
      </c>
      <c r="Y98" s="45" t="n">
        <v>845323</v>
      </c>
      <c r="Z98" s="44" t="n">
        <v>1920</v>
      </c>
      <c r="AA98" s="45" t="n">
        <v>843403</v>
      </c>
    </row>
    <row r="99" s="47" customFormat="true" ht="14.25" hidden="false" customHeight="false" outlineLevel="0" collapsed="false">
      <c r="A99" s="41" t="n">
        <v>82</v>
      </c>
      <c r="B99" s="42" t="s">
        <v>226</v>
      </c>
      <c r="C99" s="48" t="s">
        <v>227</v>
      </c>
      <c r="D99" s="44" t="n">
        <v>173778</v>
      </c>
      <c r="E99" s="44" t="n">
        <v>7572</v>
      </c>
      <c r="F99" s="44" t="n">
        <v>12229</v>
      </c>
      <c r="G99" s="45" t="n">
        <v>8368</v>
      </c>
      <c r="H99" s="44" t="n">
        <v>8368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2605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8196</v>
      </c>
      <c r="Y99" s="45" t="n">
        <v>212748</v>
      </c>
      <c r="Z99" s="44" t="n">
        <v>100</v>
      </c>
      <c r="AA99" s="45" t="n">
        <v>212648</v>
      </c>
    </row>
    <row r="100" customFormat="false" ht="15.75" hidden="false" customHeight="false" outlineLevel="0" collapsed="false">
      <c r="A100" s="38" t="s">
        <v>228</v>
      </c>
      <c r="B100" s="38" t="s">
        <v>229</v>
      </c>
      <c r="C100" s="39" t="s">
        <v>230</v>
      </c>
      <c r="D100" s="40" t="n">
        <v>1636319</v>
      </c>
      <c r="E100" s="40" t="n">
        <v>53712</v>
      </c>
      <c r="F100" s="40" t="n">
        <v>90372</v>
      </c>
      <c r="G100" s="40" t="n">
        <v>39201</v>
      </c>
      <c r="H100" s="40" t="n">
        <v>39201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52755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</v>
      </c>
      <c r="S100" s="40" t="n">
        <v>0</v>
      </c>
      <c r="T100" s="40" t="n">
        <v>0</v>
      </c>
      <c r="U100" s="40" t="n">
        <v>0</v>
      </c>
      <c r="V100" s="40" t="n">
        <v>0</v>
      </c>
      <c r="W100" s="40" t="n">
        <v>0</v>
      </c>
      <c r="X100" s="40" t="n">
        <v>79482</v>
      </c>
      <c r="Y100" s="40" t="n">
        <v>1951841</v>
      </c>
      <c r="Z100" s="40" t="n">
        <v>4428</v>
      </c>
      <c r="AA100" s="40" t="n">
        <v>1947413</v>
      </c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1086044</v>
      </c>
      <c r="E101" s="44" t="n">
        <v>22740</v>
      </c>
      <c r="F101" s="44" t="n">
        <v>46110</v>
      </c>
      <c r="G101" s="45" t="n">
        <v>48627</v>
      </c>
      <c r="H101" s="44" t="n">
        <v>48627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75183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55648</v>
      </c>
      <c r="Y101" s="45" t="n">
        <v>1334352</v>
      </c>
      <c r="Z101" s="44" t="n">
        <v>6836</v>
      </c>
      <c r="AA101" s="45" t="n">
        <v>1327516</v>
      </c>
    </row>
    <row r="102" s="46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133411</v>
      </c>
      <c r="E102" s="44" t="n">
        <v>3132</v>
      </c>
      <c r="F102" s="44" t="n">
        <v>11157</v>
      </c>
      <c r="G102" s="45" t="n">
        <v>3675</v>
      </c>
      <c r="H102" s="44" t="n">
        <v>3675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3642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7510</v>
      </c>
      <c r="Y102" s="45" t="n">
        <v>162527</v>
      </c>
      <c r="Z102" s="44" t="n">
        <v>165</v>
      </c>
      <c r="AA102" s="45" t="n">
        <v>162362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108317</v>
      </c>
      <c r="E103" s="44" t="n">
        <v>4728</v>
      </c>
      <c r="F103" s="44" t="n">
        <v>6797</v>
      </c>
      <c r="G103" s="45" t="n">
        <v>5808</v>
      </c>
      <c r="H103" s="44" t="n">
        <v>5808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3224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5422</v>
      </c>
      <c r="Y103" s="45" t="n">
        <v>134296</v>
      </c>
      <c r="Z103" s="44" t="n">
        <v>732</v>
      </c>
      <c r="AA103" s="45" t="n">
        <v>133564</v>
      </c>
    </row>
    <row r="104" s="47" customFormat="true" ht="14.25" hidden="false" customHeight="false" outlineLevel="0" collapsed="false">
      <c r="A104" s="41" t="n">
        <v>86</v>
      </c>
      <c r="B104" s="42" t="s">
        <v>237</v>
      </c>
      <c r="C104" s="49" t="s">
        <v>238</v>
      </c>
      <c r="D104" s="44" t="n">
        <v>85697</v>
      </c>
      <c r="E104" s="44" t="n">
        <v>2076</v>
      </c>
      <c r="F104" s="44" t="n">
        <v>6559</v>
      </c>
      <c r="G104" s="45" t="n">
        <v>2968</v>
      </c>
      <c r="H104" s="44" t="n">
        <v>2968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2263</v>
      </c>
      <c r="N104" s="45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4944</v>
      </c>
      <c r="Y104" s="45" t="n">
        <v>104507</v>
      </c>
      <c r="Z104" s="44" t="n">
        <v>105</v>
      </c>
      <c r="AA104" s="45" t="n">
        <v>104402</v>
      </c>
    </row>
    <row r="105" s="47" customFormat="true" ht="14.25" hidden="false" customHeight="false" outlineLevel="0" collapsed="false">
      <c r="A105" s="41" t="n">
        <v>87</v>
      </c>
      <c r="B105" s="42" t="s">
        <v>239</v>
      </c>
      <c r="C105" s="49" t="s">
        <v>240</v>
      </c>
      <c r="D105" s="44" t="n">
        <v>106883</v>
      </c>
      <c r="E105" s="44" t="n">
        <v>4428</v>
      </c>
      <c r="F105" s="44" t="n">
        <v>6430</v>
      </c>
      <c r="G105" s="45" t="n">
        <v>2500</v>
      </c>
      <c r="H105" s="44" t="n">
        <v>2500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2112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6775</v>
      </c>
      <c r="Y105" s="45" t="n">
        <v>129128</v>
      </c>
      <c r="Z105" s="44" t="n">
        <v>584</v>
      </c>
      <c r="AA105" s="45" t="n">
        <v>128544</v>
      </c>
    </row>
    <row r="106" s="47" customFormat="true" ht="14.25" hidden="false" customHeight="false" outlineLevel="0" collapsed="false">
      <c r="A106" s="41" t="n">
        <v>88</v>
      </c>
      <c r="B106" s="42" t="s">
        <v>241</v>
      </c>
      <c r="C106" s="49" t="s">
        <v>242</v>
      </c>
      <c r="D106" s="44" t="n">
        <v>177552</v>
      </c>
      <c r="E106" s="44" t="n">
        <v>7776</v>
      </c>
      <c r="F106" s="44" t="n">
        <v>12507</v>
      </c>
      <c r="G106" s="45" t="n">
        <v>3063</v>
      </c>
      <c r="H106" s="44" t="n">
        <v>3063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3857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7114</v>
      </c>
      <c r="Y106" s="45" t="n">
        <v>211869</v>
      </c>
      <c r="Z106" s="44" t="n">
        <v>761</v>
      </c>
      <c r="AA106" s="45" t="n">
        <v>211108</v>
      </c>
    </row>
    <row r="107" s="55" customFormat="true" ht="14.25" hidden="false" customHeight="false" outlineLevel="0" collapsed="false">
      <c r="A107" s="51" t="n">
        <v>89</v>
      </c>
      <c r="B107" s="52" t="s">
        <v>243</v>
      </c>
      <c r="C107" s="53" t="s">
        <v>244</v>
      </c>
      <c r="D107" s="54" t="n">
        <v>293356</v>
      </c>
      <c r="E107" s="54" t="n">
        <v>23556</v>
      </c>
      <c r="F107" s="54" t="n">
        <v>21491</v>
      </c>
      <c r="G107" s="54" t="n">
        <v>17522</v>
      </c>
      <c r="H107" s="54" t="n">
        <v>17522</v>
      </c>
      <c r="I107" s="54" t="n">
        <v>0</v>
      </c>
      <c r="J107" s="54" t="n">
        <v>0</v>
      </c>
      <c r="K107" s="54" t="n">
        <v>0</v>
      </c>
      <c r="L107" s="54" t="n">
        <v>0</v>
      </c>
      <c r="M107" s="54" t="n">
        <v>4794</v>
      </c>
      <c r="N107" s="54" t="n">
        <v>0</v>
      </c>
      <c r="O107" s="54" t="n">
        <v>0</v>
      </c>
      <c r="P107" s="54" t="n">
        <v>0</v>
      </c>
      <c r="Q107" s="54" t="n">
        <v>0</v>
      </c>
      <c r="R107" s="54" t="n">
        <v>0</v>
      </c>
      <c r="S107" s="54" t="n">
        <v>0</v>
      </c>
      <c r="T107" s="54" t="n">
        <v>0</v>
      </c>
      <c r="U107" s="54" t="n">
        <v>0</v>
      </c>
      <c r="V107" s="54" t="n">
        <v>0</v>
      </c>
      <c r="W107" s="54" t="n">
        <v>0</v>
      </c>
      <c r="X107" s="54" t="n">
        <v>15056</v>
      </c>
      <c r="Y107" s="54" t="n">
        <v>375775</v>
      </c>
      <c r="Z107" s="54" t="n">
        <v>1827</v>
      </c>
      <c r="AA107" s="54" t="n">
        <v>373948</v>
      </c>
    </row>
    <row r="108" s="47" customFormat="true" ht="28.5" hidden="false" customHeight="false" outlineLevel="0" collapsed="false">
      <c r="A108" s="41" t="n">
        <v>90</v>
      </c>
      <c r="B108" s="42" t="s">
        <v>245</v>
      </c>
      <c r="C108" s="48" t="s">
        <v>246</v>
      </c>
      <c r="D108" s="44" t="n">
        <v>363641</v>
      </c>
      <c r="E108" s="44" t="n">
        <v>4632</v>
      </c>
      <c r="F108" s="44" t="n">
        <v>19197</v>
      </c>
      <c r="G108" s="45" t="n">
        <v>1249</v>
      </c>
      <c r="H108" s="44" t="n">
        <v>1249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1188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11314</v>
      </c>
      <c r="Y108" s="45" t="n">
        <v>401221</v>
      </c>
      <c r="Z108" s="44" t="n">
        <v>0</v>
      </c>
      <c r="AA108" s="45" t="n">
        <v>401221</v>
      </c>
    </row>
    <row r="109" s="47" customFormat="true" ht="28.5" hidden="false" customHeight="false" outlineLevel="0" collapsed="false">
      <c r="A109" s="41" t="n">
        <v>91</v>
      </c>
      <c r="B109" s="42" t="s">
        <v>247</v>
      </c>
      <c r="C109" s="48" t="s">
        <v>248</v>
      </c>
      <c r="D109" s="44" t="n">
        <v>273920</v>
      </c>
      <c r="E109" s="44" t="n">
        <v>5688</v>
      </c>
      <c r="F109" s="44" t="n">
        <v>16287</v>
      </c>
      <c r="G109" s="45" t="n">
        <v>11500</v>
      </c>
      <c r="H109" s="44" t="n">
        <v>11500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13876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15755</v>
      </c>
      <c r="Y109" s="45" t="n">
        <v>337026</v>
      </c>
      <c r="Z109" s="44" t="n">
        <v>2704</v>
      </c>
      <c r="AA109" s="45" t="n">
        <v>334322</v>
      </c>
    </row>
    <row r="110" customFormat="false" ht="15.75" hidden="false" customHeight="false" outlineLevel="0" collapsed="false">
      <c r="A110" s="38" t="s">
        <v>249</v>
      </c>
      <c r="B110" s="38" t="s">
        <v>250</v>
      </c>
      <c r="C110" s="39" t="s">
        <v>251</v>
      </c>
      <c r="D110" s="40" t="n">
        <v>2628821</v>
      </c>
      <c r="E110" s="40" t="n">
        <v>78756</v>
      </c>
      <c r="F110" s="40" t="n">
        <v>146535</v>
      </c>
      <c r="G110" s="40" t="n">
        <v>96912</v>
      </c>
      <c r="H110" s="40" t="n">
        <v>96912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110139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0</v>
      </c>
      <c r="T110" s="40" t="n">
        <v>0</v>
      </c>
      <c r="U110" s="40" t="n">
        <v>0</v>
      </c>
      <c r="V110" s="40" t="n">
        <v>0</v>
      </c>
      <c r="W110" s="40" t="n">
        <v>0</v>
      </c>
      <c r="X110" s="40" t="n">
        <v>129538</v>
      </c>
      <c r="Y110" s="40" t="n">
        <v>3190701</v>
      </c>
      <c r="Z110" s="40" t="n">
        <v>13714</v>
      </c>
      <c r="AA110" s="40" t="n">
        <v>3176987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8" t="s">
        <v>253</v>
      </c>
      <c r="D111" s="44" t="n">
        <v>291597</v>
      </c>
      <c r="E111" s="44" t="n">
        <v>10908</v>
      </c>
      <c r="F111" s="44" t="n">
        <v>20405</v>
      </c>
      <c r="G111" s="45" t="n">
        <v>5243</v>
      </c>
      <c r="H111" s="44" t="n">
        <v>5243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8355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15435</v>
      </c>
      <c r="Y111" s="45" t="n">
        <v>351943</v>
      </c>
      <c r="Z111" s="44" t="n">
        <v>996</v>
      </c>
      <c r="AA111" s="45" t="n">
        <v>350947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8" t="s">
        <v>255</v>
      </c>
      <c r="D112" s="44" t="n">
        <v>273331</v>
      </c>
      <c r="E112" s="44" t="n">
        <v>7056</v>
      </c>
      <c r="F112" s="44" t="n">
        <v>18483</v>
      </c>
      <c r="G112" s="45" t="n">
        <v>9836</v>
      </c>
      <c r="H112" s="44" t="n">
        <v>9836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6547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15318</v>
      </c>
      <c r="Y112" s="45" t="n">
        <v>330571</v>
      </c>
      <c r="Z112" s="44" t="n">
        <v>1402</v>
      </c>
      <c r="AA112" s="45" t="n">
        <v>329169</v>
      </c>
    </row>
    <row r="113" s="47" customFormat="true" ht="14.25" hidden="false" customHeight="false" outlineLevel="0" collapsed="false">
      <c r="A113" s="41" t="n">
        <v>94</v>
      </c>
      <c r="B113" s="42" t="s">
        <v>256</v>
      </c>
      <c r="C113" s="57" t="s">
        <v>257</v>
      </c>
      <c r="D113" s="44" t="n">
        <v>123964</v>
      </c>
      <c r="E113" s="44" t="n">
        <v>6396</v>
      </c>
      <c r="F113" s="44" t="n">
        <v>10773</v>
      </c>
      <c r="G113" s="45" t="n">
        <v>3738</v>
      </c>
      <c r="H113" s="44" t="n">
        <v>3738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3293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7640</v>
      </c>
      <c r="Y113" s="45" t="n">
        <v>155804</v>
      </c>
      <c r="Z113" s="44" t="n">
        <v>204</v>
      </c>
      <c r="AA113" s="45" t="n">
        <v>155600</v>
      </c>
    </row>
    <row r="114" s="47" customFormat="true" ht="14.25" hidden="false" customHeight="false" outlineLevel="0" collapsed="false">
      <c r="A114" s="41" t="n">
        <v>95</v>
      </c>
      <c r="B114" s="42" t="s">
        <v>258</v>
      </c>
      <c r="C114" s="43" t="s">
        <v>259</v>
      </c>
      <c r="D114" s="44" t="n">
        <v>631685</v>
      </c>
      <c r="E114" s="44" t="n">
        <v>23208</v>
      </c>
      <c r="F114" s="44" t="n">
        <v>25462</v>
      </c>
      <c r="G114" s="45" t="n">
        <v>17642</v>
      </c>
      <c r="H114" s="44" t="n">
        <v>17642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8224</v>
      </c>
      <c r="N114" s="45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36661</v>
      </c>
      <c r="Y114" s="45" t="n">
        <v>742882</v>
      </c>
      <c r="Z114" s="44" t="n">
        <v>1557</v>
      </c>
      <c r="AA114" s="45" t="n">
        <v>741325</v>
      </c>
    </row>
    <row r="115" s="47" customFormat="true" ht="14.25" hidden="false" customHeight="false" outlineLevel="0" collapsed="false">
      <c r="A115" s="41" t="n">
        <v>96</v>
      </c>
      <c r="B115" s="42" t="s">
        <v>260</v>
      </c>
      <c r="C115" s="43" t="s">
        <v>261</v>
      </c>
      <c r="D115" s="44" t="n">
        <v>237590</v>
      </c>
      <c r="E115" s="44" t="n">
        <v>7656</v>
      </c>
      <c r="F115" s="44" t="n">
        <v>19589</v>
      </c>
      <c r="G115" s="45" t="n">
        <v>2530</v>
      </c>
      <c r="H115" s="44" t="n">
        <v>2530</v>
      </c>
      <c r="I115" s="44" t="n">
        <v>0</v>
      </c>
      <c r="J115" s="44" t="n">
        <v>0</v>
      </c>
      <c r="K115" s="44" t="n">
        <v>0</v>
      </c>
      <c r="L115" s="44" t="n">
        <v>0</v>
      </c>
      <c r="M115" s="44" t="n">
        <v>3074</v>
      </c>
      <c r="N115" s="45" t="n"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44" t="n">
        <v>0</v>
      </c>
      <c r="T115" s="44" t="n">
        <v>0</v>
      </c>
      <c r="U115" s="44" t="n">
        <v>0</v>
      </c>
      <c r="V115" s="44" t="n">
        <v>0</v>
      </c>
      <c r="W115" s="44" t="n">
        <v>0</v>
      </c>
      <c r="X115" s="44" t="n">
        <v>12019</v>
      </c>
      <c r="Y115" s="45" t="n">
        <v>282458</v>
      </c>
      <c r="Z115" s="44" t="n">
        <v>622</v>
      </c>
      <c r="AA115" s="45" t="n">
        <v>281836</v>
      </c>
    </row>
    <row r="116" s="47" customFormat="true" ht="14.25" hidden="false" customHeight="false" outlineLevel="0" collapsed="false">
      <c r="A116" s="41" t="n">
        <v>97</v>
      </c>
      <c r="B116" s="56" t="s">
        <v>262</v>
      </c>
      <c r="C116" s="43" t="s">
        <v>263</v>
      </c>
      <c r="D116" s="44" t="n">
        <v>303827</v>
      </c>
      <c r="E116" s="44" t="n">
        <v>7908</v>
      </c>
      <c r="F116" s="44" t="n">
        <v>21197</v>
      </c>
      <c r="G116" s="45" t="n">
        <v>9662</v>
      </c>
      <c r="H116" s="44" t="n">
        <v>9662</v>
      </c>
      <c r="I116" s="44" t="n">
        <v>0</v>
      </c>
      <c r="J116" s="44" t="n">
        <v>0</v>
      </c>
      <c r="K116" s="44" t="n">
        <v>0</v>
      </c>
      <c r="L116" s="44" t="n">
        <v>0</v>
      </c>
      <c r="M116" s="44" t="n">
        <v>4893</v>
      </c>
      <c r="N116" s="45" t="n">
        <v>0</v>
      </c>
      <c r="O116" s="44" t="n">
        <v>0</v>
      </c>
      <c r="P116" s="44" t="n">
        <v>0</v>
      </c>
      <c r="Q116" s="44" t="n">
        <v>0</v>
      </c>
      <c r="R116" s="44" t="n">
        <v>0</v>
      </c>
      <c r="S116" s="44" t="n">
        <v>0</v>
      </c>
      <c r="T116" s="44" t="n">
        <v>0</v>
      </c>
      <c r="U116" s="44" t="n">
        <v>0</v>
      </c>
      <c r="V116" s="44" t="n">
        <v>0</v>
      </c>
      <c r="W116" s="44" t="n">
        <v>0</v>
      </c>
      <c r="X116" s="44" t="n">
        <v>13695</v>
      </c>
      <c r="Y116" s="45" t="n">
        <v>361182</v>
      </c>
      <c r="Z116" s="44" t="n">
        <v>1896</v>
      </c>
      <c r="AA116" s="45" t="n">
        <v>359286</v>
      </c>
    </row>
    <row r="117" customFormat="false" ht="15.75" hidden="false" customHeight="false" outlineLevel="0" collapsed="false">
      <c r="A117" s="38" t="s">
        <v>264</v>
      </c>
      <c r="B117" s="38" t="s">
        <v>265</v>
      </c>
      <c r="C117" s="39" t="s">
        <v>266</v>
      </c>
      <c r="D117" s="40" t="n">
        <v>1861994</v>
      </c>
      <c r="E117" s="40" t="n">
        <v>63132</v>
      </c>
      <c r="F117" s="40" t="n">
        <v>115909</v>
      </c>
      <c r="G117" s="40" t="n">
        <v>48651</v>
      </c>
      <c r="H117" s="40" t="n">
        <v>48651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34386</v>
      </c>
      <c r="N117" s="40" t="n">
        <v>0</v>
      </c>
      <c r="O117" s="40" t="n">
        <v>0</v>
      </c>
      <c r="P117" s="40" t="n">
        <v>0</v>
      </c>
      <c r="Q117" s="40" t="n">
        <v>0</v>
      </c>
      <c r="R117" s="40" t="n">
        <v>0</v>
      </c>
      <c r="S117" s="40" t="n">
        <v>0</v>
      </c>
      <c r="T117" s="40" t="n">
        <v>0</v>
      </c>
      <c r="U117" s="40" t="n">
        <v>0</v>
      </c>
      <c r="V117" s="40" t="n">
        <v>0</v>
      </c>
      <c r="W117" s="40" t="n">
        <v>0</v>
      </c>
      <c r="X117" s="40" t="n">
        <v>100768</v>
      </c>
      <c r="Y117" s="40" t="n">
        <v>2224840</v>
      </c>
      <c r="Z117" s="40" t="n">
        <v>6677</v>
      </c>
      <c r="AA117" s="40" t="n">
        <v>2218163</v>
      </c>
    </row>
    <row r="118" s="55" customFormat="true" ht="14.25" hidden="false" customHeight="false" outlineLevel="0" collapsed="false">
      <c r="A118" s="51" t="n">
        <v>98</v>
      </c>
      <c r="B118" s="52" t="s">
        <v>267</v>
      </c>
      <c r="C118" s="53" t="s">
        <v>268</v>
      </c>
      <c r="D118" s="54" t="n">
        <v>262240</v>
      </c>
      <c r="E118" s="54" t="n">
        <v>3575</v>
      </c>
      <c r="F118" s="54" t="n">
        <v>13610</v>
      </c>
      <c r="G118" s="54" t="n">
        <v>5418</v>
      </c>
      <c r="H118" s="54" t="n">
        <v>5418</v>
      </c>
      <c r="I118" s="54" t="n">
        <v>0</v>
      </c>
      <c r="J118" s="54" t="n">
        <v>0</v>
      </c>
      <c r="K118" s="54" t="n">
        <v>0</v>
      </c>
      <c r="L118" s="54" t="n">
        <v>0</v>
      </c>
      <c r="M118" s="54" t="n">
        <v>1178</v>
      </c>
      <c r="N118" s="54" t="n">
        <v>0</v>
      </c>
      <c r="O118" s="54" t="n">
        <v>0</v>
      </c>
      <c r="P118" s="54" t="n">
        <v>0</v>
      </c>
      <c r="Q118" s="54" t="n">
        <v>0</v>
      </c>
      <c r="R118" s="54" t="n">
        <v>0</v>
      </c>
      <c r="S118" s="54" t="n">
        <v>0</v>
      </c>
      <c r="T118" s="54" t="n">
        <v>0</v>
      </c>
      <c r="U118" s="54" t="n">
        <v>0</v>
      </c>
      <c r="V118" s="54" t="n">
        <v>0</v>
      </c>
      <c r="W118" s="54" t="n">
        <v>0</v>
      </c>
      <c r="X118" s="54" t="n">
        <v>14891</v>
      </c>
      <c r="Y118" s="54" t="n">
        <v>300912</v>
      </c>
      <c r="Z118" s="54" t="n">
        <v>633</v>
      </c>
      <c r="AA118" s="54" t="n">
        <v>300279</v>
      </c>
    </row>
    <row r="119" s="55" customFormat="true" ht="14.25" hidden="false" customHeight="false" outlineLevel="0" collapsed="false">
      <c r="A119" s="51" t="n">
        <v>99</v>
      </c>
      <c r="B119" s="52" t="s">
        <v>269</v>
      </c>
      <c r="C119" s="53" t="s">
        <v>270</v>
      </c>
      <c r="D119" s="54" t="n">
        <v>153366</v>
      </c>
      <c r="E119" s="54" t="n">
        <v>1536</v>
      </c>
      <c r="F119" s="54" t="n">
        <v>14017</v>
      </c>
      <c r="G119" s="54" t="n">
        <v>5799</v>
      </c>
      <c r="H119" s="54" t="n">
        <v>5799</v>
      </c>
      <c r="I119" s="54" t="n">
        <v>0</v>
      </c>
      <c r="J119" s="54" t="n">
        <v>0</v>
      </c>
      <c r="K119" s="54" t="n">
        <v>0</v>
      </c>
      <c r="L119" s="54" t="n">
        <v>0</v>
      </c>
      <c r="M119" s="54" t="n">
        <v>1391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4" t="n">
        <v>0</v>
      </c>
      <c r="X119" s="54" t="n">
        <v>9457</v>
      </c>
      <c r="Y119" s="54" t="n">
        <v>185566</v>
      </c>
      <c r="Z119" s="54" t="n">
        <v>95</v>
      </c>
      <c r="AA119" s="54" t="n">
        <v>185471</v>
      </c>
    </row>
    <row r="120" s="47" customFormat="true" ht="14.25" hidden="false" customHeight="false" outlineLevel="0" collapsed="false">
      <c r="A120" s="41" t="n">
        <v>100</v>
      </c>
      <c r="B120" s="42" t="s">
        <v>271</v>
      </c>
      <c r="C120" s="43" t="s">
        <v>272</v>
      </c>
      <c r="D120" s="44" t="n">
        <v>189923</v>
      </c>
      <c r="E120" s="44" t="n">
        <v>3984</v>
      </c>
      <c r="F120" s="44" t="n">
        <v>16041</v>
      </c>
      <c r="G120" s="45" t="n">
        <v>3935</v>
      </c>
      <c r="H120" s="44" t="n">
        <v>3935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2556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11884</v>
      </c>
      <c r="Y120" s="45" t="n">
        <v>228323</v>
      </c>
      <c r="Z120" s="44" t="n">
        <v>707</v>
      </c>
      <c r="AA120" s="45" t="n">
        <v>227616</v>
      </c>
    </row>
    <row r="121" s="46" customFormat="true" ht="14.25" hidden="false" customHeight="false" outlineLevel="0" collapsed="false">
      <c r="A121" s="41" t="n">
        <v>101</v>
      </c>
      <c r="B121" s="56" t="s">
        <v>273</v>
      </c>
      <c r="C121" s="43" t="s">
        <v>274</v>
      </c>
      <c r="D121" s="44" t="n">
        <v>319094</v>
      </c>
      <c r="E121" s="44" t="n">
        <v>4488</v>
      </c>
      <c r="F121" s="44" t="n">
        <v>33165</v>
      </c>
      <c r="G121" s="45" t="n">
        <v>7382</v>
      </c>
      <c r="H121" s="44" t="n">
        <v>7382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5184</v>
      </c>
      <c r="N121" s="45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0</v>
      </c>
      <c r="U121" s="44" t="n">
        <v>0</v>
      </c>
      <c r="V121" s="44" t="n">
        <v>0</v>
      </c>
      <c r="W121" s="44" t="n">
        <v>0</v>
      </c>
      <c r="X121" s="44" t="n">
        <v>23295</v>
      </c>
      <c r="Y121" s="45" t="n">
        <v>392608</v>
      </c>
      <c r="Z121" s="44" t="n">
        <v>2206</v>
      </c>
      <c r="AA121" s="45" t="n">
        <v>390402</v>
      </c>
    </row>
    <row r="122" customFormat="false" ht="15.75" hidden="false" customHeight="false" outlineLevel="0" collapsed="false">
      <c r="A122" s="38" t="s">
        <v>275</v>
      </c>
      <c r="B122" s="38" t="s">
        <v>276</v>
      </c>
      <c r="C122" s="39" t="s">
        <v>277</v>
      </c>
      <c r="D122" s="40" t="n">
        <v>924623</v>
      </c>
      <c r="E122" s="40" t="n">
        <v>13583</v>
      </c>
      <c r="F122" s="40" t="n">
        <v>76833</v>
      </c>
      <c r="G122" s="40" t="n">
        <v>22534</v>
      </c>
      <c r="H122" s="40" t="n">
        <v>22534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10309</v>
      </c>
      <c r="N122" s="40" t="n">
        <v>0</v>
      </c>
      <c r="O122" s="40" t="n">
        <v>0</v>
      </c>
      <c r="P122" s="40" t="n">
        <v>0</v>
      </c>
      <c r="Q122" s="40" t="n">
        <v>0</v>
      </c>
      <c r="R122" s="40" t="n">
        <v>0</v>
      </c>
      <c r="S122" s="40" t="n">
        <v>0</v>
      </c>
      <c r="T122" s="40" t="n">
        <v>0</v>
      </c>
      <c r="U122" s="40" t="n">
        <v>0</v>
      </c>
      <c r="V122" s="40" t="n">
        <v>0</v>
      </c>
      <c r="W122" s="40" t="n">
        <v>0</v>
      </c>
      <c r="X122" s="40" t="n">
        <v>59527</v>
      </c>
      <c r="Y122" s="40" t="n">
        <v>1107409</v>
      </c>
      <c r="Z122" s="40" t="n">
        <v>3641</v>
      </c>
      <c r="AA122" s="40" t="n">
        <v>1103768</v>
      </c>
    </row>
    <row r="123" s="47" customFormat="true" ht="14.25" hidden="false" customHeight="false" outlineLevel="0" collapsed="false">
      <c r="A123" s="41" t="n">
        <v>102</v>
      </c>
      <c r="B123" s="42" t="s">
        <v>278</v>
      </c>
      <c r="C123" s="49" t="s">
        <v>279</v>
      </c>
      <c r="D123" s="44" t="n">
        <v>140797</v>
      </c>
      <c r="E123" s="44" t="n">
        <v>2808</v>
      </c>
      <c r="F123" s="44" t="n">
        <v>7762</v>
      </c>
      <c r="G123" s="45" t="n">
        <v>2329</v>
      </c>
      <c r="H123" s="44" t="n">
        <v>2329</v>
      </c>
      <c r="I123" s="44" t="n">
        <v>0</v>
      </c>
      <c r="J123" s="44" t="n">
        <v>0</v>
      </c>
      <c r="K123" s="44" t="n">
        <v>0</v>
      </c>
      <c r="L123" s="44" t="n">
        <v>0</v>
      </c>
      <c r="M123" s="44" t="n">
        <v>3383</v>
      </c>
      <c r="N123" s="45" t="n">
        <v>0</v>
      </c>
      <c r="O123" s="44" t="n">
        <v>0</v>
      </c>
      <c r="P123" s="44" t="n">
        <v>0</v>
      </c>
      <c r="Q123" s="44" t="n">
        <v>0</v>
      </c>
      <c r="R123" s="44" t="n">
        <v>0</v>
      </c>
      <c r="S123" s="44" t="n">
        <v>0</v>
      </c>
      <c r="T123" s="44" t="n">
        <v>0</v>
      </c>
      <c r="U123" s="44" t="n">
        <v>0</v>
      </c>
      <c r="V123" s="44" t="n">
        <v>0</v>
      </c>
      <c r="W123" s="44" t="n">
        <v>0</v>
      </c>
      <c r="X123" s="44" t="n">
        <v>6764</v>
      </c>
      <c r="Y123" s="45" t="n">
        <v>163843</v>
      </c>
      <c r="Z123" s="44" t="n">
        <v>317</v>
      </c>
      <c r="AA123" s="45" t="n">
        <v>163526</v>
      </c>
    </row>
    <row r="124" s="58" customFormat="true" ht="14.25" hidden="false" customHeight="false" outlineLevel="0" collapsed="false">
      <c r="A124" s="51" t="n">
        <v>103</v>
      </c>
      <c r="B124" s="52" t="s">
        <v>280</v>
      </c>
      <c r="C124" s="53" t="s">
        <v>281</v>
      </c>
      <c r="D124" s="54" t="n">
        <v>197153</v>
      </c>
      <c r="E124" s="54" t="n">
        <v>2328</v>
      </c>
      <c r="F124" s="54" t="n">
        <v>20222</v>
      </c>
      <c r="G124" s="54" t="n">
        <v>5474</v>
      </c>
      <c r="H124" s="54" t="n">
        <v>5474</v>
      </c>
      <c r="I124" s="54" t="n">
        <v>0</v>
      </c>
      <c r="J124" s="54" t="n">
        <v>0</v>
      </c>
      <c r="K124" s="54" t="n">
        <v>0</v>
      </c>
      <c r="L124" s="54" t="n">
        <v>0</v>
      </c>
      <c r="M124" s="54" t="n">
        <v>2511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4" t="n">
        <v>0</v>
      </c>
      <c r="X124" s="54" t="n">
        <v>12909</v>
      </c>
      <c r="Y124" s="54" t="n">
        <v>240597</v>
      </c>
      <c r="Z124" s="54" t="n">
        <v>882</v>
      </c>
      <c r="AA124" s="54" t="n">
        <v>239715</v>
      </c>
    </row>
    <row r="125" s="55" customFormat="true" ht="14.25" hidden="false" customHeight="false" outlineLevel="0" collapsed="false">
      <c r="A125" s="51" t="n">
        <v>104</v>
      </c>
      <c r="B125" s="52" t="s">
        <v>282</v>
      </c>
      <c r="C125" s="53" t="s">
        <v>283</v>
      </c>
      <c r="D125" s="54" t="n">
        <v>306951</v>
      </c>
      <c r="E125" s="54" t="n">
        <v>5304</v>
      </c>
      <c r="F125" s="54" t="n">
        <v>20659</v>
      </c>
      <c r="G125" s="54" t="n">
        <v>7854</v>
      </c>
      <c r="H125" s="54" t="n">
        <v>7854</v>
      </c>
      <c r="I125" s="54" t="n">
        <v>0</v>
      </c>
      <c r="J125" s="54" t="n">
        <v>0</v>
      </c>
      <c r="K125" s="54" t="n">
        <v>0</v>
      </c>
      <c r="L125" s="54" t="n">
        <v>0</v>
      </c>
      <c r="M125" s="54" t="n">
        <v>284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4" t="n">
        <v>0</v>
      </c>
      <c r="X125" s="54" t="n">
        <v>13343</v>
      </c>
      <c r="Y125" s="54" t="n">
        <v>356951</v>
      </c>
      <c r="Z125" s="54" t="n">
        <v>480</v>
      </c>
      <c r="AA125" s="54" t="n">
        <v>356471</v>
      </c>
    </row>
    <row r="126" customFormat="false" ht="15.75" hidden="false" customHeight="false" outlineLevel="0" collapsed="false">
      <c r="A126" s="38" t="s">
        <v>284</v>
      </c>
      <c r="B126" s="38" t="s">
        <v>285</v>
      </c>
      <c r="C126" s="39" t="s">
        <v>286</v>
      </c>
      <c r="D126" s="40" t="n">
        <v>644901</v>
      </c>
      <c r="E126" s="40" t="n">
        <v>10440</v>
      </c>
      <c r="F126" s="40" t="n">
        <v>48643</v>
      </c>
      <c r="G126" s="40" t="n">
        <v>15657</v>
      </c>
      <c r="H126" s="40" t="n">
        <v>15657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8734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33016</v>
      </c>
      <c r="Y126" s="40" t="n">
        <v>761391</v>
      </c>
      <c r="Z126" s="40" t="n">
        <v>1679</v>
      </c>
      <c r="AA126" s="40" t="n">
        <v>759712</v>
      </c>
    </row>
    <row r="127" s="55" customFormat="true" ht="14.25" hidden="false" customHeight="false" outlineLevel="0" collapsed="false">
      <c r="A127" s="51" t="n">
        <v>105</v>
      </c>
      <c r="B127" s="52" t="s">
        <v>287</v>
      </c>
      <c r="C127" s="53" t="s">
        <v>288</v>
      </c>
      <c r="D127" s="54" t="n">
        <v>2414194</v>
      </c>
      <c r="E127" s="54" t="n">
        <v>46464</v>
      </c>
      <c r="F127" s="54" t="n">
        <v>207990</v>
      </c>
      <c r="G127" s="54" t="n">
        <v>117065</v>
      </c>
      <c r="H127" s="54" t="n">
        <v>117065</v>
      </c>
      <c r="I127" s="54" t="n">
        <v>0</v>
      </c>
      <c r="J127" s="54" t="n">
        <v>0</v>
      </c>
      <c r="K127" s="54" t="n">
        <v>0</v>
      </c>
      <c r="L127" s="54" t="n">
        <v>0</v>
      </c>
      <c r="M127" s="54" t="n">
        <v>89963</v>
      </c>
      <c r="N127" s="54" t="n">
        <v>0</v>
      </c>
      <c r="O127" s="54" t="n">
        <v>0</v>
      </c>
      <c r="P127" s="54" t="n">
        <v>0</v>
      </c>
      <c r="Q127" s="54" t="n">
        <v>0</v>
      </c>
      <c r="R127" s="54" t="n">
        <v>0</v>
      </c>
      <c r="S127" s="54" t="n">
        <v>0</v>
      </c>
      <c r="T127" s="54" t="n">
        <v>0</v>
      </c>
      <c r="U127" s="54" t="n">
        <v>0</v>
      </c>
      <c r="V127" s="54" t="n">
        <v>0</v>
      </c>
      <c r="W127" s="54" t="n">
        <v>0</v>
      </c>
      <c r="X127" s="54" t="n">
        <v>106363</v>
      </c>
      <c r="Y127" s="54" t="n">
        <v>2982039</v>
      </c>
      <c r="Z127" s="54" t="n">
        <v>6643</v>
      </c>
      <c r="AA127" s="54" t="n">
        <v>2975396</v>
      </c>
    </row>
    <row r="128" customFormat="false" ht="15.75" hidden="false" customHeight="false" outlineLevel="0" collapsed="false">
      <c r="A128" s="38" t="s">
        <v>289</v>
      </c>
      <c r="B128" s="38" t="s">
        <v>290</v>
      </c>
      <c r="C128" s="39" t="s">
        <v>291</v>
      </c>
      <c r="D128" s="40" t="n">
        <v>2414194</v>
      </c>
      <c r="E128" s="40" t="n">
        <v>46464</v>
      </c>
      <c r="F128" s="40" t="n">
        <v>207990</v>
      </c>
      <c r="G128" s="40" t="n">
        <v>117065</v>
      </c>
      <c r="H128" s="40" t="n">
        <v>117065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89963</v>
      </c>
      <c r="N128" s="40" t="n">
        <v>0</v>
      </c>
      <c r="O128" s="40" t="n">
        <v>0</v>
      </c>
      <c r="P128" s="40" t="n">
        <v>0</v>
      </c>
      <c r="Q128" s="40" t="n">
        <v>0</v>
      </c>
      <c r="R128" s="40" t="n">
        <v>0</v>
      </c>
      <c r="S128" s="40" t="n">
        <v>0</v>
      </c>
      <c r="T128" s="40" t="n">
        <v>0</v>
      </c>
      <c r="U128" s="40" t="n">
        <v>0</v>
      </c>
      <c r="V128" s="40" t="n">
        <v>0</v>
      </c>
      <c r="W128" s="40" t="n">
        <v>0</v>
      </c>
      <c r="X128" s="40" t="n">
        <v>106363</v>
      </c>
      <c r="Y128" s="40" t="n">
        <v>2982039</v>
      </c>
      <c r="Z128" s="40" t="n">
        <v>6643</v>
      </c>
      <c r="AA128" s="40" t="n">
        <v>2975396</v>
      </c>
    </row>
    <row r="129" s="47" customFormat="true" ht="14.25" hidden="false" customHeight="false" outlineLevel="0" collapsed="false">
      <c r="A129" s="41" t="n">
        <v>106</v>
      </c>
      <c r="B129" s="42" t="s">
        <v>292</v>
      </c>
      <c r="C129" s="43" t="s">
        <v>293</v>
      </c>
      <c r="D129" s="44" t="n">
        <v>313542</v>
      </c>
      <c r="E129" s="44" t="n">
        <v>12588</v>
      </c>
      <c r="F129" s="44" t="n">
        <v>18581</v>
      </c>
      <c r="G129" s="45" t="n">
        <v>16864</v>
      </c>
      <c r="H129" s="44" t="n">
        <v>16864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2247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19325</v>
      </c>
      <c r="Y129" s="45" t="n">
        <v>383147</v>
      </c>
      <c r="Z129" s="44" t="n">
        <v>1083</v>
      </c>
      <c r="AA129" s="45" t="n">
        <v>382064</v>
      </c>
    </row>
    <row r="130" s="47" customFormat="true" ht="14.25" hidden="false" customHeight="false" outlineLevel="0" collapsed="false">
      <c r="A130" s="41" t="n">
        <v>107</v>
      </c>
      <c r="B130" s="56" t="s">
        <v>294</v>
      </c>
      <c r="C130" s="43" t="s">
        <v>295</v>
      </c>
      <c r="D130" s="44" t="n">
        <v>636348</v>
      </c>
      <c r="E130" s="44" t="n">
        <v>13308</v>
      </c>
      <c r="F130" s="44" t="n">
        <v>30129</v>
      </c>
      <c r="G130" s="45" t="n">
        <v>24886</v>
      </c>
      <c r="H130" s="44" t="n">
        <v>24886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37331</v>
      </c>
      <c r="N130" s="45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0</v>
      </c>
      <c r="W130" s="44" t="n">
        <v>0</v>
      </c>
      <c r="X130" s="44" t="n">
        <v>49899</v>
      </c>
      <c r="Y130" s="45" t="n">
        <v>791901</v>
      </c>
      <c r="Z130" s="44" t="n">
        <v>3261</v>
      </c>
      <c r="AA130" s="45" t="n">
        <v>788640</v>
      </c>
    </row>
    <row r="131" s="47" customFormat="true" ht="14.25" hidden="false" customHeight="false" outlineLevel="0" collapsed="false">
      <c r="A131" s="41" t="n">
        <v>108</v>
      </c>
      <c r="B131" s="56" t="s">
        <v>296</v>
      </c>
      <c r="C131" s="43" t="s">
        <v>297</v>
      </c>
      <c r="D131" s="44" t="n">
        <v>254974</v>
      </c>
      <c r="E131" s="44" t="n">
        <v>3348</v>
      </c>
      <c r="F131" s="44" t="n">
        <v>26809</v>
      </c>
      <c r="G131" s="45" t="n">
        <v>10536</v>
      </c>
      <c r="H131" s="44" t="n">
        <v>10536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12138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0</v>
      </c>
      <c r="X131" s="44" t="n">
        <v>16955</v>
      </c>
      <c r="Y131" s="45" t="n">
        <v>324760</v>
      </c>
      <c r="Z131" s="44" t="n">
        <v>851</v>
      </c>
      <c r="AA131" s="45" t="n">
        <v>323909</v>
      </c>
    </row>
    <row r="132" s="47" customFormat="true" ht="14.25" hidden="false" customHeight="false" outlineLevel="0" collapsed="false">
      <c r="A132" s="41" t="n">
        <v>109</v>
      </c>
      <c r="B132" s="56" t="s">
        <v>298</v>
      </c>
      <c r="C132" s="43" t="s">
        <v>299</v>
      </c>
      <c r="D132" s="44" t="n">
        <v>185109</v>
      </c>
      <c r="E132" s="44" t="n">
        <v>5940</v>
      </c>
      <c r="F132" s="44" t="n">
        <v>16506</v>
      </c>
      <c r="G132" s="45" t="n">
        <v>5586</v>
      </c>
      <c r="H132" s="44" t="n">
        <v>5586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5065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9430</v>
      </c>
      <c r="Y132" s="45" t="n">
        <v>227636</v>
      </c>
      <c r="Z132" s="44" t="n">
        <v>1108</v>
      </c>
      <c r="AA132" s="45" t="n">
        <v>226528</v>
      </c>
    </row>
    <row r="133" customFormat="false" ht="15.75" hidden="false" customHeight="false" outlineLevel="0" collapsed="false">
      <c r="A133" s="38" t="s">
        <v>300</v>
      </c>
      <c r="B133" s="38" t="s">
        <v>301</v>
      </c>
      <c r="C133" s="39" t="s">
        <v>302</v>
      </c>
      <c r="D133" s="40" t="n">
        <v>1389973</v>
      </c>
      <c r="E133" s="40" t="n">
        <v>35184</v>
      </c>
      <c r="F133" s="40" t="n">
        <v>92025</v>
      </c>
      <c r="G133" s="40" t="n">
        <v>57872</v>
      </c>
      <c r="H133" s="40" t="n">
        <v>57872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56781</v>
      </c>
      <c r="N133" s="40" t="n">
        <v>0</v>
      </c>
      <c r="O133" s="40" t="n">
        <v>0</v>
      </c>
      <c r="P133" s="40" t="n">
        <v>0</v>
      </c>
      <c r="Q133" s="40" t="n">
        <v>0</v>
      </c>
      <c r="R133" s="40" t="n">
        <v>0</v>
      </c>
      <c r="S133" s="40" t="n">
        <v>0</v>
      </c>
      <c r="T133" s="40" t="n">
        <v>0</v>
      </c>
      <c r="U133" s="40" t="n">
        <v>0</v>
      </c>
      <c r="V133" s="40" t="n">
        <v>0</v>
      </c>
      <c r="W133" s="40" t="n">
        <v>0</v>
      </c>
      <c r="X133" s="40" t="n">
        <v>95609</v>
      </c>
      <c r="Y133" s="40" t="n">
        <v>1727444</v>
      </c>
      <c r="Z133" s="40" t="n">
        <v>6303</v>
      </c>
      <c r="AA133" s="40" t="n">
        <v>1721141</v>
      </c>
    </row>
    <row r="134" s="47" customFormat="true" ht="14.25" hidden="false" customHeight="false" outlineLevel="0" collapsed="false">
      <c r="A134" s="41" t="n">
        <v>110</v>
      </c>
      <c r="B134" s="42" t="s">
        <v>303</v>
      </c>
      <c r="C134" s="48" t="s">
        <v>304</v>
      </c>
      <c r="D134" s="44" t="n">
        <v>229132</v>
      </c>
      <c r="E134" s="44" t="n">
        <v>4980</v>
      </c>
      <c r="F134" s="44" t="n">
        <v>21003</v>
      </c>
      <c r="G134" s="45" t="n">
        <v>11866</v>
      </c>
      <c r="H134" s="44" t="n">
        <v>11866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11313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12040</v>
      </c>
      <c r="Y134" s="45" t="n">
        <v>290334</v>
      </c>
      <c r="Z134" s="44" t="n">
        <v>1067</v>
      </c>
      <c r="AA134" s="45" t="n">
        <v>289267</v>
      </c>
    </row>
    <row r="135" s="47" customFormat="true" ht="14.25" hidden="false" customHeight="false" outlineLevel="0" collapsed="false">
      <c r="A135" s="41" t="n">
        <v>111</v>
      </c>
      <c r="B135" s="42" t="s">
        <v>305</v>
      </c>
      <c r="C135" s="43" t="s">
        <v>306</v>
      </c>
      <c r="D135" s="44" t="n">
        <v>257274</v>
      </c>
      <c r="E135" s="44" t="n">
        <v>11304</v>
      </c>
      <c r="F135" s="44" t="n">
        <v>21229</v>
      </c>
      <c r="G135" s="45" t="n">
        <v>10242</v>
      </c>
      <c r="H135" s="44" t="n">
        <v>10242</v>
      </c>
      <c r="I135" s="44" t="n">
        <v>0</v>
      </c>
      <c r="J135" s="44" t="n">
        <v>0</v>
      </c>
      <c r="K135" s="44" t="n">
        <v>0</v>
      </c>
      <c r="L135" s="44" t="n">
        <v>0</v>
      </c>
      <c r="M135" s="44" t="n">
        <v>11461</v>
      </c>
      <c r="N135" s="45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16384</v>
      </c>
      <c r="Y135" s="45" t="n">
        <v>327894</v>
      </c>
      <c r="Z135" s="44" t="n">
        <v>956</v>
      </c>
      <c r="AA135" s="45" t="n">
        <v>326938</v>
      </c>
    </row>
    <row r="136" s="47" customFormat="true" ht="28.5" hidden="false" customHeight="false" outlineLevel="0" collapsed="false">
      <c r="A136" s="41" t="n">
        <v>112</v>
      </c>
      <c r="B136" s="42" t="s">
        <v>307</v>
      </c>
      <c r="C136" s="48" t="s">
        <v>308</v>
      </c>
      <c r="D136" s="44" t="n">
        <v>0</v>
      </c>
      <c r="E136" s="44" t="n">
        <v>0</v>
      </c>
      <c r="F136" s="44" t="n">
        <v>0</v>
      </c>
      <c r="G136" s="45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0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0</v>
      </c>
      <c r="Y136" s="45" t="n">
        <v>0</v>
      </c>
      <c r="Z136" s="44" t="n">
        <v>0</v>
      </c>
      <c r="AA136" s="45" t="n">
        <v>0</v>
      </c>
    </row>
    <row r="137" s="47" customFormat="true" ht="14.25" hidden="false" customHeight="false" outlineLevel="0" collapsed="false">
      <c r="A137" s="41" t="n">
        <v>113</v>
      </c>
      <c r="B137" s="59" t="s">
        <v>309</v>
      </c>
      <c r="C137" s="43" t="s">
        <v>310</v>
      </c>
      <c r="D137" s="44" t="n">
        <v>719349</v>
      </c>
      <c r="E137" s="44" t="n">
        <v>14520</v>
      </c>
      <c r="F137" s="44" t="n">
        <v>55973</v>
      </c>
      <c r="G137" s="45" t="n">
        <v>38837</v>
      </c>
      <c r="H137" s="44" t="n">
        <v>38837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16947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46630</v>
      </c>
      <c r="Y137" s="45" t="n">
        <v>892256</v>
      </c>
      <c r="Z137" s="44" t="n">
        <v>2467</v>
      </c>
      <c r="AA137" s="45" t="n">
        <v>889789</v>
      </c>
    </row>
    <row r="138" customFormat="false" ht="15.75" hidden="false" customHeight="false" outlineLevel="0" collapsed="false">
      <c r="A138" s="38" t="s">
        <v>311</v>
      </c>
      <c r="B138" s="38" t="s">
        <v>312</v>
      </c>
      <c r="C138" s="39" t="s">
        <v>313</v>
      </c>
      <c r="D138" s="40" t="n">
        <v>1205755</v>
      </c>
      <c r="E138" s="40" t="n">
        <v>30804</v>
      </c>
      <c r="F138" s="40" t="n">
        <v>98205</v>
      </c>
      <c r="G138" s="40" t="n">
        <v>60945</v>
      </c>
      <c r="H138" s="40" t="n">
        <v>60945</v>
      </c>
      <c r="I138" s="40" t="n">
        <v>0</v>
      </c>
      <c r="J138" s="40" t="n">
        <v>0</v>
      </c>
      <c r="K138" s="40" t="n">
        <v>0</v>
      </c>
      <c r="L138" s="40" t="n">
        <v>0</v>
      </c>
      <c r="M138" s="40" t="n">
        <v>39721</v>
      </c>
      <c r="N138" s="40" t="n">
        <v>0</v>
      </c>
      <c r="O138" s="40" t="n">
        <v>0</v>
      </c>
      <c r="P138" s="40" t="n">
        <v>0</v>
      </c>
      <c r="Q138" s="40" t="n">
        <v>0</v>
      </c>
      <c r="R138" s="40" t="n">
        <v>0</v>
      </c>
      <c r="S138" s="40" t="n">
        <v>0</v>
      </c>
      <c r="T138" s="40" t="n">
        <v>0</v>
      </c>
      <c r="U138" s="40" t="n">
        <v>0</v>
      </c>
      <c r="V138" s="40" t="n">
        <v>0</v>
      </c>
      <c r="W138" s="40" t="n">
        <v>0</v>
      </c>
      <c r="X138" s="40" t="n">
        <v>75054</v>
      </c>
      <c r="Y138" s="40" t="n">
        <v>1510484</v>
      </c>
      <c r="Z138" s="40" t="n">
        <v>4490</v>
      </c>
      <c r="AA138" s="40" t="n">
        <v>1505994</v>
      </c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9" t="s">
        <v>315</v>
      </c>
      <c r="D139" s="44" t="n">
        <v>317524</v>
      </c>
      <c r="E139" s="44" t="n">
        <v>7464</v>
      </c>
      <c r="F139" s="44" t="n">
        <v>32690</v>
      </c>
      <c r="G139" s="45" t="n">
        <v>9990</v>
      </c>
      <c r="H139" s="44" t="n">
        <v>9990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15534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16155</v>
      </c>
      <c r="Y139" s="45" t="n">
        <v>399357</v>
      </c>
      <c r="Z139" s="44" t="n">
        <v>2239</v>
      </c>
      <c r="AA139" s="45" t="n">
        <v>397118</v>
      </c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8" t="s">
        <v>317</v>
      </c>
      <c r="D140" s="44" t="n">
        <v>137829</v>
      </c>
      <c r="E140" s="44" t="n">
        <v>6384</v>
      </c>
      <c r="F140" s="44" t="n">
        <v>21443</v>
      </c>
      <c r="G140" s="45" t="n">
        <v>2674</v>
      </c>
      <c r="H140" s="44" t="n">
        <v>2674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4281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7138</v>
      </c>
      <c r="Y140" s="45" t="n">
        <v>179749</v>
      </c>
      <c r="Z140" s="44" t="n">
        <v>727</v>
      </c>
      <c r="AA140" s="45" t="n">
        <v>179022</v>
      </c>
    </row>
    <row r="141" s="46" customFormat="true" ht="14.25" hidden="false" customHeight="false" outlineLevel="0" collapsed="false">
      <c r="A141" s="41" t="n">
        <v>116</v>
      </c>
      <c r="B141" s="42" t="s">
        <v>318</v>
      </c>
      <c r="C141" s="48" t="s">
        <v>319</v>
      </c>
      <c r="D141" s="44" t="n">
        <v>197161</v>
      </c>
      <c r="E141" s="44" t="n">
        <v>5964</v>
      </c>
      <c r="F141" s="44" t="n">
        <v>15918</v>
      </c>
      <c r="G141" s="45" t="n">
        <v>8506</v>
      </c>
      <c r="H141" s="44" t="n">
        <v>8506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8847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12343</v>
      </c>
      <c r="Y141" s="45" t="n">
        <v>248739</v>
      </c>
      <c r="Z141" s="44" t="n">
        <v>1250</v>
      </c>
      <c r="AA141" s="45" t="n">
        <v>247489</v>
      </c>
    </row>
    <row r="142" s="47" customFormat="true" ht="14.25" hidden="false" customHeight="false" outlineLevel="0" collapsed="false">
      <c r="A142" s="41" t="n">
        <v>117</v>
      </c>
      <c r="B142" s="42" t="s">
        <v>320</v>
      </c>
      <c r="C142" s="49" t="s">
        <v>321</v>
      </c>
      <c r="D142" s="44" t="n">
        <v>80253</v>
      </c>
      <c r="E142" s="44" t="n">
        <v>2328</v>
      </c>
      <c r="F142" s="44" t="n">
        <v>9961</v>
      </c>
      <c r="G142" s="45" t="n">
        <v>2195</v>
      </c>
      <c r="H142" s="44" t="n">
        <v>2195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2643</v>
      </c>
      <c r="N142" s="45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6334</v>
      </c>
      <c r="Y142" s="45" t="n">
        <v>103714</v>
      </c>
      <c r="Z142" s="44" t="n">
        <v>637</v>
      </c>
      <c r="AA142" s="45" t="n">
        <v>103077</v>
      </c>
    </row>
    <row r="143" s="47" customFormat="true" ht="14.25" hidden="false" customHeight="false" outlineLevel="0" collapsed="false">
      <c r="A143" s="41" t="n">
        <v>118</v>
      </c>
      <c r="B143" s="42" t="s">
        <v>322</v>
      </c>
      <c r="C143" s="49" t="s">
        <v>323</v>
      </c>
      <c r="D143" s="44" t="n">
        <v>124912</v>
      </c>
      <c r="E143" s="44" t="n">
        <v>3180</v>
      </c>
      <c r="F143" s="44" t="n">
        <v>13850</v>
      </c>
      <c r="G143" s="45" t="n">
        <v>3478</v>
      </c>
      <c r="H143" s="44" t="n">
        <v>3478</v>
      </c>
      <c r="I143" s="44" t="n">
        <v>0</v>
      </c>
      <c r="J143" s="44" t="n">
        <v>0</v>
      </c>
      <c r="K143" s="44" t="n">
        <v>0</v>
      </c>
      <c r="L143" s="44" t="n">
        <v>0</v>
      </c>
      <c r="M143" s="44" t="n">
        <v>4244</v>
      </c>
      <c r="N143" s="45" t="n">
        <v>0</v>
      </c>
      <c r="O143" s="44" t="n">
        <v>0</v>
      </c>
      <c r="P143" s="44" t="n">
        <v>0</v>
      </c>
      <c r="Q143" s="44" t="n">
        <v>0</v>
      </c>
      <c r="R143" s="44" t="n">
        <v>0</v>
      </c>
      <c r="S143" s="44" t="n">
        <v>0</v>
      </c>
      <c r="T143" s="44" t="n">
        <v>0</v>
      </c>
      <c r="U143" s="44" t="n">
        <v>0</v>
      </c>
      <c r="V143" s="44" t="n">
        <v>0</v>
      </c>
      <c r="W143" s="44" t="n">
        <v>0</v>
      </c>
      <c r="X143" s="44" t="n">
        <v>9799</v>
      </c>
      <c r="Y143" s="45" t="n">
        <v>159463</v>
      </c>
      <c r="Z143" s="44" t="n">
        <v>852</v>
      </c>
      <c r="AA143" s="45" t="n">
        <v>158611</v>
      </c>
    </row>
    <row r="144" s="46" customFormat="true" ht="14.25" hidden="false" customHeight="false" outlineLevel="0" collapsed="false">
      <c r="A144" s="41" t="n">
        <v>119</v>
      </c>
      <c r="B144" s="60" t="s">
        <v>324</v>
      </c>
      <c r="C144" s="49" t="s">
        <v>325</v>
      </c>
      <c r="D144" s="44" t="n">
        <v>747883</v>
      </c>
      <c r="E144" s="44" t="n">
        <v>18132</v>
      </c>
      <c r="F144" s="44" t="n">
        <v>49745</v>
      </c>
      <c r="G144" s="45" t="n">
        <v>16792</v>
      </c>
      <c r="H144" s="44" t="n">
        <v>16792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34374</v>
      </c>
      <c r="N144" s="45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40685</v>
      </c>
      <c r="Y144" s="45" t="n">
        <v>907611</v>
      </c>
      <c r="Z144" s="44" t="n">
        <v>5994</v>
      </c>
      <c r="AA144" s="45" t="n">
        <v>901617</v>
      </c>
    </row>
    <row r="145" customFormat="false" ht="15.75" hidden="false" customHeight="false" outlineLevel="0" collapsed="false">
      <c r="A145" s="38" t="s">
        <v>326</v>
      </c>
      <c r="B145" s="38" t="s">
        <v>327</v>
      </c>
      <c r="C145" s="39" t="s">
        <v>328</v>
      </c>
      <c r="D145" s="40" t="n">
        <v>1605562</v>
      </c>
      <c r="E145" s="40" t="n">
        <v>43452</v>
      </c>
      <c r="F145" s="40" t="n">
        <v>143607</v>
      </c>
      <c r="G145" s="40" t="n">
        <v>43635</v>
      </c>
      <c r="H145" s="40" t="n">
        <v>43635</v>
      </c>
      <c r="I145" s="40" t="n">
        <v>0</v>
      </c>
      <c r="J145" s="40" t="n">
        <v>0</v>
      </c>
      <c r="K145" s="40" t="n">
        <v>0</v>
      </c>
      <c r="L145" s="40" t="n">
        <v>0</v>
      </c>
      <c r="M145" s="40" t="n">
        <v>69923</v>
      </c>
      <c r="N145" s="40" t="n">
        <v>0</v>
      </c>
      <c r="O145" s="40" t="n">
        <v>0</v>
      </c>
      <c r="P145" s="40" t="n">
        <v>0</v>
      </c>
      <c r="Q145" s="40" t="n">
        <v>0</v>
      </c>
      <c r="R145" s="40" t="n">
        <v>0</v>
      </c>
      <c r="S145" s="40" t="n">
        <v>0</v>
      </c>
      <c r="T145" s="40" t="n">
        <v>0</v>
      </c>
      <c r="U145" s="40" t="n">
        <v>0</v>
      </c>
      <c r="V145" s="40" t="n">
        <v>0</v>
      </c>
      <c r="W145" s="40" t="n">
        <v>0</v>
      </c>
      <c r="X145" s="40" t="n">
        <v>92454</v>
      </c>
      <c r="Y145" s="40" t="n">
        <v>1998633</v>
      </c>
      <c r="Z145" s="40" t="n">
        <v>11699</v>
      </c>
      <c r="AA145" s="40" t="n">
        <v>1986934</v>
      </c>
    </row>
    <row r="146" s="47" customFormat="true" ht="14.25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61" t="n">
        <v>91106</v>
      </c>
      <c r="E146" s="61" t="n">
        <v>6804</v>
      </c>
      <c r="F146" s="61" t="n">
        <v>5531</v>
      </c>
      <c r="G146" s="62" t="n">
        <v>1531</v>
      </c>
      <c r="H146" s="61" t="n">
        <v>1531</v>
      </c>
      <c r="I146" s="61" t="n">
        <v>0</v>
      </c>
      <c r="J146" s="61" t="n">
        <v>0</v>
      </c>
      <c r="K146" s="61" t="n">
        <v>0</v>
      </c>
      <c r="L146" s="61" t="n">
        <v>0</v>
      </c>
      <c r="M146" s="61" t="n">
        <v>1967</v>
      </c>
      <c r="N146" s="62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1" t="n">
        <v>0</v>
      </c>
      <c r="V146" s="61" t="n">
        <v>0</v>
      </c>
      <c r="W146" s="61" t="n">
        <v>0</v>
      </c>
      <c r="X146" s="61" t="n">
        <v>4946</v>
      </c>
      <c r="Y146" s="62" t="n">
        <v>111885</v>
      </c>
      <c r="Z146" s="61" t="n">
        <v>77</v>
      </c>
      <c r="AA146" s="62" t="n">
        <v>111808</v>
      </c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144420</v>
      </c>
      <c r="E147" s="44" t="n">
        <v>6120</v>
      </c>
      <c r="F147" s="44" t="n">
        <v>10727</v>
      </c>
      <c r="G147" s="45" t="n">
        <v>4697</v>
      </c>
      <c r="H147" s="44" t="n">
        <v>4697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4096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5767</v>
      </c>
      <c r="Y147" s="45" t="n">
        <v>175827</v>
      </c>
      <c r="Z147" s="44" t="n">
        <v>483</v>
      </c>
      <c r="AA147" s="45" t="n">
        <v>175344</v>
      </c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149313</v>
      </c>
      <c r="E148" s="44" t="n">
        <v>6540</v>
      </c>
      <c r="F148" s="44" t="n">
        <v>11534</v>
      </c>
      <c r="G148" s="45" t="n">
        <v>2773</v>
      </c>
      <c r="H148" s="44" t="n">
        <v>2773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4008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8254</v>
      </c>
      <c r="Y148" s="45" t="n">
        <v>182422</v>
      </c>
      <c r="Z148" s="44" t="n">
        <v>484</v>
      </c>
      <c r="AA148" s="45" t="n">
        <v>181938</v>
      </c>
    </row>
    <row r="149" s="46" customFormat="true" ht="18" hidden="false" customHeight="false" outlineLevel="0" collapsed="false">
      <c r="A149" s="41" t="n">
        <v>123</v>
      </c>
      <c r="B149" s="42" t="s">
        <v>335</v>
      </c>
      <c r="C149" s="43" t="s">
        <v>336</v>
      </c>
      <c r="D149" s="44" t="n">
        <v>138939</v>
      </c>
      <c r="E149" s="44" t="n">
        <v>4128</v>
      </c>
      <c r="F149" s="44" t="n">
        <v>11873</v>
      </c>
      <c r="G149" s="45" t="n">
        <v>3586</v>
      </c>
      <c r="H149" s="44" t="n">
        <v>3586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5063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6930</v>
      </c>
      <c r="Y149" s="45" t="n">
        <v>170519</v>
      </c>
      <c r="Z149" s="44" t="n">
        <v>115</v>
      </c>
      <c r="AA149" s="45" t="n">
        <v>170404</v>
      </c>
    </row>
    <row r="150" s="47" customFormat="true" ht="14.25" hidden="false" customHeight="false" outlineLevel="0" collapsed="false">
      <c r="A150" s="41" t="n">
        <v>124</v>
      </c>
      <c r="B150" s="42" t="s">
        <v>337</v>
      </c>
      <c r="C150" s="43" t="s">
        <v>338</v>
      </c>
      <c r="D150" s="44" t="n">
        <v>1731007</v>
      </c>
      <c r="E150" s="44" t="n">
        <v>39012</v>
      </c>
      <c r="F150" s="44" t="n">
        <v>50515</v>
      </c>
      <c r="G150" s="45" t="n">
        <v>49308</v>
      </c>
      <c r="H150" s="44" t="n">
        <v>49308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82508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49033</v>
      </c>
      <c r="Y150" s="45" t="n">
        <v>2001383</v>
      </c>
      <c r="Z150" s="44" t="n">
        <v>12564</v>
      </c>
      <c r="AA150" s="45" t="n">
        <v>1988819</v>
      </c>
    </row>
    <row r="151" s="47" customFormat="true" ht="14.25" hidden="false" customHeight="false" outlineLevel="0" collapsed="false">
      <c r="A151" s="41" t="n">
        <v>125</v>
      </c>
      <c r="B151" s="42" t="s">
        <v>339</v>
      </c>
      <c r="C151" s="43" t="s">
        <v>340</v>
      </c>
      <c r="D151" s="44" t="n">
        <v>132742</v>
      </c>
      <c r="E151" s="44" t="n">
        <v>9528</v>
      </c>
      <c r="F151" s="44" t="n">
        <v>10936</v>
      </c>
      <c r="G151" s="45" t="n">
        <v>2952</v>
      </c>
      <c r="H151" s="44" t="n">
        <v>2952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6012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7844</v>
      </c>
      <c r="Y151" s="45" t="n">
        <v>170014</v>
      </c>
      <c r="Z151" s="44" t="n">
        <v>645</v>
      </c>
      <c r="AA151" s="45" t="n">
        <v>169369</v>
      </c>
    </row>
    <row r="152" s="47" customFormat="true" ht="14.25" hidden="false" customHeight="false" outlineLevel="0" collapsed="false">
      <c r="A152" s="41" t="n">
        <v>126</v>
      </c>
      <c r="B152" s="42" t="s">
        <v>341</v>
      </c>
      <c r="C152" s="49" t="s">
        <v>342</v>
      </c>
      <c r="D152" s="44" t="n">
        <v>104864</v>
      </c>
      <c r="E152" s="44" t="n">
        <v>6468</v>
      </c>
      <c r="F152" s="44" t="n">
        <v>7530</v>
      </c>
      <c r="G152" s="45" t="n">
        <v>2078</v>
      </c>
      <c r="H152" s="44" t="n">
        <v>2078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2034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5790</v>
      </c>
      <c r="Y152" s="45" t="n">
        <v>128764</v>
      </c>
      <c r="Z152" s="44" t="n">
        <v>216</v>
      </c>
      <c r="AA152" s="45" t="n">
        <v>128548</v>
      </c>
    </row>
    <row r="153" s="47" customFormat="true" ht="28.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0</v>
      </c>
      <c r="E153" s="44" t="n">
        <v>0</v>
      </c>
      <c r="F153" s="44" t="n">
        <v>0</v>
      </c>
      <c r="G153" s="45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0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0</v>
      </c>
      <c r="Y153" s="45" t="n">
        <v>0</v>
      </c>
      <c r="Z153" s="44" t="n">
        <v>0</v>
      </c>
      <c r="AA153" s="45" t="n">
        <v>0</v>
      </c>
    </row>
    <row r="154" s="47" customFormat="true" ht="28.5" hidden="false" customHeight="false" outlineLevel="0" collapsed="false">
      <c r="A154" s="41" t="n">
        <v>128</v>
      </c>
      <c r="B154" s="56" t="s">
        <v>345</v>
      </c>
      <c r="C154" s="48" t="s">
        <v>346</v>
      </c>
      <c r="D154" s="44" t="n">
        <v>0</v>
      </c>
      <c r="E154" s="44" t="n">
        <v>0</v>
      </c>
      <c r="F154" s="44" t="n">
        <v>0</v>
      </c>
      <c r="G154" s="45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0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0</v>
      </c>
      <c r="Y154" s="45" t="n">
        <v>0</v>
      </c>
      <c r="Z154" s="44" t="n">
        <v>0</v>
      </c>
      <c r="AA154" s="45" t="n">
        <v>0</v>
      </c>
    </row>
    <row r="155" s="47" customFormat="true" ht="14.2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454732</v>
      </c>
      <c r="E155" s="44" t="n">
        <v>7656</v>
      </c>
      <c r="F155" s="44" t="n">
        <v>26646</v>
      </c>
      <c r="G155" s="45" t="n">
        <v>3355</v>
      </c>
      <c r="H155" s="44" t="n">
        <v>3355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1360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33542</v>
      </c>
      <c r="Y155" s="45" t="n">
        <v>527291</v>
      </c>
      <c r="Z155" s="44" t="n">
        <v>31</v>
      </c>
      <c r="AA155" s="45" t="n">
        <v>527260</v>
      </c>
    </row>
    <row r="156" s="46" customFormat="true" ht="28.5" hidden="false" customHeight="false" outlineLevel="0" collapsed="false">
      <c r="A156" s="41" t="n">
        <v>130</v>
      </c>
      <c r="B156" s="42" t="s">
        <v>349</v>
      </c>
      <c r="C156" s="48" t="s">
        <v>350</v>
      </c>
      <c r="D156" s="44" t="n">
        <v>329023</v>
      </c>
      <c r="E156" s="44" t="n">
        <v>8100</v>
      </c>
      <c r="F156" s="44" t="n">
        <v>12288</v>
      </c>
      <c r="G156" s="45" t="n">
        <v>8178</v>
      </c>
      <c r="H156" s="44" t="n">
        <v>8178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28642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14362</v>
      </c>
      <c r="Y156" s="45" t="n">
        <v>400593</v>
      </c>
      <c r="Z156" s="44" t="n">
        <v>3086</v>
      </c>
      <c r="AA156" s="45" t="n">
        <v>397507</v>
      </c>
    </row>
    <row r="157" s="47" customFormat="true" ht="28.5" hidden="false" customHeight="false" outlineLevel="0" collapsed="false">
      <c r="A157" s="41" t="n">
        <v>131</v>
      </c>
      <c r="B157" s="42" t="s">
        <v>351</v>
      </c>
      <c r="C157" s="48" t="s">
        <v>352</v>
      </c>
      <c r="D157" s="44" t="n">
        <v>79759</v>
      </c>
      <c r="E157" s="44" t="n">
        <v>1284</v>
      </c>
      <c r="F157" s="44" t="n">
        <v>1600</v>
      </c>
      <c r="G157" s="45" t="n">
        <v>319</v>
      </c>
      <c r="H157" s="44" t="n">
        <v>319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1221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2093</v>
      </c>
      <c r="Y157" s="45" t="n">
        <v>86276</v>
      </c>
      <c r="Z157" s="44" t="n">
        <v>0</v>
      </c>
      <c r="AA157" s="45" t="n">
        <v>86276</v>
      </c>
    </row>
    <row r="158" s="47" customFormat="true" ht="28.5" hidden="false" customHeight="false" outlineLevel="0" collapsed="false">
      <c r="A158" s="41" t="n">
        <v>132</v>
      </c>
      <c r="B158" s="42" t="s">
        <v>353</v>
      </c>
      <c r="C158" s="48" t="s">
        <v>354</v>
      </c>
      <c r="D158" s="44" t="n">
        <v>85705</v>
      </c>
      <c r="E158" s="44" t="n">
        <v>1812</v>
      </c>
      <c r="F158" s="44" t="n">
        <v>3819</v>
      </c>
      <c r="G158" s="45" t="n">
        <v>262</v>
      </c>
      <c r="H158" s="44" t="n">
        <v>262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2400</v>
      </c>
      <c r="N158" s="45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3975</v>
      </c>
      <c r="Y158" s="45" t="n">
        <v>97973</v>
      </c>
      <c r="Z158" s="44" t="n">
        <v>958</v>
      </c>
      <c r="AA158" s="45" t="n">
        <v>97015</v>
      </c>
    </row>
    <row r="159" s="46" customFormat="true" ht="14.25" hidden="false" customHeight="false" outlineLevel="0" collapsed="false">
      <c r="A159" s="41" t="n">
        <v>133</v>
      </c>
      <c r="B159" s="42" t="s">
        <v>355</v>
      </c>
      <c r="C159" s="49" t="s">
        <v>356</v>
      </c>
      <c r="D159" s="44" t="n">
        <v>0</v>
      </c>
      <c r="E159" s="44" t="n">
        <v>0</v>
      </c>
      <c r="F159" s="44" t="n">
        <v>0</v>
      </c>
      <c r="G159" s="45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44" t="n">
        <v>0</v>
      </c>
      <c r="N159" s="45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0</v>
      </c>
      <c r="V159" s="44" t="n">
        <v>0</v>
      </c>
      <c r="W159" s="44" t="n">
        <v>0</v>
      </c>
      <c r="X159" s="44" t="n">
        <v>0</v>
      </c>
      <c r="Y159" s="45" t="n">
        <v>0</v>
      </c>
      <c r="Z159" s="44" t="n">
        <v>0</v>
      </c>
      <c r="AA159" s="45" t="n">
        <v>0</v>
      </c>
    </row>
    <row r="160" s="47" customFormat="true" ht="14.25" hidden="false" customHeight="false" outlineLevel="0" collapsed="false">
      <c r="A160" s="41" t="n">
        <v>134</v>
      </c>
      <c r="B160" s="60" t="s">
        <v>357</v>
      </c>
      <c r="C160" s="49" t="s">
        <v>358</v>
      </c>
      <c r="D160" s="44" t="n">
        <v>286270</v>
      </c>
      <c r="E160" s="44" t="n">
        <v>15312</v>
      </c>
      <c r="F160" s="44" t="n">
        <v>18686</v>
      </c>
      <c r="G160" s="45" t="n">
        <v>12184</v>
      </c>
      <c r="H160" s="44" t="n">
        <v>12184</v>
      </c>
      <c r="I160" s="44" t="n">
        <v>0</v>
      </c>
      <c r="J160" s="44" t="n">
        <v>0</v>
      </c>
      <c r="K160" s="44" t="n">
        <v>0</v>
      </c>
      <c r="L160" s="44" t="n">
        <v>0</v>
      </c>
      <c r="M160" s="44" t="n">
        <v>4551</v>
      </c>
      <c r="N160" s="45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0</v>
      </c>
      <c r="W160" s="44" t="n">
        <v>0</v>
      </c>
      <c r="X160" s="44" t="n">
        <v>16583</v>
      </c>
      <c r="Y160" s="45" t="n">
        <v>353586</v>
      </c>
      <c r="Z160" s="44" t="n">
        <v>1098</v>
      </c>
      <c r="AA160" s="45" t="n">
        <v>352488</v>
      </c>
    </row>
    <row r="161" s="47" customFormat="true" ht="28.5" hidden="false" customHeight="false" outlineLevel="0" collapsed="false">
      <c r="A161" s="41" t="n">
        <v>135</v>
      </c>
      <c r="B161" s="60" t="s">
        <v>359</v>
      </c>
      <c r="C161" s="48" t="s">
        <v>360</v>
      </c>
      <c r="D161" s="44"/>
      <c r="E161" s="44"/>
      <c r="F161" s="44"/>
      <c r="G161" s="45" t="n">
        <v>0</v>
      </c>
      <c r="H161" s="44"/>
      <c r="I161" s="44"/>
      <c r="J161" s="44"/>
      <c r="K161" s="44"/>
      <c r="L161" s="44"/>
      <c r="M161" s="44"/>
      <c r="N161" s="45" t="n">
        <v>0</v>
      </c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5" t="n">
        <v>0</v>
      </c>
      <c r="Z161" s="44"/>
      <c r="AA161" s="45" t="n">
        <v>0</v>
      </c>
    </row>
    <row r="162" customFormat="false" ht="15.75" hidden="false" customHeight="false" outlineLevel="0" collapsed="false">
      <c r="A162" s="38" t="s">
        <v>361</v>
      </c>
      <c r="B162" s="38" t="s">
        <v>362</v>
      </c>
      <c r="C162" s="39" t="s">
        <v>363</v>
      </c>
      <c r="D162" s="40" t="n">
        <v>3727880</v>
      </c>
      <c r="E162" s="40" t="n">
        <v>112764</v>
      </c>
      <c r="F162" s="40" t="n">
        <v>171685</v>
      </c>
      <c r="G162" s="40" t="n">
        <v>91223</v>
      </c>
      <c r="H162" s="40" t="n">
        <v>91223</v>
      </c>
      <c r="I162" s="40" t="n">
        <v>0</v>
      </c>
      <c r="J162" s="40" t="n">
        <v>0</v>
      </c>
      <c r="K162" s="40" t="n">
        <v>0</v>
      </c>
      <c r="L162" s="40" t="n">
        <v>0</v>
      </c>
      <c r="M162" s="40" t="n">
        <v>143862</v>
      </c>
      <c r="N162" s="40" t="n">
        <v>0</v>
      </c>
      <c r="O162" s="40" t="n">
        <v>0</v>
      </c>
      <c r="P162" s="40" t="n">
        <v>0</v>
      </c>
      <c r="Q162" s="40" t="n">
        <v>0</v>
      </c>
      <c r="R162" s="40" t="n">
        <v>0</v>
      </c>
      <c r="S162" s="40" t="n">
        <v>0</v>
      </c>
      <c r="T162" s="40" t="n">
        <v>0</v>
      </c>
      <c r="U162" s="40" t="n">
        <v>0</v>
      </c>
      <c r="V162" s="40" t="n">
        <v>0</v>
      </c>
      <c r="W162" s="40" t="n">
        <v>0</v>
      </c>
      <c r="X162" s="40" t="n">
        <v>159119</v>
      </c>
      <c r="Y162" s="40" t="n">
        <v>4406533</v>
      </c>
      <c r="Z162" s="40" t="n">
        <v>19757</v>
      </c>
      <c r="AA162" s="40" t="n">
        <v>4386776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8" t="s">
        <v>365</v>
      </c>
      <c r="D163" s="44" t="n">
        <v>224594</v>
      </c>
      <c r="E163" s="44" t="n">
        <v>8508</v>
      </c>
      <c r="F163" s="44" t="n">
        <v>21126</v>
      </c>
      <c r="G163" s="45" t="n">
        <v>4831</v>
      </c>
      <c r="H163" s="44" t="n">
        <v>4831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7916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12838</v>
      </c>
      <c r="Y163" s="45" t="n">
        <v>279813</v>
      </c>
      <c r="Z163" s="44" t="n">
        <v>778</v>
      </c>
      <c r="AA163" s="45" t="n">
        <v>279035</v>
      </c>
    </row>
    <row r="164" s="47" customFormat="true" ht="14.25" hidden="false" customHeight="false" outlineLevel="0" collapsed="false">
      <c r="A164" s="41" t="n">
        <v>137</v>
      </c>
      <c r="B164" s="42" t="s">
        <v>366</v>
      </c>
      <c r="C164" s="43" t="s">
        <v>367</v>
      </c>
      <c r="D164" s="44" t="n">
        <v>127095</v>
      </c>
      <c r="E164" s="44" t="n">
        <v>3096</v>
      </c>
      <c r="F164" s="44" t="n">
        <v>9183</v>
      </c>
      <c r="G164" s="45" t="n">
        <v>4277</v>
      </c>
      <c r="H164" s="44" t="n">
        <v>4277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3487</v>
      </c>
      <c r="N164" s="45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8582</v>
      </c>
      <c r="Y164" s="45" t="n">
        <v>155720</v>
      </c>
      <c r="Z164" s="44" t="n">
        <v>620</v>
      </c>
      <c r="AA164" s="45" t="n">
        <v>155100</v>
      </c>
    </row>
    <row r="165" s="47" customFormat="true" ht="14.25" hidden="false" customHeight="false" outlineLevel="0" collapsed="false">
      <c r="A165" s="41" t="n">
        <v>138</v>
      </c>
      <c r="B165" s="42" t="s">
        <v>368</v>
      </c>
      <c r="C165" s="43" t="s">
        <v>369</v>
      </c>
      <c r="D165" s="44" t="n">
        <v>127954</v>
      </c>
      <c r="E165" s="44" t="n">
        <v>8556</v>
      </c>
      <c r="F165" s="44" t="n">
        <v>7248</v>
      </c>
      <c r="G165" s="45" t="n">
        <v>3214</v>
      </c>
      <c r="H165" s="44" t="n">
        <v>3214</v>
      </c>
      <c r="I165" s="44" t="n">
        <v>0</v>
      </c>
      <c r="J165" s="44" t="n">
        <v>0</v>
      </c>
      <c r="K165" s="44" t="n">
        <v>0</v>
      </c>
      <c r="L165" s="44" t="n">
        <v>0</v>
      </c>
      <c r="M165" s="44" t="n">
        <v>2740</v>
      </c>
      <c r="N165" s="45" t="n">
        <v>0</v>
      </c>
      <c r="O165" s="44" t="n">
        <v>0</v>
      </c>
      <c r="P165" s="44" t="n">
        <v>0</v>
      </c>
      <c r="Q165" s="44" t="n">
        <v>0</v>
      </c>
      <c r="R165" s="44" t="n">
        <v>0</v>
      </c>
      <c r="S165" s="44" t="n">
        <v>0</v>
      </c>
      <c r="T165" s="44" t="n">
        <v>0</v>
      </c>
      <c r="U165" s="44" t="n">
        <v>0</v>
      </c>
      <c r="V165" s="44" t="n">
        <v>0</v>
      </c>
      <c r="W165" s="44" t="n">
        <v>0</v>
      </c>
      <c r="X165" s="44" t="n">
        <v>5323</v>
      </c>
      <c r="Y165" s="45" t="n">
        <v>155035</v>
      </c>
      <c r="Z165" s="44" t="n">
        <v>936</v>
      </c>
      <c r="AA165" s="45" t="n">
        <v>154099</v>
      </c>
    </row>
    <row r="166" s="47" customFormat="true" ht="14.25" hidden="false" customHeight="false" outlineLevel="0" collapsed="false">
      <c r="A166" s="41" t="n">
        <v>139</v>
      </c>
      <c r="B166" s="42" t="s">
        <v>370</v>
      </c>
      <c r="C166" s="43" t="s">
        <v>371</v>
      </c>
      <c r="D166" s="44" t="n">
        <v>336518</v>
      </c>
      <c r="E166" s="44" t="n">
        <v>15096</v>
      </c>
      <c r="F166" s="44" t="n">
        <v>26634</v>
      </c>
      <c r="G166" s="45" t="n">
        <v>11383</v>
      </c>
      <c r="H166" s="44" t="n">
        <v>11383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9397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12034</v>
      </c>
      <c r="Y166" s="45" t="n">
        <v>411062</v>
      </c>
      <c r="Z166" s="44" t="n">
        <v>2158</v>
      </c>
      <c r="AA166" s="45" t="n">
        <v>408904</v>
      </c>
    </row>
    <row r="167" customFormat="false" ht="15.75" hidden="false" customHeight="false" outlineLevel="0" collapsed="false">
      <c r="A167" s="38" t="s">
        <v>372</v>
      </c>
      <c r="B167" s="38" t="s">
        <v>373</v>
      </c>
      <c r="C167" s="39" t="s">
        <v>374</v>
      </c>
      <c r="D167" s="40" t="n">
        <v>816161</v>
      </c>
      <c r="E167" s="40" t="n">
        <v>35256</v>
      </c>
      <c r="F167" s="40" t="n">
        <v>64191</v>
      </c>
      <c r="G167" s="40" t="n">
        <v>23705</v>
      </c>
      <c r="H167" s="40" t="n">
        <v>23705</v>
      </c>
      <c r="I167" s="40" t="n">
        <v>0</v>
      </c>
      <c r="J167" s="40" t="n">
        <v>0</v>
      </c>
      <c r="K167" s="40" t="n">
        <v>0</v>
      </c>
      <c r="L167" s="40" t="n">
        <v>0</v>
      </c>
      <c r="M167" s="40" t="n">
        <v>23540</v>
      </c>
      <c r="N167" s="40" t="n">
        <v>0</v>
      </c>
      <c r="O167" s="40" t="n">
        <v>0</v>
      </c>
      <c r="P167" s="40" t="n">
        <v>0</v>
      </c>
      <c r="Q167" s="40" t="n">
        <v>0</v>
      </c>
      <c r="R167" s="40" t="n">
        <v>0</v>
      </c>
      <c r="S167" s="40" t="n">
        <v>0</v>
      </c>
      <c r="T167" s="40" t="n">
        <v>0</v>
      </c>
      <c r="U167" s="40" t="n">
        <v>0</v>
      </c>
      <c r="V167" s="40" t="n">
        <v>0</v>
      </c>
      <c r="W167" s="40" t="n">
        <v>0</v>
      </c>
      <c r="X167" s="40" t="n">
        <v>38777</v>
      </c>
      <c r="Y167" s="40" t="n">
        <v>1001630</v>
      </c>
      <c r="Z167" s="40" t="n">
        <v>4492</v>
      </c>
      <c r="AA167" s="40" t="n">
        <v>997138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3" t="s">
        <v>376</v>
      </c>
      <c r="D168" s="44" t="n">
        <v>142258</v>
      </c>
      <c r="E168" s="44" t="n">
        <v>4476</v>
      </c>
      <c r="F168" s="44" t="n">
        <v>9496</v>
      </c>
      <c r="G168" s="45" t="n">
        <v>2895</v>
      </c>
      <c r="H168" s="44" t="n">
        <v>2895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4491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8031</v>
      </c>
      <c r="Y168" s="45" t="n">
        <v>171647</v>
      </c>
      <c r="Z168" s="44" t="n">
        <v>173</v>
      </c>
      <c r="AA168" s="45" t="n">
        <v>171474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8" t="s">
        <v>378</v>
      </c>
      <c r="D169" s="44" t="n">
        <v>119533</v>
      </c>
      <c r="E169" s="44" t="n">
        <v>2436</v>
      </c>
      <c r="F169" s="44" t="n">
        <v>10939</v>
      </c>
      <c r="G169" s="45" t="n">
        <v>2620</v>
      </c>
      <c r="H169" s="44" t="n">
        <v>2620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2525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5783</v>
      </c>
      <c r="Y169" s="45" t="n">
        <v>143836</v>
      </c>
      <c r="Z169" s="44" t="n">
        <v>185</v>
      </c>
      <c r="AA169" s="45" t="n">
        <v>143651</v>
      </c>
    </row>
    <row r="170" s="47" customFormat="true" ht="14.25" hidden="false" customHeight="false" outlineLevel="0" collapsed="false">
      <c r="A170" s="41" t="n">
        <v>142</v>
      </c>
      <c r="B170" s="42" t="s">
        <v>379</v>
      </c>
      <c r="C170" s="48" t="s">
        <v>380</v>
      </c>
      <c r="D170" s="44" t="n">
        <v>117108</v>
      </c>
      <c r="E170" s="44" t="n">
        <v>2676</v>
      </c>
      <c r="F170" s="44" t="n">
        <v>10371</v>
      </c>
      <c r="G170" s="45" t="n">
        <v>2507</v>
      </c>
      <c r="H170" s="44" t="n">
        <v>2507</v>
      </c>
      <c r="I170" s="44" t="n">
        <v>0</v>
      </c>
      <c r="J170" s="44" t="n">
        <v>0</v>
      </c>
      <c r="K170" s="44" t="n">
        <v>0</v>
      </c>
      <c r="L170" s="44" t="n">
        <v>0</v>
      </c>
      <c r="M170" s="44" t="n">
        <v>3153</v>
      </c>
      <c r="N170" s="45" t="n">
        <v>0</v>
      </c>
      <c r="O170" s="44" t="n">
        <v>0</v>
      </c>
      <c r="P170" s="44" t="n">
        <v>0</v>
      </c>
      <c r="Q170" s="44" t="n">
        <v>0</v>
      </c>
      <c r="R170" s="44" t="n">
        <v>0</v>
      </c>
      <c r="S170" s="44" t="n">
        <v>0</v>
      </c>
      <c r="T170" s="44" t="n">
        <v>0</v>
      </c>
      <c r="U170" s="44" t="n">
        <v>0</v>
      </c>
      <c r="V170" s="44" t="n">
        <v>0</v>
      </c>
      <c r="W170" s="44" t="n">
        <v>0</v>
      </c>
      <c r="X170" s="44" t="n">
        <v>5013</v>
      </c>
      <c r="Y170" s="45" t="n">
        <v>140828</v>
      </c>
      <c r="Z170" s="44" t="n">
        <v>375</v>
      </c>
      <c r="AA170" s="45" t="n">
        <v>140453</v>
      </c>
    </row>
    <row r="171" s="47" customFormat="true" ht="14.25" hidden="false" customHeight="false" outlineLevel="0" collapsed="false">
      <c r="A171" s="41" t="n">
        <v>143</v>
      </c>
      <c r="B171" s="42" t="s">
        <v>381</v>
      </c>
      <c r="C171" s="43" t="s">
        <v>382</v>
      </c>
      <c r="D171" s="44" t="n">
        <v>375524</v>
      </c>
      <c r="E171" s="44" t="n">
        <v>9132</v>
      </c>
      <c r="F171" s="44" t="n">
        <v>25770</v>
      </c>
      <c r="G171" s="45" t="n">
        <v>6503</v>
      </c>
      <c r="H171" s="44" t="n">
        <v>6503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1662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16994</v>
      </c>
      <c r="Y171" s="45" t="n">
        <v>435585</v>
      </c>
      <c r="Z171" s="44" t="n">
        <v>1647</v>
      </c>
      <c r="AA171" s="45" t="n">
        <v>433938</v>
      </c>
    </row>
    <row r="172" customFormat="false" ht="15.75" hidden="false" customHeight="false" outlineLevel="0" collapsed="false">
      <c r="A172" s="38" t="s">
        <v>383</v>
      </c>
      <c r="B172" s="38" t="s">
        <v>384</v>
      </c>
      <c r="C172" s="39" t="s">
        <v>385</v>
      </c>
      <c r="D172" s="40" t="n">
        <v>754423</v>
      </c>
      <c r="E172" s="40" t="n">
        <v>18720</v>
      </c>
      <c r="F172" s="40" t="n">
        <v>56576</v>
      </c>
      <c r="G172" s="40" t="n">
        <v>14525</v>
      </c>
      <c r="H172" s="40" t="n">
        <v>14525</v>
      </c>
      <c r="I172" s="40" t="n">
        <v>0</v>
      </c>
      <c r="J172" s="40" t="n">
        <v>0</v>
      </c>
      <c r="K172" s="40" t="n">
        <v>0</v>
      </c>
      <c r="L172" s="40" t="n">
        <v>0</v>
      </c>
      <c r="M172" s="40" t="n">
        <v>11831</v>
      </c>
      <c r="N172" s="40" t="n">
        <v>0</v>
      </c>
      <c r="O172" s="40" t="n">
        <v>0</v>
      </c>
      <c r="P172" s="40" t="n">
        <v>0</v>
      </c>
      <c r="Q172" s="40" t="n">
        <v>0</v>
      </c>
      <c r="R172" s="40" t="n">
        <v>0</v>
      </c>
      <c r="S172" s="40" t="n">
        <v>0</v>
      </c>
      <c r="T172" s="40" t="n">
        <v>0</v>
      </c>
      <c r="U172" s="40" t="n">
        <v>0</v>
      </c>
      <c r="V172" s="40" t="n">
        <v>0</v>
      </c>
      <c r="W172" s="40" t="n">
        <v>0</v>
      </c>
      <c r="X172" s="40" t="n">
        <v>35821</v>
      </c>
      <c r="Y172" s="40" t="n">
        <v>891896</v>
      </c>
      <c r="Z172" s="40" t="n">
        <v>2380</v>
      </c>
      <c r="AA172" s="40" t="n">
        <v>889516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3" t="s">
        <v>387</v>
      </c>
      <c r="D173" s="44" t="n">
        <v>118129</v>
      </c>
      <c r="E173" s="44" t="n">
        <v>5496</v>
      </c>
      <c r="F173" s="44" t="n">
        <v>6327</v>
      </c>
      <c r="G173" s="45" t="n">
        <v>2187</v>
      </c>
      <c r="H173" s="44" t="n">
        <v>2187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1524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4322</v>
      </c>
      <c r="Y173" s="45" t="n">
        <v>137985</v>
      </c>
      <c r="Z173" s="44" t="n">
        <v>321</v>
      </c>
      <c r="AA173" s="45" t="n">
        <v>137664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235506</v>
      </c>
      <c r="E174" s="44" t="n">
        <v>4344</v>
      </c>
      <c r="F174" s="44" t="n">
        <v>9211</v>
      </c>
      <c r="G174" s="45" t="n">
        <v>7690</v>
      </c>
      <c r="H174" s="44" t="n">
        <v>7690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3931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10383</v>
      </c>
      <c r="Y174" s="45" t="n">
        <v>271065</v>
      </c>
      <c r="Z174" s="44" t="n">
        <v>993</v>
      </c>
      <c r="AA174" s="45" t="n">
        <v>270072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8" t="s">
        <v>391</v>
      </c>
      <c r="D175" s="44" t="n">
        <v>319932</v>
      </c>
      <c r="E175" s="44" t="n">
        <v>5928</v>
      </c>
      <c r="F175" s="44" t="n">
        <v>26089</v>
      </c>
      <c r="G175" s="45" t="n">
        <v>10727</v>
      </c>
      <c r="H175" s="44" t="n">
        <v>10727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16607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15663</v>
      </c>
      <c r="Y175" s="45" t="n">
        <v>394946</v>
      </c>
      <c r="Z175" s="44" t="n">
        <v>1054</v>
      </c>
      <c r="AA175" s="45" t="n">
        <v>393892</v>
      </c>
    </row>
    <row r="176" s="47" customFormat="true" ht="14.25" hidden="false" customHeight="false" outlineLevel="0" collapsed="false">
      <c r="A176" s="41" t="n">
        <v>147</v>
      </c>
      <c r="B176" s="42" t="s">
        <v>392</v>
      </c>
      <c r="C176" s="43" t="s">
        <v>393</v>
      </c>
      <c r="D176" s="44" t="n">
        <v>959809</v>
      </c>
      <c r="E176" s="44" t="n">
        <v>20808</v>
      </c>
      <c r="F176" s="44" t="n">
        <v>69293</v>
      </c>
      <c r="G176" s="45" t="n">
        <v>24403</v>
      </c>
      <c r="H176" s="44" t="n">
        <v>24403</v>
      </c>
      <c r="I176" s="44" t="n">
        <v>0</v>
      </c>
      <c r="J176" s="44" t="n">
        <v>0</v>
      </c>
      <c r="K176" s="44" t="n">
        <v>0</v>
      </c>
      <c r="L176" s="44" t="n">
        <v>0</v>
      </c>
      <c r="M176" s="44" t="n">
        <v>21755</v>
      </c>
      <c r="N176" s="45" t="n">
        <v>0</v>
      </c>
      <c r="O176" s="44" t="n">
        <v>0</v>
      </c>
      <c r="P176" s="44" t="n">
        <v>0</v>
      </c>
      <c r="Q176" s="44" t="n">
        <v>0</v>
      </c>
      <c r="R176" s="44" t="n">
        <v>0</v>
      </c>
      <c r="S176" s="44" t="n">
        <v>0</v>
      </c>
      <c r="T176" s="44" t="n">
        <v>0</v>
      </c>
      <c r="U176" s="44" t="n">
        <v>0</v>
      </c>
      <c r="V176" s="44" t="n">
        <v>0</v>
      </c>
      <c r="W176" s="44" t="n">
        <v>0</v>
      </c>
      <c r="X176" s="44" t="n">
        <v>58563</v>
      </c>
      <c r="Y176" s="45" t="n">
        <v>1154631</v>
      </c>
      <c r="Z176" s="44" t="n">
        <v>6282</v>
      </c>
      <c r="AA176" s="45" t="n">
        <v>1148349</v>
      </c>
    </row>
    <row r="177" s="47" customFormat="true" ht="14.25" hidden="false" customHeight="false" outlineLevel="0" collapsed="false">
      <c r="A177" s="41" t="n">
        <v>148</v>
      </c>
      <c r="B177" s="42" t="s">
        <v>394</v>
      </c>
      <c r="C177" s="43" t="s">
        <v>395</v>
      </c>
      <c r="D177" s="44" t="n">
        <v>108905</v>
      </c>
      <c r="E177" s="44" t="n">
        <v>3348</v>
      </c>
      <c r="F177" s="44" t="n">
        <v>7867</v>
      </c>
      <c r="G177" s="45" t="n">
        <v>1903</v>
      </c>
      <c r="H177" s="44" t="n">
        <v>1903</v>
      </c>
      <c r="I177" s="44" t="n">
        <v>0</v>
      </c>
      <c r="J177" s="44" t="n">
        <v>0</v>
      </c>
      <c r="K177" s="44" t="n">
        <v>0</v>
      </c>
      <c r="L177" s="44" t="n">
        <v>0</v>
      </c>
      <c r="M177" s="44" t="n">
        <v>1902</v>
      </c>
      <c r="N177" s="45" t="n">
        <v>0</v>
      </c>
      <c r="O177" s="44" t="n">
        <v>0</v>
      </c>
      <c r="P177" s="44" t="n">
        <v>0</v>
      </c>
      <c r="Q177" s="44" t="n">
        <v>0</v>
      </c>
      <c r="R177" s="44" t="n">
        <v>0</v>
      </c>
      <c r="S177" s="44" t="n">
        <v>0</v>
      </c>
      <c r="T177" s="44" t="n">
        <v>0</v>
      </c>
      <c r="U177" s="44" t="n">
        <v>0</v>
      </c>
      <c r="V177" s="44" t="n">
        <v>0</v>
      </c>
      <c r="W177" s="44" t="n">
        <v>0</v>
      </c>
      <c r="X177" s="44" t="n">
        <v>6270</v>
      </c>
      <c r="Y177" s="45" t="n">
        <v>130195</v>
      </c>
      <c r="Z177" s="44" t="n">
        <v>515</v>
      </c>
      <c r="AA177" s="45" t="n">
        <v>129680</v>
      </c>
    </row>
    <row r="178" customFormat="false" ht="15.75" hidden="false" customHeight="false" outlineLevel="0" collapsed="false">
      <c r="A178" s="38" t="s">
        <v>396</v>
      </c>
      <c r="B178" s="38" t="s">
        <v>397</v>
      </c>
      <c r="C178" s="39" t="s">
        <v>398</v>
      </c>
      <c r="D178" s="40" t="n">
        <v>1742281</v>
      </c>
      <c r="E178" s="40" t="n">
        <v>39924</v>
      </c>
      <c r="F178" s="40" t="n">
        <v>118787</v>
      </c>
      <c r="G178" s="40" t="n">
        <v>46910</v>
      </c>
      <c r="H178" s="40" t="n">
        <v>46910</v>
      </c>
      <c r="I178" s="40" t="n">
        <v>0</v>
      </c>
      <c r="J178" s="40" t="n">
        <v>0</v>
      </c>
      <c r="K178" s="40" t="n">
        <v>0</v>
      </c>
      <c r="L178" s="40" t="n">
        <v>0</v>
      </c>
      <c r="M178" s="40" t="n">
        <v>45719</v>
      </c>
      <c r="N178" s="40" t="n">
        <v>0</v>
      </c>
      <c r="O178" s="40" t="n">
        <v>0</v>
      </c>
      <c r="P178" s="40" t="n">
        <v>0</v>
      </c>
      <c r="Q178" s="40" t="n">
        <v>0</v>
      </c>
      <c r="R178" s="40" t="n">
        <v>0</v>
      </c>
      <c r="S178" s="40" t="n">
        <v>0</v>
      </c>
      <c r="T178" s="40" t="n">
        <v>0</v>
      </c>
      <c r="U178" s="40" t="n">
        <v>0</v>
      </c>
      <c r="V178" s="40" t="n">
        <v>0</v>
      </c>
      <c r="W178" s="40" t="n">
        <v>0</v>
      </c>
      <c r="X178" s="40" t="n">
        <v>95201</v>
      </c>
      <c r="Y178" s="40" t="n">
        <v>2088822</v>
      </c>
      <c r="Z178" s="40" t="n">
        <v>9165</v>
      </c>
      <c r="AA178" s="40" t="n">
        <v>2079657</v>
      </c>
    </row>
    <row r="179" s="63" customFormat="true" ht="14.25" hidden="false" customHeight="false" outlineLevel="0" collapsed="false">
      <c r="A179" s="51" t="n">
        <v>149</v>
      </c>
      <c r="B179" s="52" t="s">
        <v>399</v>
      </c>
      <c r="C179" s="53" t="s">
        <v>400</v>
      </c>
      <c r="D179" s="54" t="n">
        <v>810370</v>
      </c>
      <c r="E179" s="54" t="n">
        <v>18816</v>
      </c>
      <c r="F179" s="54" t="n">
        <v>55341</v>
      </c>
      <c r="G179" s="54" t="n">
        <v>24967</v>
      </c>
      <c r="H179" s="54" t="n">
        <v>24967</v>
      </c>
      <c r="I179" s="54" t="n">
        <v>0</v>
      </c>
      <c r="J179" s="54" t="n">
        <v>0</v>
      </c>
      <c r="K179" s="54" t="n">
        <v>0</v>
      </c>
      <c r="L179" s="54" t="n">
        <v>0</v>
      </c>
      <c r="M179" s="54" t="n">
        <v>16255</v>
      </c>
      <c r="N179" s="54" t="n">
        <v>0</v>
      </c>
      <c r="O179" s="54" t="n">
        <v>0</v>
      </c>
      <c r="P179" s="54" t="n">
        <v>0</v>
      </c>
      <c r="Q179" s="54" t="n">
        <v>0</v>
      </c>
      <c r="R179" s="54" t="n">
        <v>0</v>
      </c>
      <c r="S179" s="54" t="n">
        <v>0</v>
      </c>
      <c r="T179" s="54" t="n">
        <v>0</v>
      </c>
      <c r="U179" s="54" t="n">
        <v>0</v>
      </c>
      <c r="V179" s="54" t="n">
        <v>0</v>
      </c>
      <c r="W179" s="54" t="n">
        <v>0</v>
      </c>
      <c r="X179" s="54" t="n">
        <v>31535</v>
      </c>
      <c r="Y179" s="54" t="n">
        <v>957284</v>
      </c>
      <c r="Z179" s="54" t="n">
        <v>1444</v>
      </c>
      <c r="AA179" s="54" t="n">
        <v>955840</v>
      </c>
    </row>
    <row r="180" s="63" customFormat="true" ht="14.25" hidden="false" customHeight="false" outlineLevel="0" collapsed="false">
      <c r="A180" s="51" t="n">
        <v>150</v>
      </c>
      <c r="B180" s="52" t="s">
        <v>401</v>
      </c>
      <c r="C180" s="53" t="s">
        <v>402</v>
      </c>
      <c r="D180" s="54" t="n">
        <v>202868</v>
      </c>
      <c r="E180" s="54" t="n">
        <v>8640</v>
      </c>
      <c r="F180" s="54" t="n">
        <v>12747</v>
      </c>
      <c r="G180" s="54" t="n">
        <v>7120</v>
      </c>
      <c r="H180" s="54" t="n">
        <v>7120</v>
      </c>
      <c r="I180" s="54" t="n">
        <v>0</v>
      </c>
      <c r="J180" s="54" t="n">
        <v>0</v>
      </c>
      <c r="K180" s="54" t="n">
        <v>0</v>
      </c>
      <c r="L180" s="54" t="n">
        <v>0</v>
      </c>
      <c r="M180" s="54" t="n">
        <v>6285</v>
      </c>
      <c r="N180" s="54" t="n">
        <v>0</v>
      </c>
      <c r="O180" s="54" t="n">
        <v>0</v>
      </c>
      <c r="P180" s="54" t="n">
        <v>0</v>
      </c>
      <c r="Q180" s="54" t="n">
        <v>0</v>
      </c>
      <c r="R180" s="54" t="n">
        <v>0</v>
      </c>
      <c r="S180" s="54" t="n">
        <v>0</v>
      </c>
      <c r="T180" s="54" t="n">
        <v>0</v>
      </c>
      <c r="U180" s="54" t="n">
        <v>0</v>
      </c>
      <c r="V180" s="54" t="n">
        <v>0</v>
      </c>
      <c r="W180" s="54" t="n">
        <v>0</v>
      </c>
      <c r="X180" s="54" t="n">
        <v>9731</v>
      </c>
      <c r="Y180" s="54" t="n">
        <v>247391</v>
      </c>
      <c r="Z180" s="54" t="n">
        <v>763</v>
      </c>
      <c r="AA180" s="54" t="n">
        <v>246628</v>
      </c>
    </row>
    <row r="181" s="47" customFormat="true" ht="28.5" hidden="false" customHeight="false" outlineLevel="0" collapsed="false">
      <c r="A181" s="41" t="n">
        <v>151</v>
      </c>
      <c r="B181" s="42" t="s">
        <v>403</v>
      </c>
      <c r="C181" s="48" t="s">
        <v>404</v>
      </c>
      <c r="D181" s="44" t="n">
        <v>0</v>
      </c>
      <c r="E181" s="44" t="n">
        <v>0</v>
      </c>
      <c r="F181" s="44" t="n">
        <v>0</v>
      </c>
      <c r="G181" s="45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0</v>
      </c>
      <c r="Y181" s="45" t="n">
        <v>0</v>
      </c>
      <c r="Z181" s="44" t="n">
        <v>0</v>
      </c>
      <c r="AA181" s="45" t="n">
        <v>0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3" t="s">
        <v>406</v>
      </c>
      <c r="D182" s="44" t="n">
        <v>202427</v>
      </c>
      <c r="E182" s="44" t="n">
        <v>7320</v>
      </c>
      <c r="F182" s="44" t="n">
        <v>23311</v>
      </c>
      <c r="G182" s="45" t="n">
        <v>9719</v>
      </c>
      <c r="H182" s="44" t="n">
        <v>9719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4949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8835</v>
      </c>
      <c r="Y182" s="45" t="n">
        <v>256561</v>
      </c>
      <c r="Z182" s="44" t="n">
        <v>645</v>
      </c>
      <c r="AA182" s="45" t="n">
        <v>255916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351468</v>
      </c>
      <c r="E183" s="44" t="n">
        <v>21780</v>
      </c>
      <c r="F183" s="44" t="n">
        <v>24305</v>
      </c>
      <c r="G183" s="45" t="n">
        <v>11942</v>
      </c>
      <c r="H183" s="44" t="n">
        <v>11942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7900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19768</v>
      </c>
      <c r="Y183" s="45" t="n">
        <v>437163</v>
      </c>
      <c r="Z183" s="44" t="n">
        <v>2192</v>
      </c>
      <c r="AA183" s="45" t="n">
        <v>434971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8" t="s">
        <v>410</v>
      </c>
      <c r="D184" s="44" t="n">
        <v>103595</v>
      </c>
      <c r="E184" s="44" t="n">
        <v>2112</v>
      </c>
      <c r="F184" s="44" t="n">
        <v>12852</v>
      </c>
      <c r="G184" s="45" t="n">
        <v>1938</v>
      </c>
      <c r="H184" s="44" t="n">
        <v>1938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3600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7444</v>
      </c>
      <c r="Y184" s="45" t="n">
        <v>131541</v>
      </c>
      <c r="Z184" s="44" t="n">
        <v>163</v>
      </c>
      <c r="AA184" s="45" t="n">
        <v>131378</v>
      </c>
    </row>
    <row r="185" s="47" customFormat="true" ht="14.25" hidden="false" customHeight="false" outlineLevel="0" collapsed="false">
      <c r="A185" s="41" t="n">
        <v>155</v>
      </c>
      <c r="B185" s="42" t="s">
        <v>411</v>
      </c>
      <c r="C185" s="43" t="s">
        <v>412</v>
      </c>
      <c r="D185" s="44" t="n">
        <v>299445</v>
      </c>
      <c r="E185" s="44" t="n">
        <v>12024</v>
      </c>
      <c r="F185" s="44" t="n">
        <v>23370</v>
      </c>
      <c r="G185" s="45" t="n">
        <v>5145</v>
      </c>
      <c r="H185" s="44" t="n">
        <v>5145</v>
      </c>
      <c r="I185" s="44" t="n">
        <v>0</v>
      </c>
      <c r="J185" s="44" t="n">
        <v>0</v>
      </c>
      <c r="K185" s="44" t="n">
        <v>0</v>
      </c>
      <c r="L185" s="44" t="n">
        <v>0</v>
      </c>
      <c r="M185" s="44" t="n">
        <v>6260</v>
      </c>
      <c r="N185" s="45" t="n"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44" t="n">
        <v>0</v>
      </c>
      <c r="T185" s="44" t="n">
        <v>0</v>
      </c>
      <c r="U185" s="44" t="n">
        <v>0</v>
      </c>
      <c r="V185" s="44" t="n">
        <v>0</v>
      </c>
      <c r="W185" s="44" t="n">
        <v>0</v>
      </c>
      <c r="X185" s="44" t="n">
        <v>16384</v>
      </c>
      <c r="Y185" s="45" t="n">
        <v>362628</v>
      </c>
      <c r="Z185" s="44" t="n">
        <v>596</v>
      </c>
      <c r="AA185" s="45" t="n">
        <v>362032</v>
      </c>
    </row>
    <row r="186" s="47" customFormat="true" ht="14.25" hidden="false" customHeight="false" outlineLevel="0" collapsed="false">
      <c r="A186" s="41" t="n">
        <v>156</v>
      </c>
      <c r="B186" s="42" t="s">
        <v>413</v>
      </c>
      <c r="C186" s="43" t="s">
        <v>414</v>
      </c>
      <c r="D186" s="44" t="n">
        <v>125405</v>
      </c>
      <c r="E186" s="44" t="n">
        <v>3588</v>
      </c>
      <c r="F186" s="44" t="n">
        <v>19764</v>
      </c>
      <c r="G186" s="45" t="n">
        <v>4235</v>
      </c>
      <c r="H186" s="44" t="n">
        <v>4235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2183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6578</v>
      </c>
      <c r="Y186" s="45" t="n">
        <v>161753</v>
      </c>
      <c r="Z186" s="44" t="n">
        <v>208</v>
      </c>
      <c r="AA186" s="45" t="n">
        <v>161545</v>
      </c>
    </row>
    <row r="187" customFormat="false" ht="15.75" hidden="false" customHeight="false" outlineLevel="0" collapsed="false">
      <c r="A187" s="38" t="s">
        <v>415</v>
      </c>
      <c r="B187" s="38" t="s">
        <v>416</v>
      </c>
      <c r="C187" s="39" t="s">
        <v>417</v>
      </c>
      <c r="D187" s="40" t="n">
        <v>2095578</v>
      </c>
      <c r="E187" s="40" t="n">
        <v>74280</v>
      </c>
      <c r="F187" s="40" t="n">
        <v>171690</v>
      </c>
      <c r="G187" s="40" t="n">
        <v>65066</v>
      </c>
      <c r="H187" s="40" t="n">
        <v>65066</v>
      </c>
      <c r="I187" s="40" t="n">
        <v>0</v>
      </c>
      <c r="J187" s="40" t="n">
        <v>0</v>
      </c>
      <c r="K187" s="40" t="n">
        <v>0</v>
      </c>
      <c r="L187" s="40" t="n">
        <v>0</v>
      </c>
      <c r="M187" s="40" t="n">
        <v>47432</v>
      </c>
      <c r="N187" s="40" t="n">
        <v>0</v>
      </c>
      <c r="O187" s="40" t="n">
        <v>0</v>
      </c>
      <c r="P187" s="40" t="n">
        <v>0</v>
      </c>
      <c r="Q187" s="40" t="n">
        <v>0</v>
      </c>
      <c r="R187" s="40" t="n">
        <v>0</v>
      </c>
      <c r="S187" s="40" t="n">
        <v>0</v>
      </c>
      <c r="T187" s="40" t="n">
        <v>0</v>
      </c>
      <c r="U187" s="40" t="n">
        <v>0</v>
      </c>
      <c r="V187" s="40" t="n">
        <v>0</v>
      </c>
      <c r="W187" s="40" t="n">
        <v>0</v>
      </c>
      <c r="X187" s="40" t="n">
        <v>100275</v>
      </c>
      <c r="Y187" s="40" t="n">
        <v>2554321</v>
      </c>
      <c r="Z187" s="40" t="n">
        <v>6011</v>
      </c>
      <c r="AA187" s="40" t="n">
        <v>2548310</v>
      </c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3" t="s">
        <v>419</v>
      </c>
      <c r="D188" s="44" t="n">
        <v>302232</v>
      </c>
      <c r="E188" s="44" t="n">
        <v>3876</v>
      </c>
      <c r="F188" s="44" t="n">
        <v>17395</v>
      </c>
      <c r="G188" s="45" t="n">
        <v>2785</v>
      </c>
      <c r="H188" s="44" t="n">
        <v>2785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5253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12540</v>
      </c>
      <c r="Y188" s="45" t="n">
        <v>344081</v>
      </c>
      <c r="Z188" s="44" t="n">
        <v>0</v>
      </c>
      <c r="AA188" s="45" t="n">
        <v>344081</v>
      </c>
    </row>
    <row r="189" s="67" customFormat="true" ht="14.25" hidden="false" customHeight="false" outlineLevel="0" collapsed="false">
      <c r="A189" s="41" t="n">
        <v>158</v>
      </c>
      <c r="B189" s="64" t="s">
        <v>420</v>
      </c>
      <c r="C189" s="65" t="s">
        <v>421</v>
      </c>
      <c r="D189" s="66" t="n">
        <v>161365</v>
      </c>
      <c r="E189" s="66" t="n">
        <v>864</v>
      </c>
      <c r="F189" s="66" t="n">
        <v>2596</v>
      </c>
      <c r="G189" s="66" t="n">
        <v>0</v>
      </c>
      <c r="H189" s="66" t="n">
        <v>0</v>
      </c>
      <c r="I189" s="66" t="n">
        <v>0</v>
      </c>
      <c r="J189" s="66" t="n">
        <v>0</v>
      </c>
      <c r="K189" s="66" t="n">
        <v>0</v>
      </c>
      <c r="L189" s="66" t="n">
        <v>0</v>
      </c>
      <c r="M189" s="66" t="n">
        <v>0</v>
      </c>
      <c r="N189" s="66" t="n">
        <v>0</v>
      </c>
      <c r="O189" s="66" t="n">
        <v>0</v>
      </c>
      <c r="P189" s="66" t="n">
        <v>0</v>
      </c>
      <c r="Q189" s="66" t="n">
        <v>0</v>
      </c>
      <c r="R189" s="66" t="n">
        <v>0</v>
      </c>
      <c r="S189" s="66" t="n">
        <v>0</v>
      </c>
      <c r="T189" s="66" t="n">
        <v>0</v>
      </c>
      <c r="U189" s="66" t="n">
        <v>0</v>
      </c>
      <c r="V189" s="66" t="n">
        <v>0</v>
      </c>
      <c r="W189" s="66" t="n">
        <v>0</v>
      </c>
      <c r="X189" s="66" t="n">
        <v>4175</v>
      </c>
      <c r="Y189" s="66" t="n">
        <v>169000</v>
      </c>
      <c r="Z189" s="66" t="n">
        <v>0</v>
      </c>
      <c r="AA189" s="66" t="n">
        <v>169000</v>
      </c>
    </row>
    <row r="190" s="67" customFormat="true" ht="14.25" hidden="false" customHeight="false" outlineLevel="0" collapsed="false">
      <c r="A190" s="41" t="n">
        <v>159</v>
      </c>
      <c r="B190" s="42" t="s">
        <v>422</v>
      </c>
      <c r="C190" s="68" t="s">
        <v>423</v>
      </c>
      <c r="D190" s="69" t="n">
        <v>172122</v>
      </c>
      <c r="E190" s="69" t="n">
        <v>1752</v>
      </c>
      <c r="F190" s="69" t="n">
        <v>18462</v>
      </c>
      <c r="G190" s="69" t="n">
        <v>4528</v>
      </c>
      <c r="H190" s="69" t="n">
        <v>4528</v>
      </c>
      <c r="I190" s="69" t="n">
        <v>0</v>
      </c>
      <c r="J190" s="69" t="n">
        <v>0</v>
      </c>
      <c r="K190" s="69" t="n">
        <v>0</v>
      </c>
      <c r="L190" s="69" t="n">
        <v>0</v>
      </c>
      <c r="M190" s="69" t="n">
        <v>2876</v>
      </c>
      <c r="N190" s="69" t="n">
        <v>0</v>
      </c>
      <c r="O190" s="69" t="n">
        <v>0</v>
      </c>
      <c r="P190" s="69" t="n">
        <v>0</v>
      </c>
      <c r="Q190" s="69" t="n">
        <v>0</v>
      </c>
      <c r="R190" s="69" t="n">
        <v>0</v>
      </c>
      <c r="S190" s="69" t="n">
        <v>0</v>
      </c>
      <c r="T190" s="69" t="n">
        <v>0</v>
      </c>
      <c r="U190" s="69" t="n">
        <v>0</v>
      </c>
      <c r="V190" s="69" t="n">
        <v>0</v>
      </c>
      <c r="W190" s="69" t="n">
        <v>0</v>
      </c>
      <c r="X190" s="69" t="n">
        <v>7200</v>
      </c>
      <c r="Y190" s="69" t="n">
        <v>206940</v>
      </c>
      <c r="Z190" s="69" t="n">
        <v>0</v>
      </c>
      <c r="AA190" s="69" t="n">
        <v>206940</v>
      </c>
    </row>
    <row r="191" s="67" customFormat="true" ht="28.5" hidden="false" customHeight="false" outlineLevel="0" collapsed="false">
      <c r="A191" s="41" t="n">
        <v>160</v>
      </c>
      <c r="B191" s="42" t="s">
        <v>424</v>
      </c>
      <c r="C191" s="68" t="s">
        <v>425</v>
      </c>
      <c r="D191" s="69" t="n">
        <v>698758</v>
      </c>
      <c r="E191" s="69" t="n">
        <v>7188</v>
      </c>
      <c r="F191" s="69" t="n">
        <v>105252</v>
      </c>
      <c r="G191" s="69" t="n">
        <v>12992</v>
      </c>
      <c r="H191" s="69" t="n">
        <v>12992</v>
      </c>
      <c r="I191" s="69" t="n">
        <v>0</v>
      </c>
      <c r="J191" s="69" t="n">
        <v>0</v>
      </c>
      <c r="K191" s="69" t="n">
        <v>0</v>
      </c>
      <c r="L191" s="69" t="n">
        <v>0</v>
      </c>
      <c r="M191" s="69" t="n">
        <v>18796</v>
      </c>
      <c r="N191" s="69" t="n">
        <v>0</v>
      </c>
      <c r="O191" s="69" t="n">
        <v>0</v>
      </c>
      <c r="P191" s="69" t="n">
        <v>0</v>
      </c>
      <c r="Q191" s="69" t="n">
        <v>0</v>
      </c>
      <c r="R191" s="69" t="n">
        <v>0</v>
      </c>
      <c r="S191" s="69" t="n">
        <v>0</v>
      </c>
      <c r="T191" s="69" t="n">
        <v>0</v>
      </c>
      <c r="U191" s="69" t="n">
        <v>0</v>
      </c>
      <c r="V191" s="69" t="n">
        <v>0</v>
      </c>
      <c r="W191" s="69" t="n">
        <v>0</v>
      </c>
      <c r="X191" s="69" t="n">
        <v>40348</v>
      </c>
      <c r="Y191" s="69" t="n">
        <v>883334</v>
      </c>
      <c r="Z191" s="69" t="n">
        <v>0</v>
      </c>
      <c r="AA191" s="69" t="n">
        <v>883334</v>
      </c>
    </row>
    <row r="192" customFormat="false" ht="15.75" hidden="false" customHeight="false" outlineLevel="0" collapsed="false">
      <c r="A192" s="38" t="s">
        <v>426</v>
      </c>
      <c r="B192" s="38" t="s">
        <v>427</v>
      </c>
      <c r="C192" s="39" t="s">
        <v>428</v>
      </c>
      <c r="D192" s="40" t="n">
        <v>1334477</v>
      </c>
      <c r="E192" s="40" t="n">
        <v>13680</v>
      </c>
      <c r="F192" s="40" t="n">
        <v>143705</v>
      </c>
      <c r="G192" s="40" t="n">
        <v>20305</v>
      </c>
      <c r="H192" s="40" t="n">
        <v>20305</v>
      </c>
      <c r="I192" s="40" t="n">
        <v>0</v>
      </c>
      <c r="J192" s="40" t="n">
        <v>0</v>
      </c>
      <c r="K192" s="40" t="n">
        <v>0</v>
      </c>
      <c r="L192" s="40" t="n">
        <v>0</v>
      </c>
      <c r="M192" s="40" t="n">
        <v>26925</v>
      </c>
      <c r="N192" s="40" t="n">
        <v>0</v>
      </c>
      <c r="O192" s="40" t="n">
        <v>0</v>
      </c>
      <c r="P192" s="40" t="n">
        <v>0</v>
      </c>
      <c r="Q192" s="40" t="n">
        <v>0</v>
      </c>
      <c r="R192" s="40" t="n">
        <v>0</v>
      </c>
      <c r="S192" s="40" t="n">
        <v>0</v>
      </c>
      <c r="T192" s="40" t="n">
        <v>0</v>
      </c>
      <c r="U192" s="40" t="n">
        <v>0</v>
      </c>
      <c r="V192" s="40" t="n">
        <v>0</v>
      </c>
      <c r="W192" s="40" t="n">
        <v>0</v>
      </c>
      <c r="X192" s="40" t="n">
        <v>64263</v>
      </c>
      <c r="Y192" s="40" t="n">
        <v>1603355</v>
      </c>
      <c r="Z192" s="40" t="n">
        <v>0</v>
      </c>
      <c r="AA192" s="40" t="n">
        <v>1603355</v>
      </c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43" t="s">
        <v>430</v>
      </c>
      <c r="D193" s="44" t="n">
        <v>211024</v>
      </c>
      <c r="E193" s="44" t="n">
        <v>4164</v>
      </c>
      <c r="F193" s="44" t="n">
        <v>19300</v>
      </c>
      <c r="G193" s="45" t="n">
        <v>5465</v>
      </c>
      <c r="H193" s="44" t="n">
        <v>5465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4813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7808</v>
      </c>
      <c r="Y193" s="45" t="n">
        <v>252574</v>
      </c>
      <c r="Z193" s="44" t="n">
        <v>1187</v>
      </c>
      <c r="AA193" s="45" t="n">
        <v>251387</v>
      </c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7" t="s">
        <v>432</v>
      </c>
      <c r="D194" s="44" t="n">
        <v>906447</v>
      </c>
      <c r="E194" s="44" t="n">
        <v>19848</v>
      </c>
      <c r="F194" s="44" t="n">
        <v>38941</v>
      </c>
      <c r="G194" s="45" t="n">
        <v>31623</v>
      </c>
      <c r="H194" s="44" t="n">
        <v>31623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50462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33678</v>
      </c>
      <c r="Y194" s="45" t="n">
        <v>1080999</v>
      </c>
      <c r="Z194" s="44" t="n">
        <v>8348</v>
      </c>
      <c r="AA194" s="45" t="n">
        <v>1072651</v>
      </c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7" t="s">
        <v>434</v>
      </c>
      <c r="D195" s="44" t="n">
        <v>417105</v>
      </c>
      <c r="E195" s="44" t="n">
        <v>6996</v>
      </c>
      <c r="F195" s="44" t="n">
        <v>28864</v>
      </c>
      <c r="G195" s="45" t="n">
        <v>13713</v>
      </c>
      <c r="H195" s="44" t="n">
        <v>13713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25021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20136</v>
      </c>
      <c r="Y195" s="45" t="n">
        <v>511835</v>
      </c>
      <c r="Z195" s="44" t="n">
        <v>1588</v>
      </c>
      <c r="AA195" s="45" t="n">
        <v>510247</v>
      </c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7" t="s">
        <v>436</v>
      </c>
      <c r="D196" s="44" t="n">
        <v>630519</v>
      </c>
      <c r="E196" s="44" t="n">
        <v>12756</v>
      </c>
      <c r="F196" s="44" t="n">
        <v>33477</v>
      </c>
      <c r="G196" s="45" t="n">
        <v>11700</v>
      </c>
      <c r="H196" s="44" t="n">
        <v>11700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16218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33116</v>
      </c>
      <c r="Y196" s="45" t="n">
        <v>737786</v>
      </c>
      <c r="Z196" s="44" t="n">
        <v>1893</v>
      </c>
      <c r="AA196" s="45" t="n">
        <v>735893</v>
      </c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57" t="s">
        <v>438</v>
      </c>
      <c r="D197" s="44" t="n">
        <v>911597</v>
      </c>
      <c r="E197" s="44" t="n">
        <v>18960</v>
      </c>
      <c r="F197" s="44" t="n">
        <v>39009</v>
      </c>
      <c r="G197" s="45" t="n">
        <v>17266</v>
      </c>
      <c r="H197" s="44" t="n">
        <v>17266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16721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28285</v>
      </c>
      <c r="Y197" s="45" t="n">
        <v>1031838</v>
      </c>
      <c r="Z197" s="44" t="n">
        <v>6407</v>
      </c>
      <c r="AA197" s="45" t="n">
        <v>1025431</v>
      </c>
    </row>
    <row r="198" s="47" customFormat="true" ht="14.25" hidden="false" customHeight="false" outlineLevel="0" collapsed="false">
      <c r="A198" s="41" t="n">
        <v>166</v>
      </c>
      <c r="B198" s="42" t="s">
        <v>439</v>
      </c>
      <c r="C198" s="57" t="s">
        <v>440</v>
      </c>
      <c r="D198" s="44" t="n">
        <v>1014115</v>
      </c>
      <c r="E198" s="44" t="n">
        <v>23952</v>
      </c>
      <c r="F198" s="44" t="n">
        <v>55153</v>
      </c>
      <c r="G198" s="45" t="n">
        <v>31484</v>
      </c>
      <c r="H198" s="44" t="n">
        <v>31484</v>
      </c>
      <c r="I198" s="44" t="n">
        <v>0</v>
      </c>
      <c r="J198" s="44" t="n">
        <v>0</v>
      </c>
      <c r="K198" s="44" t="n">
        <v>0</v>
      </c>
      <c r="L198" s="44" t="n">
        <v>0</v>
      </c>
      <c r="M198" s="44" t="n">
        <v>51972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50030</v>
      </c>
      <c r="Y198" s="45" t="n">
        <v>1226706</v>
      </c>
      <c r="Z198" s="44" t="n">
        <v>13912</v>
      </c>
      <c r="AA198" s="45" t="n">
        <v>1212794</v>
      </c>
    </row>
    <row r="199" s="47" customFormat="true" ht="14.25" hidden="false" customHeight="false" outlineLevel="0" collapsed="false">
      <c r="A199" s="41" t="n">
        <v>167</v>
      </c>
      <c r="B199" s="42" t="s">
        <v>441</v>
      </c>
      <c r="C199" s="48" t="s">
        <v>442</v>
      </c>
      <c r="D199" s="44" t="n">
        <v>563593</v>
      </c>
      <c r="E199" s="44" t="n">
        <v>13536</v>
      </c>
      <c r="F199" s="44" t="n">
        <v>49775</v>
      </c>
      <c r="G199" s="45" t="n">
        <v>16807</v>
      </c>
      <c r="H199" s="44" t="n">
        <v>16807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24204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32934</v>
      </c>
      <c r="Y199" s="45" t="n">
        <v>700849</v>
      </c>
      <c r="Z199" s="44" t="n">
        <v>2018</v>
      </c>
      <c r="AA199" s="45" t="n">
        <v>698831</v>
      </c>
    </row>
    <row r="200" s="46" customFormat="true" ht="14.25" hidden="false" customHeight="false" outlineLevel="0" collapsed="false">
      <c r="A200" s="41" t="n">
        <v>168</v>
      </c>
      <c r="B200" s="42" t="s">
        <v>443</v>
      </c>
      <c r="C200" s="57" t="s">
        <v>444</v>
      </c>
      <c r="D200" s="44" t="n">
        <v>384320</v>
      </c>
      <c r="E200" s="44" t="n">
        <v>7332</v>
      </c>
      <c r="F200" s="44" t="n">
        <v>21450</v>
      </c>
      <c r="G200" s="45" t="n">
        <v>9870</v>
      </c>
      <c r="H200" s="44" t="n">
        <v>9870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14748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20288</v>
      </c>
      <c r="Y200" s="45" t="n">
        <v>458008</v>
      </c>
      <c r="Z200" s="44" t="n">
        <v>2493</v>
      </c>
      <c r="AA200" s="45" t="n">
        <v>455515</v>
      </c>
    </row>
    <row r="201" s="47" customFormat="true" ht="14.25" hidden="false" customHeight="false" outlineLevel="0" collapsed="false">
      <c r="A201" s="41" t="n">
        <v>169</v>
      </c>
      <c r="B201" s="42" t="s">
        <v>445</v>
      </c>
      <c r="C201" s="57" t="s">
        <v>446</v>
      </c>
      <c r="D201" s="44" t="n">
        <v>1033757</v>
      </c>
      <c r="E201" s="44" t="n">
        <v>20616</v>
      </c>
      <c r="F201" s="44" t="n">
        <v>55636</v>
      </c>
      <c r="G201" s="45" t="n">
        <v>38089</v>
      </c>
      <c r="H201" s="44" t="n">
        <v>38089</v>
      </c>
      <c r="I201" s="44" t="n">
        <v>0</v>
      </c>
      <c r="J201" s="44" t="n">
        <v>0</v>
      </c>
      <c r="K201" s="44" t="n">
        <v>0</v>
      </c>
      <c r="L201" s="44" t="n">
        <v>0</v>
      </c>
      <c r="M201" s="44" t="n">
        <v>45278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39137</v>
      </c>
      <c r="Y201" s="45" t="n">
        <v>1232513</v>
      </c>
      <c r="Z201" s="44" t="n">
        <v>14226</v>
      </c>
      <c r="AA201" s="45" t="n">
        <v>1218287</v>
      </c>
    </row>
    <row r="202" s="47" customFormat="true" ht="14.25" hidden="false" customHeight="false" outlineLevel="0" collapsed="false">
      <c r="A202" s="41" t="n">
        <v>170</v>
      </c>
      <c r="B202" s="42" t="s">
        <v>447</v>
      </c>
      <c r="C202" s="57" t="s">
        <v>448</v>
      </c>
      <c r="D202" s="44" t="n">
        <v>584585</v>
      </c>
      <c r="E202" s="44" t="n">
        <v>11772</v>
      </c>
      <c r="F202" s="44" t="n">
        <v>26900</v>
      </c>
      <c r="G202" s="45" t="n">
        <v>15236</v>
      </c>
      <c r="H202" s="44" t="n">
        <v>15236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38105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32589</v>
      </c>
      <c r="Y202" s="45" t="n">
        <v>709187</v>
      </c>
      <c r="Z202" s="44" t="n">
        <v>4634</v>
      </c>
      <c r="AA202" s="45" t="n">
        <v>704553</v>
      </c>
    </row>
    <row r="203" s="46" customFormat="true" ht="14.25" hidden="false" customHeight="false" outlineLevel="0" collapsed="false">
      <c r="A203" s="41" t="n">
        <v>171</v>
      </c>
      <c r="B203" s="42" t="s">
        <v>449</v>
      </c>
      <c r="C203" s="57" t="s">
        <v>450</v>
      </c>
      <c r="D203" s="44" t="n">
        <v>1104390</v>
      </c>
      <c r="E203" s="44" t="n">
        <v>20892</v>
      </c>
      <c r="F203" s="44" t="n">
        <v>59548</v>
      </c>
      <c r="G203" s="45" t="n">
        <v>24686</v>
      </c>
      <c r="H203" s="44" t="n">
        <v>24686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60862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65456</v>
      </c>
      <c r="Y203" s="45" t="n">
        <v>1335834</v>
      </c>
      <c r="Z203" s="44" t="n">
        <v>13548</v>
      </c>
      <c r="AA203" s="45" t="n">
        <v>1322286</v>
      </c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7" t="s">
        <v>452</v>
      </c>
      <c r="D204" s="44" t="n">
        <v>648295</v>
      </c>
      <c r="E204" s="44" t="n">
        <v>12648</v>
      </c>
      <c r="F204" s="44" t="n">
        <v>28262</v>
      </c>
      <c r="G204" s="45" t="n">
        <v>14124</v>
      </c>
      <c r="H204" s="44" t="n">
        <v>14124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16580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16016</v>
      </c>
      <c r="Y204" s="45" t="n">
        <v>735925</v>
      </c>
      <c r="Z204" s="44" t="n">
        <v>4411</v>
      </c>
      <c r="AA204" s="45" t="n">
        <v>731514</v>
      </c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7" t="s">
        <v>454</v>
      </c>
      <c r="D205" s="44" t="n">
        <v>370324</v>
      </c>
      <c r="E205" s="44" t="n">
        <v>8124</v>
      </c>
      <c r="F205" s="44" t="n">
        <v>21843</v>
      </c>
      <c r="G205" s="45" t="n">
        <v>8420</v>
      </c>
      <c r="H205" s="44" t="n">
        <v>842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25494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21469</v>
      </c>
      <c r="Y205" s="45" t="n">
        <v>455674</v>
      </c>
      <c r="Z205" s="44" t="n">
        <v>1502</v>
      </c>
      <c r="AA205" s="45" t="n">
        <v>454172</v>
      </c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7" t="s">
        <v>456</v>
      </c>
      <c r="D206" s="44" t="n">
        <v>165995</v>
      </c>
      <c r="E206" s="44" t="n">
        <v>3948</v>
      </c>
      <c r="F206" s="44" t="n">
        <v>14269</v>
      </c>
      <c r="G206" s="45" t="n">
        <v>4836</v>
      </c>
      <c r="H206" s="44" t="n">
        <v>4836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6850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10320</v>
      </c>
      <c r="Y206" s="45" t="n">
        <v>206218</v>
      </c>
      <c r="Z206" s="44" t="n">
        <v>1079</v>
      </c>
      <c r="AA206" s="45" t="n">
        <v>205139</v>
      </c>
    </row>
    <row r="207" s="47" customFormat="true" ht="14.25" hidden="false" customHeight="false" outlineLevel="0" collapsed="false">
      <c r="A207" s="41" t="n">
        <v>175</v>
      </c>
      <c r="B207" s="42" t="s">
        <v>457</v>
      </c>
      <c r="C207" s="57" t="s">
        <v>458</v>
      </c>
      <c r="D207" s="44" t="n">
        <v>404147</v>
      </c>
      <c r="E207" s="44" t="n">
        <v>6708</v>
      </c>
      <c r="F207" s="44" t="n">
        <v>20057</v>
      </c>
      <c r="G207" s="45" t="n">
        <v>11675</v>
      </c>
      <c r="H207" s="44" t="n">
        <v>11675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21501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18280</v>
      </c>
      <c r="Y207" s="45" t="n">
        <v>482368</v>
      </c>
      <c r="Z207" s="44" t="n">
        <v>3130</v>
      </c>
      <c r="AA207" s="45" t="n">
        <v>479238</v>
      </c>
    </row>
    <row r="208" s="47" customFormat="true" ht="14.25" hidden="false" customHeight="false" outlineLevel="0" collapsed="false">
      <c r="A208" s="41" t="n">
        <v>176</v>
      </c>
      <c r="B208" s="42" t="s">
        <v>459</v>
      </c>
      <c r="C208" s="57" t="s">
        <v>460</v>
      </c>
      <c r="D208" s="44" t="n">
        <v>1084117</v>
      </c>
      <c r="E208" s="44" t="n">
        <v>22860</v>
      </c>
      <c r="F208" s="44" t="n">
        <v>39163</v>
      </c>
      <c r="G208" s="45" t="n">
        <v>40775</v>
      </c>
      <c r="H208" s="44" t="n">
        <v>40775</v>
      </c>
      <c r="I208" s="44" t="n">
        <v>0</v>
      </c>
      <c r="J208" s="44" t="n">
        <v>0</v>
      </c>
      <c r="K208" s="44" t="n">
        <v>0</v>
      </c>
      <c r="L208" s="44" t="n">
        <v>0</v>
      </c>
      <c r="M208" s="44" t="n">
        <v>41532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0</v>
      </c>
      <c r="W208" s="44" t="n">
        <v>0</v>
      </c>
      <c r="X208" s="44" t="n">
        <v>33800</v>
      </c>
      <c r="Y208" s="45" t="n">
        <v>1262247</v>
      </c>
      <c r="Z208" s="44" t="n">
        <v>9818</v>
      </c>
      <c r="AA208" s="45" t="n">
        <v>1252429</v>
      </c>
    </row>
    <row r="209" s="70" customFormat="true" ht="28.5" hidden="false" customHeight="false" outlineLevel="0" collapsed="false">
      <c r="A209" s="41" t="n">
        <v>177</v>
      </c>
      <c r="B209" s="42" t="s">
        <v>461</v>
      </c>
      <c r="C209" s="48" t="s">
        <v>462</v>
      </c>
      <c r="D209" s="44" t="n">
        <v>0</v>
      </c>
      <c r="E209" s="44" t="n">
        <v>0</v>
      </c>
      <c r="F209" s="44" t="n">
        <v>0</v>
      </c>
      <c r="G209" s="45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0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0</v>
      </c>
      <c r="X209" s="44" t="n">
        <v>0</v>
      </c>
      <c r="Y209" s="45" t="n">
        <v>0</v>
      </c>
      <c r="Z209" s="44" t="n">
        <v>0</v>
      </c>
      <c r="AA209" s="45" t="n">
        <v>0</v>
      </c>
    </row>
    <row r="210" s="46" customFormat="true" ht="28.5" hidden="false" customHeight="false" outlineLevel="0" collapsed="false">
      <c r="A210" s="41" t="n">
        <v>178</v>
      </c>
      <c r="B210" s="42" t="s">
        <v>463</v>
      </c>
      <c r="C210" s="48" t="s">
        <v>464</v>
      </c>
      <c r="D210" s="44" t="n">
        <v>0</v>
      </c>
      <c r="E210" s="44" t="n">
        <v>0</v>
      </c>
      <c r="F210" s="44" t="n">
        <v>0</v>
      </c>
      <c r="G210" s="45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0</v>
      </c>
      <c r="N210" s="45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0</v>
      </c>
      <c r="X210" s="44" t="n">
        <v>0</v>
      </c>
      <c r="Y210" s="45" t="n">
        <v>0</v>
      </c>
      <c r="Z210" s="44" t="n">
        <v>0</v>
      </c>
      <c r="AA210" s="45" t="n">
        <v>0</v>
      </c>
    </row>
    <row r="211" s="71" customFormat="true" ht="14.25" hidden="false" customHeight="false" outlineLevel="0" collapsed="false">
      <c r="A211" s="41" t="n">
        <v>179</v>
      </c>
      <c r="B211" s="42" t="s">
        <v>465</v>
      </c>
      <c r="C211" s="43" t="s">
        <v>466</v>
      </c>
      <c r="D211" s="44" t="n">
        <v>0</v>
      </c>
      <c r="E211" s="44" t="n">
        <v>0</v>
      </c>
      <c r="F211" s="44" t="n">
        <v>0</v>
      </c>
      <c r="G211" s="45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0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0</v>
      </c>
      <c r="Y211" s="45" t="n">
        <v>0</v>
      </c>
      <c r="Z211" s="44" t="n">
        <v>0</v>
      </c>
      <c r="AA211" s="45" t="n">
        <v>0</v>
      </c>
    </row>
    <row r="212" s="47" customFormat="true" ht="14.2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1651145</v>
      </c>
      <c r="E212" s="44" t="n">
        <v>34140</v>
      </c>
      <c r="F212" s="44" t="n">
        <v>100992</v>
      </c>
      <c r="G212" s="45" t="n">
        <v>4503</v>
      </c>
      <c r="H212" s="44" t="n">
        <v>4503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5071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72259</v>
      </c>
      <c r="Y212" s="45" t="n">
        <v>1868110</v>
      </c>
      <c r="Z212" s="44" t="n">
        <v>0</v>
      </c>
      <c r="AA212" s="45" t="n">
        <v>1868110</v>
      </c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126095</v>
      </c>
      <c r="E213" s="44" t="n">
        <v>2160</v>
      </c>
      <c r="F213" s="44" t="n">
        <v>3492</v>
      </c>
      <c r="G213" s="45" t="n">
        <v>220</v>
      </c>
      <c r="H213" s="44" t="n">
        <v>22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2597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5033</v>
      </c>
      <c r="Y213" s="45" t="n">
        <v>139597</v>
      </c>
      <c r="Z213" s="44" t="n">
        <v>1184</v>
      </c>
      <c r="AA213" s="45" t="n">
        <v>138413</v>
      </c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366023</v>
      </c>
      <c r="E214" s="44" t="n">
        <v>7764</v>
      </c>
      <c r="F214" s="44" t="n">
        <v>3920</v>
      </c>
      <c r="G214" s="45" t="n">
        <v>595</v>
      </c>
      <c r="H214" s="44" t="n">
        <v>595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1484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7375</v>
      </c>
      <c r="Y214" s="45" t="n">
        <v>387161</v>
      </c>
      <c r="Z214" s="44" t="n">
        <v>671</v>
      </c>
      <c r="AA214" s="45" t="n">
        <v>386490</v>
      </c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274566</v>
      </c>
      <c r="E215" s="44" t="n">
        <v>5496</v>
      </c>
      <c r="F215" s="44" t="n">
        <v>12260</v>
      </c>
      <c r="G215" s="45" t="n">
        <v>2859</v>
      </c>
      <c r="H215" s="44" t="n">
        <v>2859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7376</v>
      </c>
      <c r="N215" s="45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0</v>
      </c>
      <c r="X215" s="44" t="n">
        <v>12653</v>
      </c>
      <c r="Y215" s="45" t="n">
        <v>315210</v>
      </c>
      <c r="Z215" s="44" t="n">
        <v>1221</v>
      </c>
      <c r="AA215" s="45" t="n">
        <v>313989</v>
      </c>
    </row>
    <row r="216" s="47" customFormat="true" ht="28.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0</v>
      </c>
      <c r="E216" s="44" t="n">
        <v>0</v>
      </c>
      <c r="F216" s="44" t="n">
        <v>0</v>
      </c>
      <c r="G216" s="45" t="n">
        <v>0</v>
      </c>
      <c r="H216" s="44" t="n">
        <v>0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0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0</v>
      </c>
      <c r="X216" s="44" t="n">
        <v>0</v>
      </c>
      <c r="Y216" s="45" t="n">
        <v>0</v>
      </c>
      <c r="Z216" s="44" t="n">
        <v>0</v>
      </c>
      <c r="AA216" s="45" t="n">
        <v>0</v>
      </c>
    </row>
    <row r="217" s="47" customFormat="true" ht="28.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221722</v>
      </c>
      <c r="E217" s="44" t="n">
        <v>3924</v>
      </c>
      <c r="F217" s="44" t="n">
        <v>8600</v>
      </c>
      <c r="G217" s="45" t="n">
        <v>928</v>
      </c>
      <c r="H217" s="44" t="n">
        <v>928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2165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6144</v>
      </c>
      <c r="Y217" s="45" t="n">
        <v>243483</v>
      </c>
      <c r="Z217" s="44" t="n">
        <v>0</v>
      </c>
      <c r="AA217" s="45" t="n">
        <v>243483</v>
      </c>
    </row>
    <row r="218" s="47" customFormat="true" ht="42.7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183941</v>
      </c>
      <c r="E218" s="44" t="n">
        <v>3636</v>
      </c>
      <c r="F218" s="44" t="n">
        <v>8305</v>
      </c>
      <c r="G218" s="45" t="n">
        <v>5341</v>
      </c>
      <c r="H218" s="44" t="n">
        <v>5341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18599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0</v>
      </c>
      <c r="X218" s="44" t="n">
        <v>16312</v>
      </c>
      <c r="Y218" s="45" t="n">
        <v>236134</v>
      </c>
      <c r="Z218" s="44" t="n">
        <v>1812</v>
      </c>
      <c r="AA218" s="45" t="n">
        <v>234322</v>
      </c>
    </row>
    <row r="219" s="47" customFormat="true" ht="42.7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0</v>
      </c>
      <c r="E219" s="44" t="n">
        <v>0</v>
      </c>
      <c r="F219" s="44" t="n">
        <v>0</v>
      </c>
      <c r="G219" s="45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0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0</v>
      </c>
      <c r="X219" s="44" t="n">
        <v>0</v>
      </c>
      <c r="Y219" s="45" t="n">
        <v>0</v>
      </c>
      <c r="Z219" s="44" t="n">
        <v>0</v>
      </c>
      <c r="AA219" s="45" t="n">
        <v>0</v>
      </c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0</v>
      </c>
      <c r="E220" s="44" t="n">
        <v>0</v>
      </c>
      <c r="F220" s="44" t="n">
        <v>0</v>
      </c>
      <c r="G220" s="45" t="n">
        <v>0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0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0</v>
      </c>
      <c r="X220" s="44" t="n">
        <v>0</v>
      </c>
      <c r="Y220" s="45" t="n">
        <v>0</v>
      </c>
      <c r="Z220" s="44" t="n">
        <v>0</v>
      </c>
      <c r="AA220" s="45" t="n">
        <v>0</v>
      </c>
    </row>
    <row r="221" s="47" customFormat="true" ht="28.5" hidden="false" customHeight="false" outlineLevel="0" collapsed="false">
      <c r="A221" s="41" t="n">
        <v>189</v>
      </c>
      <c r="B221" s="42" t="s">
        <v>485</v>
      </c>
      <c r="C221" s="48" t="s">
        <v>486</v>
      </c>
      <c r="D221" s="44" t="n">
        <v>0</v>
      </c>
      <c r="E221" s="44" t="n">
        <v>0</v>
      </c>
      <c r="F221" s="44" t="n">
        <v>0</v>
      </c>
      <c r="G221" s="45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0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0</v>
      </c>
      <c r="X221" s="44" t="n">
        <v>0</v>
      </c>
      <c r="Y221" s="45" t="n">
        <v>0</v>
      </c>
      <c r="Z221" s="44" t="n">
        <v>0</v>
      </c>
      <c r="AA221" s="45" t="n">
        <v>0</v>
      </c>
    </row>
    <row r="222" s="47" customFormat="true" ht="28.5" hidden="false" customHeight="false" outlineLevel="0" collapsed="false">
      <c r="A222" s="41" t="n">
        <v>190</v>
      </c>
      <c r="B222" s="42" t="s">
        <v>487</v>
      </c>
      <c r="C222" s="48" t="s">
        <v>488</v>
      </c>
      <c r="D222" s="44" t="n">
        <v>0</v>
      </c>
      <c r="E222" s="44" t="n">
        <v>0</v>
      </c>
      <c r="F222" s="44" t="n">
        <v>0</v>
      </c>
      <c r="G222" s="45" t="n">
        <v>0</v>
      </c>
      <c r="H222" s="44" t="n">
        <v>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0</v>
      </c>
      <c r="X222" s="44" t="n">
        <v>0</v>
      </c>
      <c r="Y222" s="45" t="n">
        <v>0</v>
      </c>
      <c r="Z222" s="44" t="n">
        <v>0</v>
      </c>
      <c r="AA222" s="45" t="n">
        <v>0</v>
      </c>
    </row>
    <row r="223" s="47" customFormat="true" ht="14.25" hidden="false" customHeight="false" outlineLevel="0" collapsed="false">
      <c r="A223" s="41" t="n">
        <v>191</v>
      </c>
      <c r="B223" s="42" t="s">
        <v>489</v>
      </c>
      <c r="C223" s="43" t="s">
        <v>490</v>
      </c>
      <c r="D223" s="44" t="n">
        <v>0</v>
      </c>
      <c r="E223" s="44" t="n">
        <v>0</v>
      </c>
      <c r="F223" s="44" t="n">
        <v>0</v>
      </c>
      <c r="G223" s="45" t="n">
        <v>0</v>
      </c>
      <c r="H223" s="44" t="n">
        <v>0</v>
      </c>
      <c r="I223" s="44" t="n">
        <v>0</v>
      </c>
      <c r="J223" s="44" t="n">
        <v>0</v>
      </c>
      <c r="K223" s="44" t="n">
        <v>0</v>
      </c>
      <c r="L223" s="44" t="n">
        <v>0</v>
      </c>
      <c r="M223" s="44" t="n">
        <v>0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0</v>
      </c>
      <c r="X223" s="44" t="n">
        <v>0</v>
      </c>
      <c r="Y223" s="45" t="n">
        <v>0</v>
      </c>
      <c r="Z223" s="44" t="n">
        <v>0</v>
      </c>
      <c r="AA223" s="45" t="n">
        <v>0</v>
      </c>
    </row>
    <row r="224" s="47" customFormat="true" ht="14.25" hidden="false" customHeight="false" outlineLevel="0" collapsed="false">
      <c r="A224" s="41" t="n">
        <v>192</v>
      </c>
      <c r="B224" s="42" t="s">
        <v>491</v>
      </c>
      <c r="C224" s="43" t="s">
        <v>492</v>
      </c>
      <c r="D224" s="44" t="n">
        <v>0</v>
      </c>
      <c r="E224" s="44" t="n">
        <v>0</v>
      </c>
      <c r="F224" s="44" t="n">
        <v>0</v>
      </c>
      <c r="G224" s="45" t="n"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v>0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0</v>
      </c>
      <c r="X224" s="44" t="n">
        <v>0</v>
      </c>
      <c r="Y224" s="45" t="n">
        <v>0</v>
      </c>
      <c r="Z224" s="44" t="n">
        <v>0</v>
      </c>
      <c r="AA224" s="45" t="n">
        <v>0</v>
      </c>
    </row>
    <row r="225" s="47" customFormat="true" ht="28.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0</v>
      </c>
      <c r="E225" s="44" t="n">
        <v>0</v>
      </c>
      <c r="F225" s="44" t="n">
        <v>0</v>
      </c>
      <c r="G225" s="45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0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0</v>
      </c>
      <c r="X225" s="44" t="n">
        <v>0</v>
      </c>
      <c r="Y225" s="45" t="n">
        <v>0</v>
      </c>
      <c r="Z225" s="44" t="n">
        <v>0</v>
      </c>
      <c r="AA225" s="45" t="n">
        <v>0</v>
      </c>
    </row>
    <row r="226" s="47" customFormat="true" ht="28.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0</v>
      </c>
      <c r="E226" s="44" t="n">
        <v>0</v>
      </c>
      <c r="F226" s="44" t="n">
        <v>0</v>
      </c>
      <c r="G226" s="45" t="n">
        <v>0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0</v>
      </c>
      <c r="N226" s="45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44" t="n">
        <v>0</v>
      </c>
      <c r="T226" s="44" t="n">
        <v>0</v>
      </c>
      <c r="U226" s="44" t="n">
        <v>0</v>
      </c>
      <c r="V226" s="44" t="n">
        <v>0</v>
      </c>
      <c r="W226" s="44" t="n">
        <v>0</v>
      </c>
      <c r="X226" s="44" t="n">
        <v>0</v>
      </c>
      <c r="Y226" s="45" t="n">
        <v>0</v>
      </c>
      <c r="Z226" s="44" t="n">
        <v>0</v>
      </c>
      <c r="AA226" s="45" t="n">
        <v>0</v>
      </c>
    </row>
    <row r="227" s="47" customFormat="true" ht="14.2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0</v>
      </c>
      <c r="E227" s="44" t="n">
        <v>0</v>
      </c>
      <c r="F227" s="44" t="n">
        <v>0</v>
      </c>
      <c r="G227" s="45" t="n">
        <v>0</v>
      </c>
      <c r="H227" s="44" t="n">
        <v>0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0</v>
      </c>
      <c r="X227" s="44" t="n">
        <v>0</v>
      </c>
      <c r="Y227" s="45" t="n">
        <v>0</v>
      </c>
      <c r="Z227" s="44" t="n">
        <v>0</v>
      </c>
      <c r="AA227" s="45" t="n">
        <v>0</v>
      </c>
    </row>
    <row r="228" s="47" customFormat="true" ht="28.5" hidden="false" customHeight="false" outlineLevel="0" collapsed="false">
      <c r="A228" s="41" t="n">
        <v>196</v>
      </c>
      <c r="B228" s="42" t="s">
        <v>499</v>
      </c>
      <c r="C228" s="48" t="s">
        <v>500</v>
      </c>
      <c r="D228" s="44" t="n">
        <v>0</v>
      </c>
      <c r="E228" s="44" t="n">
        <v>0</v>
      </c>
      <c r="F228" s="44" t="n">
        <v>0</v>
      </c>
      <c r="G228" s="45" t="n">
        <v>0</v>
      </c>
      <c r="H228" s="44" t="n">
        <v>0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0</v>
      </c>
      <c r="N228" s="45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4" t="n">
        <v>0</v>
      </c>
      <c r="Y228" s="45" t="n">
        <v>0</v>
      </c>
      <c r="Z228" s="44" t="n">
        <v>0</v>
      </c>
      <c r="AA228" s="45" t="n">
        <v>0</v>
      </c>
    </row>
    <row r="229" s="47" customFormat="true" ht="28.5" hidden="false" customHeight="false" outlineLevel="0" collapsed="false">
      <c r="A229" s="41" t="n">
        <v>197</v>
      </c>
      <c r="B229" s="42" t="s">
        <v>501</v>
      </c>
      <c r="C229" s="48" t="s">
        <v>502</v>
      </c>
      <c r="D229" s="44" t="n">
        <v>0</v>
      </c>
      <c r="E229" s="44" t="n">
        <v>0</v>
      </c>
      <c r="F229" s="44" t="n">
        <v>0</v>
      </c>
      <c r="G229" s="45" t="n">
        <v>0</v>
      </c>
      <c r="H229" s="44" t="n">
        <v>0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0</v>
      </c>
      <c r="N229" s="45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0</v>
      </c>
      <c r="Y229" s="45" t="n">
        <v>0</v>
      </c>
      <c r="Z229" s="44" t="n">
        <v>0</v>
      </c>
      <c r="AA229" s="45" t="n">
        <v>0</v>
      </c>
    </row>
    <row r="230" s="47" customFormat="true" ht="14.25" hidden="false" customHeight="false" outlineLevel="0" collapsed="false">
      <c r="A230" s="41" t="n">
        <v>198</v>
      </c>
      <c r="B230" s="42" t="s">
        <v>503</v>
      </c>
      <c r="C230" s="48" t="s">
        <v>504</v>
      </c>
      <c r="D230" s="44" t="n">
        <v>219860</v>
      </c>
      <c r="E230" s="44" t="n">
        <v>5052</v>
      </c>
      <c r="F230" s="44" t="n">
        <v>16127</v>
      </c>
      <c r="G230" s="45" t="n">
        <v>8779</v>
      </c>
      <c r="H230" s="44" t="n">
        <v>8779</v>
      </c>
      <c r="I230" s="44" t="n">
        <v>0</v>
      </c>
      <c r="J230" s="44" t="n">
        <v>0</v>
      </c>
      <c r="K230" s="44" t="n">
        <v>0</v>
      </c>
      <c r="L230" s="44" t="n">
        <v>0</v>
      </c>
      <c r="M230" s="44" t="n">
        <v>21272</v>
      </c>
      <c r="N230" s="45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v>0</v>
      </c>
      <c r="W230" s="44" t="n">
        <v>0</v>
      </c>
      <c r="X230" s="44" t="n">
        <v>16816</v>
      </c>
      <c r="Y230" s="45" t="n">
        <v>287906</v>
      </c>
      <c r="Z230" s="44" t="n">
        <v>591</v>
      </c>
      <c r="AA230" s="45" t="n">
        <v>287315</v>
      </c>
    </row>
    <row r="231" customFormat="false" ht="15.75" hidden="false" customHeight="false" outlineLevel="0" collapsed="false">
      <c r="A231" s="38" t="s">
        <v>505</v>
      </c>
      <c r="B231" s="38" t="s">
        <v>506</v>
      </c>
      <c r="C231" s="39" t="s">
        <v>507</v>
      </c>
      <c r="D231" s="40" t="n">
        <v>13477682</v>
      </c>
      <c r="E231" s="40" t="n">
        <v>277284</v>
      </c>
      <c r="F231" s="40" t="n">
        <v>705343</v>
      </c>
      <c r="G231" s="40" t="n">
        <v>318994</v>
      </c>
      <c r="H231" s="40" t="n">
        <v>318994</v>
      </c>
      <c r="I231" s="40" t="n">
        <v>0</v>
      </c>
      <c r="J231" s="40" t="n">
        <v>0</v>
      </c>
      <c r="K231" s="40" t="n">
        <v>0</v>
      </c>
      <c r="L231" s="40" t="n">
        <v>0</v>
      </c>
      <c r="M231" s="40" t="n">
        <v>518925</v>
      </c>
      <c r="N231" s="40" t="n">
        <v>0</v>
      </c>
      <c r="O231" s="40" t="n">
        <v>0</v>
      </c>
      <c r="P231" s="40" t="n">
        <v>0</v>
      </c>
      <c r="Q231" s="40" t="n">
        <v>0</v>
      </c>
      <c r="R231" s="40" t="n">
        <v>0</v>
      </c>
      <c r="S231" s="40" t="n">
        <v>0</v>
      </c>
      <c r="T231" s="40" t="n">
        <v>0</v>
      </c>
      <c r="U231" s="40" t="n">
        <v>0</v>
      </c>
      <c r="V231" s="40" t="n">
        <v>0</v>
      </c>
      <c r="W231" s="40" t="n">
        <v>0</v>
      </c>
      <c r="X231" s="40" t="n">
        <v>599934</v>
      </c>
      <c r="Y231" s="40" t="n">
        <v>15898162</v>
      </c>
      <c r="Z231" s="40" t="n">
        <v>95673</v>
      </c>
      <c r="AA231" s="40" t="n">
        <v>15802489</v>
      </c>
    </row>
    <row r="232" s="67" customFormat="true" ht="14.25" hidden="false" customHeight="false" outlineLevel="0" collapsed="false">
      <c r="A232" s="41" t="n">
        <v>199</v>
      </c>
      <c r="B232" s="64" t="s">
        <v>508</v>
      </c>
      <c r="C232" s="65" t="s">
        <v>509</v>
      </c>
      <c r="D232" s="66" t="n">
        <v>55337</v>
      </c>
      <c r="E232" s="66" t="n">
        <v>924</v>
      </c>
      <c r="F232" s="66" t="n">
        <v>388</v>
      </c>
      <c r="G232" s="66" t="n">
        <v>0</v>
      </c>
      <c r="H232" s="66" t="n">
        <v>0</v>
      </c>
      <c r="I232" s="66" t="n">
        <v>0</v>
      </c>
      <c r="J232" s="66" t="n">
        <v>0</v>
      </c>
      <c r="K232" s="66" t="n">
        <v>0</v>
      </c>
      <c r="L232" s="66" t="n">
        <v>0</v>
      </c>
      <c r="M232" s="66" t="n">
        <v>0</v>
      </c>
      <c r="N232" s="66" t="n">
        <v>0</v>
      </c>
      <c r="O232" s="66" t="n">
        <v>0</v>
      </c>
      <c r="P232" s="66" t="n">
        <v>0</v>
      </c>
      <c r="Q232" s="66" t="n">
        <v>0</v>
      </c>
      <c r="R232" s="66" t="n">
        <v>0</v>
      </c>
      <c r="S232" s="66" t="n">
        <v>0</v>
      </c>
      <c r="T232" s="66" t="n">
        <v>0</v>
      </c>
      <c r="U232" s="66" t="n">
        <v>0</v>
      </c>
      <c r="V232" s="66" t="n">
        <v>0</v>
      </c>
      <c r="W232" s="66" t="n">
        <v>0</v>
      </c>
      <c r="X232" s="66" t="n">
        <v>3519</v>
      </c>
      <c r="Y232" s="66" t="n">
        <v>60168</v>
      </c>
      <c r="Z232" s="66" t="n">
        <v>0</v>
      </c>
      <c r="AA232" s="66" t="n">
        <v>60168</v>
      </c>
    </row>
    <row r="233" s="47" customFormat="true" ht="15.75" hidden="false" customHeight="false" outlineLevel="0" collapsed="false">
      <c r="A233" s="41" t="n">
        <v>200</v>
      </c>
      <c r="B233" s="42" t="s">
        <v>510</v>
      </c>
      <c r="C233" s="43" t="s">
        <v>511</v>
      </c>
      <c r="D233" s="44" t="n">
        <v>628706</v>
      </c>
      <c r="E233" s="44" t="n">
        <v>10008</v>
      </c>
      <c r="F233" s="44" t="n">
        <v>9781</v>
      </c>
      <c r="G233" s="45" t="n">
        <v>3505</v>
      </c>
      <c r="H233" s="44" t="n">
        <v>3505</v>
      </c>
      <c r="I233" s="44" t="n">
        <v>0</v>
      </c>
      <c r="J233" s="44" t="n">
        <v>0</v>
      </c>
      <c r="K233" s="44" t="n">
        <v>0</v>
      </c>
      <c r="L233" s="44" t="n">
        <v>0</v>
      </c>
      <c r="M233" s="44" t="n">
        <v>16365</v>
      </c>
      <c r="N233" s="45" t="n">
        <v>0</v>
      </c>
      <c r="O233" s="44" t="n">
        <v>0</v>
      </c>
      <c r="P233" s="44" t="n">
        <v>0</v>
      </c>
      <c r="Q233" s="44" t="n">
        <v>0</v>
      </c>
      <c r="R233" s="44" t="n">
        <v>0</v>
      </c>
      <c r="S233" s="44" t="n">
        <v>0</v>
      </c>
      <c r="T233" s="44" t="n">
        <v>0</v>
      </c>
      <c r="U233" s="44" t="n">
        <v>0</v>
      </c>
      <c r="V233" s="44" t="n">
        <v>0</v>
      </c>
      <c r="W233" s="44" t="n">
        <v>0</v>
      </c>
      <c r="X233" s="44" t="n">
        <v>9000</v>
      </c>
      <c r="Y233" s="45" t="n">
        <v>677365</v>
      </c>
      <c r="Z233" s="44" t="n">
        <v>239</v>
      </c>
      <c r="AA233" s="45" t="n">
        <v>677126</v>
      </c>
    </row>
    <row r="234" customFormat="false" ht="15.75" hidden="false" customHeight="false" outlineLevel="0" collapsed="false">
      <c r="A234" s="38" t="s">
        <v>512</v>
      </c>
      <c r="B234" s="38" t="s">
        <v>513</v>
      </c>
      <c r="C234" s="39" t="s">
        <v>514</v>
      </c>
      <c r="D234" s="40" t="n">
        <v>684043</v>
      </c>
      <c r="E234" s="40" t="n">
        <v>10932</v>
      </c>
      <c r="F234" s="40" t="n">
        <v>10169</v>
      </c>
      <c r="G234" s="40" t="n">
        <v>3505</v>
      </c>
      <c r="H234" s="40" t="n">
        <v>3505</v>
      </c>
      <c r="I234" s="40" t="n">
        <v>0</v>
      </c>
      <c r="J234" s="40" t="n">
        <v>0</v>
      </c>
      <c r="K234" s="40" t="n">
        <v>0</v>
      </c>
      <c r="L234" s="40" t="n">
        <v>0</v>
      </c>
      <c r="M234" s="40" t="n">
        <v>16365</v>
      </c>
      <c r="N234" s="40" t="n">
        <v>0</v>
      </c>
      <c r="O234" s="40" t="n">
        <v>0</v>
      </c>
      <c r="P234" s="40" t="n">
        <v>0</v>
      </c>
      <c r="Q234" s="40" t="n">
        <v>0</v>
      </c>
      <c r="R234" s="40" t="n">
        <v>0</v>
      </c>
      <c r="S234" s="40" t="n">
        <v>0</v>
      </c>
      <c r="T234" s="40" t="n">
        <v>0</v>
      </c>
      <c r="U234" s="40" t="n">
        <v>0</v>
      </c>
      <c r="V234" s="40" t="n">
        <v>0</v>
      </c>
      <c r="W234" s="40" t="n">
        <v>0</v>
      </c>
      <c r="X234" s="40" t="n">
        <v>12519</v>
      </c>
      <c r="Y234" s="40" t="n">
        <v>737533</v>
      </c>
      <c r="Z234" s="40" t="n">
        <v>239</v>
      </c>
      <c r="AA234" s="40" t="n">
        <v>737294</v>
      </c>
    </row>
    <row r="235" s="47" customFormat="true" ht="14.25" hidden="false" customHeight="false" outlineLevel="0" collapsed="false">
      <c r="A235" s="41" t="n">
        <v>201</v>
      </c>
      <c r="B235" s="42" t="s">
        <v>515</v>
      </c>
      <c r="C235" s="48" t="s">
        <v>516</v>
      </c>
      <c r="D235" s="44" t="n">
        <v>916196</v>
      </c>
      <c r="E235" s="44" t="n">
        <v>4068</v>
      </c>
      <c r="F235" s="44" t="n">
        <v>13102</v>
      </c>
      <c r="G235" s="45" t="n">
        <v>2038</v>
      </c>
      <c r="H235" s="44" t="n">
        <v>2038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10724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10060</v>
      </c>
      <c r="Y235" s="45" t="n">
        <v>956188</v>
      </c>
      <c r="Z235" s="44" t="n">
        <v>310</v>
      </c>
      <c r="AA235" s="45" t="n">
        <v>955878</v>
      </c>
    </row>
    <row r="236" s="47" customFormat="true" ht="28.5" hidden="false" customHeight="false" outlineLevel="0" collapsed="false">
      <c r="A236" s="41" t="n">
        <v>202</v>
      </c>
      <c r="B236" s="42" t="s">
        <v>517</v>
      </c>
      <c r="C236" s="48" t="s">
        <v>518</v>
      </c>
      <c r="D236" s="44" t="n">
        <v>551062</v>
      </c>
      <c r="E236" s="44" t="n">
        <v>6304</v>
      </c>
      <c r="F236" s="44" t="n">
        <v>8350</v>
      </c>
      <c r="G236" s="45" t="n">
        <v>1430</v>
      </c>
      <c r="H236" s="44" t="n">
        <v>143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2991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9385</v>
      </c>
      <c r="Y236" s="45" t="n">
        <v>579522</v>
      </c>
      <c r="Z236" s="44" t="n">
        <v>155</v>
      </c>
      <c r="AA236" s="45" t="n">
        <v>579367</v>
      </c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3" t="s">
        <v>520</v>
      </c>
      <c r="D237" s="44" t="n">
        <v>250781</v>
      </c>
      <c r="E237" s="44" t="n">
        <v>2152</v>
      </c>
      <c r="F237" s="44" t="n">
        <v>6892</v>
      </c>
      <c r="G237" s="45" t="n">
        <v>421</v>
      </c>
      <c r="H237" s="44" t="n">
        <v>421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1862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5674</v>
      </c>
      <c r="Y237" s="45" t="n">
        <v>267782</v>
      </c>
      <c r="Z237" s="44" t="n">
        <v>1</v>
      </c>
      <c r="AA237" s="45" t="n">
        <v>267781</v>
      </c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3" t="s">
        <v>522</v>
      </c>
      <c r="D238" s="44" t="n">
        <v>343911</v>
      </c>
      <c r="E238" s="44" t="n">
        <v>2580</v>
      </c>
      <c r="F238" s="44" t="n">
        <v>5485</v>
      </c>
      <c r="G238" s="45" t="n">
        <v>2500</v>
      </c>
      <c r="H238" s="44" t="n">
        <v>250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4041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5672</v>
      </c>
      <c r="Y238" s="45" t="n">
        <v>364189</v>
      </c>
      <c r="Z238" s="44" t="n">
        <v>2</v>
      </c>
      <c r="AA238" s="45" t="n">
        <v>364187</v>
      </c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3" t="s">
        <v>524</v>
      </c>
      <c r="D239" s="44" t="n">
        <v>431488</v>
      </c>
      <c r="E239" s="44" t="n">
        <v>2484</v>
      </c>
      <c r="F239" s="44" t="n">
        <v>11650</v>
      </c>
      <c r="G239" s="45" t="n">
        <v>5130</v>
      </c>
      <c r="H239" s="44" t="n">
        <v>513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3916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5731</v>
      </c>
      <c r="Y239" s="45" t="n">
        <v>460399</v>
      </c>
      <c r="Z239" s="44" t="n">
        <v>158</v>
      </c>
      <c r="AA239" s="45" t="n">
        <v>460241</v>
      </c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8" t="s">
        <v>526</v>
      </c>
      <c r="D240" s="44" t="n">
        <v>0</v>
      </c>
      <c r="E240" s="44" t="n">
        <v>0</v>
      </c>
      <c r="F240" s="44" t="n">
        <v>0</v>
      </c>
      <c r="G240" s="45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0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0</v>
      </c>
      <c r="Y240" s="45" t="n">
        <v>0</v>
      </c>
      <c r="Z240" s="44" t="n">
        <v>0</v>
      </c>
      <c r="AA240" s="45" t="n">
        <v>0</v>
      </c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3" t="s">
        <v>528</v>
      </c>
      <c r="D241" s="44" t="n">
        <v>69284</v>
      </c>
      <c r="E241" s="44" t="n">
        <v>0</v>
      </c>
      <c r="F241" s="44" t="n">
        <v>3000</v>
      </c>
      <c r="G241" s="45" t="n">
        <v>450</v>
      </c>
      <c r="H241" s="44" t="n">
        <v>45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242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1862</v>
      </c>
      <c r="Y241" s="45" t="n">
        <v>74838</v>
      </c>
      <c r="Z241" s="44" t="n">
        <v>27</v>
      </c>
      <c r="AA241" s="45" t="n">
        <v>74811</v>
      </c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8" t="s">
        <v>530</v>
      </c>
      <c r="D242" s="44" t="n">
        <v>171697</v>
      </c>
      <c r="E242" s="44" t="n">
        <v>3780</v>
      </c>
      <c r="F242" s="44" t="n">
        <v>315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588</v>
      </c>
      <c r="Y242" s="45" t="n">
        <v>176380</v>
      </c>
      <c r="Z242" s="44" t="n">
        <v>0</v>
      </c>
      <c r="AA242" s="45" t="n">
        <v>176380</v>
      </c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8" t="s">
        <v>532</v>
      </c>
      <c r="D243" s="44" t="n">
        <v>25325</v>
      </c>
      <c r="E243" s="44" t="n">
        <v>0</v>
      </c>
      <c r="F243" s="44" t="n">
        <v>0</v>
      </c>
      <c r="G243" s="45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0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151</v>
      </c>
      <c r="Y243" s="45" t="n">
        <v>25476</v>
      </c>
      <c r="Z243" s="44" t="n">
        <v>0</v>
      </c>
      <c r="AA243" s="45" t="n">
        <v>25476</v>
      </c>
    </row>
    <row r="244" s="47" customFormat="true" ht="14.25" hidden="false" customHeight="false" outlineLevel="0" collapsed="false">
      <c r="A244" s="41" t="n">
        <v>210</v>
      </c>
      <c r="B244" s="42" t="s">
        <v>533</v>
      </c>
      <c r="C244" s="48" t="s">
        <v>534</v>
      </c>
      <c r="D244" s="44" t="n">
        <v>80586</v>
      </c>
      <c r="E244" s="44" t="n">
        <v>0</v>
      </c>
      <c r="F244" s="44" t="n">
        <v>2838</v>
      </c>
      <c r="G244" s="45" t="n">
        <v>501</v>
      </c>
      <c r="H244" s="44" t="n">
        <v>501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326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2263</v>
      </c>
      <c r="Y244" s="45" t="n">
        <v>86514</v>
      </c>
      <c r="Z244" s="44" t="n">
        <v>16</v>
      </c>
      <c r="AA244" s="45" t="n">
        <v>86498</v>
      </c>
    </row>
    <row r="245" s="47" customFormat="true" ht="14.25" hidden="false" customHeight="false" outlineLevel="0" collapsed="false">
      <c r="A245" s="41" t="n">
        <v>211</v>
      </c>
      <c r="B245" s="42" t="s">
        <v>535</v>
      </c>
      <c r="C245" s="43" t="s">
        <v>536</v>
      </c>
      <c r="D245" s="44" t="n">
        <v>102246</v>
      </c>
      <c r="E245" s="44" t="n">
        <v>0</v>
      </c>
      <c r="F245" s="44" t="n">
        <v>2736</v>
      </c>
      <c r="G245" s="45" t="n">
        <v>461</v>
      </c>
      <c r="H245" s="44" t="n">
        <v>461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347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2114</v>
      </c>
      <c r="Y245" s="45" t="n">
        <v>107904</v>
      </c>
      <c r="Z245" s="44" t="n">
        <v>13</v>
      </c>
      <c r="AA245" s="45" t="n">
        <v>107891</v>
      </c>
    </row>
    <row r="246" s="67" customFormat="true" ht="14.25" hidden="false" customHeight="false" outlineLevel="0" collapsed="false">
      <c r="A246" s="41" t="n">
        <v>212</v>
      </c>
      <c r="B246" s="64" t="s">
        <v>537</v>
      </c>
      <c r="C246" s="65" t="s">
        <v>538</v>
      </c>
      <c r="D246" s="66" t="n">
        <v>2818</v>
      </c>
      <c r="E246" s="66" t="n">
        <v>0</v>
      </c>
      <c r="F246" s="66" t="n">
        <v>0</v>
      </c>
      <c r="G246" s="66" t="n">
        <v>0</v>
      </c>
      <c r="H246" s="66" t="n">
        <v>0</v>
      </c>
      <c r="I246" s="66" t="n">
        <v>0</v>
      </c>
      <c r="J246" s="66" t="n">
        <v>0</v>
      </c>
      <c r="K246" s="66" t="n">
        <v>0</v>
      </c>
      <c r="L246" s="66" t="n">
        <v>0</v>
      </c>
      <c r="M246" s="66" t="n">
        <v>0</v>
      </c>
      <c r="N246" s="66" t="n">
        <v>0</v>
      </c>
      <c r="O246" s="66" t="n">
        <v>0</v>
      </c>
      <c r="P246" s="66" t="n">
        <v>0</v>
      </c>
      <c r="Q246" s="66" t="n">
        <v>0</v>
      </c>
      <c r="R246" s="66" t="n">
        <v>0</v>
      </c>
      <c r="S246" s="66" t="n">
        <v>0</v>
      </c>
      <c r="T246" s="66" t="n">
        <v>0</v>
      </c>
      <c r="U246" s="66" t="n">
        <v>0</v>
      </c>
      <c r="V246" s="66" t="n">
        <v>0</v>
      </c>
      <c r="W246" s="66" t="n">
        <v>0</v>
      </c>
      <c r="X246" s="66" t="n">
        <v>49</v>
      </c>
      <c r="Y246" s="66" t="n">
        <v>2867</v>
      </c>
      <c r="Z246" s="66" t="n">
        <v>0</v>
      </c>
      <c r="AA246" s="66" t="n">
        <v>2867</v>
      </c>
    </row>
    <row r="247" s="47" customFormat="true" ht="28.5" hidden="false" customHeight="false" outlineLevel="0" collapsed="false">
      <c r="A247" s="41" t="n">
        <v>213</v>
      </c>
      <c r="B247" s="42" t="s">
        <v>539</v>
      </c>
      <c r="C247" s="48" t="s">
        <v>540</v>
      </c>
      <c r="D247" s="44" t="n">
        <v>6742</v>
      </c>
      <c r="E247" s="44" t="n">
        <v>0</v>
      </c>
      <c r="F247" s="44" t="n">
        <v>0</v>
      </c>
      <c r="G247" s="45" t="n">
        <v>0</v>
      </c>
      <c r="H247" s="44" t="n">
        <v>0</v>
      </c>
      <c r="I247" s="44" t="n">
        <v>0</v>
      </c>
      <c r="J247" s="44" t="n">
        <v>0</v>
      </c>
      <c r="K247" s="44" t="n">
        <v>0</v>
      </c>
      <c r="L247" s="44" t="n">
        <v>0</v>
      </c>
      <c r="M247" s="44" t="n">
        <v>0</v>
      </c>
      <c r="N247" s="45" t="n">
        <v>0</v>
      </c>
      <c r="O247" s="44" t="n">
        <v>0</v>
      </c>
      <c r="P247" s="44" t="n">
        <v>0</v>
      </c>
      <c r="Q247" s="44" t="n">
        <v>0</v>
      </c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0</v>
      </c>
      <c r="W247" s="44" t="n">
        <v>0</v>
      </c>
      <c r="X247" s="44" t="n">
        <v>258</v>
      </c>
      <c r="Y247" s="45" t="n">
        <v>7000</v>
      </c>
      <c r="Z247" s="44" t="n">
        <v>0</v>
      </c>
      <c r="AA247" s="45" t="n">
        <v>7000</v>
      </c>
    </row>
    <row r="248" customFormat="false" ht="15.75" hidden="false" customHeight="false" outlineLevel="0" collapsed="false">
      <c r="A248" s="38" t="s">
        <v>541</v>
      </c>
      <c r="B248" s="38" t="s">
        <v>542</v>
      </c>
      <c r="C248" s="39" t="s">
        <v>543</v>
      </c>
      <c r="D248" s="40" t="n">
        <v>2952136</v>
      </c>
      <c r="E248" s="40" t="n">
        <v>21368</v>
      </c>
      <c r="F248" s="40" t="n">
        <v>54368</v>
      </c>
      <c r="G248" s="40" t="n">
        <v>12931</v>
      </c>
      <c r="H248" s="40" t="n">
        <v>12931</v>
      </c>
      <c r="I248" s="40" t="n">
        <v>0</v>
      </c>
      <c r="J248" s="40" t="n">
        <v>0</v>
      </c>
      <c r="K248" s="40" t="n">
        <v>0</v>
      </c>
      <c r="L248" s="40" t="n">
        <v>0</v>
      </c>
      <c r="M248" s="40" t="n">
        <v>24449</v>
      </c>
      <c r="N248" s="40" t="n">
        <v>0</v>
      </c>
      <c r="O248" s="40" t="n">
        <v>0</v>
      </c>
      <c r="P248" s="40" t="n">
        <v>0</v>
      </c>
      <c r="Q248" s="40" t="n">
        <v>0</v>
      </c>
      <c r="R248" s="40" t="n">
        <v>0</v>
      </c>
      <c r="S248" s="40" t="n">
        <v>0</v>
      </c>
      <c r="T248" s="40" t="n">
        <v>0</v>
      </c>
      <c r="U248" s="40" t="n">
        <v>0</v>
      </c>
      <c r="V248" s="40" t="n">
        <v>0</v>
      </c>
      <c r="W248" s="40" t="n">
        <v>0</v>
      </c>
      <c r="X248" s="40" t="n">
        <v>43807</v>
      </c>
      <c r="Y248" s="40" t="n">
        <v>3109059</v>
      </c>
      <c r="Z248" s="40" t="n">
        <v>682</v>
      </c>
      <c r="AA248" s="40" t="n">
        <v>3108377</v>
      </c>
    </row>
    <row r="249" s="47" customFormat="true" ht="14.25" hidden="false" customHeight="false" outlineLevel="0" collapsed="false">
      <c r="A249" s="41" t="n">
        <v>214</v>
      </c>
      <c r="B249" s="56" t="s">
        <v>544</v>
      </c>
      <c r="C249" s="48" t="s">
        <v>545</v>
      </c>
      <c r="D249" s="44" t="n">
        <v>293234</v>
      </c>
      <c r="E249" s="44" t="n">
        <v>7992</v>
      </c>
      <c r="F249" s="44" t="n">
        <v>21091</v>
      </c>
      <c r="G249" s="45" t="n">
        <v>12824</v>
      </c>
      <c r="H249" s="44" t="n">
        <v>12824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6858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9603</v>
      </c>
      <c r="Y249" s="45" t="n">
        <v>351602</v>
      </c>
      <c r="Z249" s="44" t="n">
        <v>77</v>
      </c>
      <c r="AA249" s="45" t="n">
        <v>351525</v>
      </c>
    </row>
    <row r="250" s="47" customFormat="true" ht="14.25" hidden="false" customHeight="false" outlineLevel="0" collapsed="false">
      <c r="A250" s="41" t="n">
        <v>215</v>
      </c>
      <c r="B250" s="56" t="s">
        <v>546</v>
      </c>
      <c r="C250" s="43" t="s">
        <v>547</v>
      </c>
      <c r="D250" s="44" t="n">
        <v>625924</v>
      </c>
      <c r="E250" s="44" t="n">
        <v>15480</v>
      </c>
      <c r="F250" s="44" t="n">
        <v>32530</v>
      </c>
      <c r="G250" s="45" t="n">
        <v>39063</v>
      </c>
      <c r="H250" s="44" t="n">
        <v>39063</v>
      </c>
      <c r="I250" s="44" t="n">
        <v>0</v>
      </c>
      <c r="J250" s="44" t="n">
        <v>0</v>
      </c>
      <c r="K250" s="44" t="n">
        <v>0</v>
      </c>
      <c r="L250" s="44" t="n">
        <v>0</v>
      </c>
      <c r="M250" s="44" t="n">
        <v>6109</v>
      </c>
      <c r="N250" s="45" t="n">
        <v>0</v>
      </c>
      <c r="O250" s="44" t="n">
        <v>0</v>
      </c>
      <c r="P250" s="44" t="n">
        <v>0</v>
      </c>
      <c r="Q250" s="44" t="n">
        <v>0</v>
      </c>
      <c r="R250" s="44" t="n">
        <v>0</v>
      </c>
      <c r="S250" s="44" t="n">
        <v>0</v>
      </c>
      <c r="T250" s="44" t="n">
        <v>0</v>
      </c>
      <c r="U250" s="44" t="n">
        <v>0</v>
      </c>
      <c r="V250" s="44" t="n">
        <v>0</v>
      </c>
      <c r="W250" s="44" t="n">
        <v>0</v>
      </c>
      <c r="X250" s="44" t="n">
        <v>30934</v>
      </c>
      <c r="Y250" s="45" t="n">
        <v>750040</v>
      </c>
      <c r="Z250" s="44" t="n">
        <v>926</v>
      </c>
      <c r="AA250" s="45" t="n">
        <v>749114</v>
      </c>
    </row>
    <row r="251" customFormat="false" ht="15.75" hidden="false" customHeight="false" outlineLevel="0" collapsed="false">
      <c r="A251" s="38" t="s">
        <v>548</v>
      </c>
      <c r="B251" s="38" t="s">
        <v>549</v>
      </c>
      <c r="C251" s="39" t="s">
        <v>550</v>
      </c>
      <c r="D251" s="40" t="n">
        <v>919158</v>
      </c>
      <c r="E251" s="40" t="n">
        <v>23472</v>
      </c>
      <c r="F251" s="40" t="n">
        <v>53621</v>
      </c>
      <c r="G251" s="40" t="n">
        <v>51887</v>
      </c>
      <c r="H251" s="40" t="n">
        <v>51887</v>
      </c>
      <c r="I251" s="40" t="n">
        <v>0</v>
      </c>
      <c r="J251" s="40" t="n">
        <v>0</v>
      </c>
      <c r="K251" s="40" t="n">
        <v>0</v>
      </c>
      <c r="L251" s="40" t="n">
        <v>0</v>
      </c>
      <c r="M251" s="40" t="n">
        <v>12967</v>
      </c>
      <c r="N251" s="40" t="n">
        <v>0</v>
      </c>
      <c r="O251" s="40" t="n">
        <v>0</v>
      </c>
      <c r="P251" s="40" t="n">
        <v>0</v>
      </c>
      <c r="Q251" s="40" t="n">
        <v>0</v>
      </c>
      <c r="R251" s="40" t="n">
        <v>0</v>
      </c>
      <c r="S251" s="40" t="n">
        <v>0</v>
      </c>
      <c r="T251" s="40" t="n">
        <v>0</v>
      </c>
      <c r="U251" s="40" t="n">
        <v>0</v>
      </c>
      <c r="V251" s="40" t="n">
        <v>0</v>
      </c>
      <c r="W251" s="40" t="n">
        <v>0</v>
      </c>
      <c r="X251" s="40" t="n">
        <v>40537</v>
      </c>
      <c r="Y251" s="40" t="n">
        <v>1101642</v>
      </c>
      <c r="Z251" s="40" t="n">
        <v>1003</v>
      </c>
      <c r="AA251" s="40" t="n">
        <v>1100639</v>
      </c>
    </row>
    <row r="252" s="75" customFormat="true" ht="15.75" hidden="false" customHeight="false" outlineLevel="0" collapsed="false">
      <c r="A252" s="72" t="s">
        <v>551</v>
      </c>
      <c r="B252" s="73" t="s">
        <v>552</v>
      </c>
      <c r="C252" s="73"/>
      <c r="D252" s="74" t="n">
        <v>61275696</v>
      </c>
      <c r="E252" s="74" t="n">
        <v>1706086</v>
      </c>
      <c r="F252" s="74" t="n">
        <v>3779751</v>
      </c>
      <c r="G252" s="74" t="n">
        <v>1644571</v>
      </c>
      <c r="H252" s="74" t="n">
        <v>1644571</v>
      </c>
      <c r="I252" s="74" t="n">
        <v>0</v>
      </c>
      <c r="J252" s="74" t="n">
        <v>0</v>
      </c>
      <c r="K252" s="74" t="n">
        <v>0</v>
      </c>
      <c r="L252" s="74" t="n">
        <v>0</v>
      </c>
      <c r="M252" s="74" t="n">
        <v>1980435</v>
      </c>
      <c r="N252" s="74" t="n">
        <v>0</v>
      </c>
      <c r="O252" s="74" t="n">
        <v>0</v>
      </c>
      <c r="P252" s="74" t="n">
        <v>0</v>
      </c>
      <c r="Q252" s="74" t="n">
        <v>0</v>
      </c>
      <c r="R252" s="74" t="n">
        <v>0</v>
      </c>
      <c r="S252" s="74" t="n">
        <v>0</v>
      </c>
      <c r="T252" s="74" t="n">
        <v>0</v>
      </c>
      <c r="U252" s="74" t="n">
        <v>0</v>
      </c>
      <c r="V252" s="74" t="n">
        <v>0</v>
      </c>
      <c r="W252" s="74" t="n">
        <v>0</v>
      </c>
      <c r="X252" s="74" t="n">
        <v>3055149</v>
      </c>
      <c r="Y252" s="74" t="n">
        <v>73441688</v>
      </c>
      <c r="Z252" s="74" t="n">
        <v>333343</v>
      </c>
      <c r="AA252" s="74" t="n">
        <v>73108345</v>
      </c>
    </row>
    <row r="253" s="47" customFormat="true" ht="42.75" hidden="false" customHeight="false" outlineLevel="0" collapsed="false">
      <c r="A253" s="41" t="n">
        <v>216</v>
      </c>
      <c r="B253" s="42" t="s">
        <v>553</v>
      </c>
      <c r="C253" s="48" t="s">
        <v>554</v>
      </c>
      <c r="D253" s="44" t="n">
        <v>0</v>
      </c>
      <c r="E253" s="44" t="n">
        <v>0</v>
      </c>
      <c r="F253" s="44" t="n">
        <v>0</v>
      </c>
      <c r="G253" s="45" t="n">
        <v>0</v>
      </c>
      <c r="H253" s="44" t="n">
        <v>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0</v>
      </c>
      <c r="X253" s="44" t="n">
        <v>0</v>
      </c>
      <c r="Y253" s="45" t="n">
        <v>0</v>
      </c>
      <c r="Z253" s="44" t="n">
        <v>0</v>
      </c>
      <c r="AA253" s="45" t="n">
        <v>0</v>
      </c>
    </row>
    <row r="254" s="47" customFormat="true" ht="28.5" hidden="false" customHeight="false" outlineLevel="0" collapsed="false">
      <c r="A254" s="41" t="n">
        <v>217</v>
      </c>
      <c r="B254" s="42" t="s">
        <v>555</v>
      </c>
      <c r="C254" s="48" t="s">
        <v>556</v>
      </c>
      <c r="D254" s="44" t="n">
        <v>0</v>
      </c>
      <c r="E254" s="44" t="n">
        <v>0</v>
      </c>
      <c r="F254" s="44" t="n">
        <v>0</v>
      </c>
      <c r="G254" s="45" t="n">
        <v>0</v>
      </c>
      <c r="H254" s="44" t="n">
        <v>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0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0</v>
      </c>
      <c r="X254" s="44" t="n">
        <v>0</v>
      </c>
      <c r="Y254" s="45" t="n">
        <v>0</v>
      </c>
      <c r="Z254" s="44" t="n">
        <v>0</v>
      </c>
      <c r="AA254" s="45" t="n">
        <v>0</v>
      </c>
    </row>
    <row r="255" s="47" customFormat="true" ht="42.75" hidden="false" customHeight="false" outlineLevel="0" collapsed="false">
      <c r="A255" s="41" t="n">
        <v>218</v>
      </c>
      <c r="B255" s="42" t="s">
        <v>557</v>
      </c>
      <c r="C255" s="48" t="s">
        <v>558</v>
      </c>
      <c r="D255" s="44" t="n">
        <v>0</v>
      </c>
      <c r="E255" s="44" t="n">
        <v>0</v>
      </c>
      <c r="F255" s="44" t="n">
        <v>0</v>
      </c>
      <c r="G255" s="45" t="n">
        <v>0</v>
      </c>
      <c r="H255" s="44" t="n">
        <v>0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0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0</v>
      </c>
      <c r="X255" s="44" t="n">
        <v>0</v>
      </c>
      <c r="Y255" s="45" t="n">
        <v>0</v>
      </c>
      <c r="Z255" s="44" t="n">
        <v>0</v>
      </c>
      <c r="AA255" s="45" t="n">
        <v>0</v>
      </c>
    </row>
    <row r="256" s="47" customFormat="true" ht="42.75" hidden="false" customHeight="false" outlineLevel="0" collapsed="false">
      <c r="A256" s="41" t="n">
        <v>219</v>
      </c>
      <c r="B256" s="42" t="s">
        <v>559</v>
      </c>
      <c r="C256" s="48" t="s">
        <v>560</v>
      </c>
      <c r="D256" s="44" t="n">
        <v>0</v>
      </c>
      <c r="E256" s="44" t="n">
        <v>0</v>
      </c>
      <c r="F256" s="44" t="n">
        <v>0</v>
      </c>
      <c r="G256" s="45" t="n">
        <v>0</v>
      </c>
      <c r="H256" s="44" t="n">
        <v>0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0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0</v>
      </c>
      <c r="X256" s="44" t="n">
        <v>0</v>
      </c>
      <c r="Y256" s="45" t="n">
        <v>0</v>
      </c>
      <c r="Z256" s="44" t="n">
        <v>0</v>
      </c>
      <c r="AA256" s="45" t="n">
        <v>0</v>
      </c>
    </row>
    <row r="257" s="47" customFormat="true" ht="42.75" hidden="false" customHeight="false" outlineLevel="0" collapsed="false">
      <c r="A257" s="41" t="n">
        <v>220</v>
      </c>
      <c r="B257" s="42" t="s">
        <v>561</v>
      </c>
      <c r="C257" s="48" t="s">
        <v>562</v>
      </c>
      <c r="D257" s="44" t="n">
        <v>0</v>
      </c>
      <c r="E257" s="44" t="n">
        <v>0</v>
      </c>
      <c r="F257" s="44" t="n">
        <v>0</v>
      </c>
      <c r="G257" s="45" t="n">
        <v>0</v>
      </c>
      <c r="H257" s="44" t="n">
        <v>0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0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0</v>
      </c>
      <c r="X257" s="44" t="n">
        <v>0</v>
      </c>
      <c r="Y257" s="45" t="n">
        <v>0</v>
      </c>
      <c r="Z257" s="44" t="n">
        <v>0</v>
      </c>
      <c r="AA257" s="45" t="n">
        <v>0</v>
      </c>
    </row>
    <row r="258" s="47" customFormat="true" ht="28.5" hidden="false" customHeight="false" outlineLevel="0" collapsed="false">
      <c r="A258" s="41" t="n">
        <v>221</v>
      </c>
      <c r="B258" s="42" t="s">
        <v>563</v>
      </c>
      <c r="C258" s="48" t="s">
        <v>564</v>
      </c>
      <c r="D258" s="44" t="n">
        <v>0</v>
      </c>
      <c r="E258" s="44" t="n">
        <v>0</v>
      </c>
      <c r="F258" s="44" t="n">
        <v>0</v>
      </c>
      <c r="G258" s="45" t="n">
        <v>0</v>
      </c>
      <c r="H258" s="44" t="n">
        <v>0</v>
      </c>
      <c r="I258" s="44" t="n">
        <v>0</v>
      </c>
      <c r="J258" s="44" t="n">
        <v>0</v>
      </c>
      <c r="K258" s="44" t="n">
        <v>0</v>
      </c>
      <c r="L258" s="44" t="n">
        <v>0</v>
      </c>
      <c r="M258" s="44" t="n">
        <v>0</v>
      </c>
      <c r="N258" s="45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0</v>
      </c>
      <c r="X258" s="44" t="n">
        <v>0</v>
      </c>
      <c r="Y258" s="45" t="n">
        <v>0</v>
      </c>
      <c r="Z258" s="44" t="n">
        <v>0</v>
      </c>
      <c r="AA258" s="45" t="n">
        <v>0</v>
      </c>
    </row>
    <row r="259" s="47" customFormat="true" ht="28.5" hidden="false" customHeight="false" outlineLevel="0" collapsed="false">
      <c r="A259" s="41" t="n">
        <v>222</v>
      </c>
      <c r="B259" s="42" t="s">
        <v>565</v>
      </c>
      <c r="C259" s="48" t="s">
        <v>566</v>
      </c>
      <c r="D259" s="44" t="n">
        <v>0</v>
      </c>
      <c r="E259" s="44" t="n">
        <v>0</v>
      </c>
      <c r="F259" s="44" t="n">
        <v>0</v>
      </c>
      <c r="G259" s="45" t="n">
        <v>0</v>
      </c>
      <c r="H259" s="44" t="n">
        <v>0</v>
      </c>
      <c r="I259" s="44" t="n">
        <v>0</v>
      </c>
      <c r="J259" s="44" t="n">
        <v>0</v>
      </c>
      <c r="K259" s="44" t="n">
        <v>0</v>
      </c>
      <c r="L259" s="44" t="n">
        <v>0</v>
      </c>
      <c r="M259" s="44" t="n">
        <v>0</v>
      </c>
      <c r="N259" s="45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0</v>
      </c>
      <c r="X259" s="44" t="n">
        <v>0</v>
      </c>
      <c r="Y259" s="45" t="n">
        <v>0</v>
      </c>
      <c r="Z259" s="44" t="n">
        <v>0</v>
      </c>
      <c r="AA259" s="45" t="n">
        <v>0</v>
      </c>
    </row>
    <row r="260" s="47" customFormat="true" ht="14.25" hidden="false" customHeight="false" outlineLevel="0" collapsed="false">
      <c r="A260" s="41" t="n">
        <v>223</v>
      </c>
      <c r="B260" s="56" t="s">
        <v>567</v>
      </c>
      <c r="C260" s="48" t="s">
        <v>568</v>
      </c>
      <c r="D260" s="44" t="n">
        <v>0</v>
      </c>
      <c r="E260" s="44" t="n">
        <v>0</v>
      </c>
      <c r="F260" s="44" t="n">
        <v>0</v>
      </c>
      <c r="G260" s="45" t="n">
        <v>0</v>
      </c>
      <c r="H260" s="44" t="n">
        <v>0</v>
      </c>
      <c r="I260" s="44" t="n">
        <v>0</v>
      </c>
      <c r="J260" s="44" t="n">
        <v>0</v>
      </c>
      <c r="K260" s="44" t="n">
        <v>0</v>
      </c>
      <c r="L260" s="44" t="n">
        <v>0</v>
      </c>
      <c r="M260" s="44" t="n">
        <v>0</v>
      </c>
      <c r="N260" s="45" t="n">
        <v>0</v>
      </c>
      <c r="O260" s="44" t="n">
        <v>0</v>
      </c>
      <c r="P260" s="44" t="n">
        <v>0</v>
      </c>
      <c r="Q260" s="44" t="n">
        <v>0</v>
      </c>
      <c r="R260" s="44" t="n">
        <v>0</v>
      </c>
      <c r="S260" s="44" t="n">
        <v>0</v>
      </c>
      <c r="T260" s="44" t="n">
        <v>0</v>
      </c>
      <c r="U260" s="44" t="n">
        <v>0</v>
      </c>
      <c r="V260" s="44" t="n">
        <v>0</v>
      </c>
      <c r="W260" s="44" t="n">
        <v>0</v>
      </c>
      <c r="X260" s="44" t="n">
        <v>0</v>
      </c>
      <c r="Y260" s="45" t="n">
        <v>0</v>
      </c>
      <c r="Z260" s="44" t="n">
        <v>0</v>
      </c>
      <c r="AA260" s="45" t="n">
        <v>0</v>
      </c>
    </row>
    <row r="261" s="75" customFormat="true" ht="16.5" hidden="false" customHeight="false" outlineLevel="0" collapsed="false">
      <c r="A261" s="76" t="s">
        <v>569</v>
      </c>
      <c r="B261" s="77" t="s">
        <v>570</v>
      </c>
      <c r="C261" s="77"/>
      <c r="D261" s="78" t="n">
        <v>0</v>
      </c>
      <c r="E261" s="78" t="n">
        <v>0</v>
      </c>
      <c r="F261" s="78" t="n">
        <v>0</v>
      </c>
      <c r="G261" s="78" t="n">
        <v>0</v>
      </c>
      <c r="H261" s="78" t="n">
        <v>0</v>
      </c>
      <c r="I261" s="78" t="n">
        <v>0</v>
      </c>
      <c r="J261" s="78" t="n">
        <v>0</v>
      </c>
      <c r="K261" s="78" t="n">
        <v>0</v>
      </c>
      <c r="L261" s="78" t="n">
        <v>0</v>
      </c>
      <c r="M261" s="78" t="n">
        <v>0</v>
      </c>
      <c r="N261" s="78" t="n">
        <v>0</v>
      </c>
      <c r="O261" s="78" t="n">
        <v>0</v>
      </c>
      <c r="P261" s="78" t="n">
        <v>0</v>
      </c>
      <c r="Q261" s="78" t="n">
        <v>0</v>
      </c>
      <c r="R261" s="78" t="n">
        <v>0</v>
      </c>
      <c r="S261" s="78" t="n">
        <v>0</v>
      </c>
      <c r="T261" s="78" t="n">
        <v>0</v>
      </c>
      <c r="U261" s="78" t="n">
        <v>0</v>
      </c>
      <c r="V261" s="78" t="n">
        <v>0</v>
      </c>
      <c r="W261" s="78" t="n">
        <v>0</v>
      </c>
      <c r="X261" s="78" t="n">
        <v>0</v>
      </c>
      <c r="Y261" s="78" t="n">
        <v>0</v>
      </c>
      <c r="Z261" s="78" t="n">
        <v>0</v>
      </c>
      <c r="AA261" s="78" t="n">
        <v>0</v>
      </c>
    </row>
    <row r="262" s="82" customFormat="true" ht="27" hidden="false" customHeight="true" outlineLevel="0" collapsed="false">
      <c r="A262" s="79" t="s">
        <v>571</v>
      </c>
      <c r="B262" s="80" t="s">
        <v>572</v>
      </c>
      <c r="C262" s="80" t="s">
        <v>573</v>
      </c>
      <c r="D262" s="81" t="n">
        <v>61275696</v>
      </c>
      <c r="E262" s="81" t="n">
        <v>1706086</v>
      </c>
      <c r="F262" s="81" t="n">
        <v>3779751</v>
      </c>
      <c r="G262" s="81" t="n">
        <v>1644571</v>
      </c>
      <c r="H262" s="81" t="n">
        <v>1644571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1980435</v>
      </c>
      <c r="N262" s="81" t="n">
        <v>0</v>
      </c>
      <c r="O262" s="81" t="n">
        <v>0</v>
      </c>
      <c r="P262" s="81" t="n">
        <v>0</v>
      </c>
      <c r="Q262" s="81" t="n">
        <v>0</v>
      </c>
      <c r="R262" s="81" t="n">
        <v>0</v>
      </c>
      <c r="S262" s="81" t="n">
        <v>0</v>
      </c>
      <c r="T262" s="81" t="n">
        <v>0</v>
      </c>
      <c r="U262" s="81" t="n">
        <v>0</v>
      </c>
      <c r="V262" s="81" t="n">
        <v>0</v>
      </c>
      <c r="W262" s="81" t="n">
        <v>0</v>
      </c>
      <c r="X262" s="81" t="n">
        <v>3055149</v>
      </c>
      <c r="Y262" s="81" t="n">
        <v>73441688</v>
      </c>
      <c r="Z262" s="81" t="n">
        <v>333343</v>
      </c>
      <c r="AA262" s="81" t="n">
        <v>73108345</v>
      </c>
    </row>
    <row r="263" s="47" customFormat="true" ht="25.5" hidden="false" customHeight="false" outlineLevel="0" collapsed="false">
      <c r="A263" s="83" t="n">
        <v>224</v>
      </c>
      <c r="B263" s="84" t="s">
        <v>574</v>
      </c>
      <c r="C263" s="85" t="s">
        <v>575</v>
      </c>
      <c r="D263" s="86" t="n">
        <v>815541</v>
      </c>
      <c r="E263" s="86" t="n">
        <v>20136</v>
      </c>
      <c r="F263" s="86" t="n">
        <v>37618</v>
      </c>
      <c r="G263" s="87" t="n">
        <v>11928</v>
      </c>
      <c r="H263" s="86" t="n">
        <v>11928</v>
      </c>
      <c r="I263" s="86" t="n">
        <v>0</v>
      </c>
      <c r="J263" s="86" t="n">
        <v>0</v>
      </c>
      <c r="K263" s="86" t="n">
        <v>0</v>
      </c>
      <c r="L263" s="86" t="n">
        <v>0</v>
      </c>
      <c r="M263" s="86" t="n">
        <v>37343</v>
      </c>
      <c r="N263" s="87" t="n">
        <v>0</v>
      </c>
      <c r="O263" s="86" t="n">
        <v>0</v>
      </c>
      <c r="P263" s="86" t="n">
        <v>0</v>
      </c>
      <c r="Q263" s="86" t="n">
        <v>0</v>
      </c>
      <c r="R263" s="86" t="n">
        <v>0</v>
      </c>
      <c r="S263" s="86" t="n">
        <v>0</v>
      </c>
      <c r="T263" s="86" t="n">
        <v>0</v>
      </c>
      <c r="U263" s="86" t="n">
        <v>0</v>
      </c>
      <c r="V263" s="86" t="n">
        <v>0</v>
      </c>
      <c r="W263" s="86" t="n">
        <v>0</v>
      </c>
      <c r="X263" s="86" t="n">
        <v>31656</v>
      </c>
      <c r="Y263" s="87" t="n">
        <v>954222</v>
      </c>
      <c r="Z263" s="86" t="n">
        <v>10789</v>
      </c>
      <c r="AA263" s="87" t="n">
        <v>943433</v>
      </c>
    </row>
    <row r="264" customFormat="false" ht="15" hidden="false" customHeight="false" outlineLevel="0" collapsed="false">
      <c r="A264" s="88" t="s">
        <v>576</v>
      </c>
      <c r="B264" s="89" t="s">
        <v>577</v>
      </c>
      <c r="C264" s="89"/>
      <c r="D264" s="90" t="n">
        <v>815541</v>
      </c>
      <c r="E264" s="90" t="n">
        <v>20136</v>
      </c>
      <c r="F264" s="90" t="n">
        <v>37618</v>
      </c>
      <c r="G264" s="90" t="n">
        <v>11928</v>
      </c>
      <c r="H264" s="90" t="n">
        <v>11928</v>
      </c>
      <c r="I264" s="90" t="n">
        <v>0</v>
      </c>
      <c r="J264" s="90" t="n">
        <v>0</v>
      </c>
      <c r="K264" s="90" t="n">
        <v>0</v>
      </c>
      <c r="L264" s="90" t="n">
        <v>0</v>
      </c>
      <c r="M264" s="90" t="n">
        <v>37343</v>
      </c>
      <c r="N264" s="90" t="n">
        <v>0</v>
      </c>
      <c r="O264" s="90" t="n">
        <v>0</v>
      </c>
      <c r="P264" s="90" t="n">
        <v>0</v>
      </c>
      <c r="Q264" s="90" t="n">
        <v>0</v>
      </c>
      <c r="R264" s="90" t="n">
        <v>0</v>
      </c>
      <c r="S264" s="90" t="n">
        <v>0</v>
      </c>
      <c r="T264" s="90" t="n">
        <v>0</v>
      </c>
      <c r="U264" s="90" t="n">
        <v>0</v>
      </c>
      <c r="V264" s="90" t="n">
        <v>0</v>
      </c>
      <c r="W264" s="90" t="n">
        <v>0</v>
      </c>
      <c r="X264" s="90" t="n">
        <v>31656</v>
      </c>
      <c r="Y264" s="90" t="n">
        <v>954222</v>
      </c>
      <c r="Z264" s="90" t="n">
        <v>10789</v>
      </c>
      <c r="AA264" s="90" t="n">
        <v>943433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2:C252"/>
    <mergeCell ref="B261:C261"/>
    <mergeCell ref="B262:C262"/>
    <mergeCell ref="B264:C264"/>
  </mergeCells>
  <conditionalFormatting sqref="AC7:IV7 D123:M125 D127:M127 D232:M233 D249:M250 O249:X250 O232:X233 O127:X127 O123:X125 B129 O252:X264 D252:M264 B134:B136 B179:B186 C181:C186 Z4 Z7 Z248:Z264 Z18 Z26 Z38 Z43 Z61 Z69 Z79 Z87 Z91 Z100 Z110 Z117 Z122:Z128 Z133 Z138 Z145 Z167 Z172 Z178 Z232:Z234 B8:AA17 B19:AA25 B27:AA37 B39:AA42 B44:AA59 B62:AA68 B70:AA77 B88:AA90 B101:AA109 B111:AA116 B118:AA121 C129:AA132 C134:AA137 B139:AA144 B163:AA166 B168:AA171 B173:AA177 D179:AA186 B235:AA247 B92:AA99 B193:AA230 B146:AA161 D231:AA231 D162:AA162 D60:AA60 B265:B65536 B188:Y191 Z187:Z192 AA188:AA191 B80:AA85">
    <cfRule type="cellIs" priority="2" operator="equal" aboveAverage="0" equalAverage="0" bottom="0" percent="0" rank="0" text="" dxfId="0">
      <formula>0</formula>
    </cfRule>
  </conditionalFormatting>
  <conditionalFormatting sqref="D11:M11 D252:M252 D264:M264 O264:X264 O252:X252 O11:X11 O261:X262 D261:M262 Z264 Z11 Z261:Z262 Z18 Z26 Z38 Z43 Z61 Z69 Z79 Z87 Z91 Z100 Z110 Z117 Z122 Z126 Z128 Z133 Z138 Z145 Z167 Z172 Z178 Z187 Z192 Z234 Z248 Z251:Z252 D162:AA162 D231:AA231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100:C100">
    <cfRule type="cellIs" priority="5" operator="equal" aboveAverage="0" equalAverage="0" bottom="0" percent="0" rank="0" text="" dxfId="3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4">
      <formula>0</formula>
    </cfRule>
  </conditionalFormatting>
  <conditionalFormatting sqref="AA4">
    <cfRule type="cellIs" priority="7" operator="equal" aboveAverage="0" equalAverage="0" bottom="0" percent="0" rank="0" text="" dxfId="5">
      <formula>0</formula>
    </cfRule>
  </conditionalFormatting>
  <conditionalFormatting sqref="N5:U5">
    <cfRule type="cellIs" priority="8" operator="equal" aboveAverage="0" equalAverage="0" bottom="0" percent="0" rank="0" text="" dxfId="6">
      <formula>0</formula>
    </cfRule>
  </conditionalFormatting>
  <conditionalFormatting sqref="A4">
    <cfRule type="cellIs" priority="9" operator="equal" aboveAverage="0" equalAverage="0" bottom="0" percent="0" rank="0" text="" dxfId="7">
      <formula>0</formula>
    </cfRule>
  </conditionalFormatting>
  <conditionalFormatting sqref="B263:B264 C253:C260 B123:C125 B127:C127 B232:B233 B249:B250 B252:B261">
    <cfRule type="cellIs" priority="10" operator="equal" aboveAverage="0" equalAverage="0" bottom="0" percent="0" rank="0" text="" dxfId="8">
      <formula>0</formula>
    </cfRule>
  </conditionalFormatting>
  <conditionalFormatting sqref="B130:B132 C232:C233 C249">
    <cfRule type="cellIs" priority="11" operator="equal" aboveAverage="0" equalAverage="0" bottom="0" percent="0" rank="0" text="" dxfId="9">
      <formula>0</formula>
    </cfRule>
  </conditionalFormatting>
  <conditionalFormatting sqref="C250">
    <cfRule type="cellIs" priority="12" operator="equal" aboveAverage="0" equalAverage="0" bottom="0" percent="0" rank="0" text="" dxfId="10">
      <formula>0</formula>
    </cfRule>
  </conditionalFormatting>
  <conditionalFormatting sqref="C179">
    <cfRule type="cellIs" priority="13" operator="equal" aboveAverage="0" equalAverage="0" bottom="0" percent="0" rank="0" text="" dxfId="11">
      <formula>0</formula>
    </cfRule>
  </conditionalFormatting>
  <conditionalFormatting sqref="C180">
    <cfRule type="cellIs" priority="14" operator="equal" aboveAverage="0" equalAverage="0" bottom="0" percent="0" rank="0" text="" dxfId="12">
      <formula>0</formula>
    </cfRule>
  </conditionalFormatting>
  <conditionalFormatting sqref="B262">
    <cfRule type="cellIs" priority="15" operator="equal" aboveAverage="0" equalAverage="0" bottom="0" percent="0" rank="0" text="" dxfId="13">
      <formula>0</formula>
    </cfRule>
  </conditionalFormatting>
  <conditionalFormatting sqref="B234:C234">
    <cfRule type="cellIs" priority="16" operator="equal" aboveAverage="0" equalAverage="0" bottom="0" percent="0" rank="0" text="" dxfId="14">
      <formula>0</formula>
    </cfRule>
  </conditionalFormatting>
  <conditionalFormatting sqref="D248:F248 H248:M248 O248:X248">
    <cfRule type="cellIs" priority="17" operator="equal" aboveAverage="0" equalAverage="0" bottom="0" percent="0" rank="0" text="" dxfId="15">
      <formula>0</formula>
    </cfRule>
  </conditionalFormatting>
  <conditionalFormatting sqref="B192:C192">
    <cfRule type="cellIs" priority="18" operator="equal" aboveAverage="0" equalAverage="0" bottom="0" percent="0" rank="0" text="" dxfId="16">
      <formula>0</formula>
    </cfRule>
  </conditionalFormatting>
  <conditionalFormatting sqref="B248:C248">
    <cfRule type="cellIs" priority="19" operator="equal" aboveAverage="0" equalAverage="0" bottom="0" percent="0" rank="0" text="" dxfId="17">
      <formula>0</formula>
    </cfRule>
  </conditionalFormatting>
  <conditionalFormatting sqref="D251:F251 H251:M251 O251:X251">
    <cfRule type="cellIs" priority="20" operator="equal" aboveAverage="0" equalAverage="0" bottom="0" percent="0" rank="0" text="" dxfId="18">
      <formula>0</formula>
    </cfRule>
  </conditionalFormatting>
  <conditionalFormatting sqref="D18:F18 H18:M18 O18:X18">
    <cfRule type="cellIs" priority="21" operator="equal" aboveAverage="0" equalAverage="0" bottom="0" percent="0" rank="0" text="" dxfId="19">
      <formula>0</formula>
    </cfRule>
  </conditionalFormatting>
  <conditionalFormatting sqref="D18:F18 H18:M18 O18:X18">
    <cfRule type="cellIs" priority="22" operator="lessThan" aboveAverage="0" equalAverage="0" bottom="0" percent="0" rank="0" text="" dxfId="20">
      <formula>0</formula>
    </cfRule>
  </conditionalFormatting>
  <conditionalFormatting sqref="B18:C18">
    <cfRule type="cellIs" priority="23" operator="equal" aboveAverage="0" equalAverage="0" bottom="0" percent="0" rank="0" text="" dxfId="21">
      <formula>0</formula>
    </cfRule>
  </conditionalFormatting>
  <conditionalFormatting sqref="D26:F26 H26:M26 O26:X26">
    <cfRule type="cellIs" priority="24" operator="equal" aboveAverage="0" equalAverage="0" bottom="0" percent="0" rank="0" text="" dxfId="22">
      <formula>0</formula>
    </cfRule>
  </conditionalFormatting>
  <conditionalFormatting sqref="D26:F26 H26:M26 O26:X26">
    <cfRule type="cellIs" priority="25" operator="lessThan" aboveAverage="0" equalAverage="0" bottom="0" percent="0" rank="0" text="" dxfId="23">
      <formula>0</formula>
    </cfRule>
  </conditionalFormatting>
  <conditionalFormatting sqref="B26:C26">
    <cfRule type="cellIs" priority="26" operator="equal" aboveAverage="0" equalAverage="0" bottom="0" percent="0" rank="0" text="" dxfId="24">
      <formula>0</formula>
    </cfRule>
  </conditionalFormatting>
  <conditionalFormatting sqref="D38:F38 H38:M38 O38:X38">
    <cfRule type="cellIs" priority="27" operator="equal" aboveAverage="0" equalAverage="0" bottom="0" percent="0" rank="0" text="" dxfId="25">
      <formula>0</formula>
    </cfRule>
  </conditionalFormatting>
  <conditionalFormatting sqref="D38:F38 H38:M38 O38:X38">
    <cfRule type="cellIs" priority="28" operator="lessThan" aboveAverage="0" equalAverage="0" bottom="0" percent="0" rank="0" text="" dxfId="26">
      <formula>0</formula>
    </cfRule>
  </conditionalFormatting>
  <conditionalFormatting sqref="B38:C38">
    <cfRule type="cellIs" priority="29" operator="equal" aboveAverage="0" equalAverage="0" bottom="0" percent="0" rank="0" text="" dxfId="27">
      <formula>0</formula>
    </cfRule>
  </conditionalFormatting>
  <conditionalFormatting sqref="D43:F43 H43:M43 O43:X43">
    <cfRule type="cellIs" priority="30" operator="equal" aboveAverage="0" equalAverage="0" bottom="0" percent="0" rank="0" text="" dxfId="28">
      <formula>0</formula>
    </cfRule>
  </conditionalFormatting>
  <conditionalFormatting sqref="D43:F43 H43:M43 O43:X43">
    <cfRule type="cellIs" priority="31" operator="lessThan" aboveAverage="0" equalAverage="0" bottom="0" percent="0" rank="0" text="" dxfId="29">
      <formula>0</formula>
    </cfRule>
  </conditionalFormatting>
  <conditionalFormatting sqref="D61:F61 H61:M61 O61:X61">
    <cfRule type="cellIs" priority="32" operator="equal" aboveAverage="0" equalAverage="0" bottom="0" percent="0" rank="0" text="" dxfId="30">
      <formula>0</formula>
    </cfRule>
  </conditionalFormatting>
  <conditionalFormatting sqref="D61:F61 H61:M61 O61:X61">
    <cfRule type="cellIs" priority="33" operator="lessThan" aboveAverage="0" equalAverage="0" bottom="0" percent="0" rank="0" text="" dxfId="31">
      <formula>0</formula>
    </cfRule>
  </conditionalFormatting>
  <conditionalFormatting sqref="B61:C61">
    <cfRule type="cellIs" priority="34" operator="equal" aboveAverage="0" equalAverage="0" bottom="0" percent="0" rank="0" text="" dxfId="32">
      <formula>0</formula>
    </cfRule>
  </conditionalFormatting>
  <conditionalFormatting sqref="D69:F69 H69:M69 O69:X69">
    <cfRule type="cellIs" priority="35" operator="equal" aboveAverage="0" equalAverage="0" bottom="0" percent="0" rank="0" text="" dxfId="33">
      <formula>0</formula>
    </cfRule>
  </conditionalFormatting>
  <conditionalFormatting sqref="D69:F69 H69:M69 O69:X69">
    <cfRule type="cellIs" priority="36" operator="lessThan" aboveAverage="0" equalAverage="0" bottom="0" percent="0" rank="0" text="" dxfId="34">
      <formula>0</formula>
    </cfRule>
  </conditionalFormatting>
  <conditionalFormatting sqref="B69:C69">
    <cfRule type="cellIs" priority="37" operator="equal" aboveAverage="0" equalAverage="0" bottom="0" percent="0" rank="0" text="" dxfId="35">
      <formula>0</formula>
    </cfRule>
  </conditionalFormatting>
  <conditionalFormatting sqref="D79:F79 H79:M79 O79:X79">
    <cfRule type="cellIs" priority="38" operator="equal" aboveAverage="0" equalAverage="0" bottom="0" percent="0" rank="0" text="" dxfId="36">
      <formula>0</formula>
    </cfRule>
  </conditionalFormatting>
  <conditionalFormatting sqref="D79:F79 H79:M79 O79:X79">
    <cfRule type="cellIs" priority="39" operator="lessThan" aboveAverage="0" equalAverage="0" bottom="0" percent="0" rank="0" text="" dxfId="37">
      <formula>0</formula>
    </cfRule>
  </conditionalFormatting>
  <conditionalFormatting sqref="B79:C79">
    <cfRule type="cellIs" priority="40" operator="equal" aboveAverage="0" equalAverage="0" bottom="0" percent="0" rank="0" text="" dxfId="38">
      <formula>0</formula>
    </cfRule>
  </conditionalFormatting>
  <conditionalFormatting sqref="D87:F87 H87:M87 O87:X87">
    <cfRule type="cellIs" priority="41" operator="equal" aboveAverage="0" equalAverage="0" bottom="0" percent="0" rank="0" text="" dxfId="39">
      <formula>0</formula>
    </cfRule>
  </conditionalFormatting>
  <conditionalFormatting sqref="D87:F87 H87:M87 O87:X87">
    <cfRule type="cellIs" priority="42" operator="lessThan" aboveAverage="0" equalAverage="0" bottom="0" percent="0" rank="0" text="" dxfId="40">
      <formula>0</formula>
    </cfRule>
  </conditionalFormatting>
  <conditionalFormatting sqref="B87:C87">
    <cfRule type="cellIs" priority="43" operator="equal" aboveAverage="0" equalAverage="0" bottom="0" percent="0" rank="0" text="" dxfId="41">
      <formula>0</formula>
    </cfRule>
  </conditionalFormatting>
  <conditionalFormatting sqref="D91:F91 H91:M91 O91:X91">
    <cfRule type="cellIs" priority="44" operator="equal" aboveAverage="0" equalAverage="0" bottom="0" percent="0" rank="0" text="" dxfId="42">
      <formula>0</formula>
    </cfRule>
  </conditionalFormatting>
  <conditionalFormatting sqref="D91:F91 H91:M91 O91:X91">
    <cfRule type="cellIs" priority="45" operator="lessThan" aboveAverage="0" equalAverage="0" bottom="0" percent="0" rank="0" text="" dxfId="43">
      <formula>0</formula>
    </cfRule>
  </conditionalFormatting>
  <conditionalFormatting sqref="B91:C91">
    <cfRule type="cellIs" priority="46" operator="equal" aboveAverage="0" equalAverage="0" bottom="0" percent="0" rank="0" text="" dxfId="44">
      <formula>0</formula>
    </cfRule>
  </conditionalFormatting>
  <conditionalFormatting sqref="D100:F100 H100:M100 O100:X100">
    <cfRule type="cellIs" priority="47" operator="equal" aboveAverage="0" equalAverage="0" bottom="0" percent="0" rank="0" text="" dxfId="45">
      <formula>0</formula>
    </cfRule>
  </conditionalFormatting>
  <conditionalFormatting sqref="D100:F100 H100:M100 O100:X100">
    <cfRule type="cellIs" priority="48" operator="lessThan" aboveAverage="0" equalAverage="0" bottom="0" percent="0" rank="0" text="" dxfId="46">
      <formula>0</formula>
    </cfRule>
  </conditionalFormatting>
  <conditionalFormatting sqref="D110:F110 H110:M110 O110:X110">
    <cfRule type="cellIs" priority="49" operator="equal" aboveAverage="0" equalAverage="0" bottom="0" percent="0" rank="0" text="" dxfId="47">
      <formula>0</formula>
    </cfRule>
  </conditionalFormatting>
  <conditionalFormatting sqref="D110:F110 H110:M110 O110:X110">
    <cfRule type="cellIs" priority="50" operator="lessThan" aboveAverage="0" equalAverage="0" bottom="0" percent="0" rank="0" text="" dxfId="48">
      <formula>0</formula>
    </cfRule>
  </conditionalFormatting>
  <conditionalFormatting sqref="B110:C110">
    <cfRule type="cellIs" priority="51" operator="equal" aboveAverage="0" equalAverage="0" bottom="0" percent="0" rank="0" text="" dxfId="49">
      <formula>0</formula>
    </cfRule>
  </conditionalFormatting>
  <conditionalFormatting sqref="D117:F117 H117:M117 O117:X117">
    <cfRule type="cellIs" priority="52" operator="equal" aboveAverage="0" equalAverage="0" bottom="0" percent="0" rank="0" text="" dxfId="50">
      <formula>0</formula>
    </cfRule>
  </conditionalFormatting>
  <conditionalFormatting sqref="D117:F117 H117:M117 O117:X117">
    <cfRule type="cellIs" priority="53" operator="lessThan" aboveAverage="0" equalAverage="0" bottom="0" percent="0" rank="0" text="" dxfId="51">
      <formula>0</formula>
    </cfRule>
  </conditionalFormatting>
  <conditionalFormatting sqref="B117:C117">
    <cfRule type="cellIs" priority="54" operator="equal" aboveAverage="0" equalAverage="0" bottom="0" percent="0" rank="0" text="" dxfId="52">
      <formula>0</formula>
    </cfRule>
  </conditionalFormatting>
  <conditionalFormatting sqref="D122:F122 H122:M122 O122:X122">
    <cfRule type="cellIs" priority="55" operator="equal" aboveAverage="0" equalAverage="0" bottom="0" percent="0" rank="0" text="" dxfId="53">
      <formula>0</formula>
    </cfRule>
  </conditionalFormatting>
  <conditionalFormatting sqref="D122:F122 H122:M122 O122:X122">
    <cfRule type="cellIs" priority="56" operator="lessThan" aboveAverage="0" equalAverage="0" bottom="0" percent="0" rank="0" text="" dxfId="54">
      <formula>0</formula>
    </cfRule>
  </conditionalFormatting>
  <conditionalFormatting sqref="B122:C122">
    <cfRule type="cellIs" priority="57" operator="equal" aboveAverage="0" equalAverage="0" bottom="0" percent="0" rank="0" text="" dxfId="55">
      <formula>0</formula>
    </cfRule>
  </conditionalFormatting>
  <conditionalFormatting sqref="D126:F126 H126:M126 O126:X126">
    <cfRule type="cellIs" priority="58" operator="equal" aboveAverage="0" equalAverage="0" bottom="0" percent="0" rank="0" text="" dxfId="56">
      <formula>0</formula>
    </cfRule>
  </conditionalFormatting>
  <conditionalFormatting sqref="D126:F126 H126:M126 O126:X126">
    <cfRule type="cellIs" priority="59" operator="lessThan" aboveAverage="0" equalAverage="0" bottom="0" percent="0" rank="0" text="" dxfId="57">
      <formula>0</formula>
    </cfRule>
  </conditionalFormatting>
  <conditionalFormatting sqref="B126:C126">
    <cfRule type="cellIs" priority="60" operator="equal" aboveAverage="0" equalAverage="0" bottom="0" percent="0" rank="0" text="" dxfId="58">
      <formula>0</formula>
    </cfRule>
  </conditionalFormatting>
  <conditionalFormatting sqref="D128:F128 H128:M128 O128:X128">
    <cfRule type="cellIs" priority="61" operator="equal" aboveAverage="0" equalAverage="0" bottom="0" percent="0" rank="0" text="" dxfId="59">
      <formula>0</formula>
    </cfRule>
  </conditionalFormatting>
  <conditionalFormatting sqref="D128:F128 H128:M128 O128:X128">
    <cfRule type="cellIs" priority="62" operator="lessThan" aboveAverage="0" equalAverage="0" bottom="0" percent="0" rank="0" text="" dxfId="60">
      <formula>0</formula>
    </cfRule>
  </conditionalFormatting>
  <conditionalFormatting sqref="B128:C128">
    <cfRule type="cellIs" priority="63" operator="equal" aboveAverage="0" equalAverage="0" bottom="0" percent="0" rank="0" text="" dxfId="61">
      <formula>0</formula>
    </cfRule>
  </conditionalFormatting>
  <conditionalFormatting sqref="D133:F133 H133:M133 O133:X133">
    <cfRule type="cellIs" priority="64" operator="equal" aboveAverage="0" equalAverage="0" bottom="0" percent="0" rank="0" text="" dxfId="62">
      <formula>0</formula>
    </cfRule>
  </conditionalFormatting>
  <conditionalFormatting sqref="D133:F133 H133:M133 O133:X133">
    <cfRule type="cellIs" priority="65" operator="lessThan" aboveAverage="0" equalAverage="0" bottom="0" percent="0" rank="0" text="" dxfId="63">
      <formula>0</formula>
    </cfRule>
  </conditionalFormatting>
  <conditionalFormatting sqref="B133:C133">
    <cfRule type="cellIs" priority="66" operator="equal" aboveAverage="0" equalAverage="0" bottom="0" percent="0" rank="0" text="" dxfId="64">
      <formula>0</formula>
    </cfRule>
  </conditionalFormatting>
  <conditionalFormatting sqref="D138:F138 H138:M138 O138:X138">
    <cfRule type="cellIs" priority="67" operator="equal" aboveAverage="0" equalAverage="0" bottom="0" percent="0" rank="0" text="" dxfId="65">
      <formula>0</formula>
    </cfRule>
  </conditionalFormatting>
  <conditionalFormatting sqref="D138:F138 H138:M138 O138:X138">
    <cfRule type="cellIs" priority="68" operator="lessThan" aboveAverage="0" equalAverage="0" bottom="0" percent="0" rank="0" text="" dxfId="66">
      <formula>0</formula>
    </cfRule>
  </conditionalFormatting>
  <conditionalFormatting sqref="B138:C138">
    <cfRule type="cellIs" priority="69" operator="equal" aboveAverage="0" equalAverage="0" bottom="0" percent="0" rank="0" text="" dxfId="67">
      <formula>0</formula>
    </cfRule>
  </conditionalFormatting>
  <conditionalFormatting sqref="D145:F145 H145:M145 O145:X145">
    <cfRule type="cellIs" priority="70" operator="equal" aboveAverage="0" equalAverage="0" bottom="0" percent="0" rank="0" text="" dxfId="68">
      <formula>0</formula>
    </cfRule>
  </conditionalFormatting>
  <conditionalFormatting sqref="D145:F145 H145:M145 O145:X145">
    <cfRule type="cellIs" priority="71" operator="lessThan" aboveAverage="0" equalAverage="0" bottom="0" percent="0" rank="0" text="" dxfId="69">
      <formula>0</formula>
    </cfRule>
  </conditionalFormatting>
  <conditionalFormatting sqref="B145:C145">
    <cfRule type="cellIs" priority="72" operator="equal" aboveAverage="0" equalAverage="0" bottom="0" percent="0" rank="0" text="" dxfId="70">
      <formula>0</formula>
    </cfRule>
  </conditionalFormatting>
  <conditionalFormatting sqref="B162:C162">
    <cfRule type="cellIs" priority="73" operator="equal" aboveAverage="0" equalAverage="0" bottom="0" percent="0" rank="0" text="" dxfId="71">
      <formula>0</formula>
    </cfRule>
  </conditionalFormatting>
  <conditionalFormatting sqref="D167:F167 H167:M167 O167:X167">
    <cfRule type="cellIs" priority="74" operator="equal" aboveAverage="0" equalAverage="0" bottom="0" percent="0" rank="0" text="" dxfId="72">
      <formula>0</formula>
    </cfRule>
  </conditionalFormatting>
  <conditionalFormatting sqref="D167:F167 H167:M167 O167:X167">
    <cfRule type="cellIs" priority="75" operator="lessThan" aboveAverage="0" equalAverage="0" bottom="0" percent="0" rank="0" text="" dxfId="73">
      <formula>0</formula>
    </cfRule>
  </conditionalFormatting>
  <conditionalFormatting sqref="B167:C167">
    <cfRule type="cellIs" priority="76" operator="equal" aboveAverage="0" equalAverage="0" bottom="0" percent="0" rank="0" text="" dxfId="74">
      <formula>0</formula>
    </cfRule>
  </conditionalFormatting>
  <conditionalFormatting sqref="D172:F172 H172:M172 O172:X172">
    <cfRule type="cellIs" priority="77" operator="equal" aboveAverage="0" equalAverage="0" bottom="0" percent="0" rank="0" text="" dxfId="75">
      <formula>0</formula>
    </cfRule>
  </conditionalFormatting>
  <conditionalFormatting sqref="D172:F172 H172:M172 O172:X172">
    <cfRule type="cellIs" priority="78" operator="lessThan" aboveAverage="0" equalAverage="0" bottom="0" percent="0" rank="0" text="" dxfId="76">
      <formula>0</formula>
    </cfRule>
  </conditionalFormatting>
  <conditionalFormatting sqref="B172:C172">
    <cfRule type="cellIs" priority="79" operator="equal" aboveAverage="0" equalAverage="0" bottom="0" percent="0" rank="0" text="" dxfId="77">
      <formula>0</formula>
    </cfRule>
  </conditionalFormatting>
  <conditionalFormatting sqref="D178:F178 H178:M178 O178:X178">
    <cfRule type="cellIs" priority="80" operator="equal" aboveAverage="0" equalAverage="0" bottom="0" percent="0" rank="0" text="" dxfId="78">
      <formula>0</formula>
    </cfRule>
  </conditionalFormatting>
  <conditionalFormatting sqref="D178:F178 H178:M178 O178:X178">
    <cfRule type="cellIs" priority="81" operator="lessThan" aboveAverage="0" equalAverage="0" bottom="0" percent="0" rank="0" text="" dxfId="79">
      <formula>0</formula>
    </cfRule>
  </conditionalFormatting>
  <conditionalFormatting sqref="B178:C178">
    <cfRule type="cellIs" priority="82" operator="equal" aboveAverage="0" equalAverage="0" bottom="0" percent="0" rank="0" text="" dxfId="80">
      <formula>0</formula>
    </cfRule>
  </conditionalFormatting>
  <conditionalFormatting sqref="D187:F187 H187:M187 O187:X187">
    <cfRule type="cellIs" priority="83" operator="equal" aboveAverage="0" equalAverage="0" bottom="0" percent="0" rank="0" text="" dxfId="81">
      <formula>0</formula>
    </cfRule>
  </conditionalFormatting>
  <conditionalFormatting sqref="D187:F187 H187:M187 O187:X187">
    <cfRule type="cellIs" priority="84" operator="lessThan" aboveAverage="0" equalAverage="0" bottom="0" percent="0" rank="0" text="" dxfId="82">
      <formula>0</formula>
    </cfRule>
  </conditionalFormatting>
  <conditionalFormatting sqref="B187:C187">
    <cfRule type="cellIs" priority="85" operator="equal" aboveAverage="0" equalAverage="0" bottom="0" percent="0" rank="0" text="" dxfId="83">
      <formula>0</formula>
    </cfRule>
  </conditionalFormatting>
  <conditionalFormatting sqref="D192:F192 H192:M192 O192:X192">
    <cfRule type="cellIs" priority="86" operator="equal" aboveAverage="0" equalAverage="0" bottom="0" percent="0" rank="0" text="" dxfId="84">
      <formula>0</formula>
    </cfRule>
  </conditionalFormatting>
  <conditionalFormatting sqref="D192:F192 H192:M192 O192:X192">
    <cfRule type="cellIs" priority="87" operator="lessThan" aboveAverage="0" equalAverage="0" bottom="0" percent="0" rank="0" text="" dxfId="85">
      <formula>0</formula>
    </cfRule>
  </conditionalFormatting>
  <conditionalFormatting sqref="B231:C231">
    <cfRule type="cellIs" priority="88" operator="equal" aboveAverage="0" equalAverage="0" bottom="0" percent="0" rank="0" text="" dxfId="86">
      <formula>0</formula>
    </cfRule>
  </conditionalFormatting>
  <conditionalFormatting sqref="D234:F234 H234:M234 O234:X234">
    <cfRule type="cellIs" priority="89" operator="equal" aboveAverage="0" equalAverage="0" bottom="0" percent="0" rank="0" text="" dxfId="87">
      <formula>0</formula>
    </cfRule>
  </conditionalFormatting>
  <conditionalFormatting sqref="D234:F234 H234:M234 O234:X234">
    <cfRule type="cellIs" priority="90" operator="lessThan" aboveAverage="0" equalAverage="0" bottom="0" percent="0" rank="0" text="" dxfId="88">
      <formula>0</formula>
    </cfRule>
  </conditionalFormatting>
  <conditionalFormatting sqref="D248:F248 H248:M248 O248:X248">
    <cfRule type="cellIs" priority="91" operator="lessThan" aboveAverage="0" equalAverage="0" bottom="0" percent="0" rank="0" text="" dxfId="89">
      <formula>0</formula>
    </cfRule>
  </conditionalFormatting>
  <conditionalFormatting sqref="D251:F251 H251:M251 O251:X251">
    <cfRule type="cellIs" priority="92" operator="lessThan" aboveAverage="0" equalAverage="0" bottom="0" percent="0" rank="0" text="" dxfId="90">
      <formula>0</formula>
    </cfRule>
  </conditionalFormatting>
  <conditionalFormatting sqref="B251:C251">
    <cfRule type="cellIs" priority="93" operator="equal" aboveAverage="0" equalAverage="0" bottom="0" percent="0" rank="0" text="" dxfId="91">
      <formula>0</formula>
    </cfRule>
  </conditionalFormatting>
  <conditionalFormatting sqref="C263">
    <cfRule type="cellIs" priority="94" operator="equal" aboveAverage="0" equalAverage="0" bottom="0" percent="0" rank="0" text="" dxfId="92">
      <formula>0</formula>
    </cfRule>
  </conditionalFormatting>
  <conditionalFormatting sqref="G18">
    <cfRule type="cellIs" priority="95" operator="equal" aboveAverage="0" equalAverage="0" bottom="0" percent="0" rank="0" text="" dxfId="93">
      <formula>0</formula>
    </cfRule>
  </conditionalFormatting>
  <conditionalFormatting sqref="G18">
    <cfRule type="cellIs" priority="96" operator="lessThan" aboveAverage="0" equalAverage="0" bottom="0" percent="0" rank="0" text="" dxfId="94">
      <formula>0</formula>
    </cfRule>
  </conditionalFormatting>
  <conditionalFormatting sqref="G26">
    <cfRule type="cellIs" priority="97" operator="equal" aboveAverage="0" equalAverage="0" bottom="0" percent="0" rank="0" text="" dxfId="95">
      <formula>0</formula>
    </cfRule>
  </conditionalFormatting>
  <conditionalFormatting sqref="G26">
    <cfRule type="cellIs" priority="98" operator="lessThan" aboveAverage="0" equalAverage="0" bottom="0" percent="0" rank="0" text="" dxfId="96">
      <formula>0</formula>
    </cfRule>
  </conditionalFormatting>
  <conditionalFormatting sqref="G38">
    <cfRule type="cellIs" priority="99" operator="equal" aboveAverage="0" equalAverage="0" bottom="0" percent="0" rank="0" text="" dxfId="97">
      <formula>0</formula>
    </cfRule>
  </conditionalFormatting>
  <conditionalFormatting sqref="G38">
    <cfRule type="cellIs" priority="100" operator="lessThan" aboveAverage="0" equalAverage="0" bottom="0" percent="0" rank="0" text="" dxfId="98">
      <formula>0</formula>
    </cfRule>
  </conditionalFormatting>
  <conditionalFormatting sqref="G43">
    <cfRule type="cellIs" priority="101" operator="equal" aboveAverage="0" equalAverage="0" bottom="0" percent="0" rank="0" text="" dxfId="99">
      <formula>0</formula>
    </cfRule>
  </conditionalFormatting>
  <conditionalFormatting sqref="G43">
    <cfRule type="cellIs" priority="102" operator="lessThan" aboveAverage="0" equalAverage="0" bottom="0" percent="0" rank="0" text="" dxfId="100">
      <formula>0</formula>
    </cfRule>
  </conditionalFormatting>
  <conditionalFormatting sqref="G61">
    <cfRule type="cellIs" priority="103" operator="equal" aboveAverage="0" equalAverage="0" bottom="0" percent="0" rank="0" text="" dxfId="101">
      <formula>0</formula>
    </cfRule>
  </conditionalFormatting>
  <conditionalFormatting sqref="G61">
    <cfRule type="cellIs" priority="104" operator="lessThan" aboveAverage="0" equalAverage="0" bottom="0" percent="0" rank="0" text="" dxfId="102">
      <formula>0</formula>
    </cfRule>
  </conditionalFormatting>
  <conditionalFormatting sqref="G69">
    <cfRule type="cellIs" priority="105" operator="equal" aboveAverage="0" equalAverage="0" bottom="0" percent="0" rank="0" text="" dxfId="103">
      <formula>0</formula>
    </cfRule>
  </conditionalFormatting>
  <conditionalFormatting sqref="G69">
    <cfRule type="cellIs" priority="106" operator="lessThan" aboveAverage="0" equalAverage="0" bottom="0" percent="0" rank="0" text="" dxfId="104">
      <formula>0</formula>
    </cfRule>
  </conditionalFormatting>
  <conditionalFormatting sqref="G79">
    <cfRule type="cellIs" priority="107" operator="equal" aboveAverage="0" equalAverage="0" bottom="0" percent="0" rank="0" text="" dxfId="105">
      <formula>0</formula>
    </cfRule>
  </conditionalFormatting>
  <conditionalFormatting sqref="G79">
    <cfRule type="cellIs" priority="108" operator="lessThan" aboveAverage="0" equalAverage="0" bottom="0" percent="0" rank="0" text="" dxfId="106">
      <formula>0</formula>
    </cfRule>
  </conditionalFormatting>
  <conditionalFormatting sqref="G87">
    <cfRule type="cellIs" priority="109" operator="equal" aboveAverage="0" equalAverage="0" bottom="0" percent="0" rank="0" text="" dxfId="107">
      <formula>0</formula>
    </cfRule>
  </conditionalFormatting>
  <conditionalFormatting sqref="G87">
    <cfRule type="cellIs" priority="110" operator="lessThan" aboveAverage="0" equalAverage="0" bottom="0" percent="0" rank="0" text="" dxfId="108">
      <formula>0</formula>
    </cfRule>
  </conditionalFormatting>
  <conditionalFormatting sqref="G91">
    <cfRule type="cellIs" priority="111" operator="equal" aboveAverage="0" equalAverage="0" bottom="0" percent="0" rank="0" text="" dxfId="109">
      <formula>0</formula>
    </cfRule>
  </conditionalFormatting>
  <conditionalFormatting sqref="G91">
    <cfRule type="cellIs" priority="112" operator="lessThan" aboveAverage="0" equalAverage="0" bottom="0" percent="0" rank="0" text="" dxfId="110">
      <formula>0</formula>
    </cfRule>
  </conditionalFormatting>
  <conditionalFormatting sqref="G100">
    <cfRule type="cellIs" priority="113" operator="equal" aboveAverage="0" equalAverage="0" bottom="0" percent="0" rank="0" text="" dxfId="111">
      <formula>0</formula>
    </cfRule>
  </conditionalFormatting>
  <conditionalFormatting sqref="G100">
    <cfRule type="cellIs" priority="114" operator="lessThan" aboveAverage="0" equalAverage="0" bottom="0" percent="0" rank="0" text="" dxfId="112">
      <formula>0</formula>
    </cfRule>
  </conditionalFormatting>
  <conditionalFormatting sqref="G110">
    <cfRule type="cellIs" priority="115" operator="equal" aboveAverage="0" equalAverage="0" bottom="0" percent="0" rank="0" text="" dxfId="113">
      <formula>0</formula>
    </cfRule>
  </conditionalFormatting>
  <conditionalFormatting sqref="G110">
    <cfRule type="cellIs" priority="116" operator="lessThan" aboveAverage="0" equalAverage="0" bottom="0" percent="0" rank="0" text="" dxfId="114">
      <formula>0</formula>
    </cfRule>
  </conditionalFormatting>
  <conditionalFormatting sqref="G117">
    <cfRule type="cellIs" priority="117" operator="equal" aboveAverage="0" equalAverage="0" bottom="0" percent="0" rank="0" text="" dxfId="115">
      <formula>0</formula>
    </cfRule>
  </conditionalFormatting>
  <conditionalFormatting sqref="G117">
    <cfRule type="cellIs" priority="118" operator="lessThan" aboveAverage="0" equalAverage="0" bottom="0" percent="0" rank="0" text="" dxfId="116">
      <formula>0</formula>
    </cfRule>
  </conditionalFormatting>
  <conditionalFormatting sqref="G122">
    <cfRule type="cellIs" priority="119" operator="equal" aboveAverage="0" equalAverage="0" bottom="0" percent="0" rank="0" text="" dxfId="117">
      <formula>0</formula>
    </cfRule>
  </conditionalFormatting>
  <conditionalFormatting sqref="G122">
    <cfRule type="cellIs" priority="120" operator="lessThan" aboveAverage="0" equalAverage="0" bottom="0" percent="0" rank="0" text="" dxfId="118">
      <formula>0</formula>
    </cfRule>
  </conditionalFormatting>
  <conditionalFormatting sqref="G126">
    <cfRule type="cellIs" priority="121" operator="equal" aboveAverage="0" equalAverage="0" bottom="0" percent="0" rank="0" text="" dxfId="119">
      <formula>0</formula>
    </cfRule>
  </conditionalFormatting>
  <conditionalFormatting sqref="G126">
    <cfRule type="cellIs" priority="122" operator="lessThan" aboveAverage="0" equalAverage="0" bottom="0" percent="0" rank="0" text="" dxfId="120">
      <formula>0</formula>
    </cfRule>
  </conditionalFormatting>
  <conditionalFormatting sqref="G128">
    <cfRule type="cellIs" priority="123" operator="equal" aboveAverage="0" equalAverage="0" bottom="0" percent="0" rank="0" text="" dxfId="121">
      <formula>0</formula>
    </cfRule>
  </conditionalFormatting>
  <conditionalFormatting sqref="G128">
    <cfRule type="cellIs" priority="124" operator="lessThan" aboveAverage="0" equalAverage="0" bottom="0" percent="0" rank="0" text="" dxfId="122">
      <formula>0</formula>
    </cfRule>
  </conditionalFormatting>
  <conditionalFormatting sqref="G133">
    <cfRule type="cellIs" priority="125" operator="equal" aboveAverage="0" equalAverage="0" bottom="0" percent="0" rank="0" text="" dxfId="123">
      <formula>0</formula>
    </cfRule>
  </conditionalFormatting>
  <conditionalFormatting sqref="G133">
    <cfRule type="cellIs" priority="126" operator="lessThan" aboveAverage="0" equalAverage="0" bottom="0" percent="0" rank="0" text="" dxfId="124">
      <formula>0</formula>
    </cfRule>
  </conditionalFormatting>
  <conditionalFormatting sqref="G138">
    <cfRule type="cellIs" priority="127" operator="equal" aboveAverage="0" equalAverage="0" bottom="0" percent="0" rank="0" text="" dxfId="125">
      <formula>0</formula>
    </cfRule>
  </conditionalFormatting>
  <conditionalFormatting sqref="G138">
    <cfRule type="cellIs" priority="128" operator="lessThan" aboveAverage="0" equalAverage="0" bottom="0" percent="0" rank="0" text="" dxfId="126">
      <formula>0</formula>
    </cfRule>
  </conditionalFormatting>
  <conditionalFormatting sqref="G145">
    <cfRule type="cellIs" priority="129" operator="equal" aboveAverage="0" equalAverage="0" bottom="0" percent="0" rank="0" text="" dxfId="127">
      <formula>0</formula>
    </cfRule>
  </conditionalFormatting>
  <conditionalFormatting sqref="G145">
    <cfRule type="cellIs" priority="130" operator="lessThan" aboveAverage="0" equalAverage="0" bottom="0" percent="0" rank="0" text="" dxfId="128">
      <formula>0</formula>
    </cfRule>
  </conditionalFormatting>
  <conditionalFormatting sqref="G167">
    <cfRule type="cellIs" priority="131" operator="equal" aboveAverage="0" equalAverage="0" bottom="0" percent="0" rank="0" text="" dxfId="129">
      <formula>0</formula>
    </cfRule>
  </conditionalFormatting>
  <conditionalFormatting sqref="G167">
    <cfRule type="cellIs" priority="132" operator="lessThan" aboveAverage="0" equalAverage="0" bottom="0" percent="0" rank="0" text="" dxfId="130">
      <formula>0</formula>
    </cfRule>
  </conditionalFormatting>
  <conditionalFormatting sqref="G172">
    <cfRule type="cellIs" priority="133" operator="equal" aboveAverage="0" equalAverage="0" bottom="0" percent="0" rank="0" text="" dxfId="131">
      <formula>0</formula>
    </cfRule>
  </conditionalFormatting>
  <conditionalFormatting sqref="G172">
    <cfRule type="cellIs" priority="134" operator="lessThan" aboveAverage="0" equalAverage="0" bottom="0" percent="0" rank="0" text="" dxfId="132">
      <formula>0</formula>
    </cfRule>
  </conditionalFormatting>
  <conditionalFormatting sqref="G178">
    <cfRule type="cellIs" priority="135" operator="equal" aboveAverage="0" equalAverage="0" bottom="0" percent="0" rank="0" text="" dxfId="133">
      <formula>0</formula>
    </cfRule>
  </conditionalFormatting>
  <conditionalFormatting sqref="G178">
    <cfRule type="cellIs" priority="136" operator="lessThan" aboveAverage="0" equalAverage="0" bottom="0" percent="0" rank="0" text="" dxfId="134">
      <formula>0</formula>
    </cfRule>
  </conditionalFormatting>
  <conditionalFormatting sqref="G187">
    <cfRule type="cellIs" priority="137" operator="equal" aboveAverage="0" equalAverage="0" bottom="0" percent="0" rank="0" text="" dxfId="135">
      <formula>0</formula>
    </cfRule>
  </conditionalFormatting>
  <conditionalFormatting sqref="G187">
    <cfRule type="cellIs" priority="138" operator="lessThan" aboveAverage="0" equalAverage="0" bottom="0" percent="0" rank="0" text="" dxfId="136">
      <formula>0</formula>
    </cfRule>
  </conditionalFormatting>
  <conditionalFormatting sqref="G192">
    <cfRule type="cellIs" priority="139" operator="equal" aboveAverage="0" equalAverage="0" bottom="0" percent="0" rank="0" text="" dxfId="137">
      <formula>0</formula>
    </cfRule>
  </conditionalFormatting>
  <conditionalFormatting sqref="G192">
    <cfRule type="cellIs" priority="140" operator="lessThan" aboveAverage="0" equalAverage="0" bottom="0" percent="0" rank="0" text="" dxfId="138">
      <formula>0</formula>
    </cfRule>
  </conditionalFormatting>
  <conditionalFormatting sqref="G234">
    <cfRule type="cellIs" priority="141" operator="equal" aboveAverage="0" equalAverage="0" bottom="0" percent="0" rank="0" text="" dxfId="139">
      <formula>0</formula>
    </cfRule>
  </conditionalFormatting>
  <conditionalFormatting sqref="G234">
    <cfRule type="cellIs" priority="142" operator="lessThan" aboveAverage="0" equalAverage="0" bottom="0" percent="0" rank="0" text="" dxfId="140">
      <formula>0</formula>
    </cfRule>
  </conditionalFormatting>
  <conditionalFormatting sqref="G248">
    <cfRule type="cellIs" priority="143" operator="equal" aboveAverage="0" equalAverage="0" bottom="0" percent="0" rank="0" text="" dxfId="141">
      <formula>0</formula>
    </cfRule>
  </conditionalFormatting>
  <conditionalFormatting sqref="G248">
    <cfRule type="cellIs" priority="144" operator="lessThan" aboveAverage="0" equalAverage="0" bottom="0" percent="0" rank="0" text="" dxfId="142">
      <formula>0</formula>
    </cfRule>
  </conditionalFormatting>
  <conditionalFormatting sqref="G251">
    <cfRule type="cellIs" priority="145" operator="equal" aboveAverage="0" equalAverage="0" bottom="0" percent="0" rank="0" text="" dxfId="143">
      <formula>0</formula>
    </cfRule>
  </conditionalFormatting>
  <conditionalFormatting sqref="G251">
    <cfRule type="cellIs" priority="146" operator="lessThan" aboveAverage="0" equalAverage="0" bottom="0" percent="0" rank="0" text="" dxfId="144">
      <formula>0</formula>
    </cfRule>
  </conditionalFormatting>
  <conditionalFormatting sqref="N123:N125 N127 N232:N233 N249:N250 N252:N264">
    <cfRule type="cellIs" priority="147" operator="equal" aboveAverage="0" equalAverage="0" bottom="0" percent="0" rank="0" text="" dxfId="145">
      <formula>0</formula>
    </cfRule>
  </conditionalFormatting>
  <conditionalFormatting sqref="N11 N252 N264 N261:N262">
    <cfRule type="cellIs" priority="148" operator="lessThan" aboveAverage="0" equalAverage="0" bottom="0" percent="0" rank="0" text="" dxfId="146">
      <formula>0</formula>
    </cfRule>
  </conditionalFormatting>
  <conditionalFormatting sqref="N7">
    <cfRule type="cellIs" priority="149" operator="equal" aboveAverage="0" equalAverage="0" bottom="0" percent="0" rank="0" text="" dxfId="147">
      <formula>0</formula>
    </cfRule>
  </conditionalFormatting>
  <conditionalFormatting sqref="N18">
    <cfRule type="cellIs" priority="150" operator="equal" aboveAverage="0" equalAverage="0" bottom="0" percent="0" rank="0" text="" dxfId="148">
      <formula>0</formula>
    </cfRule>
  </conditionalFormatting>
  <conditionalFormatting sqref="N18">
    <cfRule type="cellIs" priority="151" operator="lessThan" aboveAverage="0" equalAverage="0" bottom="0" percent="0" rank="0" text="" dxfId="149">
      <formula>0</formula>
    </cfRule>
  </conditionalFormatting>
  <conditionalFormatting sqref="N26">
    <cfRule type="cellIs" priority="152" operator="equal" aboveAverage="0" equalAverage="0" bottom="0" percent="0" rank="0" text="" dxfId="150">
      <formula>0</formula>
    </cfRule>
  </conditionalFormatting>
  <conditionalFormatting sqref="N26">
    <cfRule type="cellIs" priority="153" operator="lessThan" aboveAverage="0" equalAverage="0" bottom="0" percent="0" rank="0" text="" dxfId="151">
      <formula>0</formula>
    </cfRule>
  </conditionalFormatting>
  <conditionalFormatting sqref="N38">
    <cfRule type="cellIs" priority="154" operator="equal" aboveAverage="0" equalAverage="0" bottom="0" percent="0" rank="0" text="" dxfId="152">
      <formula>0</formula>
    </cfRule>
  </conditionalFormatting>
  <conditionalFormatting sqref="N38">
    <cfRule type="cellIs" priority="155" operator="lessThan" aboveAverage="0" equalAverage="0" bottom="0" percent="0" rank="0" text="" dxfId="153">
      <formula>0</formula>
    </cfRule>
  </conditionalFormatting>
  <conditionalFormatting sqref="N43">
    <cfRule type="cellIs" priority="156" operator="equal" aboveAverage="0" equalAverage="0" bottom="0" percent="0" rank="0" text="" dxfId="154">
      <formula>0</formula>
    </cfRule>
  </conditionalFormatting>
  <conditionalFormatting sqref="N43">
    <cfRule type="cellIs" priority="157" operator="lessThan" aboveAverage="0" equalAverage="0" bottom="0" percent="0" rank="0" text="" dxfId="155">
      <formula>0</formula>
    </cfRule>
  </conditionalFormatting>
  <conditionalFormatting sqref="N61">
    <cfRule type="cellIs" priority="158" operator="equal" aboveAverage="0" equalAverage="0" bottom="0" percent="0" rank="0" text="" dxfId="156">
      <formula>0</formula>
    </cfRule>
  </conditionalFormatting>
  <conditionalFormatting sqref="N61">
    <cfRule type="cellIs" priority="159" operator="lessThan" aboveAverage="0" equalAverage="0" bottom="0" percent="0" rank="0" text="" dxfId="157">
      <formula>0</formula>
    </cfRule>
  </conditionalFormatting>
  <conditionalFormatting sqref="N69">
    <cfRule type="cellIs" priority="160" operator="equal" aboveAverage="0" equalAverage="0" bottom="0" percent="0" rank="0" text="" dxfId="158">
      <formula>0</formula>
    </cfRule>
  </conditionalFormatting>
  <conditionalFormatting sqref="N69">
    <cfRule type="cellIs" priority="161" operator="lessThan" aboveAverage="0" equalAverage="0" bottom="0" percent="0" rank="0" text="" dxfId="159">
      <formula>0</formula>
    </cfRule>
  </conditionalFormatting>
  <conditionalFormatting sqref="N79">
    <cfRule type="cellIs" priority="162" operator="equal" aboveAverage="0" equalAverage="0" bottom="0" percent="0" rank="0" text="" dxfId="160">
      <formula>0</formula>
    </cfRule>
  </conditionalFormatting>
  <conditionalFormatting sqref="N79">
    <cfRule type="cellIs" priority="163" operator="lessThan" aboveAverage="0" equalAverage="0" bottom="0" percent="0" rank="0" text="" dxfId="161">
      <formula>0</formula>
    </cfRule>
  </conditionalFormatting>
  <conditionalFormatting sqref="N87">
    <cfRule type="cellIs" priority="164" operator="equal" aboveAverage="0" equalAverage="0" bottom="0" percent="0" rank="0" text="" dxfId="162">
      <formula>0</formula>
    </cfRule>
  </conditionalFormatting>
  <conditionalFormatting sqref="N87">
    <cfRule type="cellIs" priority="165" operator="lessThan" aboveAverage="0" equalAverage="0" bottom="0" percent="0" rank="0" text="" dxfId="163">
      <formula>0</formula>
    </cfRule>
  </conditionalFormatting>
  <conditionalFormatting sqref="N91">
    <cfRule type="cellIs" priority="166" operator="equal" aboveAverage="0" equalAverage="0" bottom="0" percent="0" rank="0" text="" dxfId="164">
      <formula>0</formula>
    </cfRule>
  </conditionalFormatting>
  <conditionalFormatting sqref="N91">
    <cfRule type="cellIs" priority="167" operator="lessThan" aboveAverage="0" equalAverage="0" bottom="0" percent="0" rank="0" text="" dxfId="165">
      <formula>0</formula>
    </cfRule>
  </conditionalFormatting>
  <conditionalFormatting sqref="N100">
    <cfRule type="cellIs" priority="168" operator="equal" aboveAverage="0" equalAverage="0" bottom="0" percent="0" rank="0" text="" dxfId="166">
      <formula>0</formula>
    </cfRule>
  </conditionalFormatting>
  <conditionalFormatting sqref="N100">
    <cfRule type="cellIs" priority="169" operator="lessThan" aboveAverage="0" equalAverage="0" bottom="0" percent="0" rank="0" text="" dxfId="167">
      <formula>0</formula>
    </cfRule>
  </conditionalFormatting>
  <conditionalFormatting sqref="N110">
    <cfRule type="cellIs" priority="170" operator="equal" aboveAverage="0" equalAverage="0" bottom="0" percent="0" rank="0" text="" dxfId="168">
      <formula>0</formula>
    </cfRule>
  </conditionalFormatting>
  <conditionalFormatting sqref="N110">
    <cfRule type="cellIs" priority="171" operator="lessThan" aboveAverage="0" equalAverage="0" bottom="0" percent="0" rank="0" text="" dxfId="169">
      <formula>0</formula>
    </cfRule>
  </conditionalFormatting>
  <conditionalFormatting sqref="N117">
    <cfRule type="cellIs" priority="172" operator="equal" aboveAverage="0" equalAverage="0" bottom="0" percent="0" rank="0" text="" dxfId="170">
      <formula>0</formula>
    </cfRule>
  </conditionalFormatting>
  <conditionalFormatting sqref="N117">
    <cfRule type="cellIs" priority="173" operator="lessThan" aboveAverage="0" equalAverage="0" bottom="0" percent="0" rank="0" text="" dxfId="171">
      <formula>0</formula>
    </cfRule>
  </conditionalFormatting>
  <conditionalFormatting sqref="N122">
    <cfRule type="cellIs" priority="174" operator="equal" aboveAverage="0" equalAverage="0" bottom="0" percent="0" rank="0" text="" dxfId="172">
      <formula>0</formula>
    </cfRule>
  </conditionalFormatting>
  <conditionalFormatting sqref="N122">
    <cfRule type="cellIs" priority="175" operator="lessThan" aboveAverage="0" equalAverage="0" bottom="0" percent="0" rank="0" text="" dxfId="173">
      <formula>0</formula>
    </cfRule>
  </conditionalFormatting>
  <conditionalFormatting sqref="N126">
    <cfRule type="cellIs" priority="176" operator="equal" aboveAverage="0" equalAverage="0" bottom="0" percent="0" rank="0" text="" dxfId="174">
      <formula>0</formula>
    </cfRule>
  </conditionalFormatting>
  <conditionalFormatting sqref="N126">
    <cfRule type="cellIs" priority="177" operator="lessThan" aboveAverage="0" equalAverage="0" bottom="0" percent="0" rank="0" text="" dxfId="175">
      <formula>0</formula>
    </cfRule>
  </conditionalFormatting>
  <conditionalFormatting sqref="N128">
    <cfRule type="cellIs" priority="178" operator="equal" aboveAverage="0" equalAverage="0" bottom="0" percent="0" rank="0" text="" dxfId="176">
      <formula>0</formula>
    </cfRule>
  </conditionalFormatting>
  <conditionalFormatting sqref="N128">
    <cfRule type="cellIs" priority="179" operator="lessThan" aboveAverage="0" equalAverage="0" bottom="0" percent="0" rank="0" text="" dxfId="177">
      <formula>0</formula>
    </cfRule>
  </conditionalFormatting>
  <conditionalFormatting sqref="N133">
    <cfRule type="cellIs" priority="180" operator="equal" aboveAverage="0" equalAverage="0" bottom="0" percent="0" rank="0" text="" dxfId="178">
      <formula>0</formula>
    </cfRule>
  </conditionalFormatting>
  <conditionalFormatting sqref="N133">
    <cfRule type="cellIs" priority="181" operator="lessThan" aboveAverage="0" equalAverage="0" bottom="0" percent="0" rank="0" text="" dxfId="179">
      <formula>0</formula>
    </cfRule>
  </conditionalFormatting>
  <conditionalFormatting sqref="N138">
    <cfRule type="cellIs" priority="182" operator="equal" aboveAverage="0" equalAverage="0" bottom="0" percent="0" rank="0" text="" dxfId="180">
      <formula>0</formula>
    </cfRule>
  </conditionalFormatting>
  <conditionalFormatting sqref="N138">
    <cfRule type="cellIs" priority="183" operator="lessThan" aboveAverage="0" equalAverage="0" bottom="0" percent="0" rank="0" text="" dxfId="181">
      <formula>0</formula>
    </cfRule>
  </conditionalFormatting>
  <conditionalFormatting sqref="N145">
    <cfRule type="cellIs" priority="184" operator="equal" aboveAverage="0" equalAverage="0" bottom="0" percent="0" rank="0" text="" dxfId="182">
      <formula>0</formula>
    </cfRule>
  </conditionalFormatting>
  <conditionalFormatting sqref="N145">
    <cfRule type="cellIs" priority="185" operator="lessThan" aboveAverage="0" equalAverage="0" bottom="0" percent="0" rank="0" text="" dxfId="183">
      <formula>0</formula>
    </cfRule>
  </conditionalFormatting>
  <conditionalFormatting sqref="N167">
    <cfRule type="cellIs" priority="186" operator="equal" aboveAverage="0" equalAverage="0" bottom="0" percent="0" rank="0" text="" dxfId="184">
      <formula>0</formula>
    </cfRule>
  </conditionalFormatting>
  <conditionalFormatting sqref="N167">
    <cfRule type="cellIs" priority="187" operator="lessThan" aboveAverage="0" equalAverage="0" bottom="0" percent="0" rank="0" text="" dxfId="185">
      <formula>0</formula>
    </cfRule>
  </conditionalFormatting>
  <conditionalFormatting sqref="N172">
    <cfRule type="cellIs" priority="188" operator="equal" aboveAverage="0" equalAverage="0" bottom="0" percent="0" rank="0" text="" dxfId="186">
      <formula>0</formula>
    </cfRule>
  </conditionalFormatting>
  <conditionalFormatting sqref="N172">
    <cfRule type="cellIs" priority="189" operator="lessThan" aboveAverage="0" equalAverage="0" bottom="0" percent="0" rank="0" text="" dxfId="187">
      <formula>0</formula>
    </cfRule>
  </conditionalFormatting>
  <conditionalFormatting sqref="N178">
    <cfRule type="cellIs" priority="190" operator="equal" aboveAverage="0" equalAverage="0" bottom="0" percent="0" rank="0" text="" dxfId="188">
      <formula>0</formula>
    </cfRule>
  </conditionalFormatting>
  <conditionalFormatting sqref="N178">
    <cfRule type="cellIs" priority="191" operator="lessThan" aboveAverage="0" equalAverage="0" bottom="0" percent="0" rank="0" text="" dxfId="189">
      <formula>0</formula>
    </cfRule>
  </conditionalFormatting>
  <conditionalFormatting sqref="N187">
    <cfRule type="cellIs" priority="192" operator="equal" aboveAverage="0" equalAverage="0" bottom="0" percent="0" rank="0" text="" dxfId="190">
      <formula>0</formula>
    </cfRule>
  </conditionalFormatting>
  <conditionalFormatting sqref="N187">
    <cfRule type="cellIs" priority="193" operator="lessThan" aboveAverage="0" equalAverage="0" bottom="0" percent="0" rank="0" text="" dxfId="191">
      <formula>0</formula>
    </cfRule>
  </conditionalFormatting>
  <conditionalFormatting sqref="N192">
    <cfRule type="cellIs" priority="194" operator="equal" aboveAverage="0" equalAverage="0" bottom="0" percent="0" rank="0" text="" dxfId="192">
      <formula>0</formula>
    </cfRule>
  </conditionalFormatting>
  <conditionalFormatting sqref="N192">
    <cfRule type="cellIs" priority="195" operator="lessThan" aboveAverage="0" equalAverage="0" bottom="0" percent="0" rank="0" text="" dxfId="193">
      <formula>0</formula>
    </cfRule>
  </conditionalFormatting>
  <conditionalFormatting sqref="N234">
    <cfRule type="cellIs" priority="196" operator="equal" aboveAverage="0" equalAverage="0" bottom="0" percent="0" rank="0" text="" dxfId="194">
      <formula>0</formula>
    </cfRule>
  </conditionalFormatting>
  <conditionalFormatting sqref="N234">
    <cfRule type="cellIs" priority="197" operator="lessThan" aboveAverage="0" equalAverage="0" bottom="0" percent="0" rank="0" text="" dxfId="195">
      <formula>0</formula>
    </cfRule>
  </conditionalFormatting>
  <conditionalFormatting sqref="N248">
    <cfRule type="cellIs" priority="198" operator="equal" aboveAverage="0" equalAverage="0" bottom="0" percent="0" rank="0" text="" dxfId="196">
      <formula>0</formula>
    </cfRule>
  </conditionalFormatting>
  <conditionalFormatting sqref="N248">
    <cfRule type="cellIs" priority="199" operator="lessThan" aboveAverage="0" equalAverage="0" bottom="0" percent="0" rank="0" text="" dxfId="197">
      <formula>0</formula>
    </cfRule>
  </conditionalFormatting>
  <conditionalFormatting sqref="N251">
    <cfRule type="cellIs" priority="200" operator="equal" aboveAverage="0" equalAverage="0" bottom="0" percent="0" rank="0" text="" dxfId="198">
      <formula>0</formula>
    </cfRule>
  </conditionalFormatting>
  <conditionalFormatting sqref="N251">
    <cfRule type="cellIs" priority="201" operator="lessThan" aboveAverage="0" equalAverage="0" bottom="0" percent="0" rank="0" text="" dxfId="199">
      <formula>0</formula>
    </cfRule>
  </conditionalFormatting>
  <conditionalFormatting sqref="Y123:Y125 Y127 Y232:Y233 Y249:Y250 Y252:Y264">
    <cfRule type="cellIs" priority="202" operator="equal" aboveAverage="0" equalAverage="0" bottom="0" percent="0" rank="0" text="" dxfId="200">
      <formula>0</formula>
    </cfRule>
  </conditionalFormatting>
  <conditionalFormatting sqref="Y11 Y252 Y264 Y261:Y262">
    <cfRule type="cellIs" priority="203" operator="lessThan" aboveAverage="0" equalAverage="0" bottom="0" percent="0" rank="0" text="" dxfId="201">
      <formula>0</formula>
    </cfRule>
  </conditionalFormatting>
  <conditionalFormatting sqref="Y7">
    <cfRule type="cellIs" priority="204" operator="equal" aboveAverage="0" equalAverage="0" bottom="0" percent="0" rank="0" text="" dxfId="202">
      <formula>0</formula>
    </cfRule>
  </conditionalFormatting>
  <conditionalFormatting sqref="Y18">
    <cfRule type="cellIs" priority="205" operator="equal" aboveAverage="0" equalAverage="0" bottom="0" percent="0" rank="0" text="" dxfId="203">
      <formula>0</formula>
    </cfRule>
  </conditionalFormatting>
  <conditionalFormatting sqref="Y18">
    <cfRule type="cellIs" priority="206" operator="lessThan" aboveAverage="0" equalAverage="0" bottom="0" percent="0" rank="0" text="" dxfId="204">
      <formula>0</formula>
    </cfRule>
  </conditionalFormatting>
  <conditionalFormatting sqref="Y26">
    <cfRule type="cellIs" priority="207" operator="equal" aboveAverage="0" equalAverage="0" bottom="0" percent="0" rank="0" text="" dxfId="205">
      <formula>0</formula>
    </cfRule>
  </conditionalFormatting>
  <conditionalFormatting sqref="Y26">
    <cfRule type="cellIs" priority="208" operator="lessThan" aboveAverage="0" equalAverage="0" bottom="0" percent="0" rank="0" text="" dxfId="206">
      <formula>0</formula>
    </cfRule>
  </conditionalFormatting>
  <conditionalFormatting sqref="Y38">
    <cfRule type="cellIs" priority="209" operator="equal" aboveAverage="0" equalAverage="0" bottom="0" percent="0" rank="0" text="" dxfId="207">
      <formula>0</formula>
    </cfRule>
  </conditionalFormatting>
  <conditionalFormatting sqref="Y38">
    <cfRule type="cellIs" priority="210" operator="lessThan" aboveAverage="0" equalAverage="0" bottom="0" percent="0" rank="0" text="" dxfId="208">
      <formula>0</formula>
    </cfRule>
  </conditionalFormatting>
  <conditionalFormatting sqref="Y43">
    <cfRule type="cellIs" priority="211" operator="equal" aboveAverage="0" equalAverage="0" bottom="0" percent="0" rank="0" text="" dxfId="209">
      <formula>0</formula>
    </cfRule>
  </conditionalFormatting>
  <conditionalFormatting sqref="Y43">
    <cfRule type="cellIs" priority="212" operator="lessThan" aboveAverage="0" equalAverage="0" bottom="0" percent="0" rank="0" text="" dxfId="210">
      <formula>0</formula>
    </cfRule>
  </conditionalFormatting>
  <conditionalFormatting sqref="Y61">
    <cfRule type="cellIs" priority="213" operator="equal" aboveAverage="0" equalAverage="0" bottom="0" percent="0" rank="0" text="" dxfId="211">
      <formula>0</formula>
    </cfRule>
  </conditionalFormatting>
  <conditionalFormatting sqref="Y61">
    <cfRule type="cellIs" priority="214" operator="lessThan" aboveAverage="0" equalAverage="0" bottom="0" percent="0" rank="0" text="" dxfId="212">
      <formula>0</formula>
    </cfRule>
  </conditionalFormatting>
  <conditionalFormatting sqref="Y69">
    <cfRule type="cellIs" priority="215" operator="equal" aboveAverage="0" equalAverage="0" bottom="0" percent="0" rank="0" text="" dxfId="213">
      <formula>0</formula>
    </cfRule>
  </conditionalFormatting>
  <conditionalFormatting sqref="Y69">
    <cfRule type="cellIs" priority="216" operator="lessThan" aboveAverage="0" equalAverage="0" bottom="0" percent="0" rank="0" text="" dxfId="214">
      <formula>0</formula>
    </cfRule>
  </conditionalFormatting>
  <conditionalFormatting sqref="Y79">
    <cfRule type="cellIs" priority="217" operator="equal" aboveAverage="0" equalAverage="0" bottom="0" percent="0" rank="0" text="" dxfId="215">
      <formula>0</formula>
    </cfRule>
  </conditionalFormatting>
  <conditionalFormatting sqref="Y79">
    <cfRule type="cellIs" priority="218" operator="lessThan" aboveAverage="0" equalAverage="0" bottom="0" percent="0" rank="0" text="" dxfId="216">
      <formula>0</formula>
    </cfRule>
  </conditionalFormatting>
  <conditionalFormatting sqref="Y87">
    <cfRule type="cellIs" priority="219" operator="equal" aboveAverage="0" equalAverage="0" bottom="0" percent="0" rank="0" text="" dxfId="217">
      <formula>0</formula>
    </cfRule>
  </conditionalFormatting>
  <conditionalFormatting sqref="Y87">
    <cfRule type="cellIs" priority="220" operator="lessThan" aboveAverage="0" equalAverage="0" bottom="0" percent="0" rank="0" text="" dxfId="218">
      <formula>0</formula>
    </cfRule>
  </conditionalFormatting>
  <conditionalFormatting sqref="Y91">
    <cfRule type="cellIs" priority="221" operator="equal" aboveAverage="0" equalAverage="0" bottom="0" percent="0" rank="0" text="" dxfId="219">
      <formula>0</formula>
    </cfRule>
  </conditionalFormatting>
  <conditionalFormatting sqref="Y91">
    <cfRule type="cellIs" priority="222" operator="lessThan" aboveAverage="0" equalAverage="0" bottom="0" percent="0" rank="0" text="" dxfId="220">
      <formula>0</formula>
    </cfRule>
  </conditionalFormatting>
  <conditionalFormatting sqref="Y100">
    <cfRule type="cellIs" priority="223" operator="equal" aboveAverage="0" equalAverage="0" bottom="0" percent="0" rank="0" text="" dxfId="221">
      <formula>0</formula>
    </cfRule>
  </conditionalFormatting>
  <conditionalFormatting sqref="Y100">
    <cfRule type="cellIs" priority="224" operator="lessThan" aboveAverage="0" equalAverage="0" bottom="0" percent="0" rank="0" text="" dxfId="222">
      <formula>0</formula>
    </cfRule>
  </conditionalFormatting>
  <conditionalFormatting sqref="Y110">
    <cfRule type="cellIs" priority="225" operator="equal" aboveAverage="0" equalAverage="0" bottom="0" percent="0" rank="0" text="" dxfId="223">
      <formula>0</formula>
    </cfRule>
  </conditionalFormatting>
  <conditionalFormatting sqref="Y110">
    <cfRule type="cellIs" priority="226" operator="lessThan" aboveAverage="0" equalAverage="0" bottom="0" percent="0" rank="0" text="" dxfId="224">
      <formula>0</formula>
    </cfRule>
  </conditionalFormatting>
  <conditionalFormatting sqref="Y117">
    <cfRule type="cellIs" priority="227" operator="equal" aboveAverage="0" equalAverage="0" bottom="0" percent="0" rank="0" text="" dxfId="225">
      <formula>0</formula>
    </cfRule>
  </conditionalFormatting>
  <conditionalFormatting sqref="Y117">
    <cfRule type="cellIs" priority="228" operator="lessThan" aboveAverage="0" equalAverage="0" bottom="0" percent="0" rank="0" text="" dxfId="226">
      <formula>0</formula>
    </cfRule>
  </conditionalFormatting>
  <conditionalFormatting sqref="Y122">
    <cfRule type="cellIs" priority="229" operator="equal" aboveAverage="0" equalAverage="0" bottom="0" percent="0" rank="0" text="" dxfId="227">
      <formula>0</formula>
    </cfRule>
  </conditionalFormatting>
  <conditionalFormatting sqref="Y122">
    <cfRule type="cellIs" priority="230" operator="lessThan" aboveAverage="0" equalAverage="0" bottom="0" percent="0" rank="0" text="" dxfId="228">
      <formula>0</formula>
    </cfRule>
  </conditionalFormatting>
  <conditionalFormatting sqref="Y126">
    <cfRule type="cellIs" priority="231" operator="equal" aboveAverage="0" equalAverage="0" bottom="0" percent="0" rank="0" text="" dxfId="229">
      <formula>0</formula>
    </cfRule>
  </conditionalFormatting>
  <conditionalFormatting sqref="Y126">
    <cfRule type="cellIs" priority="232" operator="lessThan" aboveAverage="0" equalAverage="0" bottom="0" percent="0" rank="0" text="" dxfId="230">
      <formula>0</formula>
    </cfRule>
  </conditionalFormatting>
  <conditionalFormatting sqref="Y128">
    <cfRule type="cellIs" priority="233" operator="equal" aboveAverage="0" equalAverage="0" bottom="0" percent="0" rank="0" text="" dxfId="231">
      <formula>0</formula>
    </cfRule>
  </conditionalFormatting>
  <conditionalFormatting sqref="Y128">
    <cfRule type="cellIs" priority="234" operator="lessThan" aboveAverage="0" equalAverage="0" bottom="0" percent="0" rank="0" text="" dxfId="232">
      <formula>0</formula>
    </cfRule>
  </conditionalFormatting>
  <conditionalFormatting sqref="Y133">
    <cfRule type="cellIs" priority="235" operator="equal" aboveAverage="0" equalAverage="0" bottom="0" percent="0" rank="0" text="" dxfId="233">
      <formula>0</formula>
    </cfRule>
  </conditionalFormatting>
  <conditionalFormatting sqref="Y133">
    <cfRule type="cellIs" priority="236" operator="lessThan" aboveAverage="0" equalAverage="0" bottom="0" percent="0" rank="0" text="" dxfId="234">
      <formula>0</formula>
    </cfRule>
  </conditionalFormatting>
  <conditionalFormatting sqref="Y138">
    <cfRule type="cellIs" priority="237" operator="equal" aboveAverage="0" equalAverage="0" bottom="0" percent="0" rank="0" text="" dxfId="235">
      <formula>0</formula>
    </cfRule>
  </conditionalFormatting>
  <conditionalFormatting sqref="Y138">
    <cfRule type="cellIs" priority="238" operator="lessThan" aboveAverage="0" equalAverage="0" bottom="0" percent="0" rank="0" text="" dxfId="236">
      <formula>0</formula>
    </cfRule>
  </conditionalFormatting>
  <conditionalFormatting sqref="Y145">
    <cfRule type="cellIs" priority="239" operator="equal" aboveAverage="0" equalAverage="0" bottom="0" percent="0" rank="0" text="" dxfId="237">
      <formula>0</formula>
    </cfRule>
  </conditionalFormatting>
  <conditionalFormatting sqref="Y145">
    <cfRule type="cellIs" priority="240" operator="lessThan" aboveAverage="0" equalAverage="0" bottom="0" percent="0" rank="0" text="" dxfId="238">
      <formula>0</formula>
    </cfRule>
  </conditionalFormatting>
  <conditionalFormatting sqref="Y167">
    <cfRule type="cellIs" priority="241" operator="equal" aboveAverage="0" equalAverage="0" bottom="0" percent="0" rank="0" text="" dxfId="239">
      <formula>0</formula>
    </cfRule>
  </conditionalFormatting>
  <conditionalFormatting sqref="Y167">
    <cfRule type="cellIs" priority="242" operator="lessThan" aboveAverage="0" equalAverage="0" bottom="0" percent="0" rank="0" text="" dxfId="240">
      <formula>0</formula>
    </cfRule>
  </conditionalFormatting>
  <conditionalFormatting sqref="Y172">
    <cfRule type="cellIs" priority="243" operator="equal" aboveAverage="0" equalAverage="0" bottom="0" percent="0" rank="0" text="" dxfId="241">
      <formula>0</formula>
    </cfRule>
  </conditionalFormatting>
  <conditionalFormatting sqref="Y172">
    <cfRule type="cellIs" priority="244" operator="lessThan" aboveAverage="0" equalAverage="0" bottom="0" percent="0" rank="0" text="" dxfId="242">
      <formula>0</formula>
    </cfRule>
  </conditionalFormatting>
  <conditionalFormatting sqref="Y178">
    <cfRule type="cellIs" priority="245" operator="equal" aboveAverage="0" equalAverage="0" bottom="0" percent="0" rank="0" text="" dxfId="243">
      <formula>0</formula>
    </cfRule>
  </conditionalFormatting>
  <conditionalFormatting sqref="Y178">
    <cfRule type="cellIs" priority="246" operator="lessThan" aboveAverage="0" equalAverage="0" bottom="0" percent="0" rank="0" text="" dxfId="244">
      <formula>0</formula>
    </cfRule>
  </conditionalFormatting>
  <conditionalFormatting sqref="Y187">
    <cfRule type="cellIs" priority="247" operator="equal" aboveAverage="0" equalAverage="0" bottom="0" percent="0" rank="0" text="" dxfId="245">
      <formula>0</formula>
    </cfRule>
  </conditionalFormatting>
  <conditionalFormatting sqref="Y187">
    <cfRule type="cellIs" priority="248" operator="lessThan" aboveAverage="0" equalAverage="0" bottom="0" percent="0" rank="0" text="" dxfId="246">
      <formula>0</formula>
    </cfRule>
  </conditionalFormatting>
  <conditionalFormatting sqref="Y192">
    <cfRule type="cellIs" priority="249" operator="equal" aboveAverage="0" equalAverage="0" bottom="0" percent="0" rank="0" text="" dxfId="247">
      <formula>0</formula>
    </cfRule>
  </conditionalFormatting>
  <conditionalFormatting sqref="Y192">
    <cfRule type="cellIs" priority="250" operator="lessThan" aboveAverage="0" equalAverage="0" bottom="0" percent="0" rank="0" text="" dxfId="248">
      <formula>0</formula>
    </cfRule>
  </conditionalFormatting>
  <conditionalFormatting sqref="Y234">
    <cfRule type="cellIs" priority="251" operator="equal" aboveAverage="0" equalAverage="0" bottom="0" percent="0" rank="0" text="" dxfId="249">
      <formula>0</formula>
    </cfRule>
  </conditionalFormatting>
  <conditionalFormatting sqref="Y234">
    <cfRule type="cellIs" priority="252" operator="lessThan" aboveAverage="0" equalAverage="0" bottom="0" percent="0" rank="0" text="" dxfId="250">
      <formula>0</formula>
    </cfRule>
  </conditionalFormatting>
  <conditionalFormatting sqref="Y248">
    <cfRule type="cellIs" priority="253" operator="equal" aboveAverage="0" equalAverage="0" bottom="0" percent="0" rank="0" text="" dxfId="251">
      <formula>0</formula>
    </cfRule>
  </conditionalFormatting>
  <conditionalFormatting sqref="Y248">
    <cfRule type="cellIs" priority="254" operator="lessThan" aboveAverage="0" equalAverage="0" bottom="0" percent="0" rank="0" text="" dxfId="252">
      <formula>0</formula>
    </cfRule>
  </conditionalFormatting>
  <conditionalFormatting sqref="Y251">
    <cfRule type="cellIs" priority="255" operator="equal" aboveAverage="0" equalAverage="0" bottom="0" percent="0" rank="0" text="" dxfId="253">
      <formula>0</formula>
    </cfRule>
  </conditionalFormatting>
  <conditionalFormatting sqref="Y251">
    <cfRule type="cellIs" priority="256" operator="lessThan" aboveAverage="0" equalAverage="0" bottom="0" percent="0" rank="0" text="" dxfId="254">
      <formula>0</formula>
    </cfRule>
  </conditionalFormatting>
  <conditionalFormatting sqref="AA123:AA125 AA127 AA232:AA233 AA249:AA250 AA252:AA264">
    <cfRule type="cellIs" priority="257" operator="equal" aboveAverage="0" equalAverage="0" bottom="0" percent="0" rank="0" text="" dxfId="255">
      <formula>0</formula>
    </cfRule>
  </conditionalFormatting>
  <conditionalFormatting sqref="AA11 AA252 AA264 AA261:AA262">
    <cfRule type="cellIs" priority="258" operator="lessThan" aboveAverage="0" equalAverage="0" bottom="0" percent="0" rank="0" text="" dxfId="256">
      <formula>0</formula>
    </cfRule>
  </conditionalFormatting>
  <conditionalFormatting sqref="AA7">
    <cfRule type="cellIs" priority="259" operator="equal" aboveAverage="0" equalAverage="0" bottom="0" percent="0" rank="0" text="" dxfId="257">
      <formula>0</formula>
    </cfRule>
  </conditionalFormatting>
  <conditionalFormatting sqref="AA18">
    <cfRule type="cellIs" priority="260" operator="equal" aboveAverage="0" equalAverage="0" bottom="0" percent="0" rank="0" text="" dxfId="258">
      <formula>0</formula>
    </cfRule>
  </conditionalFormatting>
  <conditionalFormatting sqref="AA18">
    <cfRule type="cellIs" priority="261" operator="lessThan" aboveAverage="0" equalAverage="0" bottom="0" percent="0" rank="0" text="" dxfId="259">
      <formula>0</formula>
    </cfRule>
  </conditionalFormatting>
  <conditionalFormatting sqref="AA26">
    <cfRule type="cellIs" priority="262" operator="equal" aboveAverage="0" equalAverage="0" bottom="0" percent="0" rank="0" text="" dxfId="260">
      <formula>0</formula>
    </cfRule>
  </conditionalFormatting>
  <conditionalFormatting sqref="AA26">
    <cfRule type="cellIs" priority="263" operator="lessThan" aboveAverage="0" equalAverage="0" bottom="0" percent="0" rank="0" text="" dxfId="261">
      <formula>0</formula>
    </cfRule>
  </conditionalFormatting>
  <conditionalFormatting sqref="AA38">
    <cfRule type="cellIs" priority="264" operator="equal" aboveAverage="0" equalAverage="0" bottom="0" percent="0" rank="0" text="" dxfId="262">
      <formula>0</formula>
    </cfRule>
  </conditionalFormatting>
  <conditionalFormatting sqref="AA38">
    <cfRule type="cellIs" priority="265" operator="lessThan" aboveAverage="0" equalAverage="0" bottom="0" percent="0" rank="0" text="" dxfId="263">
      <formula>0</formula>
    </cfRule>
  </conditionalFormatting>
  <conditionalFormatting sqref="AA43">
    <cfRule type="cellIs" priority="266" operator="equal" aboveAverage="0" equalAverage="0" bottom="0" percent="0" rank="0" text="" dxfId="264">
      <formula>0</formula>
    </cfRule>
  </conditionalFormatting>
  <conditionalFormatting sqref="AA43">
    <cfRule type="cellIs" priority="267" operator="lessThan" aboveAverage="0" equalAverage="0" bottom="0" percent="0" rank="0" text="" dxfId="265">
      <formula>0</formula>
    </cfRule>
  </conditionalFormatting>
  <conditionalFormatting sqref="AA61">
    <cfRule type="cellIs" priority="268" operator="equal" aboveAverage="0" equalAverage="0" bottom="0" percent="0" rank="0" text="" dxfId="266">
      <formula>0</formula>
    </cfRule>
  </conditionalFormatting>
  <conditionalFormatting sqref="AA61">
    <cfRule type="cellIs" priority="269" operator="lessThan" aboveAverage="0" equalAverage="0" bottom="0" percent="0" rank="0" text="" dxfId="267">
      <formula>0</formula>
    </cfRule>
  </conditionalFormatting>
  <conditionalFormatting sqref="AA69">
    <cfRule type="cellIs" priority="270" operator="equal" aboveAverage="0" equalAverage="0" bottom="0" percent="0" rank="0" text="" dxfId="268">
      <formula>0</formula>
    </cfRule>
  </conditionalFormatting>
  <conditionalFormatting sqref="AA69">
    <cfRule type="cellIs" priority="271" operator="lessThan" aboveAverage="0" equalAverage="0" bottom="0" percent="0" rank="0" text="" dxfId="269">
      <formula>0</formula>
    </cfRule>
  </conditionalFormatting>
  <conditionalFormatting sqref="AA79">
    <cfRule type="cellIs" priority="272" operator="equal" aboveAverage="0" equalAverage="0" bottom="0" percent="0" rank="0" text="" dxfId="270">
      <formula>0</formula>
    </cfRule>
  </conditionalFormatting>
  <conditionalFormatting sqref="AA79">
    <cfRule type="cellIs" priority="273" operator="lessThan" aboveAverage="0" equalAverage="0" bottom="0" percent="0" rank="0" text="" dxfId="271">
      <formula>0</formula>
    </cfRule>
  </conditionalFormatting>
  <conditionalFormatting sqref="AA87">
    <cfRule type="cellIs" priority="274" operator="equal" aboveAverage="0" equalAverage="0" bottom="0" percent="0" rank="0" text="" dxfId="272">
      <formula>0</formula>
    </cfRule>
  </conditionalFormatting>
  <conditionalFormatting sqref="AA87">
    <cfRule type="cellIs" priority="275" operator="lessThan" aboveAverage="0" equalAverage="0" bottom="0" percent="0" rank="0" text="" dxfId="273">
      <formula>0</formula>
    </cfRule>
  </conditionalFormatting>
  <conditionalFormatting sqref="AA91">
    <cfRule type="cellIs" priority="276" operator="equal" aboveAverage="0" equalAverage="0" bottom="0" percent="0" rank="0" text="" dxfId="274">
      <formula>0</formula>
    </cfRule>
  </conditionalFormatting>
  <conditionalFormatting sqref="AA91">
    <cfRule type="cellIs" priority="277" operator="lessThan" aboveAverage="0" equalAverage="0" bottom="0" percent="0" rank="0" text="" dxfId="275">
      <formula>0</formula>
    </cfRule>
  </conditionalFormatting>
  <conditionalFormatting sqref="AA100">
    <cfRule type="cellIs" priority="278" operator="equal" aboveAverage="0" equalAverage="0" bottom="0" percent="0" rank="0" text="" dxfId="276">
      <formula>0</formula>
    </cfRule>
  </conditionalFormatting>
  <conditionalFormatting sqref="AA100">
    <cfRule type="cellIs" priority="279" operator="lessThan" aboveAverage="0" equalAverage="0" bottom="0" percent="0" rank="0" text="" dxfId="277">
      <formula>0</formula>
    </cfRule>
  </conditionalFormatting>
  <conditionalFormatting sqref="AA110">
    <cfRule type="cellIs" priority="280" operator="equal" aboveAverage="0" equalAverage="0" bottom="0" percent="0" rank="0" text="" dxfId="278">
      <formula>0</formula>
    </cfRule>
  </conditionalFormatting>
  <conditionalFormatting sqref="AA110">
    <cfRule type="cellIs" priority="281" operator="lessThan" aboveAverage="0" equalAverage="0" bottom="0" percent="0" rank="0" text="" dxfId="279">
      <formula>0</formula>
    </cfRule>
  </conditionalFormatting>
  <conditionalFormatting sqref="AA117">
    <cfRule type="cellIs" priority="282" operator="equal" aboveAverage="0" equalAverage="0" bottom="0" percent="0" rank="0" text="" dxfId="280">
      <formula>0</formula>
    </cfRule>
  </conditionalFormatting>
  <conditionalFormatting sqref="AA117">
    <cfRule type="cellIs" priority="283" operator="lessThan" aboveAverage="0" equalAverage="0" bottom="0" percent="0" rank="0" text="" dxfId="281">
      <formula>0</formula>
    </cfRule>
  </conditionalFormatting>
  <conditionalFormatting sqref="AA122">
    <cfRule type="cellIs" priority="284" operator="equal" aboveAverage="0" equalAverage="0" bottom="0" percent="0" rank="0" text="" dxfId="282">
      <formula>0</formula>
    </cfRule>
  </conditionalFormatting>
  <conditionalFormatting sqref="AA122">
    <cfRule type="cellIs" priority="285" operator="lessThan" aboveAverage="0" equalAverage="0" bottom="0" percent="0" rank="0" text="" dxfId="283">
      <formula>0</formula>
    </cfRule>
  </conditionalFormatting>
  <conditionalFormatting sqref="AA126">
    <cfRule type="cellIs" priority="286" operator="equal" aboveAverage="0" equalAverage="0" bottom="0" percent="0" rank="0" text="" dxfId="284">
      <formula>0</formula>
    </cfRule>
  </conditionalFormatting>
  <conditionalFormatting sqref="AA126">
    <cfRule type="cellIs" priority="287" operator="lessThan" aboveAverage="0" equalAverage="0" bottom="0" percent="0" rank="0" text="" dxfId="285">
      <formula>0</formula>
    </cfRule>
  </conditionalFormatting>
  <conditionalFormatting sqref="AA128">
    <cfRule type="cellIs" priority="288" operator="equal" aboveAverage="0" equalAverage="0" bottom="0" percent="0" rank="0" text="" dxfId="286">
      <formula>0</formula>
    </cfRule>
  </conditionalFormatting>
  <conditionalFormatting sqref="AA128">
    <cfRule type="cellIs" priority="289" operator="lessThan" aboveAverage="0" equalAverage="0" bottom="0" percent="0" rank="0" text="" dxfId="287">
      <formula>0</formula>
    </cfRule>
  </conditionalFormatting>
  <conditionalFormatting sqref="AA133">
    <cfRule type="cellIs" priority="290" operator="equal" aboveAverage="0" equalAverage="0" bottom="0" percent="0" rank="0" text="" dxfId="288">
      <formula>0</formula>
    </cfRule>
  </conditionalFormatting>
  <conditionalFormatting sqref="AA133">
    <cfRule type="cellIs" priority="291" operator="lessThan" aboveAverage="0" equalAverage="0" bottom="0" percent="0" rank="0" text="" dxfId="289">
      <formula>0</formula>
    </cfRule>
  </conditionalFormatting>
  <conditionalFormatting sqref="AA138">
    <cfRule type="cellIs" priority="292" operator="equal" aboveAverage="0" equalAverage="0" bottom="0" percent="0" rank="0" text="" dxfId="290">
      <formula>0</formula>
    </cfRule>
  </conditionalFormatting>
  <conditionalFormatting sqref="AA138">
    <cfRule type="cellIs" priority="293" operator="lessThan" aboveAverage="0" equalAverage="0" bottom="0" percent="0" rank="0" text="" dxfId="291">
      <formula>0</formula>
    </cfRule>
  </conditionalFormatting>
  <conditionalFormatting sqref="AA145">
    <cfRule type="cellIs" priority="294" operator="equal" aboveAverage="0" equalAverage="0" bottom="0" percent="0" rank="0" text="" dxfId="292">
      <formula>0</formula>
    </cfRule>
  </conditionalFormatting>
  <conditionalFormatting sqref="AA145">
    <cfRule type="cellIs" priority="295" operator="lessThan" aboveAverage="0" equalAverage="0" bottom="0" percent="0" rank="0" text="" dxfId="293">
      <formula>0</formula>
    </cfRule>
  </conditionalFormatting>
  <conditionalFormatting sqref="AA167">
    <cfRule type="cellIs" priority="296" operator="equal" aboveAverage="0" equalAverage="0" bottom="0" percent="0" rank="0" text="" dxfId="294">
      <formula>0</formula>
    </cfRule>
  </conditionalFormatting>
  <conditionalFormatting sqref="AA167">
    <cfRule type="cellIs" priority="297" operator="lessThan" aboveAverage="0" equalAverage="0" bottom="0" percent="0" rank="0" text="" dxfId="295">
      <formula>0</formula>
    </cfRule>
  </conditionalFormatting>
  <conditionalFormatting sqref="AA172">
    <cfRule type="cellIs" priority="298" operator="equal" aboveAverage="0" equalAverage="0" bottom="0" percent="0" rank="0" text="" dxfId="296">
      <formula>0</formula>
    </cfRule>
  </conditionalFormatting>
  <conditionalFormatting sqref="AA172">
    <cfRule type="cellIs" priority="299" operator="lessThan" aboveAverage="0" equalAverage="0" bottom="0" percent="0" rank="0" text="" dxfId="297">
      <formula>0</formula>
    </cfRule>
  </conditionalFormatting>
  <conditionalFormatting sqref="AA178">
    <cfRule type="cellIs" priority="300" operator="equal" aboveAverage="0" equalAverage="0" bottom="0" percent="0" rank="0" text="" dxfId="298">
      <formula>0</formula>
    </cfRule>
  </conditionalFormatting>
  <conditionalFormatting sqref="AA178">
    <cfRule type="cellIs" priority="301" operator="lessThan" aboveAverage="0" equalAverage="0" bottom="0" percent="0" rank="0" text="" dxfId="299">
      <formula>0</formula>
    </cfRule>
  </conditionalFormatting>
  <conditionalFormatting sqref="AA187">
    <cfRule type="cellIs" priority="302" operator="equal" aboveAverage="0" equalAverage="0" bottom="0" percent="0" rank="0" text="" dxfId="300">
      <formula>0</formula>
    </cfRule>
  </conditionalFormatting>
  <conditionalFormatting sqref="AA187">
    <cfRule type="cellIs" priority="303" operator="lessThan" aboveAverage="0" equalAverage="0" bottom="0" percent="0" rank="0" text="" dxfId="301">
      <formula>0</formula>
    </cfRule>
  </conditionalFormatting>
  <conditionalFormatting sqref="AA192">
    <cfRule type="cellIs" priority="304" operator="equal" aboveAverage="0" equalAverage="0" bottom="0" percent="0" rank="0" text="" dxfId="302">
      <formula>0</formula>
    </cfRule>
  </conditionalFormatting>
  <conditionalFormatting sqref="AA192">
    <cfRule type="cellIs" priority="305" operator="lessThan" aboveAverage="0" equalAverage="0" bottom="0" percent="0" rank="0" text="" dxfId="303">
      <formula>0</formula>
    </cfRule>
  </conditionalFormatting>
  <conditionalFormatting sqref="AA234">
    <cfRule type="cellIs" priority="306" operator="equal" aboveAverage="0" equalAverage="0" bottom="0" percent="0" rank="0" text="" dxfId="304">
      <formula>0</formula>
    </cfRule>
  </conditionalFormatting>
  <conditionalFormatting sqref="AA234">
    <cfRule type="cellIs" priority="307" operator="lessThan" aboveAverage="0" equalAverage="0" bottom="0" percent="0" rank="0" text="" dxfId="305">
      <formula>0</formula>
    </cfRule>
  </conditionalFormatting>
  <conditionalFormatting sqref="AA248">
    <cfRule type="cellIs" priority="308" operator="equal" aboveAverage="0" equalAverage="0" bottom="0" percent="0" rank="0" text="" dxfId="306">
      <formula>0</formula>
    </cfRule>
  </conditionalFormatting>
  <conditionalFormatting sqref="AA248">
    <cfRule type="cellIs" priority="309" operator="lessThan" aboveAverage="0" equalAverage="0" bottom="0" percent="0" rank="0" text="" dxfId="307">
      <formula>0</formula>
    </cfRule>
  </conditionalFormatting>
  <conditionalFormatting sqref="AA251">
    <cfRule type="cellIs" priority="310" operator="equal" aboveAverage="0" equalAverage="0" bottom="0" percent="0" rank="0" text="" dxfId="308">
      <formula>0</formula>
    </cfRule>
  </conditionalFormatting>
  <conditionalFormatting sqref="AA251">
    <cfRule type="cellIs" priority="311" operator="lessThan" aboveAverage="0" equalAverage="0" bottom="0" percent="0" rank="0" text="" dxfId="309">
      <formula>0</formula>
    </cfRule>
  </conditionalFormatting>
  <conditionalFormatting sqref="N6">
    <cfRule type="cellIs" priority="312" operator="equal" aboveAverage="0" equalAverage="0" bottom="0" percent="0" rank="0" text="" dxfId="310">
      <formula>0</formula>
    </cfRule>
  </conditionalFormatting>
  <conditionalFormatting sqref="B60:C60">
    <cfRule type="cellIs" priority="313" operator="equal" aboveAverage="0" equalAverage="0" bottom="0" percent="0" rank="0" text="" dxfId="311">
      <formula>0</formula>
    </cfRule>
  </conditionalFormatting>
  <conditionalFormatting sqref="B86:AA86 B78:AA78">
    <cfRule type="cellIs" priority="314" operator="equal" aboveAverage="0" equalAverage="0" bottom="0" percent="0" rank="0" text="" dxfId="31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9" man="true" max="16383" min="0"/>
    <brk id="154" man="true" max="16383" min="0"/>
    <brk id="2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4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H250" activePane="bottomRight" state="frozen"/>
      <selection pane="topLeft" activeCell="A1" activeCellId="0" sqref="A1"/>
      <selection pane="topRight" activeCell="H1" activeCellId="0" sqref="H1"/>
      <selection pane="bottomLeft" activeCell="A250" activeCellId="0" sqref="A250"/>
      <selection pane="bottomRight" activeCell="AC1" activeCellId="0" sqref="AC1:AC1638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56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91" t="s">
        <v>9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17" t="s">
        <v>10</v>
      </c>
      <c r="Y4" s="19" t="s">
        <v>11</v>
      </c>
      <c r="Z4" s="17" t="s">
        <v>12</v>
      </c>
      <c r="AA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3" t="s">
        <v>14</v>
      </c>
      <c r="H5" s="23"/>
      <c r="I5" s="23"/>
      <c r="J5" s="23"/>
      <c r="K5" s="23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17" t="s">
        <v>18</v>
      </c>
      <c r="W5" s="17" t="s">
        <v>19</v>
      </c>
      <c r="X5" s="17"/>
      <c r="Y5" s="19"/>
      <c r="Z5" s="17"/>
      <c r="AA5" s="19"/>
    </row>
    <row r="6" s="21" customFormat="true" ht="125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/>
      <c r="W6" s="17"/>
      <c r="X6" s="17"/>
      <c r="Y6" s="19"/>
      <c r="Z6" s="17"/>
      <c r="AA6" s="19"/>
    </row>
    <row r="7" s="29" customFormat="true" ht="12.75" hidden="false" customHeight="tru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92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21373</v>
      </c>
      <c r="E8" s="33" t="n">
        <v>948</v>
      </c>
      <c r="F8" s="33" t="n">
        <v>826</v>
      </c>
      <c r="G8" s="34" t="n">
        <v>2241</v>
      </c>
      <c r="H8" s="33" t="n">
        <v>1041</v>
      </c>
      <c r="I8" s="33" t="n">
        <v>0</v>
      </c>
      <c r="J8" s="33" t="n">
        <v>1200</v>
      </c>
      <c r="K8" s="33" t="n">
        <v>0</v>
      </c>
      <c r="L8" s="33" t="n">
        <v>0</v>
      </c>
      <c r="M8" s="33" t="n">
        <v>490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0374</v>
      </c>
      <c r="W8" s="33" t="n">
        <v>419</v>
      </c>
      <c r="X8" s="33" t="n">
        <v>3416</v>
      </c>
      <c r="Y8" s="34" t="n">
        <v>40087</v>
      </c>
      <c r="Z8" s="33" t="n">
        <v>2</v>
      </c>
      <c r="AA8" s="34" t="n">
        <v>40085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0</v>
      </c>
      <c r="E9" s="33" t="n">
        <v>0</v>
      </c>
      <c r="F9" s="33" t="n">
        <v>0</v>
      </c>
      <c r="G9" s="34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4" t="n">
        <v>0</v>
      </c>
      <c r="Z9" s="33" t="n">
        <v>0</v>
      </c>
      <c r="AA9" s="34" t="n">
        <v>0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0</v>
      </c>
      <c r="E10" s="33" t="n">
        <v>0</v>
      </c>
      <c r="F10" s="33" t="n">
        <v>0</v>
      </c>
      <c r="G10" s="34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4" t="n">
        <v>0</v>
      </c>
      <c r="Z10" s="33" t="n">
        <v>0</v>
      </c>
      <c r="AA10" s="34" t="n">
        <v>0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21373</v>
      </c>
      <c r="E11" s="40" t="n">
        <v>948</v>
      </c>
      <c r="F11" s="40" t="n">
        <v>826</v>
      </c>
      <c r="G11" s="40" t="n">
        <v>2241</v>
      </c>
      <c r="H11" s="40" t="n">
        <v>1041</v>
      </c>
      <c r="I11" s="40" t="n">
        <v>0</v>
      </c>
      <c r="J11" s="40" t="n">
        <v>1200</v>
      </c>
      <c r="K11" s="40" t="n">
        <v>0</v>
      </c>
      <c r="L11" s="40" t="n">
        <v>0</v>
      </c>
      <c r="M11" s="40" t="n">
        <v>49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0374</v>
      </c>
      <c r="W11" s="40" t="n">
        <v>419</v>
      </c>
      <c r="X11" s="40" t="n">
        <v>3416</v>
      </c>
      <c r="Y11" s="40" t="n">
        <v>40087</v>
      </c>
      <c r="Z11" s="40" t="n">
        <v>2</v>
      </c>
      <c r="AA11" s="40" t="n">
        <v>40085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0</v>
      </c>
      <c r="E12" s="44" t="n">
        <v>0</v>
      </c>
      <c r="F12" s="44" t="n">
        <v>0</v>
      </c>
      <c r="G12" s="45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5" t="n">
        <v>0</v>
      </c>
      <c r="Z12" s="44" t="n">
        <v>0</v>
      </c>
      <c r="AA12" s="45" t="n">
        <v>0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0</v>
      </c>
      <c r="E13" s="44" t="n">
        <v>0</v>
      </c>
      <c r="F13" s="44" t="n">
        <v>0</v>
      </c>
      <c r="G13" s="45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5" t="n">
        <v>0</v>
      </c>
      <c r="Z13" s="44" t="n">
        <v>0</v>
      </c>
      <c r="AA13" s="45" t="n">
        <v>0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0</v>
      </c>
      <c r="E14" s="44" t="n">
        <v>0</v>
      </c>
      <c r="F14" s="44" t="n">
        <v>0</v>
      </c>
      <c r="G14" s="45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5" t="n">
        <v>0</v>
      </c>
      <c r="Z14" s="44" t="n">
        <v>0</v>
      </c>
      <c r="AA14" s="45" t="n">
        <v>0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0</v>
      </c>
      <c r="E15" s="44" t="n">
        <v>0</v>
      </c>
      <c r="F15" s="44" t="n">
        <v>0</v>
      </c>
      <c r="G15" s="45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5" t="n">
        <v>0</v>
      </c>
      <c r="Z15" s="44" t="n">
        <v>0</v>
      </c>
      <c r="AA15" s="45" t="n">
        <v>0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71711</v>
      </c>
      <c r="E16" s="44" t="n">
        <v>12792</v>
      </c>
      <c r="F16" s="44" t="n">
        <v>7593</v>
      </c>
      <c r="G16" s="45" t="n">
        <v>19607</v>
      </c>
      <c r="H16" s="44" t="n">
        <v>16843</v>
      </c>
      <c r="I16" s="44" t="n">
        <v>2764</v>
      </c>
      <c r="J16" s="44" t="n">
        <v>0</v>
      </c>
      <c r="K16" s="44" t="n">
        <v>0</v>
      </c>
      <c r="L16" s="44" t="n">
        <v>0</v>
      </c>
      <c r="M16" s="44" t="n">
        <v>5963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688</v>
      </c>
      <c r="X16" s="44" t="n">
        <v>15154</v>
      </c>
      <c r="Y16" s="45" t="n">
        <v>236508</v>
      </c>
      <c r="Z16" s="44" t="n">
        <v>191</v>
      </c>
      <c r="AA16" s="45" t="n">
        <v>236317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0</v>
      </c>
      <c r="E17" s="44" t="n">
        <v>0</v>
      </c>
      <c r="F17" s="44" t="n">
        <v>0</v>
      </c>
      <c r="G17" s="45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5" t="n">
        <v>0</v>
      </c>
      <c r="Z17" s="44" t="n">
        <v>0</v>
      </c>
      <c r="AA17" s="45" t="n">
        <v>0</v>
      </c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71711</v>
      </c>
      <c r="E18" s="40" t="n">
        <v>12792</v>
      </c>
      <c r="F18" s="40" t="n">
        <v>7593</v>
      </c>
      <c r="G18" s="40" t="n">
        <v>19607</v>
      </c>
      <c r="H18" s="40" t="n">
        <v>16843</v>
      </c>
      <c r="I18" s="40" t="n">
        <v>2764</v>
      </c>
      <c r="J18" s="40" t="n">
        <v>0</v>
      </c>
      <c r="K18" s="40" t="n">
        <v>0</v>
      </c>
      <c r="L18" s="40" t="n">
        <v>0</v>
      </c>
      <c r="M18" s="40" t="n">
        <v>5963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688</v>
      </c>
      <c r="X18" s="40" t="n">
        <v>15154</v>
      </c>
      <c r="Y18" s="40" t="n">
        <v>236508</v>
      </c>
      <c r="Z18" s="40" t="n">
        <v>191</v>
      </c>
      <c r="AA18" s="40" t="n">
        <v>236317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0</v>
      </c>
      <c r="E19" s="44" t="n">
        <v>0</v>
      </c>
      <c r="F19" s="44" t="n">
        <v>0</v>
      </c>
      <c r="G19" s="45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5" t="n">
        <v>0</v>
      </c>
      <c r="Z19" s="44" t="n">
        <v>0</v>
      </c>
      <c r="AA19" s="45" t="n">
        <v>0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0</v>
      </c>
      <c r="E20" s="44" t="n">
        <v>0</v>
      </c>
      <c r="F20" s="44" t="n">
        <v>0</v>
      </c>
      <c r="G20" s="45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5" t="n">
        <v>0</v>
      </c>
      <c r="Z20" s="44" t="n">
        <v>0</v>
      </c>
      <c r="AA20" s="45" t="n">
        <v>0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7865</v>
      </c>
      <c r="E21" s="44" t="n">
        <v>768</v>
      </c>
      <c r="F21" s="44" t="n">
        <v>2067</v>
      </c>
      <c r="G21" s="45" t="n">
        <v>637</v>
      </c>
      <c r="H21" s="44" t="n">
        <v>637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112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1063</v>
      </c>
      <c r="X21" s="44" t="n">
        <v>2613</v>
      </c>
      <c r="Y21" s="45" t="n">
        <v>25125</v>
      </c>
      <c r="Z21" s="44" t="n">
        <v>14</v>
      </c>
      <c r="AA21" s="45" t="n">
        <v>25111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0</v>
      </c>
      <c r="E22" s="44" t="n">
        <v>0</v>
      </c>
      <c r="F22" s="44" t="n">
        <v>0</v>
      </c>
      <c r="G22" s="45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5" t="n">
        <v>0</v>
      </c>
      <c r="Z22" s="44" t="n">
        <v>0</v>
      </c>
      <c r="AA22" s="45" t="n">
        <v>0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318470</v>
      </c>
      <c r="E23" s="44" t="n">
        <v>8316</v>
      </c>
      <c r="F23" s="44" t="n">
        <v>14657</v>
      </c>
      <c r="G23" s="45" t="n">
        <v>28870</v>
      </c>
      <c r="H23" s="44" t="n">
        <v>2887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184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0140</v>
      </c>
      <c r="X23" s="44" t="n">
        <v>17460</v>
      </c>
      <c r="Y23" s="45" t="n">
        <v>409097</v>
      </c>
      <c r="Z23" s="44" t="n">
        <v>0</v>
      </c>
      <c r="AA23" s="45" t="n">
        <v>409097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0</v>
      </c>
      <c r="E24" s="44" t="n">
        <v>0</v>
      </c>
      <c r="F24" s="44" t="n">
        <v>0</v>
      </c>
      <c r="G24" s="45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5" t="n">
        <v>0</v>
      </c>
      <c r="Z24" s="44" t="n">
        <v>0</v>
      </c>
      <c r="AA24" s="45" t="n">
        <v>0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0</v>
      </c>
      <c r="E25" s="44" t="n">
        <v>0</v>
      </c>
      <c r="F25" s="44" t="n">
        <v>0</v>
      </c>
      <c r="G25" s="45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5" t="n">
        <v>0</v>
      </c>
      <c r="Z25" s="44" t="n">
        <v>0</v>
      </c>
      <c r="AA25" s="45" t="n">
        <v>0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336335</v>
      </c>
      <c r="E26" s="40" t="n">
        <v>9084</v>
      </c>
      <c r="F26" s="40" t="n">
        <v>16724</v>
      </c>
      <c r="G26" s="40" t="n">
        <v>29507</v>
      </c>
      <c r="H26" s="40" t="n">
        <v>29507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1296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21203</v>
      </c>
      <c r="X26" s="40" t="n">
        <v>20073</v>
      </c>
      <c r="Y26" s="40" t="n">
        <v>434222</v>
      </c>
      <c r="Z26" s="40" t="n">
        <v>14</v>
      </c>
      <c r="AA26" s="40" t="n">
        <v>434208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0</v>
      </c>
      <c r="E27" s="44" t="n">
        <v>0</v>
      </c>
      <c r="F27" s="44" t="n">
        <v>0</v>
      </c>
      <c r="G27" s="45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5" t="n">
        <v>0</v>
      </c>
      <c r="Z27" s="44" t="n">
        <v>0</v>
      </c>
      <c r="AA27" s="45" t="n">
        <v>0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0</v>
      </c>
      <c r="E28" s="44" t="n">
        <v>0</v>
      </c>
      <c r="F28" s="44" t="n">
        <v>0</v>
      </c>
      <c r="G28" s="45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5" t="n">
        <v>0</v>
      </c>
      <c r="Z28" s="44" t="n">
        <v>0</v>
      </c>
      <c r="AA28" s="45" t="n">
        <v>0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0</v>
      </c>
      <c r="E29" s="44" t="n">
        <v>0</v>
      </c>
      <c r="F29" s="44" t="n">
        <v>0</v>
      </c>
      <c r="G29" s="45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5" t="n">
        <v>0</v>
      </c>
      <c r="Z29" s="44" t="n">
        <v>0</v>
      </c>
      <c r="AA29" s="45" t="n">
        <v>0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0</v>
      </c>
      <c r="E30" s="44" t="n">
        <v>0</v>
      </c>
      <c r="F30" s="44" t="n">
        <v>0</v>
      </c>
      <c r="G30" s="45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5" t="n">
        <v>0</v>
      </c>
      <c r="Z30" s="44" t="n">
        <v>0</v>
      </c>
      <c r="AA30" s="45" t="n">
        <v>0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0</v>
      </c>
      <c r="E31" s="44" t="n">
        <v>0</v>
      </c>
      <c r="F31" s="44" t="n">
        <v>0</v>
      </c>
      <c r="G31" s="45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5" t="n">
        <v>0</v>
      </c>
      <c r="Z31" s="44" t="n">
        <v>0</v>
      </c>
      <c r="AA31" s="45" t="n">
        <v>0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0</v>
      </c>
      <c r="E32" s="44" t="n">
        <v>0</v>
      </c>
      <c r="F32" s="44" t="n">
        <v>0</v>
      </c>
      <c r="G32" s="45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5" t="n">
        <v>0</v>
      </c>
      <c r="Z32" s="44" t="n">
        <v>0</v>
      </c>
      <c r="AA32" s="45" t="n">
        <v>0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200114</v>
      </c>
      <c r="E33" s="44" t="n">
        <v>11268</v>
      </c>
      <c r="F33" s="44" t="n">
        <v>15313</v>
      </c>
      <c r="G33" s="45" t="n">
        <v>9945</v>
      </c>
      <c r="H33" s="44" t="n">
        <v>9935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6400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6175</v>
      </c>
      <c r="X33" s="44" t="n">
        <v>19913</v>
      </c>
      <c r="Y33" s="45" t="n">
        <v>269128</v>
      </c>
      <c r="Z33" s="44" t="n">
        <v>63</v>
      </c>
      <c r="AA33" s="45" t="n">
        <v>269065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876170</v>
      </c>
      <c r="E34" s="44" t="n">
        <v>38688</v>
      </c>
      <c r="F34" s="44" t="n">
        <v>58427</v>
      </c>
      <c r="G34" s="45" t="n">
        <v>46653</v>
      </c>
      <c r="H34" s="44" t="n">
        <v>46653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20954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53417</v>
      </c>
      <c r="X34" s="44" t="n">
        <v>110380</v>
      </c>
      <c r="Y34" s="45" t="n">
        <v>1204689</v>
      </c>
      <c r="Z34" s="44" t="n">
        <v>64</v>
      </c>
      <c r="AA34" s="45" t="n">
        <v>1204625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804291</v>
      </c>
      <c r="E35" s="44" t="n">
        <v>49188</v>
      </c>
      <c r="F35" s="44" t="n">
        <v>50333</v>
      </c>
      <c r="G35" s="45" t="n">
        <v>54214</v>
      </c>
      <c r="H35" s="44" t="n">
        <v>54214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2075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106133</v>
      </c>
      <c r="X35" s="44" t="n">
        <v>55658</v>
      </c>
      <c r="Y35" s="45" t="n">
        <v>1131892</v>
      </c>
      <c r="Z35" s="44" t="n">
        <v>25</v>
      </c>
      <c r="AA35" s="45" t="n">
        <v>1131867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0</v>
      </c>
      <c r="E36" s="44" t="n">
        <v>0</v>
      </c>
      <c r="F36" s="44" t="n">
        <v>0</v>
      </c>
      <c r="G36" s="45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5" t="n">
        <v>0</v>
      </c>
      <c r="Z36" s="44" t="n">
        <v>0</v>
      </c>
      <c r="AA36" s="45" t="n">
        <v>0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0</v>
      </c>
      <c r="E37" s="44" t="n">
        <v>0</v>
      </c>
      <c r="F37" s="44" t="n">
        <v>0</v>
      </c>
      <c r="G37" s="45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5" t="n">
        <v>0</v>
      </c>
      <c r="Z37" s="44" t="n">
        <v>0</v>
      </c>
      <c r="AA37" s="45" t="n">
        <v>0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1880575</v>
      </c>
      <c r="E38" s="40" t="n">
        <v>99144</v>
      </c>
      <c r="F38" s="40" t="n">
        <v>124073</v>
      </c>
      <c r="G38" s="40" t="n">
        <v>110812</v>
      </c>
      <c r="H38" s="40" t="n">
        <v>110802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39429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165725</v>
      </c>
      <c r="X38" s="40" t="n">
        <v>185951</v>
      </c>
      <c r="Y38" s="40" t="n">
        <v>2605709</v>
      </c>
      <c r="Z38" s="40" t="n">
        <v>152</v>
      </c>
      <c r="AA38" s="40" t="n">
        <v>2605557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0</v>
      </c>
      <c r="E39" s="44" t="n">
        <v>0</v>
      </c>
      <c r="F39" s="44" t="n">
        <v>0</v>
      </c>
      <c r="G39" s="45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5" t="n">
        <v>0</v>
      </c>
      <c r="Z39" s="44" t="n">
        <v>0</v>
      </c>
      <c r="AA39" s="45" t="n">
        <v>0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0</v>
      </c>
      <c r="E40" s="44" t="n">
        <v>0</v>
      </c>
      <c r="F40" s="44" t="n">
        <v>0</v>
      </c>
      <c r="G40" s="45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5" t="n">
        <v>0</v>
      </c>
      <c r="Z40" s="44" t="n">
        <v>0</v>
      </c>
      <c r="AA40" s="45" t="n">
        <v>0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19074</v>
      </c>
      <c r="E41" s="44" t="n">
        <v>1488</v>
      </c>
      <c r="F41" s="44" t="n">
        <v>1080</v>
      </c>
      <c r="G41" s="45" t="n">
        <v>197</v>
      </c>
      <c r="H41" s="44" t="n">
        <v>197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08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699</v>
      </c>
      <c r="X41" s="44" t="n">
        <v>1075</v>
      </c>
      <c r="Y41" s="45" t="n">
        <v>23721</v>
      </c>
      <c r="Z41" s="44" t="n">
        <v>16</v>
      </c>
      <c r="AA41" s="45" t="n">
        <v>23705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0</v>
      </c>
      <c r="E42" s="44" t="n">
        <v>0</v>
      </c>
      <c r="F42" s="44" t="n">
        <v>0</v>
      </c>
      <c r="G42" s="45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5" t="n">
        <v>0</v>
      </c>
      <c r="Z42" s="44" t="n">
        <v>0</v>
      </c>
      <c r="AA42" s="45" t="n">
        <v>0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9074</v>
      </c>
      <c r="E43" s="40" t="n">
        <v>1488</v>
      </c>
      <c r="F43" s="40" t="n">
        <v>1080</v>
      </c>
      <c r="G43" s="40" t="n">
        <v>197</v>
      </c>
      <c r="H43" s="40" t="n">
        <v>197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108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699</v>
      </c>
      <c r="X43" s="40" t="n">
        <v>1075</v>
      </c>
      <c r="Y43" s="40" t="n">
        <v>23721</v>
      </c>
      <c r="Z43" s="40" t="n">
        <v>16</v>
      </c>
      <c r="AA43" s="40" t="n">
        <v>23705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0</v>
      </c>
      <c r="E44" s="44" t="n">
        <v>0</v>
      </c>
      <c r="F44" s="44" t="n">
        <v>0</v>
      </c>
      <c r="G44" s="45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5" t="n">
        <v>0</v>
      </c>
      <c r="Z44" s="44" t="n">
        <v>0</v>
      </c>
      <c r="AA44" s="45" t="n">
        <v>0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24678</v>
      </c>
      <c r="E45" s="44" t="n">
        <v>1776</v>
      </c>
      <c r="F45" s="44" t="n">
        <v>2924</v>
      </c>
      <c r="G45" s="45" t="n">
        <v>9037</v>
      </c>
      <c r="H45" s="44" t="n">
        <v>2160</v>
      </c>
      <c r="I45" s="44" t="n">
        <v>0</v>
      </c>
      <c r="J45" s="44" t="n">
        <v>6877</v>
      </c>
      <c r="K45" s="44" t="n">
        <v>0</v>
      </c>
      <c r="L45" s="44" t="n">
        <v>234</v>
      </c>
      <c r="M45" s="44" t="n">
        <v>450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26097</v>
      </c>
      <c r="W45" s="44" t="n">
        <v>905</v>
      </c>
      <c r="X45" s="44" t="n">
        <v>2246</v>
      </c>
      <c r="Y45" s="45" t="n">
        <v>68347</v>
      </c>
      <c r="Z45" s="44" t="n">
        <v>0</v>
      </c>
      <c r="AA45" s="45" t="n">
        <v>68347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0</v>
      </c>
      <c r="E46" s="44" t="n">
        <v>0</v>
      </c>
      <c r="F46" s="44" t="n">
        <v>0</v>
      </c>
      <c r="G46" s="45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5" t="n">
        <v>0</v>
      </c>
      <c r="Z46" s="44" t="n">
        <v>0</v>
      </c>
      <c r="AA46" s="45" t="n">
        <v>0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0</v>
      </c>
      <c r="E47" s="44" t="n">
        <v>0</v>
      </c>
      <c r="F47" s="44" t="n">
        <v>0</v>
      </c>
      <c r="G47" s="45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5" t="n">
        <v>0</v>
      </c>
      <c r="Z47" s="44" t="n">
        <v>0</v>
      </c>
      <c r="AA47" s="45" t="n">
        <v>0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0</v>
      </c>
      <c r="E48" s="44" t="n">
        <v>0</v>
      </c>
      <c r="F48" s="44" t="n">
        <v>0</v>
      </c>
      <c r="G48" s="45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5" t="n">
        <v>0</v>
      </c>
      <c r="Z48" s="44" t="n">
        <v>0</v>
      </c>
      <c r="AA48" s="45" t="n">
        <v>0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0</v>
      </c>
      <c r="E49" s="44" t="n">
        <v>0</v>
      </c>
      <c r="F49" s="44" t="n">
        <v>0</v>
      </c>
      <c r="G49" s="45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5" t="n">
        <v>0</v>
      </c>
      <c r="Z49" s="44" t="n">
        <v>0</v>
      </c>
      <c r="AA49" s="45" t="n">
        <v>0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0</v>
      </c>
      <c r="E50" s="44" t="n">
        <v>0</v>
      </c>
      <c r="F50" s="44" t="n">
        <v>0</v>
      </c>
      <c r="G50" s="45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5" t="n">
        <v>0</v>
      </c>
      <c r="Z50" s="44" t="n">
        <v>0</v>
      </c>
      <c r="AA50" s="45" t="n">
        <v>0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0</v>
      </c>
      <c r="E51" s="44" t="n">
        <v>0</v>
      </c>
      <c r="F51" s="44" t="n">
        <v>0</v>
      </c>
      <c r="G51" s="45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5" t="n">
        <v>0</v>
      </c>
      <c r="Z51" s="44" t="n">
        <v>0</v>
      </c>
      <c r="AA51" s="45" t="n">
        <v>0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0</v>
      </c>
      <c r="E52" s="44" t="n">
        <v>0</v>
      </c>
      <c r="F52" s="44" t="n">
        <v>0</v>
      </c>
      <c r="G52" s="45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5" t="n">
        <v>0</v>
      </c>
      <c r="Z52" s="44" t="n">
        <v>0</v>
      </c>
      <c r="AA52" s="45" t="n">
        <v>0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0</v>
      </c>
      <c r="E53" s="44" t="n">
        <v>0</v>
      </c>
      <c r="F53" s="44" t="n">
        <v>0</v>
      </c>
      <c r="G53" s="45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5" t="n">
        <v>0</v>
      </c>
      <c r="Z53" s="44" t="n">
        <v>0</v>
      </c>
      <c r="AA53" s="45" t="n">
        <v>0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86405</v>
      </c>
      <c r="E54" s="44" t="n">
        <v>5040</v>
      </c>
      <c r="F54" s="44" t="n">
        <v>6483</v>
      </c>
      <c r="G54" s="45" t="n">
        <v>242081</v>
      </c>
      <c r="H54" s="44" t="n">
        <v>430</v>
      </c>
      <c r="I54" s="44" t="n">
        <v>100</v>
      </c>
      <c r="J54" s="44" t="n">
        <v>241551</v>
      </c>
      <c r="K54" s="44" t="n">
        <v>0</v>
      </c>
      <c r="L54" s="44" t="n">
        <v>0</v>
      </c>
      <c r="M54" s="44" t="n">
        <v>4114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12835</v>
      </c>
      <c r="X54" s="44" t="n">
        <v>11672</v>
      </c>
      <c r="Y54" s="45" t="n">
        <v>468630</v>
      </c>
      <c r="Z54" s="44" t="n">
        <v>1603</v>
      </c>
      <c r="AA54" s="45" t="n">
        <v>467027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36085</v>
      </c>
      <c r="E55" s="44" t="n">
        <v>1152</v>
      </c>
      <c r="F55" s="44" t="n">
        <v>3270</v>
      </c>
      <c r="G55" s="45" t="n">
        <v>329</v>
      </c>
      <c r="H55" s="44" t="n">
        <v>329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3585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10194</v>
      </c>
      <c r="Y55" s="45" t="n">
        <v>154615</v>
      </c>
      <c r="Z55" s="44" t="n">
        <v>250</v>
      </c>
      <c r="AA55" s="45" t="n">
        <v>154365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0</v>
      </c>
      <c r="E56" s="44" t="n">
        <v>0</v>
      </c>
      <c r="F56" s="44" t="n">
        <v>0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5" t="n">
        <v>0</v>
      </c>
      <c r="Z56" s="44" t="n">
        <v>0</v>
      </c>
      <c r="AA56" s="45" t="n">
        <v>0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0</v>
      </c>
      <c r="E57" s="44" t="n">
        <v>0</v>
      </c>
      <c r="F57" s="44" t="n">
        <v>0</v>
      </c>
      <c r="G57" s="45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5" t="n">
        <v>0</v>
      </c>
      <c r="Z57" s="44" t="n">
        <v>0</v>
      </c>
      <c r="AA57" s="45" t="n">
        <v>0</v>
      </c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0</v>
      </c>
      <c r="E58" s="44" t="n">
        <v>0</v>
      </c>
      <c r="F58" s="44" t="n">
        <v>0</v>
      </c>
      <c r="G58" s="45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5" t="n">
        <v>0</v>
      </c>
      <c r="Z58" s="44" t="n">
        <v>0</v>
      </c>
      <c r="AA58" s="45" t="n">
        <v>0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0</v>
      </c>
      <c r="E59" s="44" t="n">
        <v>0</v>
      </c>
      <c r="F59" s="44" t="n">
        <v>0</v>
      </c>
      <c r="G59" s="45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5" t="n">
        <v>0</v>
      </c>
      <c r="Z59" s="44" t="n">
        <v>0</v>
      </c>
      <c r="AA59" s="45" t="n">
        <v>0</v>
      </c>
    </row>
    <row r="60" s="46" customFormat="true" ht="28.5" hidden="false" customHeight="false" outlineLevel="0" collapsed="false">
      <c r="A60" s="41" t="n">
        <v>48</v>
      </c>
      <c r="B60" s="42" t="s">
        <v>143</v>
      </c>
      <c r="C60" s="50" t="s">
        <v>144</v>
      </c>
      <c r="D60" s="44" t="n">
        <v>1323437</v>
      </c>
      <c r="E60" s="44" t="n">
        <v>64212</v>
      </c>
      <c r="F60" s="44" t="n">
        <v>18922</v>
      </c>
      <c r="G60" s="45" t="n">
        <v>51930</v>
      </c>
      <c r="H60" s="44" t="n">
        <v>51930</v>
      </c>
      <c r="I60" s="44" t="n">
        <v>0</v>
      </c>
      <c r="J60" s="44" t="n">
        <v>0</v>
      </c>
      <c r="K60" s="44" t="n">
        <v>0</v>
      </c>
      <c r="L60" s="44" t="n">
        <v>5591</v>
      </c>
      <c r="M60" s="44" t="n">
        <v>77225</v>
      </c>
      <c r="N60" s="45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2004</v>
      </c>
      <c r="W60" s="44" t="n">
        <v>14652</v>
      </c>
      <c r="X60" s="44" t="n">
        <v>155367</v>
      </c>
      <c r="Y60" s="45" t="n">
        <v>1713340</v>
      </c>
      <c r="Z60" s="44" t="n">
        <v>0</v>
      </c>
      <c r="AA60" s="45" t="n">
        <v>1713340</v>
      </c>
    </row>
    <row r="61" customFormat="false" ht="15.75" hidden="false" customHeight="false" outlineLevel="0" collapsed="false">
      <c r="A61" s="38" t="s">
        <v>145</v>
      </c>
      <c r="B61" s="38" t="s">
        <v>146</v>
      </c>
      <c r="C61" s="39" t="s">
        <v>147</v>
      </c>
      <c r="D61" s="40" t="n">
        <v>1670605</v>
      </c>
      <c r="E61" s="40" t="n">
        <v>72180</v>
      </c>
      <c r="F61" s="40" t="n">
        <v>31599</v>
      </c>
      <c r="G61" s="40" t="n">
        <v>303377</v>
      </c>
      <c r="H61" s="40" t="n">
        <v>54849</v>
      </c>
      <c r="I61" s="40" t="n">
        <v>100</v>
      </c>
      <c r="J61" s="40" t="n">
        <v>248428</v>
      </c>
      <c r="K61" s="40" t="n">
        <v>0</v>
      </c>
      <c r="L61" s="40" t="n">
        <v>5825</v>
      </c>
      <c r="M61" s="40" t="n">
        <v>85374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28101</v>
      </c>
      <c r="W61" s="40" t="n">
        <v>28392</v>
      </c>
      <c r="X61" s="40" t="n">
        <v>179479</v>
      </c>
      <c r="Y61" s="40" t="n">
        <v>2404932</v>
      </c>
      <c r="Z61" s="40" t="n">
        <v>1853</v>
      </c>
      <c r="AA61" s="40" t="n">
        <v>2403079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0</v>
      </c>
      <c r="E62" s="44" t="n">
        <v>0</v>
      </c>
      <c r="F62" s="44" t="n">
        <v>0</v>
      </c>
      <c r="G62" s="45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5" t="n">
        <v>0</v>
      </c>
      <c r="Z62" s="44" t="n">
        <v>0</v>
      </c>
      <c r="AA62" s="45" t="n">
        <v>0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9" t="s">
        <v>151</v>
      </c>
      <c r="D63" s="44" t="n">
        <v>0</v>
      </c>
      <c r="E63" s="44" t="n">
        <v>0</v>
      </c>
      <c r="F63" s="44" t="n">
        <v>0</v>
      </c>
      <c r="G63" s="45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5" t="n">
        <v>0</v>
      </c>
      <c r="Z63" s="44" t="n">
        <v>0</v>
      </c>
      <c r="AA63" s="45" t="n">
        <v>0</v>
      </c>
    </row>
    <row r="64" s="47" customFormat="true" ht="14.25" hidden="false" customHeight="false" outlineLevel="0" collapsed="false">
      <c r="A64" s="41" t="n">
        <v>51</v>
      </c>
      <c r="B64" s="42" t="s">
        <v>152</v>
      </c>
      <c r="C64" s="48" t="s">
        <v>153</v>
      </c>
      <c r="D64" s="44" t="n">
        <v>0</v>
      </c>
      <c r="E64" s="44" t="n">
        <v>0</v>
      </c>
      <c r="F64" s="44" t="n">
        <v>0</v>
      </c>
      <c r="G64" s="45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5" t="n">
        <v>0</v>
      </c>
      <c r="Z64" s="44" t="n">
        <v>0</v>
      </c>
      <c r="AA64" s="45" t="n">
        <v>0</v>
      </c>
    </row>
    <row r="65" s="46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25459</v>
      </c>
      <c r="E65" s="44" t="n">
        <v>912</v>
      </c>
      <c r="F65" s="44" t="n">
        <v>2954</v>
      </c>
      <c r="G65" s="45" t="n">
        <v>8024</v>
      </c>
      <c r="H65" s="44" t="n">
        <v>1748</v>
      </c>
      <c r="I65" s="44" t="n">
        <v>0</v>
      </c>
      <c r="J65" s="44" t="n">
        <v>6276</v>
      </c>
      <c r="K65" s="44" t="n">
        <v>0</v>
      </c>
      <c r="L65" s="44" t="n">
        <v>0</v>
      </c>
      <c r="M65" s="44" t="n">
        <v>0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27965</v>
      </c>
      <c r="W65" s="44" t="n">
        <v>603</v>
      </c>
      <c r="X65" s="44" t="n">
        <v>5125</v>
      </c>
      <c r="Y65" s="45" t="n">
        <v>71042</v>
      </c>
      <c r="Z65" s="44" t="n">
        <v>0</v>
      </c>
      <c r="AA65" s="45" t="n">
        <v>71042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0</v>
      </c>
      <c r="E66" s="44" t="n">
        <v>0</v>
      </c>
      <c r="F66" s="44" t="n">
        <v>0</v>
      </c>
      <c r="G66" s="45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5" t="n">
        <v>0</v>
      </c>
      <c r="Z66" s="44" t="n">
        <v>0</v>
      </c>
      <c r="AA66" s="45" t="n">
        <v>0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9" t="s">
        <v>159</v>
      </c>
      <c r="D67" s="44" t="n">
        <v>0</v>
      </c>
      <c r="E67" s="44" t="n">
        <v>0</v>
      </c>
      <c r="F67" s="44" t="n">
        <v>0</v>
      </c>
      <c r="G67" s="45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0</v>
      </c>
      <c r="Y67" s="45" t="n">
        <v>0</v>
      </c>
      <c r="Z67" s="44" t="n">
        <v>0</v>
      </c>
      <c r="AA67" s="45" t="n">
        <v>0</v>
      </c>
    </row>
    <row r="68" s="47" customFormat="true" ht="14.25" hidden="false" customHeight="false" outlineLevel="0" collapsed="false">
      <c r="A68" s="41" t="n">
        <v>55</v>
      </c>
      <c r="B68" s="42" t="s">
        <v>160</v>
      </c>
      <c r="C68" s="48" t="s">
        <v>161</v>
      </c>
      <c r="D68" s="44" t="n">
        <v>0</v>
      </c>
      <c r="E68" s="44" t="n">
        <v>0</v>
      </c>
      <c r="F68" s="44" t="n">
        <v>0</v>
      </c>
      <c r="G68" s="45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5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0</v>
      </c>
      <c r="Y68" s="45" t="n">
        <v>0</v>
      </c>
      <c r="Z68" s="44" t="n">
        <v>0</v>
      </c>
      <c r="AA68" s="45" t="n">
        <v>0</v>
      </c>
    </row>
    <row r="69" customFormat="false" ht="15.75" hidden="false" customHeight="false" outlineLevel="0" collapsed="false">
      <c r="A69" s="38" t="s">
        <v>162</v>
      </c>
      <c r="B69" s="38" t="s">
        <v>163</v>
      </c>
      <c r="C69" s="39" t="s">
        <v>579</v>
      </c>
      <c r="D69" s="40" t="n">
        <v>25459</v>
      </c>
      <c r="E69" s="40" t="n">
        <v>912</v>
      </c>
      <c r="F69" s="40" t="n">
        <v>2954</v>
      </c>
      <c r="G69" s="40" t="n">
        <v>8024</v>
      </c>
      <c r="H69" s="40" t="n">
        <v>1748</v>
      </c>
      <c r="I69" s="40" t="n">
        <v>0</v>
      </c>
      <c r="J69" s="40" t="n">
        <v>6276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27965</v>
      </c>
      <c r="W69" s="40" t="n">
        <v>603</v>
      </c>
      <c r="X69" s="40" t="n">
        <v>5125</v>
      </c>
      <c r="Y69" s="40" t="n">
        <v>71042</v>
      </c>
      <c r="Z69" s="40" t="n">
        <v>0</v>
      </c>
      <c r="AA69" s="40" t="n">
        <v>71042</v>
      </c>
    </row>
    <row r="70" s="46" customFormat="true" ht="14.25" hidden="false" customHeight="false" outlineLevel="0" collapsed="false">
      <c r="A70" s="41" t="n">
        <v>56</v>
      </c>
      <c r="B70" s="42" t="s">
        <v>165</v>
      </c>
      <c r="C70" s="43" t="s">
        <v>166</v>
      </c>
      <c r="D70" s="44" t="n">
        <v>0</v>
      </c>
      <c r="E70" s="44" t="n">
        <v>0</v>
      </c>
      <c r="F70" s="44" t="n">
        <v>0</v>
      </c>
      <c r="G70" s="45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0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0</v>
      </c>
      <c r="Y70" s="45" t="n">
        <v>0</v>
      </c>
      <c r="Z70" s="44" t="n">
        <v>0</v>
      </c>
      <c r="AA70" s="45" t="n">
        <v>0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8" t="s">
        <v>168</v>
      </c>
      <c r="D71" s="44" t="n">
        <v>41603</v>
      </c>
      <c r="E71" s="44" t="n">
        <v>1171</v>
      </c>
      <c r="F71" s="44" t="n">
        <v>3538</v>
      </c>
      <c r="G71" s="45" t="n">
        <v>3043</v>
      </c>
      <c r="H71" s="44" t="n">
        <v>2055</v>
      </c>
      <c r="I71" s="44" t="n">
        <v>0</v>
      </c>
      <c r="J71" s="44" t="n">
        <v>988</v>
      </c>
      <c r="K71" s="44" t="n">
        <v>0</v>
      </c>
      <c r="L71" s="44" t="n">
        <v>0</v>
      </c>
      <c r="M71" s="44" t="n">
        <v>1166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6714</v>
      </c>
      <c r="W71" s="44" t="n">
        <v>1546</v>
      </c>
      <c r="X71" s="44" t="n">
        <v>1556</v>
      </c>
      <c r="Y71" s="45" t="n">
        <v>60337</v>
      </c>
      <c r="Z71" s="44" t="n">
        <v>2</v>
      </c>
      <c r="AA71" s="45" t="n">
        <v>60335</v>
      </c>
    </row>
    <row r="72" s="47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0</v>
      </c>
      <c r="E72" s="44" t="n">
        <v>0</v>
      </c>
      <c r="F72" s="44" t="n">
        <v>0</v>
      </c>
      <c r="G72" s="45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0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45" t="n">
        <v>0</v>
      </c>
      <c r="Z72" s="44" t="n">
        <v>0</v>
      </c>
      <c r="AA72" s="45" t="n">
        <v>0</v>
      </c>
    </row>
    <row r="73" s="46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0</v>
      </c>
      <c r="E73" s="44" t="n">
        <v>0</v>
      </c>
      <c r="F73" s="44" t="n">
        <v>0</v>
      </c>
      <c r="G73" s="45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0</v>
      </c>
      <c r="Y73" s="45" t="n">
        <v>0</v>
      </c>
      <c r="Z73" s="44" t="n">
        <v>0</v>
      </c>
      <c r="AA73" s="45" t="n">
        <v>0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3" t="s">
        <v>174</v>
      </c>
      <c r="D74" s="44" t="n">
        <v>0</v>
      </c>
      <c r="E74" s="44" t="n">
        <v>0</v>
      </c>
      <c r="F74" s="44" t="n">
        <v>0</v>
      </c>
      <c r="G74" s="45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0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0</v>
      </c>
      <c r="Y74" s="45" t="n">
        <v>0</v>
      </c>
      <c r="Z74" s="44" t="n">
        <v>0</v>
      </c>
      <c r="AA74" s="45" t="n">
        <v>0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0</v>
      </c>
      <c r="E75" s="44" t="n">
        <v>0</v>
      </c>
      <c r="F75" s="44" t="n">
        <v>0</v>
      </c>
      <c r="G75" s="45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5" t="n">
        <v>0</v>
      </c>
      <c r="Z75" s="44" t="n">
        <v>0</v>
      </c>
      <c r="AA75" s="45" t="n">
        <v>0</v>
      </c>
    </row>
    <row r="76" s="47" customFormat="true" ht="14.25" hidden="false" customHeight="false" outlineLevel="0" collapsed="false">
      <c r="A76" s="41" t="n">
        <v>62</v>
      </c>
      <c r="B76" s="42" t="s">
        <v>177</v>
      </c>
      <c r="C76" s="49" t="s">
        <v>178</v>
      </c>
      <c r="D76" s="44" t="n">
        <v>5243</v>
      </c>
      <c r="E76" s="44" t="n">
        <v>204</v>
      </c>
      <c r="F76" s="44" t="n">
        <v>666</v>
      </c>
      <c r="G76" s="45" t="n">
        <v>39</v>
      </c>
      <c r="H76" s="44" t="n">
        <v>39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7</v>
      </c>
      <c r="N76" s="45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50</v>
      </c>
      <c r="X76" s="44" t="n">
        <v>819</v>
      </c>
      <c r="Y76" s="45" t="n">
        <v>7028</v>
      </c>
      <c r="Z76" s="44" t="n">
        <v>0</v>
      </c>
      <c r="AA76" s="45" t="n">
        <v>7028</v>
      </c>
    </row>
    <row r="77" s="47" customFormat="true" ht="14.25" hidden="false" customHeight="false" outlineLevel="0" collapsed="false">
      <c r="A77" s="41" t="n">
        <v>63</v>
      </c>
      <c r="B77" s="42" t="s">
        <v>179</v>
      </c>
      <c r="C77" s="49" t="s">
        <v>180</v>
      </c>
      <c r="D77" s="44" t="n">
        <v>0</v>
      </c>
      <c r="E77" s="44" t="n">
        <v>0</v>
      </c>
      <c r="F77" s="44" t="n">
        <v>0</v>
      </c>
      <c r="G77" s="45" t="n">
        <v>0</v>
      </c>
      <c r="H77" s="44" t="n">
        <v>0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0</v>
      </c>
      <c r="N77" s="45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0</v>
      </c>
      <c r="Y77" s="45" t="n">
        <v>0</v>
      </c>
      <c r="Z77" s="44" t="n">
        <v>0</v>
      </c>
      <c r="AA77" s="45" t="n">
        <v>0</v>
      </c>
    </row>
    <row r="78" s="55" customFormat="true" ht="14.25" hidden="false" customHeight="false" outlineLevel="0" collapsed="false">
      <c r="A78" s="51" t="n">
        <v>64</v>
      </c>
      <c r="B78" s="52" t="s">
        <v>181</v>
      </c>
      <c r="C78" s="53" t="s">
        <v>182</v>
      </c>
      <c r="D78" s="54" t="n">
        <v>0</v>
      </c>
      <c r="E78" s="54" t="n">
        <v>0</v>
      </c>
      <c r="F78" s="54" t="n">
        <v>0</v>
      </c>
      <c r="G78" s="54" t="n">
        <v>0</v>
      </c>
      <c r="H78" s="54" t="n">
        <v>0</v>
      </c>
      <c r="I78" s="54" t="n">
        <v>0</v>
      </c>
      <c r="J78" s="54" t="n">
        <v>0</v>
      </c>
      <c r="K78" s="54" t="n">
        <v>0</v>
      </c>
      <c r="L78" s="54" t="n">
        <v>0</v>
      </c>
      <c r="M78" s="54" t="n">
        <v>0</v>
      </c>
      <c r="N78" s="54" t="n">
        <v>0</v>
      </c>
      <c r="O78" s="54" t="n">
        <v>0</v>
      </c>
      <c r="P78" s="54" t="n">
        <v>0</v>
      </c>
      <c r="Q78" s="54" t="n">
        <v>0</v>
      </c>
      <c r="R78" s="54" t="n">
        <v>0</v>
      </c>
      <c r="S78" s="54" t="n">
        <v>0</v>
      </c>
      <c r="T78" s="54" t="n">
        <v>0</v>
      </c>
      <c r="U78" s="54" t="n">
        <v>0</v>
      </c>
      <c r="V78" s="54" t="n">
        <v>0</v>
      </c>
      <c r="W78" s="54" t="n">
        <v>0</v>
      </c>
      <c r="X78" s="54" t="n">
        <v>0</v>
      </c>
      <c r="Y78" s="54" t="n">
        <v>0</v>
      </c>
      <c r="Z78" s="54" t="n">
        <v>0</v>
      </c>
      <c r="AA78" s="54" t="n">
        <v>0</v>
      </c>
    </row>
    <row r="79" customFormat="false" ht="15.75" hidden="false" customHeight="false" outlineLevel="0" collapsed="false">
      <c r="A79" s="38" t="s">
        <v>183</v>
      </c>
      <c r="B79" s="38" t="s">
        <v>184</v>
      </c>
      <c r="C79" s="39" t="s">
        <v>185</v>
      </c>
      <c r="D79" s="40" t="n">
        <v>46846</v>
      </c>
      <c r="E79" s="40" t="n">
        <v>1375</v>
      </c>
      <c r="F79" s="40" t="n">
        <v>4204</v>
      </c>
      <c r="G79" s="40" t="n">
        <v>3082</v>
      </c>
      <c r="H79" s="40" t="n">
        <v>2094</v>
      </c>
      <c r="I79" s="40" t="n">
        <v>0</v>
      </c>
      <c r="J79" s="40" t="n">
        <v>988</v>
      </c>
      <c r="K79" s="40" t="n">
        <v>0</v>
      </c>
      <c r="L79" s="40" t="n">
        <v>0</v>
      </c>
      <c r="M79" s="40" t="n">
        <v>1173</v>
      </c>
      <c r="N79" s="40" t="n">
        <v>0</v>
      </c>
      <c r="O79" s="40" t="n">
        <v>0</v>
      </c>
      <c r="P79" s="40" t="n">
        <v>0</v>
      </c>
      <c r="Q79" s="40" t="n">
        <v>0</v>
      </c>
      <c r="R79" s="40" t="n">
        <v>0</v>
      </c>
      <c r="S79" s="40" t="n">
        <v>0</v>
      </c>
      <c r="T79" s="40" t="n">
        <v>0</v>
      </c>
      <c r="U79" s="40" t="n">
        <v>0</v>
      </c>
      <c r="V79" s="40" t="n">
        <v>6714</v>
      </c>
      <c r="W79" s="40" t="n">
        <v>1596</v>
      </c>
      <c r="X79" s="40" t="n">
        <v>2375</v>
      </c>
      <c r="Y79" s="40" t="n">
        <v>67365</v>
      </c>
      <c r="Z79" s="40" t="n">
        <v>2</v>
      </c>
      <c r="AA79" s="40" t="n">
        <v>67363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0</v>
      </c>
      <c r="E80" s="44" t="n">
        <v>0</v>
      </c>
      <c r="F80" s="44" t="n">
        <v>0</v>
      </c>
      <c r="G80" s="45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0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0</v>
      </c>
      <c r="Y80" s="45" t="n">
        <v>0</v>
      </c>
      <c r="Z80" s="44" t="n">
        <v>0</v>
      </c>
      <c r="AA80" s="45" t="n">
        <v>0</v>
      </c>
    </row>
    <row r="81" s="46" customFormat="true" ht="14.2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0</v>
      </c>
      <c r="E81" s="44" t="n">
        <v>0</v>
      </c>
      <c r="F81" s="44" t="n">
        <v>0</v>
      </c>
      <c r="G81" s="45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0</v>
      </c>
      <c r="Y81" s="45" t="n">
        <v>0</v>
      </c>
      <c r="Z81" s="44" t="n">
        <v>0</v>
      </c>
      <c r="AA81" s="45" t="n">
        <v>0</v>
      </c>
    </row>
    <row r="82" s="46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0</v>
      </c>
      <c r="E82" s="44" t="n">
        <v>0</v>
      </c>
      <c r="F82" s="44" t="n">
        <v>0</v>
      </c>
      <c r="G82" s="45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0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45" t="n">
        <v>0</v>
      </c>
      <c r="Z82" s="44" t="n">
        <v>0</v>
      </c>
      <c r="AA82" s="45" t="n">
        <v>0</v>
      </c>
    </row>
    <row r="83" s="46" customFormat="true" ht="14.25" hidden="false" customHeight="false" outlineLevel="0" collapsed="false">
      <c r="A83" s="41" t="n">
        <v>68</v>
      </c>
      <c r="B83" s="42" t="s">
        <v>192</v>
      </c>
      <c r="C83" s="49" t="s">
        <v>193</v>
      </c>
      <c r="D83" s="44" t="n">
        <v>0</v>
      </c>
      <c r="E83" s="44" t="n">
        <v>0</v>
      </c>
      <c r="F83" s="44" t="n">
        <v>0</v>
      </c>
      <c r="G83" s="45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0</v>
      </c>
      <c r="N83" s="45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0</v>
      </c>
      <c r="Y83" s="45" t="n">
        <v>0</v>
      </c>
      <c r="Z83" s="44" t="n">
        <v>0</v>
      </c>
      <c r="AA83" s="45" t="n">
        <v>0</v>
      </c>
    </row>
    <row r="84" s="47" customFormat="true" ht="15" hidden="false" customHeight="false" outlineLevel="0" collapsed="false">
      <c r="A84" s="41" t="n">
        <v>69</v>
      </c>
      <c r="B84" s="42" t="s">
        <v>194</v>
      </c>
      <c r="C84" s="49" t="s">
        <v>195</v>
      </c>
      <c r="D84" s="44" t="n">
        <v>0</v>
      </c>
      <c r="E84" s="44" t="n">
        <v>0</v>
      </c>
      <c r="F84" s="44" t="n">
        <v>0</v>
      </c>
      <c r="G84" s="45" t="n"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0</v>
      </c>
      <c r="N84" s="45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0</v>
      </c>
      <c r="Y84" s="45" t="n">
        <v>0</v>
      </c>
      <c r="Z84" s="44" t="n">
        <v>0</v>
      </c>
      <c r="AA84" s="45" t="n">
        <v>0</v>
      </c>
    </row>
    <row r="85" s="47" customFormat="true" ht="14.25" hidden="false" customHeight="false" outlineLevel="0" collapsed="false">
      <c r="A85" s="41" t="n">
        <v>70</v>
      </c>
      <c r="B85" s="42" t="s">
        <v>196</v>
      </c>
      <c r="C85" s="49" t="s">
        <v>197</v>
      </c>
      <c r="D85" s="44" t="n">
        <v>0</v>
      </c>
      <c r="E85" s="44" t="n">
        <v>0</v>
      </c>
      <c r="F85" s="44" t="n">
        <v>0</v>
      </c>
      <c r="G85" s="45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0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0</v>
      </c>
      <c r="Y85" s="45" t="n">
        <v>0</v>
      </c>
      <c r="Z85" s="44" t="n">
        <v>0</v>
      </c>
      <c r="AA85" s="45" t="n">
        <v>0</v>
      </c>
    </row>
    <row r="86" s="55" customFormat="true" ht="14.25" hidden="false" customHeight="false" outlineLevel="0" collapsed="false">
      <c r="A86" s="51" t="n">
        <v>71</v>
      </c>
      <c r="B86" s="52" t="s">
        <v>198</v>
      </c>
      <c r="C86" s="53" t="s">
        <v>199</v>
      </c>
      <c r="D86" s="54" t="n">
        <v>0</v>
      </c>
      <c r="E86" s="54" t="n">
        <v>0</v>
      </c>
      <c r="F86" s="54" t="n">
        <v>0</v>
      </c>
      <c r="G86" s="54" t="n">
        <v>0</v>
      </c>
      <c r="H86" s="54" t="n">
        <v>0</v>
      </c>
      <c r="I86" s="54" t="n">
        <v>0</v>
      </c>
      <c r="J86" s="54" t="n">
        <v>0</v>
      </c>
      <c r="K86" s="54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4" t="n">
        <v>0</v>
      </c>
      <c r="X86" s="54" t="n">
        <v>0</v>
      </c>
      <c r="Y86" s="54" t="n">
        <v>0</v>
      </c>
      <c r="Z86" s="54" t="n">
        <v>0</v>
      </c>
      <c r="AA86" s="54" t="n">
        <v>0</v>
      </c>
    </row>
    <row r="87" customFormat="false" ht="15.75" hidden="false" customHeight="false" outlineLevel="0" collapsed="false">
      <c r="A87" s="38" t="s">
        <v>200</v>
      </c>
      <c r="B87" s="38" t="s">
        <v>201</v>
      </c>
      <c r="C87" s="39" t="s">
        <v>202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0" t="n">
        <v>0</v>
      </c>
      <c r="Q87" s="40" t="n">
        <v>0</v>
      </c>
      <c r="R87" s="40" t="n">
        <v>0</v>
      </c>
      <c r="S87" s="40" t="n">
        <v>0</v>
      </c>
      <c r="T87" s="40" t="n">
        <v>0</v>
      </c>
      <c r="U87" s="40" t="n">
        <v>0</v>
      </c>
      <c r="V87" s="40" t="n">
        <v>0</v>
      </c>
      <c r="W87" s="40" t="n">
        <v>0</v>
      </c>
      <c r="X87" s="40" t="n">
        <v>0</v>
      </c>
      <c r="Y87" s="40" t="n">
        <v>0</v>
      </c>
      <c r="Z87" s="40" t="n">
        <v>0</v>
      </c>
      <c r="AA87" s="40" t="n">
        <v>0</v>
      </c>
    </row>
    <row r="88" s="47" customFormat="true" ht="14.25" hidden="false" customHeight="false" outlineLevel="0" collapsed="false">
      <c r="A88" s="41" t="n">
        <v>72</v>
      </c>
      <c r="B88" s="42" t="s">
        <v>203</v>
      </c>
      <c r="C88" s="43" t="s">
        <v>204</v>
      </c>
      <c r="D88" s="44" t="n">
        <v>0</v>
      </c>
      <c r="E88" s="44" t="n">
        <v>0</v>
      </c>
      <c r="F88" s="44" t="n">
        <v>0</v>
      </c>
      <c r="G88" s="45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0</v>
      </c>
      <c r="N88" s="45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0</v>
      </c>
      <c r="Y88" s="45" t="n">
        <v>0</v>
      </c>
      <c r="Z88" s="44" t="n">
        <v>0</v>
      </c>
      <c r="AA88" s="45" t="n">
        <v>0</v>
      </c>
    </row>
    <row r="89" s="47" customFormat="true" ht="14.25" hidden="false" customHeight="false" outlineLevel="0" collapsed="false">
      <c r="A89" s="41" t="n">
        <v>73</v>
      </c>
      <c r="B89" s="42" t="s">
        <v>205</v>
      </c>
      <c r="C89" s="48" t="s">
        <v>206</v>
      </c>
      <c r="D89" s="44" t="n">
        <v>0</v>
      </c>
      <c r="E89" s="44" t="n">
        <v>0</v>
      </c>
      <c r="F89" s="44" t="n">
        <v>0</v>
      </c>
      <c r="G89" s="45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0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0</v>
      </c>
      <c r="Y89" s="45" t="n">
        <v>0</v>
      </c>
      <c r="Z89" s="44" t="n">
        <v>0</v>
      </c>
      <c r="AA89" s="45" t="n">
        <v>0</v>
      </c>
    </row>
    <row r="90" s="47" customFormat="true" ht="14.25" hidden="false" customHeight="false" outlineLevel="0" collapsed="false">
      <c r="A90" s="41" t="n">
        <v>74</v>
      </c>
      <c r="B90" s="56" t="s">
        <v>207</v>
      </c>
      <c r="C90" s="49" t="s">
        <v>208</v>
      </c>
      <c r="D90" s="44" t="n">
        <v>0</v>
      </c>
      <c r="E90" s="44" t="n">
        <v>0</v>
      </c>
      <c r="F90" s="44" t="n">
        <v>0</v>
      </c>
      <c r="G90" s="45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0</v>
      </c>
      <c r="Y90" s="45" t="n">
        <v>0</v>
      </c>
      <c r="Z90" s="44" t="n">
        <v>0</v>
      </c>
      <c r="AA90" s="45" t="n">
        <v>0</v>
      </c>
    </row>
    <row r="91" customFormat="false" ht="15.75" hidden="false" customHeight="false" outlineLevel="0" collapsed="false">
      <c r="A91" s="38" t="s">
        <v>209</v>
      </c>
      <c r="B91" s="38" t="s">
        <v>210</v>
      </c>
      <c r="C91" s="39" t="s">
        <v>211</v>
      </c>
      <c r="D91" s="40" t="n"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0" t="n">
        <v>0</v>
      </c>
      <c r="Q91" s="40" t="n">
        <v>0</v>
      </c>
      <c r="R91" s="40" t="n">
        <v>0</v>
      </c>
      <c r="S91" s="40" t="n">
        <v>0</v>
      </c>
      <c r="T91" s="40" t="n">
        <v>0</v>
      </c>
      <c r="U91" s="40" t="n">
        <v>0</v>
      </c>
      <c r="V91" s="40" t="n">
        <v>0</v>
      </c>
      <c r="W91" s="40" t="n">
        <v>0</v>
      </c>
      <c r="X91" s="40" t="n">
        <v>0</v>
      </c>
      <c r="Y91" s="40" t="n">
        <v>0</v>
      </c>
      <c r="Z91" s="40" t="n">
        <v>0</v>
      </c>
      <c r="AA91" s="40" t="n">
        <v>0</v>
      </c>
    </row>
    <row r="92" s="47" customFormat="true" ht="14.2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0</v>
      </c>
      <c r="E92" s="44" t="n">
        <v>0</v>
      </c>
      <c r="F92" s="44" t="n">
        <v>0</v>
      </c>
      <c r="G92" s="45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0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0</v>
      </c>
      <c r="Y92" s="45" t="n">
        <v>0</v>
      </c>
      <c r="Z92" s="44" t="n">
        <v>0</v>
      </c>
      <c r="AA92" s="45" t="n">
        <v>0</v>
      </c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0</v>
      </c>
      <c r="E93" s="44" t="n">
        <v>0</v>
      </c>
      <c r="F93" s="44" t="n">
        <v>0</v>
      </c>
      <c r="G93" s="45" t="n">
        <v>486</v>
      </c>
      <c r="H93" s="44" t="n">
        <v>70</v>
      </c>
      <c r="I93" s="44" t="n">
        <v>0</v>
      </c>
      <c r="J93" s="44" t="n">
        <v>416</v>
      </c>
      <c r="K93" s="44" t="n">
        <v>0</v>
      </c>
      <c r="L93" s="44" t="n">
        <v>0</v>
      </c>
      <c r="M93" s="44" t="n">
        <v>0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3392</v>
      </c>
      <c r="W93" s="44" t="n">
        <v>88</v>
      </c>
      <c r="X93" s="44" t="n">
        <v>0</v>
      </c>
      <c r="Y93" s="45" t="n">
        <v>3966</v>
      </c>
      <c r="Z93" s="44" t="n">
        <v>0</v>
      </c>
      <c r="AA93" s="45" t="n">
        <v>3966</v>
      </c>
    </row>
    <row r="94" s="47" customFormat="true" ht="14.2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0</v>
      </c>
      <c r="E94" s="44" t="n">
        <v>0</v>
      </c>
      <c r="F94" s="44" t="n">
        <v>0</v>
      </c>
      <c r="G94" s="45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0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0</v>
      </c>
      <c r="Y94" s="45" t="n">
        <v>0</v>
      </c>
      <c r="Z94" s="44" t="n">
        <v>0</v>
      </c>
      <c r="AA94" s="45" t="n">
        <v>0</v>
      </c>
    </row>
    <row r="95" s="47" customFormat="true" ht="1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0</v>
      </c>
      <c r="E95" s="44" t="n">
        <v>0</v>
      </c>
      <c r="F95" s="44" t="n">
        <v>0</v>
      </c>
      <c r="G95" s="45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0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0</v>
      </c>
      <c r="Y95" s="45" t="n">
        <v>0</v>
      </c>
      <c r="Z95" s="44" t="n">
        <v>0</v>
      </c>
      <c r="AA95" s="45" t="n">
        <v>0</v>
      </c>
    </row>
    <row r="96" s="47" customFormat="true" ht="14.25" hidden="false" customHeight="false" outlineLevel="0" collapsed="false">
      <c r="A96" s="41" t="n">
        <v>79</v>
      </c>
      <c r="B96" s="42" t="s">
        <v>220</v>
      </c>
      <c r="C96" s="43" t="s">
        <v>221</v>
      </c>
      <c r="D96" s="44" t="n">
        <v>7388</v>
      </c>
      <c r="E96" s="44" t="n">
        <v>0</v>
      </c>
      <c r="F96" s="44" t="n">
        <v>0</v>
      </c>
      <c r="G96" s="45" t="n">
        <v>1226</v>
      </c>
      <c r="H96" s="44" t="n">
        <v>163</v>
      </c>
      <c r="I96" s="44" t="n">
        <v>0</v>
      </c>
      <c r="J96" s="44" t="n">
        <v>1063</v>
      </c>
      <c r="K96" s="44" t="n">
        <v>0</v>
      </c>
      <c r="L96" s="44" t="n">
        <v>0</v>
      </c>
      <c r="M96" s="44" t="n">
        <v>0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6163</v>
      </c>
      <c r="W96" s="44" t="n">
        <v>178</v>
      </c>
      <c r="X96" s="44" t="n">
        <v>0</v>
      </c>
      <c r="Y96" s="45" t="n">
        <v>14955</v>
      </c>
      <c r="Z96" s="44" t="n">
        <v>0</v>
      </c>
      <c r="AA96" s="45" t="n">
        <v>14955</v>
      </c>
    </row>
    <row r="97" s="47" customFormat="true" ht="15" hidden="false" customHeight="false" outlineLevel="0" collapsed="false">
      <c r="A97" s="41" t="n">
        <v>80</v>
      </c>
      <c r="B97" s="42" t="s">
        <v>222</v>
      </c>
      <c r="C97" s="43" t="s">
        <v>223</v>
      </c>
      <c r="D97" s="44" t="n">
        <v>0</v>
      </c>
      <c r="E97" s="44" t="n">
        <v>0</v>
      </c>
      <c r="F97" s="44" t="n">
        <v>0</v>
      </c>
      <c r="G97" s="45" t="n">
        <v>0</v>
      </c>
      <c r="H97" s="44" t="n">
        <v>0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0</v>
      </c>
      <c r="N97" s="45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0</v>
      </c>
      <c r="Y97" s="45" t="n">
        <v>0</v>
      </c>
      <c r="Z97" s="44" t="n">
        <v>0</v>
      </c>
      <c r="AA97" s="45" t="n">
        <v>0</v>
      </c>
    </row>
    <row r="98" s="46" customFormat="true" ht="14.25" hidden="false" customHeight="false" outlineLevel="0" collapsed="false">
      <c r="A98" s="41" t="n">
        <v>81</v>
      </c>
      <c r="B98" s="42" t="s">
        <v>224</v>
      </c>
      <c r="C98" s="43" t="s">
        <v>225</v>
      </c>
      <c r="D98" s="44" t="n">
        <v>0</v>
      </c>
      <c r="E98" s="44" t="n">
        <v>0</v>
      </c>
      <c r="F98" s="44" t="n">
        <v>0</v>
      </c>
      <c r="G98" s="45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0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0</v>
      </c>
      <c r="Y98" s="45" t="n">
        <v>0</v>
      </c>
      <c r="Z98" s="44" t="n">
        <v>0</v>
      </c>
      <c r="AA98" s="45" t="n">
        <v>0</v>
      </c>
    </row>
    <row r="99" s="47" customFormat="true" ht="14.25" hidden="false" customHeight="false" outlineLevel="0" collapsed="false">
      <c r="A99" s="41" t="n">
        <v>82</v>
      </c>
      <c r="B99" s="42" t="s">
        <v>226</v>
      </c>
      <c r="C99" s="48" t="s">
        <v>227</v>
      </c>
      <c r="D99" s="44" t="n">
        <v>0</v>
      </c>
      <c r="E99" s="44" t="n">
        <v>0</v>
      </c>
      <c r="F99" s="44" t="n">
        <v>0</v>
      </c>
      <c r="G99" s="45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0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0</v>
      </c>
      <c r="Y99" s="45" t="n">
        <v>0</v>
      </c>
      <c r="Z99" s="44" t="n">
        <v>0</v>
      </c>
      <c r="AA99" s="45" t="n">
        <v>0</v>
      </c>
    </row>
    <row r="100" customFormat="false" ht="15.75" hidden="false" customHeight="false" outlineLevel="0" collapsed="false">
      <c r="A100" s="38" t="s">
        <v>228</v>
      </c>
      <c r="B100" s="38" t="s">
        <v>229</v>
      </c>
      <c r="C100" s="39" t="s">
        <v>230</v>
      </c>
      <c r="D100" s="40" t="n">
        <v>7388</v>
      </c>
      <c r="E100" s="40" t="n">
        <v>0</v>
      </c>
      <c r="F100" s="40" t="n">
        <v>0</v>
      </c>
      <c r="G100" s="40" t="n">
        <v>1712</v>
      </c>
      <c r="H100" s="40" t="n">
        <v>233</v>
      </c>
      <c r="I100" s="40" t="n">
        <v>0</v>
      </c>
      <c r="J100" s="40" t="n">
        <v>1479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</v>
      </c>
      <c r="S100" s="40" t="n">
        <v>0</v>
      </c>
      <c r="T100" s="40" t="n">
        <v>0</v>
      </c>
      <c r="U100" s="40" t="n">
        <v>0</v>
      </c>
      <c r="V100" s="40" t="n">
        <v>9555</v>
      </c>
      <c r="W100" s="40" t="n">
        <v>266</v>
      </c>
      <c r="X100" s="40" t="n">
        <v>0</v>
      </c>
      <c r="Y100" s="40" t="n">
        <v>18921</v>
      </c>
      <c r="Z100" s="40" t="n">
        <v>0</v>
      </c>
      <c r="AA100" s="40" t="n">
        <v>18921</v>
      </c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0</v>
      </c>
      <c r="E101" s="44" t="n">
        <v>0</v>
      </c>
      <c r="F101" s="44" t="n">
        <v>0</v>
      </c>
      <c r="G101" s="45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5" t="n">
        <v>0</v>
      </c>
      <c r="Z101" s="44" t="n">
        <v>0</v>
      </c>
      <c r="AA101" s="45" t="n">
        <v>0</v>
      </c>
    </row>
    <row r="102" s="46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0</v>
      </c>
      <c r="E102" s="44" t="n">
        <v>0</v>
      </c>
      <c r="F102" s="44" t="n">
        <v>0</v>
      </c>
      <c r="G102" s="45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0</v>
      </c>
      <c r="Y102" s="45" t="n">
        <v>0</v>
      </c>
      <c r="Z102" s="44" t="n">
        <v>0</v>
      </c>
      <c r="AA102" s="45" t="n">
        <v>0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0</v>
      </c>
      <c r="E103" s="44" t="n">
        <v>0</v>
      </c>
      <c r="F103" s="44" t="n">
        <v>0</v>
      </c>
      <c r="G103" s="45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0</v>
      </c>
      <c r="Y103" s="45" t="n">
        <v>0</v>
      </c>
      <c r="Z103" s="44" t="n">
        <v>0</v>
      </c>
      <c r="AA103" s="45" t="n">
        <v>0</v>
      </c>
    </row>
    <row r="104" s="47" customFormat="true" ht="14.25" hidden="false" customHeight="false" outlineLevel="0" collapsed="false">
      <c r="A104" s="41" t="n">
        <v>86</v>
      </c>
      <c r="B104" s="42" t="s">
        <v>237</v>
      </c>
      <c r="C104" s="49" t="s">
        <v>238</v>
      </c>
      <c r="D104" s="44" t="n">
        <v>0</v>
      </c>
      <c r="E104" s="44" t="n">
        <v>0</v>
      </c>
      <c r="F104" s="44" t="n">
        <v>0</v>
      </c>
      <c r="G104" s="45" t="n">
        <v>0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0</v>
      </c>
      <c r="N104" s="45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0</v>
      </c>
      <c r="Y104" s="45" t="n">
        <v>0</v>
      </c>
      <c r="Z104" s="44" t="n">
        <v>0</v>
      </c>
      <c r="AA104" s="45" t="n">
        <v>0</v>
      </c>
    </row>
    <row r="105" s="47" customFormat="true" ht="14.25" hidden="false" customHeight="false" outlineLevel="0" collapsed="false">
      <c r="A105" s="41" t="n">
        <v>87</v>
      </c>
      <c r="B105" s="42" t="s">
        <v>239</v>
      </c>
      <c r="C105" s="49" t="s">
        <v>240</v>
      </c>
      <c r="D105" s="44" t="n">
        <v>0</v>
      </c>
      <c r="E105" s="44" t="n">
        <v>0</v>
      </c>
      <c r="F105" s="44" t="n">
        <v>0</v>
      </c>
      <c r="G105" s="45" t="n"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0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0</v>
      </c>
      <c r="Y105" s="45" t="n">
        <v>0</v>
      </c>
      <c r="Z105" s="44" t="n">
        <v>0</v>
      </c>
      <c r="AA105" s="45" t="n">
        <v>0</v>
      </c>
    </row>
    <row r="106" s="47" customFormat="true" ht="14.25" hidden="false" customHeight="false" outlineLevel="0" collapsed="false">
      <c r="A106" s="41" t="n">
        <v>88</v>
      </c>
      <c r="B106" s="42" t="s">
        <v>241</v>
      </c>
      <c r="C106" s="49" t="s">
        <v>242</v>
      </c>
      <c r="D106" s="44" t="n">
        <v>0</v>
      </c>
      <c r="E106" s="44" t="n">
        <v>0</v>
      </c>
      <c r="F106" s="44" t="n">
        <v>0</v>
      </c>
      <c r="G106" s="45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0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0</v>
      </c>
      <c r="Y106" s="45" t="n">
        <v>0</v>
      </c>
      <c r="Z106" s="44" t="n">
        <v>0</v>
      </c>
      <c r="AA106" s="45" t="n">
        <v>0</v>
      </c>
    </row>
    <row r="107" s="55" customFormat="true" ht="14.25" hidden="false" customHeight="false" outlineLevel="0" collapsed="false">
      <c r="A107" s="51" t="n">
        <v>89</v>
      </c>
      <c r="B107" s="52" t="s">
        <v>243</v>
      </c>
      <c r="C107" s="53" t="s">
        <v>244</v>
      </c>
      <c r="D107" s="54" t="n">
        <v>0</v>
      </c>
      <c r="E107" s="54" t="n">
        <v>0</v>
      </c>
      <c r="F107" s="54" t="n">
        <v>0</v>
      </c>
      <c r="G107" s="54" t="n">
        <v>0</v>
      </c>
      <c r="H107" s="54" t="n">
        <v>0</v>
      </c>
      <c r="I107" s="54" t="n">
        <v>0</v>
      </c>
      <c r="J107" s="54" t="n">
        <v>0</v>
      </c>
      <c r="K107" s="54" t="n">
        <v>0</v>
      </c>
      <c r="L107" s="54" t="n">
        <v>0</v>
      </c>
      <c r="M107" s="54" t="n">
        <v>0</v>
      </c>
      <c r="N107" s="54" t="n">
        <v>0</v>
      </c>
      <c r="O107" s="54" t="n">
        <v>0</v>
      </c>
      <c r="P107" s="54" t="n">
        <v>0</v>
      </c>
      <c r="Q107" s="54" t="n">
        <v>0</v>
      </c>
      <c r="R107" s="54" t="n">
        <v>0</v>
      </c>
      <c r="S107" s="54" t="n">
        <v>0</v>
      </c>
      <c r="T107" s="54" t="n">
        <v>0</v>
      </c>
      <c r="U107" s="54" t="n">
        <v>0</v>
      </c>
      <c r="V107" s="54" t="n">
        <v>0</v>
      </c>
      <c r="W107" s="54" t="n">
        <v>0</v>
      </c>
      <c r="X107" s="54" t="n">
        <v>0</v>
      </c>
      <c r="Y107" s="54" t="n">
        <v>0</v>
      </c>
      <c r="Z107" s="54" t="n">
        <v>0</v>
      </c>
      <c r="AA107" s="54" t="n">
        <v>0</v>
      </c>
    </row>
    <row r="108" s="47" customFormat="true" ht="28.5" hidden="false" customHeight="false" outlineLevel="0" collapsed="false">
      <c r="A108" s="41" t="n">
        <v>90</v>
      </c>
      <c r="B108" s="42" t="s">
        <v>245</v>
      </c>
      <c r="C108" s="48" t="s">
        <v>246</v>
      </c>
      <c r="D108" s="44" t="n">
        <v>0</v>
      </c>
      <c r="E108" s="44" t="n">
        <v>0</v>
      </c>
      <c r="F108" s="44" t="n">
        <v>0</v>
      </c>
      <c r="G108" s="45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0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0</v>
      </c>
      <c r="Y108" s="45" t="n">
        <v>0</v>
      </c>
      <c r="Z108" s="44" t="n">
        <v>0</v>
      </c>
      <c r="AA108" s="45" t="n">
        <v>0</v>
      </c>
    </row>
    <row r="109" s="47" customFormat="true" ht="28.5" hidden="false" customHeight="false" outlineLevel="0" collapsed="false">
      <c r="A109" s="41" t="n">
        <v>91</v>
      </c>
      <c r="B109" s="42" t="s">
        <v>247</v>
      </c>
      <c r="C109" s="48" t="s">
        <v>248</v>
      </c>
      <c r="D109" s="44" t="n">
        <v>0</v>
      </c>
      <c r="E109" s="44" t="n">
        <v>0</v>
      </c>
      <c r="F109" s="44" t="n">
        <v>0</v>
      </c>
      <c r="G109" s="45" t="n"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0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0</v>
      </c>
      <c r="Y109" s="45" t="n">
        <v>0</v>
      </c>
      <c r="Z109" s="44" t="n">
        <v>0</v>
      </c>
      <c r="AA109" s="45" t="n">
        <v>0</v>
      </c>
    </row>
    <row r="110" customFormat="false" ht="15.75" hidden="false" customHeight="false" outlineLevel="0" collapsed="false">
      <c r="A110" s="38" t="s">
        <v>249</v>
      </c>
      <c r="B110" s="38" t="s">
        <v>250</v>
      </c>
      <c r="C110" s="39" t="s">
        <v>251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0</v>
      </c>
      <c r="T110" s="40" t="n">
        <v>0</v>
      </c>
      <c r="U110" s="40" t="n">
        <v>0</v>
      </c>
      <c r="V110" s="40" t="n">
        <v>0</v>
      </c>
      <c r="W110" s="40" t="n">
        <v>0</v>
      </c>
      <c r="X110" s="40" t="n">
        <v>0</v>
      </c>
      <c r="Y110" s="40" t="n">
        <v>0</v>
      </c>
      <c r="Z110" s="40" t="n">
        <v>0</v>
      </c>
      <c r="AA110" s="40" t="n">
        <v>0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8" t="s">
        <v>253</v>
      </c>
      <c r="D111" s="44" t="n">
        <v>28871</v>
      </c>
      <c r="E111" s="44" t="n">
        <v>1116</v>
      </c>
      <c r="F111" s="44" t="n">
        <v>3011</v>
      </c>
      <c r="G111" s="45" t="n">
        <v>671</v>
      </c>
      <c r="H111" s="44" t="n">
        <v>365</v>
      </c>
      <c r="I111" s="44" t="n">
        <v>306</v>
      </c>
      <c r="J111" s="44" t="n">
        <v>0</v>
      </c>
      <c r="K111" s="44" t="n">
        <v>0</v>
      </c>
      <c r="L111" s="44" t="n">
        <v>0</v>
      </c>
      <c r="M111" s="44" t="n">
        <v>140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558</v>
      </c>
      <c r="X111" s="44" t="n">
        <v>870</v>
      </c>
      <c r="Y111" s="45" t="n">
        <v>35237</v>
      </c>
      <c r="Z111" s="44" t="n">
        <v>7</v>
      </c>
      <c r="AA111" s="45" t="n">
        <v>35230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8" t="s">
        <v>255</v>
      </c>
      <c r="D112" s="44" t="n">
        <v>26171</v>
      </c>
      <c r="E112" s="44" t="n">
        <v>792</v>
      </c>
      <c r="F112" s="44" t="n">
        <v>2387</v>
      </c>
      <c r="G112" s="45" t="n">
        <v>3970</v>
      </c>
      <c r="H112" s="44" t="n">
        <v>2490</v>
      </c>
      <c r="I112" s="44" t="n">
        <v>8</v>
      </c>
      <c r="J112" s="44" t="n">
        <v>1472</v>
      </c>
      <c r="K112" s="44" t="n">
        <v>0</v>
      </c>
      <c r="L112" s="44" t="n">
        <v>0</v>
      </c>
      <c r="M112" s="44" t="n">
        <v>429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13653</v>
      </c>
      <c r="W112" s="44" t="n">
        <v>1242</v>
      </c>
      <c r="X112" s="44" t="n">
        <v>128</v>
      </c>
      <c r="Y112" s="45" t="n">
        <v>48772</v>
      </c>
      <c r="Z112" s="44" t="n">
        <v>11</v>
      </c>
      <c r="AA112" s="45" t="n">
        <v>48761</v>
      </c>
    </row>
    <row r="113" s="47" customFormat="true" ht="14.25" hidden="false" customHeight="false" outlineLevel="0" collapsed="false">
      <c r="A113" s="41" t="n">
        <v>94</v>
      </c>
      <c r="B113" s="42" t="s">
        <v>256</v>
      </c>
      <c r="C113" s="57" t="s">
        <v>257</v>
      </c>
      <c r="D113" s="44" t="n">
        <v>0</v>
      </c>
      <c r="E113" s="44" t="n">
        <v>0</v>
      </c>
      <c r="F113" s="44" t="n">
        <v>0</v>
      </c>
      <c r="G113" s="45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0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5" t="n">
        <v>0</v>
      </c>
      <c r="Z113" s="44" t="n">
        <v>0</v>
      </c>
      <c r="AA113" s="45" t="n">
        <v>0</v>
      </c>
    </row>
    <row r="114" s="47" customFormat="true" ht="14.25" hidden="false" customHeight="false" outlineLevel="0" collapsed="false">
      <c r="A114" s="41" t="n">
        <v>95</v>
      </c>
      <c r="B114" s="42" t="s">
        <v>258</v>
      </c>
      <c r="C114" s="43" t="s">
        <v>259</v>
      </c>
      <c r="D114" s="44" t="n">
        <v>0</v>
      </c>
      <c r="E114" s="44" t="n">
        <v>0</v>
      </c>
      <c r="F114" s="44" t="n">
        <v>0</v>
      </c>
      <c r="G114" s="45" t="n">
        <v>0</v>
      </c>
      <c r="H114" s="44" t="n">
        <v>0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0</v>
      </c>
      <c r="N114" s="45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0</v>
      </c>
      <c r="Y114" s="45" t="n">
        <v>0</v>
      </c>
      <c r="Z114" s="44" t="n">
        <v>0</v>
      </c>
      <c r="AA114" s="45" t="n">
        <v>0</v>
      </c>
    </row>
    <row r="115" s="47" customFormat="true" ht="14.25" hidden="false" customHeight="false" outlineLevel="0" collapsed="false">
      <c r="A115" s="41" t="n">
        <v>96</v>
      </c>
      <c r="B115" s="42" t="s">
        <v>260</v>
      </c>
      <c r="C115" s="43" t="s">
        <v>261</v>
      </c>
      <c r="D115" s="44" t="n">
        <v>0</v>
      </c>
      <c r="E115" s="44" t="n">
        <v>0</v>
      </c>
      <c r="F115" s="44" t="n">
        <v>0</v>
      </c>
      <c r="G115" s="45" t="n">
        <v>0</v>
      </c>
      <c r="H115" s="44" t="n">
        <v>0</v>
      </c>
      <c r="I115" s="44" t="n">
        <v>0</v>
      </c>
      <c r="J115" s="44" t="n">
        <v>0</v>
      </c>
      <c r="K115" s="44" t="n">
        <v>0</v>
      </c>
      <c r="L115" s="44" t="n">
        <v>0</v>
      </c>
      <c r="M115" s="44" t="n">
        <v>0</v>
      </c>
      <c r="N115" s="45" t="n"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44" t="n">
        <v>0</v>
      </c>
      <c r="T115" s="44" t="n">
        <v>0</v>
      </c>
      <c r="U115" s="44" t="n">
        <v>0</v>
      </c>
      <c r="V115" s="44" t="n">
        <v>0</v>
      </c>
      <c r="W115" s="44" t="n">
        <v>0</v>
      </c>
      <c r="X115" s="44" t="n">
        <v>0</v>
      </c>
      <c r="Y115" s="45" t="n">
        <v>0</v>
      </c>
      <c r="Z115" s="44" t="n">
        <v>0</v>
      </c>
      <c r="AA115" s="45" t="n">
        <v>0</v>
      </c>
    </row>
    <row r="116" s="47" customFormat="true" ht="14.25" hidden="false" customHeight="false" outlineLevel="0" collapsed="false">
      <c r="A116" s="41" t="n">
        <v>97</v>
      </c>
      <c r="B116" s="56" t="s">
        <v>262</v>
      </c>
      <c r="C116" s="43" t="s">
        <v>263</v>
      </c>
      <c r="D116" s="44" t="n">
        <v>0</v>
      </c>
      <c r="E116" s="44" t="n">
        <v>0</v>
      </c>
      <c r="F116" s="44" t="n">
        <v>0</v>
      </c>
      <c r="G116" s="45" t="n">
        <v>0</v>
      </c>
      <c r="H116" s="44" t="n">
        <v>0</v>
      </c>
      <c r="I116" s="44" t="n">
        <v>0</v>
      </c>
      <c r="J116" s="44" t="n">
        <v>0</v>
      </c>
      <c r="K116" s="44" t="n">
        <v>0</v>
      </c>
      <c r="L116" s="44" t="n">
        <v>0</v>
      </c>
      <c r="M116" s="44" t="n">
        <v>0</v>
      </c>
      <c r="N116" s="45" t="n">
        <v>0</v>
      </c>
      <c r="O116" s="44" t="n">
        <v>0</v>
      </c>
      <c r="P116" s="44" t="n">
        <v>0</v>
      </c>
      <c r="Q116" s="44" t="n">
        <v>0</v>
      </c>
      <c r="R116" s="44" t="n">
        <v>0</v>
      </c>
      <c r="S116" s="44" t="n">
        <v>0</v>
      </c>
      <c r="T116" s="44" t="n">
        <v>0</v>
      </c>
      <c r="U116" s="44" t="n">
        <v>0</v>
      </c>
      <c r="V116" s="44" t="n">
        <v>0</v>
      </c>
      <c r="W116" s="44" t="n">
        <v>0</v>
      </c>
      <c r="X116" s="44" t="n">
        <v>0</v>
      </c>
      <c r="Y116" s="45" t="n">
        <v>0</v>
      </c>
      <c r="Z116" s="44" t="n">
        <v>0</v>
      </c>
      <c r="AA116" s="45" t="n">
        <v>0</v>
      </c>
    </row>
    <row r="117" customFormat="false" ht="15.75" hidden="false" customHeight="false" outlineLevel="0" collapsed="false">
      <c r="A117" s="38" t="s">
        <v>264</v>
      </c>
      <c r="B117" s="38" t="s">
        <v>265</v>
      </c>
      <c r="C117" s="39" t="s">
        <v>266</v>
      </c>
      <c r="D117" s="40" t="n">
        <v>55042</v>
      </c>
      <c r="E117" s="40" t="n">
        <v>1908</v>
      </c>
      <c r="F117" s="40" t="n">
        <v>5398</v>
      </c>
      <c r="G117" s="40" t="n">
        <v>4641</v>
      </c>
      <c r="H117" s="40" t="n">
        <v>2855</v>
      </c>
      <c r="I117" s="40" t="n">
        <v>314</v>
      </c>
      <c r="J117" s="40" t="n">
        <v>1472</v>
      </c>
      <c r="K117" s="40" t="n">
        <v>0</v>
      </c>
      <c r="L117" s="40" t="n">
        <v>0</v>
      </c>
      <c r="M117" s="40" t="n">
        <v>569</v>
      </c>
      <c r="N117" s="40" t="n">
        <v>0</v>
      </c>
      <c r="O117" s="40" t="n">
        <v>0</v>
      </c>
      <c r="P117" s="40" t="n">
        <v>0</v>
      </c>
      <c r="Q117" s="40" t="n">
        <v>0</v>
      </c>
      <c r="R117" s="40" t="n">
        <v>0</v>
      </c>
      <c r="S117" s="40" t="n">
        <v>0</v>
      </c>
      <c r="T117" s="40" t="n">
        <v>0</v>
      </c>
      <c r="U117" s="40" t="n">
        <v>0</v>
      </c>
      <c r="V117" s="40" t="n">
        <v>13653</v>
      </c>
      <c r="W117" s="40" t="n">
        <v>1800</v>
      </c>
      <c r="X117" s="40" t="n">
        <v>998</v>
      </c>
      <c r="Y117" s="40" t="n">
        <v>84009</v>
      </c>
      <c r="Z117" s="40" t="n">
        <v>18</v>
      </c>
      <c r="AA117" s="40" t="n">
        <v>83991</v>
      </c>
    </row>
    <row r="118" s="55" customFormat="true" ht="14.25" hidden="false" customHeight="false" outlineLevel="0" collapsed="false">
      <c r="A118" s="51" t="n">
        <v>98</v>
      </c>
      <c r="B118" s="52" t="s">
        <v>267</v>
      </c>
      <c r="C118" s="53" t="s">
        <v>268</v>
      </c>
      <c r="D118" s="54" t="n">
        <v>0</v>
      </c>
      <c r="E118" s="54" t="n">
        <v>0</v>
      </c>
      <c r="F118" s="54" t="n">
        <v>0</v>
      </c>
      <c r="G118" s="54" t="n">
        <v>0</v>
      </c>
      <c r="H118" s="54" t="n">
        <v>0</v>
      </c>
      <c r="I118" s="54" t="n">
        <v>0</v>
      </c>
      <c r="J118" s="54" t="n">
        <v>0</v>
      </c>
      <c r="K118" s="54" t="n">
        <v>0</v>
      </c>
      <c r="L118" s="54" t="n">
        <v>0</v>
      </c>
      <c r="M118" s="54" t="n">
        <v>0</v>
      </c>
      <c r="N118" s="54" t="n">
        <v>0</v>
      </c>
      <c r="O118" s="54" t="n">
        <v>0</v>
      </c>
      <c r="P118" s="54" t="n">
        <v>0</v>
      </c>
      <c r="Q118" s="54" t="n">
        <v>0</v>
      </c>
      <c r="R118" s="54" t="n">
        <v>0</v>
      </c>
      <c r="S118" s="54" t="n">
        <v>0</v>
      </c>
      <c r="T118" s="54" t="n">
        <v>0</v>
      </c>
      <c r="U118" s="54" t="n">
        <v>0</v>
      </c>
      <c r="V118" s="54" t="n">
        <v>0</v>
      </c>
      <c r="W118" s="54" t="n">
        <v>0</v>
      </c>
      <c r="X118" s="54" t="n">
        <v>0</v>
      </c>
      <c r="Y118" s="54" t="n">
        <v>0</v>
      </c>
      <c r="Z118" s="54" t="n">
        <v>0</v>
      </c>
      <c r="AA118" s="54" t="n">
        <v>0</v>
      </c>
    </row>
    <row r="119" s="55" customFormat="true" ht="14.25" hidden="false" customHeight="false" outlineLevel="0" collapsed="false">
      <c r="A119" s="51" t="n">
        <v>99</v>
      </c>
      <c r="B119" s="52" t="s">
        <v>269</v>
      </c>
      <c r="C119" s="53" t="s">
        <v>270</v>
      </c>
      <c r="D119" s="54" t="n">
        <v>0</v>
      </c>
      <c r="E119" s="54" t="n">
        <v>0</v>
      </c>
      <c r="F119" s="54" t="n">
        <v>0</v>
      </c>
      <c r="G119" s="54" t="n">
        <v>0</v>
      </c>
      <c r="H119" s="54" t="n">
        <v>0</v>
      </c>
      <c r="I119" s="54" t="n">
        <v>0</v>
      </c>
      <c r="J119" s="54" t="n">
        <v>0</v>
      </c>
      <c r="K119" s="54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4" t="n">
        <v>0</v>
      </c>
      <c r="X119" s="54" t="n">
        <v>0</v>
      </c>
      <c r="Y119" s="54" t="n">
        <v>0</v>
      </c>
      <c r="Z119" s="54" t="n">
        <v>0</v>
      </c>
      <c r="AA119" s="54" t="n">
        <v>0</v>
      </c>
    </row>
    <row r="120" s="47" customFormat="true" ht="14.25" hidden="false" customHeight="false" outlineLevel="0" collapsed="false">
      <c r="A120" s="41" t="n">
        <v>100</v>
      </c>
      <c r="B120" s="42" t="s">
        <v>271</v>
      </c>
      <c r="C120" s="43" t="s">
        <v>272</v>
      </c>
      <c r="D120" s="44" t="n">
        <v>0</v>
      </c>
      <c r="E120" s="44" t="n">
        <v>0</v>
      </c>
      <c r="F120" s="44" t="n">
        <v>0</v>
      </c>
      <c r="G120" s="45" t="n">
        <v>0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0</v>
      </c>
      <c r="Y120" s="45" t="n">
        <v>0</v>
      </c>
      <c r="Z120" s="44" t="n">
        <v>0</v>
      </c>
      <c r="AA120" s="45" t="n">
        <v>0</v>
      </c>
    </row>
    <row r="121" s="46" customFormat="true" ht="14.25" hidden="false" customHeight="false" outlineLevel="0" collapsed="false">
      <c r="A121" s="41" t="n">
        <v>101</v>
      </c>
      <c r="B121" s="56" t="s">
        <v>273</v>
      </c>
      <c r="C121" s="43" t="s">
        <v>274</v>
      </c>
      <c r="D121" s="44" t="n">
        <v>0</v>
      </c>
      <c r="E121" s="44" t="n">
        <v>0</v>
      </c>
      <c r="F121" s="44" t="n">
        <v>0</v>
      </c>
      <c r="G121" s="45" t="n">
        <v>0</v>
      </c>
      <c r="H121" s="44" t="n">
        <v>0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0</v>
      </c>
      <c r="N121" s="45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0</v>
      </c>
      <c r="U121" s="44" t="n">
        <v>0</v>
      </c>
      <c r="V121" s="44" t="n">
        <v>0</v>
      </c>
      <c r="W121" s="44" t="n">
        <v>0</v>
      </c>
      <c r="X121" s="44" t="n">
        <v>0</v>
      </c>
      <c r="Y121" s="45" t="n">
        <v>0</v>
      </c>
      <c r="Z121" s="44" t="n">
        <v>0</v>
      </c>
      <c r="AA121" s="45" t="n">
        <v>0</v>
      </c>
    </row>
    <row r="122" customFormat="false" ht="15.75" hidden="false" customHeight="false" outlineLevel="0" collapsed="false">
      <c r="A122" s="38" t="s">
        <v>275</v>
      </c>
      <c r="B122" s="38" t="s">
        <v>276</v>
      </c>
      <c r="C122" s="39" t="s">
        <v>277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0" t="n">
        <v>0</v>
      </c>
      <c r="Q122" s="40" t="n">
        <v>0</v>
      </c>
      <c r="R122" s="40" t="n">
        <v>0</v>
      </c>
      <c r="S122" s="40" t="n">
        <v>0</v>
      </c>
      <c r="T122" s="40" t="n">
        <v>0</v>
      </c>
      <c r="U122" s="40" t="n">
        <v>0</v>
      </c>
      <c r="V122" s="40" t="n">
        <v>0</v>
      </c>
      <c r="W122" s="40" t="n">
        <v>0</v>
      </c>
      <c r="X122" s="40" t="n">
        <v>0</v>
      </c>
      <c r="Y122" s="40" t="n">
        <v>0</v>
      </c>
      <c r="Z122" s="40" t="n">
        <v>0</v>
      </c>
      <c r="AA122" s="40" t="n">
        <v>0</v>
      </c>
    </row>
    <row r="123" s="47" customFormat="true" ht="14.25" hidden="false" customHeight="false" outlineLevel="0" collapsed="false">
      <c r="A123" s="41" t="n">
        <v>102</v>
      </c>
      <c r="B123" s="42" t="s">
        <v>278</v>
      </c>
      <c r="C123" s="49" t="s">
        <v>279</v>
      </c>
      <c r="D123" s="44" t="n">
        <v>0</v>
      </c>
      <c r="E123" s="44" t="n">
        <v>0</v>
      </c>
      <c r="F123" s="44" t="n">
        <v>0</v>
      </c>
      <c r="G123" s="45" t="n">
        <v>0</v>
      </c>
      <c r="H123" s="44" t="n">
        <v>0</v>
      </c>
      <c r="I123" s="44" t="n">
        <v>0</v>
      </c>
      <c r="J123" s="44" t="n">
        <v>0</v>
      </c>
      <c r="K123" s="44" t="n">
        <v>0</v>
      </c>
      <c r="L123" s="44" t="n">
        <v>0</v>
      </c>
      <c r="M123" s="44" t="n">
        <v>0</v>
      </c>
      <c r="N123" s="45" t="n">
        <v>0</v>
      </c>
      <c r="O123" s="44" t="n">
        <v>0</v>
      </c>
      <c r="P123" s="44" t="n">
        <v>0</v>
      </c>
      <c r="Q123" s="44" t="n">
        <v>0</v>
      </c>
      <c r="R123" s="44" t="n">
        <v>0</v>
      </c>
      <c r="S123" s="44" t="n">
        <v>0</v>
      </c>
      <c r="T123" s="44" t="n">
        <v>0</v>
      </c>
      <c r="U123" s="44" t="n">
        <v>0</v>
      </c>
      <c r="V123" s="44" t="n">
        <v>0</v>
      </c>
      <c r="W123" s="44" t="n">
        <v>0</v>
      </c>
      <c r="X123" s="44" t="n">
        <v>0</v>
      </c>
      <c r="Y123" s="45" t="n">
        <v>0</v>
      </c>
      <c r="Z123" s="44" t="n">
        <v>0</v>
      </c>
      <c r="AA123" s="45" t="n">
        <v>0</v>
      </c>
    </row>
    <row r="124" s="58" customFormat="true" ht="14.25" hidden="false" customHeight="false" outlineLevel="0" collapsed="false">
      <c r="A124" s="51" t="n">
        <v>103</v>
      </c>
      <c r="B124" s="52" t="s">
        <v>280</v>
      </c>
      <c r="C124" s="53" t="s">
        <v>281</v>
      </c>
      <c r="D124" s="54" t="n">
        <v>0</v>
      </c>
      <c r="E124" s="54" t="n">
        <v>0</v>
      </c>
      <c r="F124" s="54" t="n">
        <v>0</v>
      </c>
      <c r="G124" s="54" t="n">
        <v>0</v>
      </c>
      <c r="H124" s="54" t="n">
        <v>0</v>
      </c>
      <c r="I124" s="54" t="n">
        <v>0</v>
      </c>
      <c r="J124" s="54" t="n">
        <v>0</v>
      </c>
      <c r="K124" s="54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4" t="n">
        <v>0</v>
      </c>
      <c r="X124" s="54" t="n">
        <v>0</v>
      </c>
      <c r="Y124" s="54" t="n">
        <v>0</v>
      </c>
      <c r="Z124" s="54" t="n">
        <v>0</v>
      </c>
      <c r="AA124" s="54" t="n">
        <v>0</v>
      </c>
    </row>
    <row r="125" s="55" customFormat="true" ht="14.25" hidden="false" customHeight="false" outlineLevel="0" collapsed="false">
      <c r="A125" s="51" t="n">
        <v>104</v>
      </c>
      <c r="B125" s="52" t="s">
        <v>282</v>
      </c>
      <c r="C125" s="53" t="s">
        <v>283</v>
      </c>
      <c r="D125" s="54" t="n">
        <v>0</v>
      </c>
      <c r="E125" s="54" t="n">
        <v>0</v>
      </c>
      <c r="F125" s="54" t="n">
        <v>0</v>
      </c>
      <c r="G125" s="54" t="n">
        <v>0</v>
      </c>
      <c r="H125" s="54" t="n">
        <v>0</v>
      </c>
      <c r="I125" s="54" t="n">
        <v>0</v>
      </c>
      <c r="J125" s="54" t="n">
        <v>0</v>
      </c>
      <c r="K125" s="54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4" t="n">
        <v>0</v>
      </c>
      <c r="X125" s="54" t="n">
        <v>0</v>
      </c>
      <c r="Y125" s="54" t="n">
        <v>0</v>
      </c>
      <c r="Z125" s="54" t="n">
        <v>0</v>
      </c>
      <c r="AA125" s="54" t="n">
        <v>0</v>
      </c>
    </row>
    <row r="126" customFormat="false" ht="15.75" hidden="false" customHeight="false" outlineLevel="0" collapsed="false">
      <c r="A126" s="38" t="s">
        <v>284</v>
      </c>
      <c r="B126" s="38" t="s">
        <v>285</v>
      </c>
      <c r="C126" s="39" t="s">
        <v>286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0</v>
      </c>
      <c r="Y126" s="40" t="n">
        <v>0</v>
      </c>
      <c r="Z126" s="40" t="n">
        <v>0</v>
      </c>
      <c r="AA126" s="40" t="n">
        <v>0</v>
      </c>
    </row>
    <row r="127" s="55" customFormat="true" ht="14.25" hidden="false" customHeight="false" outlineLevel="0" collapsed="false">
      <c r="A127" s="51" t="n">
        <v>105</v>
      </c>
      <c r="B127" s="52" t="s">
        <v>287</v>
      </c>
      <c r="C127" s="53" t="s">
        <v>288</v>
      </c>
      <c r="D127" s="54" t="n">
        <v>0</v>
      </c>
      <c r="E127" s="54" t="n">
        <v>0</v>
      </c>
      <c r="F127" s="54" t="n">
        <v>0</v>
      </c>
      <c r="G127" s="54" t="n">
        <v>0</v>
      </c>
      <c r="H127" s="54" t="n">
        <v>0</v>
      </c>
      <c r="I127" s="54" t="n">
        <v>0</v>
      </c>
      <c r="J127" s="54" t="n">
        <v>0</v>
      </c>
      <c r="K127" s="54" t="n">
        <v>0</v>
      </c>
      <c r="L127" s="54" t="n">
        <v>0</v>
      </c>
      <c r="M127" s="54" t="n">
        <v>0</v>
      </c>
      <c r="N127" s="54" t="n">
        <v>0</v>
      </c>
      <c r="O127" s="54" t="n">
        <v>0</v>
      </c>
      <c r="P127" s="54" t="n">
        <v>0</v>
      </c>
      <c r="Q127" s="54" t="n">
        <v>0</v>
      </c>
      <c r="R127" s="54" t="n">
        <v>0</v>
      </c>
      <c r="S127" s="54" t="n">
        <v>0</v>
      </c>
      <c r="T127" s="54" t="n">
        <v>0</v>
      </c>
      <c r="U127" s="54" t="n">
        <v>0</v>
      </c>
      <c r="V127" s="54" t="n">
        <v>0</v>
      </c>
      <c r="W127" s="54" t="n">
        <v>0</v>
      </c>
      <c r="X127" s="54" t="n">
        <v>0</v>
      </c>
      <c r="Y127" s="54" t="n">
        <v>0</v>
      </c>
      <c r="Z127" s="54" t="n">
        <v>0</v>
      </c>
      <c r="AA127" s="54" t="n">
        <v>0</v>
      </c>
    </row>
    <row r="128" customFormat="false" ht="15.75" hidden="false" customHeight="false" outlineLevel="0" collapsed="false">
      <c r="A128" s="38" t="s">
        <v>289</v>
      </c>
      <c r="B128" s="38" t="s">
        <v>290</v>
      </c>
      <c r="C128" s="39" t="s">
        <v>291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  <c r="P128" s="40" t="n">
        <v>0</v>
      </c>
      <c r="Q128" s="40" t="n">
        <v>0</v>
      </c>
      <c r="R128" s="40" t="n">
        <v>0</v>
      </c>
      <c r="S128" s="40" t="n">
        <v>0</v>
      </c>
      <c r="T128" s="40" t="n">
        <v>0</v>
      </c>
      <c r="U128" s="40" t="n">
        <v>0</v>
      </c>
      <c r="V128" s="40" t="n">
        <v>0</v>
      </c>
      <c r="W128" s="40" t="n">
        <v>0</v>
      </c>
      <c r="X128" s="40" t="n">
        <v>0</v>
      </c>
      <c r="Y128" s="40" t="n">
        <v>0</v>
      </c>
      <c r="Z128" s="40" t="n">
        <v>0</v>
      </c>
      <c r="AA128" s="40" t="n">
        <v>0</v>
      </c>
    </row>
    <row r="129" s="47" customFormat="true" ht="14.25" hidden="false" customHeight="false" outlineLevel="0" collapsed="false">
      <c r="A129" s="41" t="n">
        <v>106</v>
      </c>
      <c r="B129" s="42" t="s">
        <v>292</v>
      </c>
      <c r="C129" s="43" t="s">
        <v>293</v>
      </c>
      <c r="D129" s="44" t="n">
        <v>0</v>
      </c>
      <c r="E129" s="44" t="n">
        <v>0</v>
      </c>
      <c r="F129" s="44" t="n">
        <v>0</v>
      </c>
      <c r="G129" s="45" t="n">
        <v>0</v>
      </c>
      <c r="H129" s="44" t="n">
        <v>0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0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0</v>
      </c>
      <c r="Y129" s="45" t="n">
        <v>0</v>
      </c>
      <c r="Z129" s="44" t="n">
        <v>0</v>
      </c>
      <c r="AA129" s="45" t="n">
        <v>0</v>
      </c>
    </row>
    <row r="130" s="47" customFormat="true" ht="14.25" hidden="false" customHeight="false" outlineLevel="0" collapsed="false">
      <c r="A130" s="41" t="n">
        <v>107</v>
      </c>
      <c r="B130" s="56" t="s">
        <v>294</v>
      </c>
      <c r="C130" s="43" t="s">
        <v>295</v>
      </c>
      <c r="D130" s="44" t="n">
        <v>0</v>
      </c>
      <c r="E130" s="44" t="n">
        <v>0</v>
      </c>
      <c r="F130" s="44" t="n">
        <v>0</v>
      </c>
      <c r="G130" s="45" t="n">
        <v>0</v>
      </c>
      <c r="H130" s="44" t="n">
        <v>0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0</v>
      </c>
      <c r="N130" s="45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0</v>
      </c>
      <c r="W130" s="44" t="n">
        <v>0</v>
      </c>
      <c r="X130" s="44" t="n">
        <v>0</v>
      </c>
      <c r="Y130" s="45" t="n">
        <v>0</v>
      </c>
      <c r="Z130" s="44" t="n">
        <v>0</v>
      </c>
      <c r="AA130" s="45" t="n">
        <v>0</v>
      </c>
    </row>
    <row r="131" s="47" customFormat="true" ht="14.25" hidden="false" customHeight="false" outlineLevel="0" collapsed="false">
      <c r="A131" s="41" t="n">
        <v>108</v>
      </c>
      <c r="B131" s="56" t="s">
        <v>296</v>
      </c>
      <c r="C131" s="43" t="s">
        <v>297</v>
      </c>
      <c r="D131" s="44" t="n">
        <v>34398</v>
      </c>
      <c r="E131" s="44" t="n">
        <v>456</v>
      </c>
      <c r="F131" s="44" t="n">
        <v>5209</v>
      </c>
      <c r="G131" s="45" t="n">
        <v>8975</v>
      </c>
      <c r="H131" s="44" t="n">
        <v>4681</v>
      </c>
      <c r="I131" s="44" t="n">
        <v>0</v>
      </c>
      <c r="J131" s="44" t="n">
        <v>4294</v>
      </c>
      <c r="K131" s="44" t="n">
        <v>0</v>
      </c>
      <c r="L131" s="44" t="n">
        <v>0</v>
      </c>
      <c r="M131" s="44" t="n">
        <v>1405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15894</v>
      </c>
      <c r="W131" s="44" t="n">
        <v>1365</v>
      </c>
      <c r="X131" s="44" t="n">
        <v>1402</v>
      </c>
      <c r="Y131" s="45" t="n">
        <v>69104</v>
      </c>
      <c r="Z131" s="44" t="n">
        <v>4</v>
      </c>
      <c r="AA131" s="45" t="n">
        <v>69100</v>
      </c>
    </row>
    <row r="132" s="47" customFormat="true" ht="14.25" hidden="false" customHeight="false" outlineLevel="0" collapsed="false">
      <c r="A132" s="41" t="n">
        <v>109</v>
      </c>
      <c r="B132" s="56" t="s">
        <v>298</v>
      </c>
      <c r="C132" s="43" t="s">
        <v>299</v>
      </c>
      <c r="D132" s="44" t="n">
        <v>21974</v>
      </c>
      <c r="E132" s="44" t="n">
        <v>864</v>
      </c>
      <c r="F132" s="44" t="n">
        <v>1353</v>
      </c>
      <c r="G132" s="45" t="n">
        <v>408</v>
      </c>
      <c r="H132" s="44" t="n">
        <v>408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177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235</v>
      </c>
      <c r="X132" s="44" t="n">
        <v>467</v>
      </c>
      <c r="Y132" s="45" t="n">
        <v>25478</v>
      </c>
      <c r="Z132" s="44" t="n">
        <v>6</v>
      </c>
      <c r="AA132" s="45" t="n">
        <v>25472</v>
      </c>
    </row>
    <row r="133" customFormat="false" ht="15.75" hidden="false" customHeight="false" outlineLevel="0" collapsed="false">
      <c r="A133" s="38" t="s">
        <v>300</v>
      </c>
      <c r="B133" s="38" t="s">
        <v>301</v>
      </c>
      <c r="C133" s="39" t="s">
        <v>302</v>
      </c>
      <c r="D133" s="40" t="n">
        <v>56372</v>
      </c>
      <c r="E133" s="40" t="n">
        <v>1320</v>
      </c>
      <c r="F133" s="40" t="n">
        <v>6562</v>
      </c>
      <c r="G133" s="40" t="n">
        <v>9383</v>
      </c>
      <c r="H133" s="40" t="n">
        <v>5089</v>
      </c>
      <c r="I133" s="40" t="n">
        <v>0</v>
      </c>
      <c r="J133" s="40" t="n">
        <v>4294</v>
      </c>
      <c r="K133" s="40" t="n">
        <v>0</v>
      </c>
      <c r="L133" s="40" t="n">
        <v>0</v>
      </c>
      <c r="M133" s="40" t="n">
        <v>1582</v>
      </c>
      <c r="N133" s="40" t="n">
        <v>0</v>
      </c>
      <c r="O133" s="40" t="n">
        <v>0</v>
      </c>
      <c r="P133" s="40" t="n">
        <v>0</v>
      </c>
      <c r="Q133" s="40" t="n">
        <v>0</v>
      </c>
      <c r="R133" s="40" t="n">
        <v>0</v>
      </c>
      <c r="S133" s="40" t="n">
        <v>0</v>
      </c>
      <c r="T133" s="40" t="n">
        <v>0</v>
      </c>
      <c r="U133" s="40" t="n">
        <v>0</v>
      </c>
      <c r="V133" s="40" t="n">
        <v>15894</v>
      </c>
      <c r="W133" s="40" t="n">
        <v>1600</v>
      </c>
      <c r="X133" s="40" t="n">
        <v>1869</v>
      </c>
      <c r="Y133" s="40" t="n">
        <v>94582</v>
      </c>
      <c r="Z133" s="40" t="n">
        <v>10</v>
      </c>
      <c r="AA133" s="40" t="n">
        <v>94572</v>
      </c>
    </row>
    <row r="134" s="47" customFormat="true" ht="14.25" hidden="false" customHeight="false" outlineLevel="0" collapsed="false">
      <c r="A134" s="41" t="n">
        <v>110</v>
      </c>
      <c r="B134" s="42" t="s">
        <v>303</v>
      </c>
      <c r="C134" s="48" t="s">
        <v>304</v>
      </c>
      <c r="D134" s="44" t="n">
        <v>27559</v>
      </c>
      <c r="E134" s="44" t="n">
        <v>1020</v>
      </c>
      <c r="F134" s="44" t="n">
        <v>3334</v>
      </c>
      <c r="G134" s="45" t="n">
        <v>1072</v>
      </c>
      <c r="H134" s="44" t="n">
        <v>1072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462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716</v>
      </c>
      <c r="X134" s="44" t="n">
        <v>2625</v>
      </c>
      <c r="Y134" s="45" t="n">
        <v>36788</v>
      </c>
      <c r="Z134" s="44" t="n">
        <v>3</v>
      </c>
      <c r="AA134" s="45" t="n">
        <v>36785</v>
      </c>
    </row>
    <row r="135" s="47" customFormat="true" ht="14.25" hidden="false" customHeight="false" outlineLevel="0" collapsed="false">
      <c r="A135" s="41" t="n">
        <v>111</v>
      </c>
      <c r="B135" s="42" t="s">
        <v>305</v>
      </c>
      <c r="C135" s="43" t="s">
        <v>306</v>
      </c>
      <c r="D135" s="44" t="n">
        <v>0</v>
      </c>
      <c r="E135" s="44" t="n">
        <v>0</v>
      </c>
      <c r="F135" s="44" t="n">
        <v>0</v>
      </c>
      <c r="G135" s="45" t="n">
        <v>0</v>
      </c>
      <c r="H135" s="44" t="n">
        <v>0</v>
      </c>
      <c r="I135" s="44" t="n">
        <v>0</v>
      </c>
      <c r="J135" s="44" t="n">
        <v>0</v>
      </c>
      <c r="K135" s="44" t="n">
        <v>0</v>
      </c>
      <c r="L135" s="44" t="n">
        <v>0</v>
      </c>
      <c r="M135" s="44" t="n">
        <v>0</v>
      </c>
      <c r="N135" s="45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0</v>
      </c>
      <c r="Y135" s="45" t="n">
        <v>0</v>
      </c>
      <c r="Z135" s="44" t="n">
        <v>0</v>
      </c>
      <c r="AA135" s="45" t="n">
        <v>0</v>
      </c>
    </row>
    <row r="136" s="47" customFormat="true" ht="28.5" hidden="false" customHeight="false" outlineLevel="0" collapsed="false">
      <c r="A136" s="41" t="n">
        <v>112</v>
      </c>
      <c r="B136" s="42" t="s">
        <v>307</v>
      </c>
      <c r="C136" s="48" t="s">
        <v>308</v>
      </c>
      <c r="D136" s="44" t="n">
        <v>132439</v>
      </c>
      <c r="E136" s="44" t="n">
        <v>7800</v>
      </c>
      <c r="F136" s="44" t="n">
        <v>11150</v>
      </c>
      <c r="G136" s="45" t="n">
        <v>9963</v>
      </c>
      <c r="H136" s="44" t="n">
        <v>8327</v>
      </c>
      <c r="I136" s="44" t="n">
        <v>0</v>
      </c>
      <c r="J136" s="44" t="n">
        <v>1636</v>
      </c>
      <c r="K136" s="44" t="n">
        <v>0</v>
      </c>
      <c r="L136" s="44" t="n">
        <v>1260</v>
      </c>
      <c r="M136" s="44" t="n">
        <v>7918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10593</v>
      </c>
      <c r="W136" s="44" t="n">
        <v>2459</v>
      </c>
      <c r="X136" s="44" t="n">
        <v>10774</v>
      </c>
      <c r="Y136" s="45" t="n">
        <v>194356</v>
      </c>
      <c r="Z136" s="44" t="n">
        <v>157</v>
      </c>
      <c r="AA136" s="45" t="n">
        <v>194199</v>
      </c>
    </row>
    <row r="137" s="47" customFormat="true" ht="14.25" hidden="false" customHeight="false" outlineLevel="0" collapsed="false">
      <c r="A137" s="41" t="n">
        <v>113</v>
      </c>
      <c r="B137" s="59" t="s">
        <v>309</v>
      </c>
      <c r="C137" s="43" t="s">
        <v>310</v>
      </c>
      <c r="D137" s="44" t="n">
        <v>0</v>
      </c>
      <c r="E137" s="44" t="n">
        <v>0</v>
      </c>
      <c r="F137" s="44" t="n">
        <v>0</v>
      </c>
      <c r="G137" s="45" t="n">
        <v>0</v>
      </c>
      <c r="H137" s="44" t="n">
        <v>0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0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0</v>
      </c>
      <c r="Y137" s="45" t="n">
        <v>0</v>
      </c>
      <c r="Z137" s="44" t="n">
        <v>0</v>
      </c>
      <c r="AA137" s="45" t="n">
        <v>0</v>
      </c>
    </row>
    <row r="138" customFormat="false" ht="15.75" hidden="false" customHeight="false" outlineLevel="0" collapsed="false">
      <c r="A138" s="38" t="s">
        <v>311</v>
      </c>
      <c r="B138" s="38" t="s">
        <v>312</v>
      </c>
      <c r="C138" s="39" t="s">
        <v>313</v>
      </c>
      <c r="D138" s="40" t="n">
        <v>159998</v>
      </c>
      <c r="E138" s="40" t="n">
        <v>8820</v>
      </c>
      <c r="F138" s="40" t="n">
        <v>14484</v>
      </c>
      <c r="G138" s="40" t="n">
        <v>11035</v>
      </c>
      <c r="H138" s="40" t="n">
        <v>9399</v>
      </c>
      <c r="I138" s="40" t="n">
        <v>0</v>
      </c>
      <c r="J138" s="40" t="n">
        <v>1636</v>
      </c>
      <c r="K138" s="40" t="n">
        <v>0</v>
      </c>
      <c r="L138" s="40" t="n">
        <v>1260</v>
      </c>
      <c r="M138" s="40" t="n">
        <v>8380</v>
      </c>
      <c r="N138" s="40" t="n">
        <v>0</v>
      </c>
      <c r="O138" s="40" t="n">
        <v>0</v>
      </c>
      <c r="P138" s="40" t="n">
        <v>0</v>
      </c>
      <c r="Q138" s="40" t="n">
        <v>0</v>
      </c>
      <c r="R138" s="40" t="n">
        <v>0</v>
      </c>
      <c r="S138" s="40" t="n">
        <v>0</v>
      </c>
      <c r="T138" s="40" t="n">
        <v>0</v>
      </c>
      <c r="U138" s="40" t="n">
        <v>0</v>
      </c>
      <c r="V138" s="40" t="n">
        <v>10593</v>
      </c>
      <c r="W138" s="40" t="n">
        <v>3175</v>
      </c>
      <c r="X138" s="40" t="n">
        <v>13399</v>
      </c>
      <c r="Y138" s="40" t="n">
        <v>231144</v>
      </c>
      <c r="Z138" s="40" t="n">
        <v>160</v>
      </c>
      <c r="AA138" s="40" t="n">
        <v>230984</v>
      </c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9" t="s">
        <v>315</v>
      </c>
      <c r="D139" s="44" t="n">
        <v>0</v>
      </c>
      <c r="E139" s="44" t="n">
        <v>0</v>
      </c>
      <c r="F139" s="44" t="n">
        <v>0</v>
      </c>
      <c r="G139" s="45" t="n">
        <v>0</v>
      </c>
      <c r="H139" s="44" t="n">
        <v>0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0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0</v>
      </c>
      <c r="Y139" s="45" t="n">
        <v>0</v>
      </c>
      <c r="Z139" s="44" t="n">
        <v>0</v>
      </c>
      <c r="AA139" s="45" t="n">
        <v>0</v>
      </c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8" t="s">
        <v>317</v>
      </c>
      <c r="D140" s="44" t="n">
        <v>14307</v>
      </c>
      <c r="E140" s="44" t="n">
        <v>1104</v>
      </c>
      <c r="F140" s="44" t="n">
        <v>1825</v>
      </c>
      <c r="G140" s="45" t="n">
        <v>1633</v>
      </c>
      <c r="H140" s="44" t="n">
        <v>1633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189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636</v>
      </c>
      <c r="X140" s="44" t="n">
        <v>2775</v>
      </c>
      <c r="Y140" s="45" t="n">
        <v>22469</v>
      </c>
      <c r="Z140" s="44" t="n">
        <v>9</v>
      </c>
      <c r="AA140" s="45" t="n">
        <v>22460</v>
      </c>
    </row>
    <row r="141" s="46" customFormat="true" ht="14.25" hidden="false" customHeight="false" outlineLevel="0" collapsed="false">
      <c r="A141" s="41" t="n">
        <v>116</v>
      </c>
      <c r="B141" s="42" t="s">
        <v>318</v>
      </c>
      <c r="C141" s="48" t="s">
        <v>319</v>
      </c>
      <c r="D141" s="44" t="n">
        <v>11898</v>
      </c>
      <c r="E141" s="44" t="n">
        <v>288</v>
      </c>
      <c r="F141" s="44" t="n">
        <v>2192</v>
      </c>
      <c r="G141" s="45" t="n">
        <v>1309</v>
      </c>
      <c r="H141" s="44" t="n">
        <v>1309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524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1100</v>
      </c>
      <c r="X141" s="44" t="n">
        <v>1812</v>
      </c>
      <c r="Y141" s="45" t="n">
        <v>19123</v>
      </c>
      <c r="Z141" s="44" t="n">
        <v>2</v>
      </c>
      <c r="AA141" s="45" t="n">
        <v>19121</v>
      </c>
    </row>
    <row r="142" s="47" customFormat="true" ht="14.25" hidden="false" customHeight="false" outlineLevel="0" collapsed="false">
      <c r="A142" s="41" t="n">
        <v>117</v>
      </c>
      <c r="B142" s="42" t="s">
        <v>320</v>
      </c>
      <c r="C142" s="49" t="s">
        <v>321</v>
      </c>
      <c r="D142" s="44" t="n">
        <v>0</v>
      </c>
      <c r="E142" s="44" t="n">
        <v>0</v>
      </c>
      <c r="F142" s="44" t="n">
        <v>0</v>
      </c>
      <c r="G142" s="45" t="n">
        <v>0</v>
      </c>
      <c r="H142" s="44" t="n">
        <v>0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0</v>
      </c>
      <c r="N142" s="45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0</v>
      </c>
      <c r="Y142" s="45" t="n">
        <v>0</v>
      </c>
      <c r="Z142" s="44" t="n">
        <v>0</v>
      </c>
      <c r="AA142" s="45" t="n">
        <v>0</v>
      </c>
    </row>
    <row r="143" s="47" customFormat="true" ht="14.25" hidden="false" customHeight="false" outlineLevel="0" collapsed="false">
      <c r="A143" s="41" t="n">
        <v>118</v>
      </c>
      <c r="B143" s="42" t="s">
        <v>322</v>
      </c>
      <c r="C143" s="49" t="s">
        <v>323</v>
      </c>
      <c r="D143" s="44" t="n">
        <v>0</v>
      </c>
      <c r="E143" s="44" t="n">
        <v>0</v>
      </c>
      <c r="F143" s="44" t="n">
        <v>0</v>
      </c>
      <c r="G143" s="45" t="n">
        <v>0</v>
      </c>
      <c r="H143" s="44" t="n">
        <v>0</v>
      </c>
      <c r="I143" s="44" t="n">
        <v>0</v>
      </c>
      <c r="J143" s="44" t="n">
        <v>0</v>
      </c>
      <c r="K143" s="44" t="n">
        <v>0</v>
      </c>
      <c r="L143" s="44" t="n">
        <v>0</v>
      </c>
      <c r="M143" s="44" t="n">
        <v>0</v>
      </c>
      <c r="N143" s="45" t="n">
        <v>0</v>
      </c>
      <c r="O143" s="44" t="n">
        <v>0</v>
      </c>
      <c r="P143" s="44" t="n">
        <v>0</v>
      </c>
      <c r="Q143" s="44" t="n">
        <v>0</v>
      </c>
      <c r="R143" s="44" t="n">
        <v>0</v>
      </c>
      <c r="S143" s="44" t="n">
        <v>0</v>
      </c>
      <c r="T143" s="44" t="n">
        <v>0</v>
      </c>
      <c r="U143" s="44" t="n">
        <v>0</v>
      </c>
      <c r="V143" s="44" t="n">
        <v>0</v>
      </c>
      <c r="W143" s="44" t="n">
        <v>0</v>
      </c>
      <c r="X143" s="44" t="n">
        <v>0</v>
      </c>
      <c r="Y143" s="45" t="n">
        <v>0</v>
      </c>
      <c r="Z143" s="44" t="n">
        <v>0</v>
      </c>
      <c r="AA143" s="45" t="n">
        <v>0</v>
      </c>
    </row>
    <row r="144" s="46" customFormat="true" ht="14.25" hidden="false" customHeight="false" outlineLevel="0" collapsed="false">
      <c r="A144" s="41" t="n">
        <v>119</v>
      </c>
      <c r="B144" s="60" t="s">
        <v>324</v>
      </c>
      <c r="C144" s="49" t="s">
        <v>325</v>
      </c>
      <c r="D144" s="44" t="n">
        <v>0</v>
      </c>
      <c r="E144" s="44" t="n">
        <v>0</v>
      </c>
      <c r="F144" s="44" t="n">
        <v>0</v>
      </c>
      <c r="G144" s="45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5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0</v>
      </c>
      <c r="Y144" s="45" t="n">
        <v>0</v>
      </c>
      <c r="Z144" s="44" t="n">
        <v>0</v>
      </c>
      <c r="AA144" s="45" t="n">
        <v>0</v>
      </c>
    </row>
    <row r="145" customFormat="false" ht="15.75" hidden="false" customHeight="false" outlineLevel="0" collapsed="false">
      <c r="A145" s="38" t="s">
        <v>326</v>
      </c>
      <c r="B145" s="38" t="s">
        <v>327</v>
      </c>
      <c r="C145" s="39" t="s">
        <v>328</v>
      </c>
      <c r="D145" s="40" t="n">
        <v>26205</v>
      </c>
      <c r="E145" s="40" t="n">
        <v>1392</v>
      </c>
      <c r="F145" s="40" t="n">
        <v>4017</v>
      </c>
      <c r="G145" s="40" t="n">
        <v>2942</v>
      </c>
      <c r="H145" s="40" t="n">
        <v>2942</v>
      </c>
      <c r="I145" s="40" t="n">
        <v>0</v>
      </c>
      <c r="J145" s="40" t="n">
        <v>0</v>
      </c>
      <c r="K145" s="40" t="n">
        <v>0</v>
      </c>
      <c r="L145" s="40" t="n">
        <v>0</v>
      </c>
      <c r="M145" s="40" t="n">
        <v>713</v>
      </c>
      <c r="N145" s="40" t="n">
        <v>0</v>
      </c>
      <c r="O145" s="40" t="n">
        <v>0</v>
      </c>
      <c r="P145" s="40" t="n">
        <v>0</v>
      </c>
      <c r="Q145" s="40" t="n">
        <v>0</v>
      </c>
      <c r="R145" s="40" t="n">
        <v>0</v>
      </c>
      <c r="S145" s="40" t="n">
        <v>0</v>
      </c>
      <c r="T145" s="40" t="n">
        <v>0</v>
      </c>
      <c r="U145" s="40" t="n">
        <v>0</v>
      </c>
      <c r="V145" s="40" t="n">
        <v>0</v>
      </c>
      <c r="W145" s="40" t="n">
        <v>1736</v>
      </c>
      <c r="X145" s="40" t="n">
        <v>4587</v>
      </c>
      <c r="Y145" s="40" t="n">
        <v>41592</v>
      </c>
      <c r="Z145" s="40" t="n">
        <v>11</v>
      </c>
      <c r="AA145" s="40" t="n">
        <v>41581</v>
      </c>
    </row>
    <row r="146" s="47" customFormat="true" ht="14.25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61" t="n">
        <v>0</v>
      </c>
      <c r="E146" s="61" t="n">
        <v>0</v>
      </c>
      <c r="F146" s="61" t="n">
        <v>0</v>
      </c>
      <c r="G146" s="62" t="n">
        <v>0</v>
      </c>
      <c r="H146" s="61" t="n">
        <v>0</v>
      </c>
      <c r="I146" s="61" t="n">
        <v>0</v>
      </c>
      <c r="J146" s="61" t="n">
        <v>0</v>
      </c>
      <c r="K146" s="61" t="n">
        <v>0</v>
      </c>
      <c r="L146" s="61" t="n">
        <v>0</v>
      </c>
      <c r="M146" s="61" t="n">
        <v>0</v>
      </c>
      <c r="N146" s="62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1" t="n">
        <v>0</v>
      </c>
      <c r="V146" s="61" t="n">
        <v>0</v>
      </c>
      <c r="W146" s="61" t="n">
        <v>0</v>
      </c>
      <c r="X146" s="61" t="n">
        <v>0</v>
      </c>
      <c r="Y146" s="62" t="n">
        <v>0</v>
      </c>
      <c r="Z146" s="61" t="n">
        <v>0</v>
      </c>
      <c r="AA146" s="62" t="n">
        <v>0</v>
      </c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0</v>
      </c>
      <c r="E147" s="44" t="n">
        <v>0</v>
      </c>
      <c r="F147" s="44" t="n">
        <v>0</v>
      </c>
      <c r="G147" s="45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0</v>
      </c>
      <c r="Y147" s="45" t="n">
        <v>0</v>
      </c>
      <c r="Z147" s="44" t="n">
        <v>0</v>
      </c>
      <c r="AA147" s="45" t="n">
        <v>0</v>
      </c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0</v>
      </c>
      <c r="E148" s="44" t="n">
        <v>0</v>
      </c>
      <c r="F148" s="44" t="n">
        <v>0</v>
      </c>
      <c r="G148" s="45" t="n">
        <v>0</v>
      </c>
      <c r="H148" s="44" t="n">
        <v>0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0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0</v>
      </c>
      <c r="Y148" s="45" t="n">
        <v>0</v>
      </c>
      <c r="Z148" s="44" t="n">
        <v>0</v>
      </c>
      <c r="AA148" s="45" t="n">
        <v>0</v>
      </c>
    </row>
    <row r="149" s="46" customFormat="true" ht="18" hidden="false" customHeight="false" outlineLevel="0" collapsed="false">
      <c r="A149" s="41" t="n">
        <v>123</v>
      </c>
      <c r="B149" s="42" t="s">
        <v>335</v>
      </c>
      <c r="C149" s="43" t="s">
        <v>336</v>
      </c>
      <c r="D149" s="44" t="n">
        <v>0</v>
      </c>
      <c r="E149" s="44" t="n">
        <v>0</v>
      </c>
      <c r="F149" s="44" t="n">
        <v>0</v>
      </c>
      <c r="G149" s="45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0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0</v>
      </c>
      <c r="Y149" s="45" t="n">
        <v>0</v>
      </c>
      <c r="Z149" s="44" t="n">
        <v>0</v>
      </c>
      <c r="AA149" s="45" t="n">
        <v>0</v>
      </c>
    </row>
    <row r="150" s="47" customFormat="true" ht="14.25" hidden="false" customHeight="false" outlineLevel="0" collapsed="false">
      <c r="A150" s="41" t="n">
        <v>124</v>
      </c>
      <c r="B150" s="42" t="s">
        <v>337</v>
      </c>
      <c r="C150" s="43" t="s">
        <v>338</v>
      </c>
      <c r="D150" s="44" t="n">
        <v>0</v>
      </c>
      <c r="E150" s="44" t="n">
        <v>0</v>
      </c>
      <c r="F150" s="44" t="n">
        <v>0</v>
      </c>
      <c r="G150" s="45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45" t="n">
        <v>0</v>
      </c>
      <c r="Z150" s="44" t="n">
        <v>0</v>
      </c>
      <c r="AA150" s="45" t="n">
        <v>0</v>
      </c>
    </row>
    <row r="151" s="47" customFormat="true" ht="14.25" hidden="false" customHeight="false" outlineLevel="0" collapsed="false">
      <c r="A151" s="41" t="n">
        <v>125</v>
      </c>
      <c r="B151" s="42" t="s">
        <v>339</v>
      </c>
      <c r="C151" s="43" t="s">
        <v>340</v>
      </c>
      <c r="D151" s="44" t="n">
        <v>0</v>
      </c>
      <c r="E151" s="44" t="n">
        <v>0</v>
      </c>
      <c r="F151" s="44" t="n">
        <v>0</v>
      </c>
      <c r="G151" s="45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0</v>
      </c>
      <c r="Y151" s="45" t="n">
        <v>0</v>
      </c>
      <c r="Z151" s="44" t="n">
        <v>0</v>
      </c>
      <c r="AA151" s="45" t="n">
        <v>0</v>
      </c>
    </row>
    <row r="152" s="47" customFormat="true" ht="14.25" hidden="false" customHeight="false" outlineLevel="0" collapsed="false">
      <c r="A152" s="41" t="n">
        <v>126</v>
      </c>
      <c r="B152" s="42" t="s">
        <v>341</v>
      </c>
      <c r="C152" s="49" t="s">
        <v>342</v>
      </c>
      <c r="D152" s="44" t="n">
        <v>0</v>
      </c>
      <c r="E152" s="44" t="n">
        <v>0</v>
      </c>
      <c r="F152" s="44" t="n">
        <v>0</v>
      </c>
      <c r="G152" s="45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0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0</v>
      </c>
      <c r="Y152" s="45" t="n">
        <v>0</v>
      </c>
      <c r="Z152" s="44" t="n">
        <v>0</v>
      </c>
      <c r="AA152" s="45" t="n">
        <v>0</v>
      </c>
    </row>
    <row r="153" s="47" customFormat="true" ht="28.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911406</v>
      </c>
      <c r="E153" s="44" t="n">
        <v>25764</v>
      </c>
      <c r="F153" s="44" t="n">
        <v>68918</v>
      </c>
      <c r="G153" s="45" t="n">
        <v>50810</v>
      </c>
      <c r="H153" s="44" t="n">
        <v>50805</v>
      </c>
      <c r="I153" s="44" t="n">
        <v>5</v>
      </c>
      <c r="J153" s="44" t="n">
        <v>0</v>
      </c>
      <c r="K153" s="44" t="n">
        <v>0</v>
      </c>
      <c r="L153" s="44" t="n">
        <v>506</v>
      </c>
      <c r="M153" s="44" t="n">
        <v>7702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42083</v>
      </c>
      <c r="X153" s="44" t="n">
        <v>44283</v>
      </c>
      <c r="Y153" s="45" t="n">
        <v>1151472</v>
      </c>
      <c r="Z153" s="44" t="n">
        <v>20</v>
      </c>
      <c r="AA153" s="45" t="n">
        <v>1151452</v>
      </c>
    </row>
    <row r="154" s="47" customFormat="true" ht="28.5" hidden="false" customHeight="false" outlineLevel="0" collapsed="false">
      <c r="A154" s="41" t="n">
        <v>128</v>
      </c>
      <c r="B154" s="56" t="s">
        <v>345</v>
      </c>
      <c r="C154" s="48" t="s">
        <v>346</v>
      </c>
      <c r="D154" s="44" t="n">
        <v>237881</v>
      </c>
      <c r="E154" s="44" t="n">
        <v>6132</v>
      </c>
      <c r="F154" s="44" t="n">
        <v>30328</v>
      </c>
      <c r="G154" s="45" t="n">
        <v>17099</v>
      </c>
      <c r="H154" s="44" t="n">
        <v>17044</v>
      </c>
      <c r="I154" s="44" t="n">
        <v>55</v>
      </c>
      <c r="J154" s="44" t="n">
        <v>0</v>
      </c>
      <c r="K154" s="44" t="n">
        <v>0</v>
      </c>
      <c r="L154" s="44" t="n">
        <v>123</v>
      </c>
      <c r="M154" s="44" t="n">
        <v>7676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11205</v>
      </c>
      <c r="X154" s="44" t="n">
        <v>22181</v>
      </c>
      <c r="Y154" s="45" t="n">
        <v>332625</v>
      </c>
      <c r="Z154" s="44" t="n">
        <v>46</v>
      </c>
      <c r="AA154" s="45" t="n">
        <v>332579</v>
      </c>
    </row>
    <row r="155" s="47" customFormat="true" ht="14.2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0</v>
      </c>
      <c r="E155" s="44" t="n">
        <v>0</v>
      </c>
      <c r="F155" s="44" t="n">
        <v>0</v>
      </c>
      <c r="G155" s="45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0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0</v>
      </c>
      <c r="Y155" s="45" t="n">
        <v>0</v>
      </c>
      <c r="Z155" s="44" t="n">
        <v>0</v>
      </c>
      <c r="AA155" s="45" t="n">
        <v>0</v>
      </c>
    </row>
    <row r="156" s="46" customFormat="true" ht="28.5" hidden="false" customHeight="false" outlineLevel="0" collapsed="false">
      <c r="A156" s="41" t="n">
        <v>130</v>
      </c>
      <c r="B156" s="42" t="s">
        <v>349</v>
      </c>
      <c r="C156" s="48" t="s">
        <v>350</v>
      </c>
      <c r="D156" s="44" t="n">
        <v>0</v>
      </c>
      <c r="E156" s="44" t="n">
        <v>0</v>
      </c>
      <c r="F156" s="44" t="n">
        <v>0</v>
      </c>
      <c r="G156" s="45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0</v>
      </c>
      <c r="Y156" s="45" t="n">
        <v>0</v>
      </c>
      <c r="Z156" s="44" t="n">
        <v>0</v>
      </c>
      <c r="AA156" s="45" t="n">
        <v>0</v>
      </c>
    </row>
    <row r="157" s="47" customFormat="true" ht="28.5" hidden="false" customHeight="false" outlineLevel="0" collapsed="false">
      <c r="A157" s="41" t="n">
        <v>131</v>
      </c>
      <c r="B157" s="42" t="s">
        <v>351</v>
      </c>
      <c r="C157" s="48" t="s">
        <v>352</v>
      </c>
      <c r="D157" s="44" t="n">
        <v>0</v>
      </c>
      <c r="E157" s="44" t="n">
        <v>0</v>
      </c>
      <c r="F157" s="44" t="n">
        <v>0</v>
      </c>
      <c r="G157" s="45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0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0</v>
      </c>
      <c r="Y157" s="45" t="n">
        <v>0</v>
      </c>
      <c r="Z157" s="44" t="n">
        <v>0</v>
      </c>
      <c r="AA157" s="45" t="n">
        <v>0</v>
      </c>
    </row>
    <row r="158" s="47" customFormat="true" ht="28.5" hidden="false" customHeight="false" outlineLevel="0" collapsed="false">
      <c r="A158" s="41" t="n">
        <v>132</v>
      </c>
      <c r="B158" s="42" t="s">
        <v>353</v>
      </c>
      <c r="C158" s="48" t="s">
        <v>354</v>
      </c>
      <c r="D158" s="44" t="n">
        <v>0</v>
      </c>
      <c r="E158" s="44" t="n">
        <v>0</v>
      </c>
      <c r="F158" s="44" t="n">
        <v>0</v>
      </c>
      <c r="G158" s="45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0</v>
      </c>
      <c r="N158" s="45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0</v>
      </c>
      <c r="Y158" s="45" t="n">
        <v>0</v>
      </c>
      <c r="Z158" s="44" t="n">
        <v>0</v>
      </c>
      <c r="AA158" s="45" t="n">
        <v>0</v>
      </c>
    </row>
    <row r="159" s="46" customFormat="true" ht="14.25" hidden="false" customHeight="false" outlineLevel="0" collapsed="false">
      <c r="A159" s="41" t="n">
        <v>133</v>
      </c>
      <c r="B159" s="42" t="s">
        <v>355</v>
      </c>
      <c r="C159" s="49" t="s">
        <v>356</v>
      </c>
      <c r="D159" s="44" t="n">
        <v>244891</v>
      </c>
      <c r="E159" s="44" t="n">
        <v>4032</v>
      </c>
      <c r="F159" s="44" t="n">
        <v>11632</v>
      </c>
      <c r="G159" s="45" t="n">
        <v>4445</v>
      </c>
      <c r="H159" s="44" t="n">
        <v>4445</v>
      </c>
      <c r="I159" s="44" t="n">
        <v>0</v>
      </c>
      <c r="J159" s="44" t="n">
        <v>0</v>
      </c>
      <c r="K159" s="44" t="n">
        <v>0</v>
      </c>
      <c r="L159" s="44" t="n">
        <v>355</v>
      </c>
      <c r="M159" s="44" t="n">
        <v>6213</v>
      </c>
      <c r="N159" s="45" t="n">
        <v>4822</v>
      </c>
      <c r="O159" s="44" t="n">
        <v>0</v>
      </c>
      <c r="P159" s="44" t="n">
        <v>18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4804</v>
      </c>
      <c r="V159" s="44" t="n">
        <v>0</v>
      </c>
      <c r="W159" s="44" t="n">
        <v>3286</v>
      </c>
      <c r="X159" s="44" t="n">
        <v>13372</v>
      </c>
      <c r="Y159" s="45" t="n">
        <v>293048</v>
      </c>
      <c r="Z159" s="44" t="n">
        <v>150</v>
      </c>
      <c r="AA159" s="45" t="n">
        <v>292898</v>
      </c>
    </row>
    <row r="160" s="47" customFormat="true" ht="14.25" hidden="false" customHeight="false" outlineLevel="0" collapsed="false">
      <c r="A160" s="41" t="n">
        <v>134</v>
      </c>
      <c r="B160" s="60" t="s">
        <v>357</v>
      </c>
      <c r="C160" s="49" t="s">
        <v>358</v>
      </c>
      <c r="D160" s="44" t="n">
        <v>0</v>
      </c>
      <c r="E160" s="44" t="n">
        <v>0</v>
      </c>
      <c r="F160" s="44" t="n">
        <v>0</v>
      </c>
      <c r="G160" s="45" t="n">
        <v>0</v>
      </c>
      <c r="H160" s="44" t="n">
        <v>0</v>
      </c>
      <c r="I160" s="44" t="n">
        <v>0</v>
      </c>
      <c r="J160" s="44" t="n">
        <v>0</v>
      </c>
      <c r="K160" s="44" t="n">
        <v>0</v>
      </c>
      <c r="L160" s="44" t="n">
        <v>0</v>
      </c>
      <c r="M160" s="44" t="n">
        <v>0</v>
      </c>
      <c r="N160" s="45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0</v>
      </c>
      <c r="W160" s="44" t="n">
        <v>0</v>
      </c>
      <c r="X160" s="44" t="n">
        <v>0</v>
      </c>
      <c r="Y160" s="45" t="n">
        <v>0</v>
      </c>
      <c r="Z160" s="44" t="n">
        <v>0</v>
      </c>
      <c r="AA160" s="45" t="n">
        <v>0</v>
      </c>
    </row>
    <row r="161" s="47" customFormat="true" ht="28.5" hidden="false" customHeight="false" outlineLevel="0" collapsed="false">
      <c r="A161" s="41" t="n">
        <v>135</v>
      </c>
      <c r="B161" s="60" t="s">
        <v>359</v>
      </c>
      <c r="C161" s="48" t="s">
        <v>360</v>
      </c>
      <c r="D161" s="44" t="n">
        <v>924782</v>
      </c>
      <c r="E161" s="44" t="n">
        <v>74268</v>
      </c>
      <c r="F161" s="44" t="n">
        <v>42526</v>
      </c>
      <c r="G161" s="45" t="n">
        <v>22424</v>
      </c>
      <c r="H161" s="44" t="n">
        <v>22424</v>
      </c>
      <c r="I161" s="44" t="n">
        <v>0</v>
      </c>
      <c r="J161" s="44" t="n">
        <v>0</v>
      </c>
      <c r="K161" s="44" t="n">
        <v>0</v>
      </c>
      <c r="L161" s="44" t="n">
        <v>3934</v>
      </c>
      <c r="M161" s="44" t="n">
        <v>13748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1249</v>
      </c>
      <c r="W161" s="44" t="n">
        <v>3408</v>
      </c>
      <c r="X161" s="44" t="n">
        <v>77067</v>
      </c>
      <c r="Y161" s="45" t="n">
        <v>1163406</v>
      </c>
      <c r="Z161" s="44" t="n">
        <v>0</v>
      </c>
      <c r="AA161" s="45" t="n">
        <v>1163406</v>
      </c>
    </row>
    <row r="162" customFormat="false" ht="15.75" hidden="false" customHeight="false" outlineLevel="0" collapsed="false">
      <c r="A162" s="38" t="s">
        <v>361</v>
      </c>
      <c r="B162" s="38" t="s">
        <v>362</v>
      </c>
      <c r="C162" s="39" t="s">
        <v>363</v>
      </c>
      <c r="D162" s="40" t="n">
        <v>2318960</v>
      </c>
      <c r="E162" s="40" t="n">
        <v>110196</v>
      </c>
      <c r="F162" s="40" t="n">
        <v>153404</v>
      </c>
      <c r="G162" s="40" t="n">
        <v>94778</v>
      </c>
      <c r="H162" s="40" t="n">
        <v>94718</v>
      </c>
      <c r="I162" s="40" t="n">
        <v>60</v>
      </c>
      <c r="J162" s="40" t="n">
        <v>0</v>
      </c>
      <c r="K162" s="40" t="n">
        <v>0</v>
      </c>
      <c r="L162" s="40" t="n">
        <v>4918</v>
      </c>
      <c r="M162" s="40" t="n">
        <v>35339</v>
      </c>
      <c r="N162" s="40" t="n">
        <v>4822</v>
      </c>
      <c r="O162" s="40" t="n">
        <v>0</v>
      </c>
      <c r="P162" s="40" t="n">
        <v>18</v>
      </c>
      <c r="Q162" s="40" t="n">
        <v>0</v>
      </c>
      <c r="R162" s="40" t="n">
        <v>0</v>
      </c>
      <c r="S162" s="40" t="n">
        <v>0</v>
      </c>
      <c r="T162" s="40" t="n">
        <v>0</v>
      </c>
      <c r="U162" s="40" t="n">
        <v>4804</v>
      </c>
      <c r="V162" s="40" t="n">
        <v>1249</v>
      </c>
      <c r="W162" s="40" t="n">
        <v>59982</v>
      </c>
      <c r="X162" s="40" t="n">
        <v>156903</v>
      </c>
      <c r="Y162" s="40" t="n">
        <v>2940551</v>
      </c>
      <c r="Z162" s="40" t="n">
        <v>216</v>
      </c>
      <c r="AA162" s="40" t="n">
        <v>2940335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8" t="s">
        <v>365</v>
      </c>
      <c r="D163" s="44" t="n">
        <v>28875</v>
      </c>
      <c r="E163" s="44" t="n">
        <v>828</v>
      </c>
      <c r="F163" s="44" t="n">
        <v>3160</v>
      </c>
      <c r="G163" s="45" t="n">
        <v>4018</v>
      </c>
      <c r="H163" s="44" t="n">
        <v>3023</v>
      </c>
      <c r="I163" s="44" t="n">
        <v>0</v>
      </c>
      <c r="J163" s="44" t="n">
        <v>995</v>
      </c>
      <c r="K163" s="44" t="n">
        <v>0</v>
      </c>
      <c r="L163" s="44" t="n">
        <v>0</v>
      </c>
      <c r="M163" s="44" t="n">
        <v>513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6904</v>
      </c>
      <c r="W163" s="44" t="n">
        <v>1685</v>
      </c>
      <c r="X163" s="44" t="n">
        <v>1922</v>
      </c>
      <c r="Y163" s="45" t="n">
        <v>47905</v>
      </c>
      <c r="Z163" s="44" t="n">
        <v>35</v>
      </c>
      <c r="AA163" s="45" t="n">
        <v>47870</v>
      </c>
    </row>
    <row r="164" s="47" customFormat="true" ht="14.25" hidden="false" customHeight="false" outlineLevel="0" collapsed="false">
      <c r="A164" s="41" t="n">
        <v>137</v>
      </c>
      <c r="B164" s="42" t="s">
        <v>366</v>
      </c>
      <c r="C164" s="43" t="s">
        <v>367</v>
      </c>
      <c r="D164" s="44" t="n">
        <v>0</v>
      </c>
      <c r="E164" s="44" t="n">
        <v>0</v>
      </c>
      <c r="F164" s="44" t="n">
        <v>0</v>
      </c>
      <c r="G164" s="45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0</v>
      </c>
      <c r="N164" s="45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0</v>
      </c>
      <c r="Y164" s="45" t="n">
        <v>0</v>
      </c>
      <c r="Z164" s="44" t="n">
        <v>0</v>
      </c>
      <c r="AA164" s="45" t="n">
        <v>0</v>
      </c>
    </row>
    <row r="165" s="47" customFormat="true" ht="14.25" hidden="false" customHeight="false" outlineLevel="0" collapsed="false">
      <c r="A165" s="41" t="n">
        <v>138</v>
      </c>
      <c r="B165" s="42" t="s">
        <v>368</v>
      </c>
      <c r="C165" s="43" t="s">
        <v>369</v>
      </c>
      <c r="D165" s="44" t="n">
        <v>0</v>
      </c>
      <c r="E165" s="44" t="n">
        <v>0</v>
      </c>
      <c r="F165" s="44" t="n">
        <v>0</v>
      </c>
      <c r="G165" s="45" t="n">
        <v>0</v>
      </c>
      <c r="H165" s="44" t="n">
        <v>0</v>
      </c>
      <c r="I165" s="44" t="n">
        <v>0</v>
      </c>
      <c r="J165" s="44" t="n">
        <v>0</v>
      </c>
      <c r="K165" s="44" t="n">
        <v>0</v>
      </c>
      <c r="L165" s="44" t="n">
        <v>0</v>
      </c>
      <c r="M165" s="44" t="n">
        <v>0</v>
      </c>
      <c r="N165" s="45" t="n">
        <v>0</v>
      </c>
      <c r="O165" s="44" t="n">
        <v>0</v>
      </c>
      <c r="P165" s="44" t="n">
        <v>0</v>
      </c>
      <c r="Q165" s="44" t="n">
        <v>0</v>
      </c>
      <c r="R165" s="44" t="n">
        <v>0</v>
      </c>
      <c r="S165" s="44" t="n">
        <v>0</v>
      </c>
      <c r="T165" s="44" t="n">
        <v>0</v>
      </c>
      <c r="U165" s="44" t="n">
        <v>0</v>
      </c>
      <c r="V165" s="44" t="n">
        <v>0</v>
      </c>
      <c r="W165" s="44" t="n">
        <v>0</v>
      </c>
      <c r="X165" s="44" t="n">
        <v>0</v>
      </c>
      <c r="Y165" s="45" t="n">
        <v>0</v>
      </c>
      <c r="Z165" s="44" t="n">
        <v>0</v>
      </c>
      <c r="AA165" s="45" t="n">
        <v>0</v>
      </c>
    </row>
    <row r="166" s="47" customFormat="true" ht="14.25" hidden="false" customHeight="false" outlineLevel="0" collapsed="false">
      <c r="A166" s="41" t="n">
        <v>139</v>
      </c>
      <c r="B166" s="42" t="s">
        <v>370</v>
      </c>
      <c r="C166" s="43" t="s">
        <v>371</v>
      </c>
      <c r="D166" s="44" t="n">
        <v>0</v>
      </c>
      <c r="E166" s="44" t="n">
        <v>0</v>
      </c>
      <c r="F166" s="44" t="n">
        <v>0</v>
      </c>
      <c r="G166" s="45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0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0</v>
      </c>
      <c r="Y166" s="45" t="n">
        <v>0</v>
      </c>
      <c r="Z166" s="44" t="n">
        <v>0</v>
      </c>
      <c r="AA166" s="45" t="n">
        <v>0</v>
      </c>
    </row>
    <row r="167" customFormat="false" ht="15.75" hidden="false" customHeight="false" outlineLevel="0" collapsed="false">
      <c r="A167" s="38" t="s">
        <v>372</v>
      </c>
      <c r="B167" s="38" t="s">
        <v>373</v>
      </c>
      <c r="C167" s="39" t="s">
        <v>374</v>
      </c>
      <c r="D167" s="40" t="n">
        <v>28875</v>
      </c>
      <c r="E167" s="40" t="n">
        <v>828</v>
      </c>
      <c r="F167" s="40" t="n">
        <v>3160</v>
      </c>
      <c r="G167" s="40" t="n">
        <v>4018</v>
      </c>
      <c r="H167" s="40" t="n">
        <v>3023</v>
      </c>
      <c r="I167" s="40" t="n">
        <v>0</v>
      </c>
      <c r="J167" s="40" t="n">
        <v>995</v>
      </c>
      <c r="K167" s="40" t="n">
        <v>0</v>
      </c>
      <c r="L167" s="40" t="n">
        <v>0</v>
      </c>
      <c r="M167" s="40" t="n">
        <v>513</v>
      </c>
      <c r="N167" s="40" t="n">
        <v>0</v>
      </c>
      <c r="O167" s="40" t="n">
        <v>0</v>
      </c>
      <c r="P167" s="40" t="n">
        <v>0</v>
      </c>
      <c r="Q167" s="40" t="n">
        <v>0</v>
      </c>
      <c r="R167" s="40" t="n">
        <v>0</v>
      </c>
      <c r="S167" s="40" t="n">
        <v>0</v>
      </c>
      <c r="T167" s="40" t="n">
        <v>0</v>
      </c>
      <c r="U167" s="40" t="n">
        <v>0</v>
      </c>
      <c r="V167" s="40" t="n">
        <v>6904</v>
      </c>
      <c r="W167" s="40" t="n">
        <v>1685</v>
      </c>
      <c r="X167" s="40" t="n">
        <v>1922</v>
      </c>
      <c r="Y167" s="40" t="n">
        <v>47905</v>
      </c>
      <c r="Z167" s="40" t="n">
        <v>35</v>
      </c>
      <c r="AA167" s="40" t="n">
        <v>47870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3" t="s">
        <v>376</v>
      </c>
      <c r="D168" s="44" t="n">
        <v>0</v>
      </c>
      <c r="E168" s="44" t="n">
        <v>0</v>
      </c>
      <c r="F168" s="44" t="n">
        <v>0</v>
      </c>
      <c r="G168" s="45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0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0</v>
      </c>
      <c r="Y168" s="45" t="n">
        <v>0</v>
      </c>
      <c r="Z168" s="44" t="n">
        <v>0</v>
      </c>
      <c r="AA168" s="45" t="n">
        <v>0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8" t="s">
        <v>378</v>
      </c>
      <c r="D169" s="44" t="n">
        <v>0</v>
      </c>
      <c r="E169" s="44" t="n">
        <v>0</v>
      </c>
      <c r="F169" s="44" t="n">
        <v>0</v>
      </c>
      <c r="G169" s="45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0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0</v>
      </c>
      <c r="Y169" s="45" t="n">
        <v>0</v>
      </c>
      <c r="Z169" s="44" t="n">
        <v>0</v>
      </c>
      <c r="AA169" s="45" t="n">
        <v>0</v>
      </c>
    </row>
    <row r="170" s="47" customFormat="true" ht="14.25" hidden="false" customHeight="false" outlineLevel="0" collapsed="false">
      <c r="A170" s="41" t="n">
        <v>142</v>
      </c>
      <c r="B170" s="42" t="s">
        <v>379</v>
      </c>
      <c r="C170" s="48" t="s">
        <v>380</v>
      </c>
      <c r="D170" s="44" t="n">
        <v>17279</v>
      </c>
      <c r="E170" s="44" t="n">
        <v>336</v>
      </c>
      <c r="F170" s="44" t="n">
        <v>2935</v>
      </c>
      <c r="G170" s="45" t="n">
        <v>247</v>
      </c>
      <c r="H170" s="44" t="n">
        <v>247</v>
      </c>
      <c r="I170" s="44" t="n">
        <v>0</v>
      </c>
      <c r="J170" s="44" t="n">
        <v>0</v>
      </c>
      <c r="K170" s="44" t="n">
        <v>0</v>
      </c>
      <c r="L170" s="44" t="n">
        <v>0</v>
      </c>
      <c r="M170" s="44" t="n">
        <v>102</v>
      </c>
      <c r="N170" s="45" t="n">
        <v>0</v>
      </c>
      <c r="O170" s="44" t="n">
        <v>0</v>
      </c>
      <c r="P170" s="44" t="n">
        <v>0</v>
      </c>
      <c r="Q170" s="44" t="n">
        <v>0</v>
      </c>
      <c r="R170" s="44" t="n">
        <v>0</v>
      </c>
      <c r="S170" s="44" t="n">
        <v>0</v>
      </c>
      <c r="T170" s="44" t="n">
        <v>0</v>
      </c>
      <c r="U170" s="44" t="n">
        <v>0</v>
      </c>
      <c r="V170" s="44" t="n">
        <v>0</v>
      </c>
      <c r="W170" s="44" t="n">
        <v>230</v>
      </c>
      <c r="X170" s="44" t="n">
        <v>475</v>
      </c>
      <c r="Y170" s="45" t="n">
        <v>21604</v>
      </c>
      <c r="Z170" s="44" t="n">
        <v>8</v>
      </c>
      <c r="AA170" s="45" t="n">
        <v>21596</v>
      </c>
    </row>
    <row r="171" s="47" customFormat="true" ht="14.25" hidden="false" customHeight="false" outlineLevel="0" collapsed="false">
      <c r="A171" s="41" t="n">
        <v>143</v>
      </c>
      <c r="B171" s="42" t="s">
        <v>381</v>
      </c>
      <c r="C171" s="43" t="s">
        <v>382</v>
      </c>
      <c r="D171" s="44" t="n">
        <v>0</v>
      </c>
      <c r="E171" s="44" t="n">
        <v>0</v>
      </c>
      <c r="F171" s="44" t="n">
        <v>0</v>
      </c>
      <c r="G171" s="45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0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0</v>
      </c>
      <c r="Y171" s="45" t="n">
        <v>0</v>
      </c>
      <c r="Z171" s="44" t="n">
        <v>0</v>
      </c>
      <c r="AA171" s="45" t="n">
        <v>0</v>
      </c>
    </row>
    <row r="172" customFormat="false" ht="15.75" hidden="false" customHeight="false" outlineLevel="0" collapsed="false">
      <c r="A172" s="38" t="s">
        <v>383</v>
      </c>
      <c r="B172" s="38" t="s">
        <v>384</v>
      </c>
      <c r="C172" s="39" t="s">
        <v>385</v>
      </c>
      <c r="D172" s="40" t="n">
        <v>17279</v>
      </c>
      <c r="E172" s="40" t="n">
        <v>336</v>
      </c>
      <c r="F172" s="40" t="n">
        <v>2935</v>
      </c>
      <c r="G172" s="40" t="n">
        <v>247</v>
      </c>
      <c r="H172" s="40" t="n">
        <v>247</v>
      </c>
      <c r="I172" s="40" t="n">
        <v>0</v>
      </c>
      <c r="J172" s="40" t="n">
        <v>0</v>
      </c>
      <c r="K172" s="40" t="n">
        <v>0</v>
      </c>
      <c r="L172" s="40" t="n">
        <v>0</v>
      </c>
      <c r="M172" s="40" t="n">
        <v>102</v>
      </c>
      <c r="N172" s="40" t="n">
        <v>0</v>
      </c>
      <c r="O172" s="40" t="n">
        <v>0</v>
      </c>
      <c r="P172" s="40" t="n">
        <v>0</v>
      </c>
      <c r="Q172" s="40" t="n">
        <v>0</v>
      </c>
      <c r="R172" s="40" t="n">
        <v>0</v>
      </c>
      <c r="S172" s="40" t="n">
        <v>0</v>
      </c>
      <c r="T172" s="40" t="n">
        <v>0</v>
      </c>
      <c r="U172" s="40" t="n">
        <v>0</v>
      </c>
      <c r="V172" s="40" t="n">
        <v>0</v>
      </c>
      <c r="W172" s="40" t="n">
        <v>230</v>
      </c>
      <c r="X172" s="40" t="n">
        <v>475</v>
      </c>
      <c r="Y172" s="40" t="n">
        <v>21604</v>
      </c>
      <c r="Z172" s="40" t="n">
        <v>8</v>
      </c>
      <c r="AA172" s="40" t="n">
        <v>21596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3" t="s">
        <v>387</v>
      </c>
      <c r="D173" s="44" t="n">
        <v>0</v>
      </c>
      <c r="E173" s="44" t="n">
        <v>0</v>
      </c>
      <c r="F173" s="44" t="n">
        <v>0</v>
      </c>
      <c r="G173" s="45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0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0</v>
      </c>
      <c r="Y173" s="45" t="n">
        <v>0</v>
      </c>
      <c r="Z173" s="44" t="n">
        <v>0</v>
      </c>
      <c r="AA173" s="45" t="n">
        <v>0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7849</v>
      </c>
      <c r="E174" s="44" t="n">
        <v>84</v>
      </c>
      <c r="F174" s="44" t="n">
        <v>1043</v>
      </c>
      <c r="G174" s="45" t="n">
        <v>1328</v>
      </c>
      <c r="H174" s="44" t="n">
        <v>267</v>
      </c>
      <c r="I174" s="44" t="n">
        <v>0</v>
      </c>
      <c r="J174" s="44" t="n">
        <v>1061</v>
      </c>
      <c r="K174" s="44" t="n">
        <v>0</v>
      </c>
      <c r="L174" s="44" t="n">
        <v>0</v>
      </c>
      <c r="M174" s="44" t="n">
        <v>0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4040</v>
      </c>
      <c r="W174" s="44" t="n">
        <v>174</v>
      </c>
      <c r="X174" s="44" t="n">
        <v>922</v>
      </c>
      <c r="Y174" s="45" t="n">
        <v>15440</v>
      </c>
      <c r="Z174" s="44" t="n">
        <v>0</v>
      </c>
      <c r="AA174" s="45" t="n">
        <v>15440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8" t="s">
        <v>391</v>
      </c>
      <c r="D175" s="44" t="n">
        <v>0</v>
      </c>
      <c r="E175" s="44" t="n">
        <v>0</v>
      </c>
      <c r="F175" s="44" t="n">
        <v>0</v>
      </c>
      <c r="G175" s="45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0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0</v>
      </c>
      <c r="Y175" s="45" t="n">
        <v>0</v>
      </c>
      <c r="Z175" s="44" t="n">
        <v>0</v>
      </c>
      <c r="AA175" s="45" t="n">
        <v>0</v>
      </c>
    </row>
    <row r="176" s="47" customFormat="true" ht="14.25" hidden="false" customHeight="false" outlineLevel="0" collapsed="false">
      <c r="A176" s="41" t="n">
        <v>147</v>
      </c>
      <c r="B176" s="42" t="s">
        <v>392</v>
      </c>
      <c r="C176" s="43" t="s">
        <v>393</v>
      </c>
      <c r="D176" s="44" t="n">
        <v>0</v>
      </c>
      <c r="E176" s="44" t="n">
        <v>0</v>
      </c>
      <c r="F176" s="44" t="n">
        <v>0</v>
      </c>
      <c r="G176" s="45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44" t="n">
        <v>0</v>
      </c>
      <c r="N176" s="45" t="n">
        <v>0</v>
      </c>
      <c r="O176" s="44" t="n">
        <v>0</v>
      </c>
      <c r="P176" s="44" t="n">
        <v>0</v>
      </c>
      <c r="Q176" s="44" t="n">
        <v>0</v>
      </c>
      <c r="R176" s="44" t="n">
        <v>0</v>
      </c>
      <c r="S176" s="44" t="n">
        <v>0</v>
      </c>
      <c r="T176" s="44" t="n">
        <v>0</v>
      </c>
      <c r="U176" s="44" t="n">
        <v>0</v>
      </c>
      <c r="V176" s="44" t="n">
        <v>0</v>
      </c>
      <c r="W176" s="44" t="n">
        <v>0</v>
      </c>
      <c r="X176" s="44" t="n">
        <v>0</v>
      </c>
      <c r="Y176" s="45" t="n">
        <v>0</v>
      </c>
      <c r="Z176" s="44" t="n">
        <v>0</v>
      </c>
      <c r="AA176" s="45" t="n">
        <v>0</v>
      </c>
    </row>
    <row r="177" s="47" customFormat="true" ht="14.25" hidden="false" customHeight="false" outlineLevel="0" collapsed="false">
      <c r="A177" s="41" t="n">
        <v>148</v>
      </c>
      <c r="B177" s="42" t="s">
        <v>394</v>
      </c>
      <c r="C177" s="43" t="s">
        <v>395</v>
      </c>
      <c r="D177" s="44" t="n">
        <v>0</v>
      </c>
      <c r="E177" s="44" t="n">
        <v>0</v>
      </c>
      <c r="F177" s="44" t="n">
        <v>0</v>
      </c>
      <c r="G177" s="45" t="n">
        <v>0</v>
      </c>
      <c r="H177" s="44" t="n">
        <v>0</v>
      </c>
      <c r="I177" s="44" t="n">
        <v>0</v>
      </c>
      <c r="J177" s="44" t="n">
        <v>0</v>
      </c>
      <c r="K177" s="44" t="n">
        <v>0</v>
      </c>
      <c r="L177" s="44" t="n">
        <v>0</v>
      </c>
      <c r="M177" s="44" t="n">
        <v>0</v>
      </c>
      <c r="N177" s="45" t="n">
        <v>0</v>
      </c>
      <c r="O177" s="44" t="n">
        <v>0</v>
      </c>
      <c r="P177" s="44" t="n">
        <v>0</v>
      </c>
      <c r="Q177" s="44" t="n">
        <v>0</v>
      </c>
      <c r="R177" s="44" t="n">
        <v>0</v>
      </c>
      <c r="S177" s="44" t="n">
        <v>0</v>
      </c>
      <c r="T177" s="44" t="n">
        <v>0</v>
      </c>
      <c r="U177" s="44" t="n">
        <v>0</v>
      </c>
      <c r="V177" s="44" t="n">
        <v>0</v>
      </c>
      <c r="W177" s="44" t="n">
        <v>0</v>
      </c>
      <c r="X177" s="44" t="n">
        <v>0</v>
      </c>
      <c r="Y177" s="45" t="n">
        <v>0</v>
      </c>
      <c r="Z177" s="44" t="n">
        <v>0</v>
      </c>
      <c r="AA177" s="45" t="n">
        <v>0</v>
      </c>
    </row>
    <row r="178" customFormat="false" ht="15.75" hidden="false" customHeight="false" outlineLevel="0" collapsed="false">
      <c r="A178" s="38" t="s">
        <v>396</v>
      </c>
      <c r="B178" s="38" t="s">
        <v>397</v>
      </c>
      <c r="C178" s="39" t="s">
        <v>398</v>
      </c>
      <c r="D178" s="40" t="n">
        <v>7849</v>
      </c>
      <c r="E178" s="40" t="n">
        <v>84</v>
      </c>
      <c r="F178" s="40" t="n">
        <v>1043</v>
      </c>
      <c r="G178" s="40" t="n">
        <v>1328</v>
      </c>
      <c r="H178" s="40" t="n">
        <v>267</v>
      </c>
      <c r="I178" s="40" t="n">
        <v>0</v>
      </c>
      <c r="J178" s="40" t="n">
        <v>1061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0" t="n">
        <v>0</v>
      </c>
      <c r="Q178" s="40" t="n">
        <v>0</v>
      </c>
      <c r="R178" s="40" t="n">
        <v>0</v>
      </c>
      <c r="S178" s="40" t="n">
        <v>0</v>
      </c>
      <c r="T178" s="40" t="n">
        <v>0</v>
      </c>
      <c r="U178" s="40" t="n">
        <v>0</v>
      </c>
      <c r="V178" s="40" t="n">
        <v>4040</v>
      </c>
      <c r="W178" s="40" t="n">
        <v>174</v>
      </c>
      <c r="X178" s="40" t="n">
        <v>922</v>
      </c>
      <c r="Y178" s="40" t="n">
        <v>15440</v>
      </c>
      <c r="Z178" s="40" t="n">
        <v>0</v>
      </c>
      <c r="AA178" s="40" t="n">
        <v>15440</v>
      </c>
    </row>
    <row r="179" s="63" customFormat="true" ht="14.25" hidden="false" customHeight="false" outlineLevel="0" collapsed="false">
      <c r="A179" s="51" t="n">
        <v>149</v>
      </c>
      <c r="B179" s="52" t="s">
        <v>399</v>
      </c>
      <c r="C179" s="53" t="s">
        <v>400</v>
      </c>
      <c r="D179" s="54" t="n">
        <v>0</v>
      </c>
      <c r="E179" s="54" t="n">
        <v>0</v>
      </c>
      <c r="F179" s="54" t="n">
        <v>0</v>
      </c>
      <c r="G179" s="54" t="n">
        <v>0</v>
      </c>
      <c r="H179" s="54" t="n">
        <v>0</v>
      </c>
      <c r="I179" s="54" t="n">
        <v>0</v>
      </c>
      <c r="J179" s="54" t="n">
        <v>0</v>
      </c>
      <c r="K179" s="54" t="n">
        <v>0</v>
      </c>
      <c r="L179" s="54" t="n">
        <v>0</v>
      </c>
      <c r="M179" s="54" t="n">
        <v>0</v>
      </c>
      <c r="N179" s="54" t="n">
        <v>0</v>
      </c>
      <c r="O179" s="54" t="n">
        <v>0</v>
      </c>
      <c r="P179" s="54" t="n">
        <v>0</v>
      </c>
      <c r="Q179" s="54" t="n">
        <v>0</v>
      </c>
      <c r="R179" s="54" t="n">
        <v>0</v>
      </c>
      <c r="S179" s="54" t="n">
        <v>0</v>
      </c>
      <c r="T179" s="54" t="n">
        <v>0</v>
      </c>
      <c r="U179" s="54" t="n">
        <v>0</v>
      </c>
      <c r="V179" s="54" t="n">
        <v>0</v>
      </c>
      <c r="W179" s="54" t="n">
        <v>0</v>
      </c>
      <c r="X179" s="54" t="n">
        <v>0</v>
      </c>
      <c r="Y179" s="54" t="n">
        <v>0</v>
      </c>
      <c r="Z179" s="54" t="n">
        <v>0</v>
      </c>
      <c r="AA179" s="54" t="n">
        <v>0</v>
      </c>
    </row>
    <row r="180" s="63" customFormat="true" ht="14.25" hidden="false" customHeight="false" outlineLevel="0" collapsed="false">
      <c r="A180" s="51" t="n">
        <v>150</v>
      </c>
      <c r="B180" s="52" t="s">
        <v>401</v>
      </c>
      <c r="C180" s="53" t="s">
        <v>402</v>
      </c>
      <c r="D180" s="54" t="n">
        <v>0</v>
      </c>
      <c r="E180" s="54" t="n">
        <v>0</v>
      </c>
      <c r="F180" s="54" t="n">
        <v>0</v>
      </c>
      <c r="G180" s="54" t="n">
        <v>0</v>
      </c>
      <c r="H180" s="54" t="n">
        <v>0</v>
      </c>
      <c r="I180" s="54" t="n">
        <v>0</v>
      </c>
      <c r="J180" s="54" t="n">
        <v>0</v>
      </c>
      <c r="K180" s="54" t="n">
        <v>0</v>
      </c>
      <c r="L180" s="54" t="n">
        <v>0</v>
      </c>
      <c r="M180" s="54" t="n">
        <v>0</v>
      </c>
      <c r="N180" s="54" t="n">
        <v>0</v>
      </c>
      <c r="O180" s="54" t="n">
        <v>0</v>
      </c>
      <c r="P180" s="54" t="n">
        <v>0</v>
      </c>
      <c r="Q180" s="54" t="n">
        <v>0</v>
      </c>
      <c r="R180" s="54" t="n">
        <v>0</v>
      </c>
      <c r="S180" s="54" t="n">
        <v>0</v>
      </c>
      <c r="T180" s="54" t="n">
        <v>0</v>
      </c>
      <c r="U180" s="54" t="n">
        <v>0</v>
      </c>
      <c r="V180" s="54" t="n">
        <v>0</v>
      </c>
      <c r="W180" s="54" t="n">
        <v>0</v>
      </c>
      <c r="X180" s="54" t="n">
        <v>0</v>
      </c>
      <c r="Y180" s="54" t="n">
        <v>0</v>
      </c>
      <c r="Z180" s="54" t="n">
        <v>0</v>
      </c>
      <c r="AA180" s="54" t="n">
        <v>0</v>
      </c>
    </row>
    <row r="181" s="47" customFormat="true" ht="28.5" hidden="false" customHeight="false" outlineLevel="0" collapsed="false">
      <c r="A181" s="41" t="n">
        <v>151</v>
      </c>
      <c r="B181" s="42" t="s">
        <v>403</v>
      </c>
      <c r="C181" s="48" t="s">
        <v>404</v>
      </c>
      <c r="D181" s="44" t="n">
        <v>178640</v>
      </c>
      <c r="E181" s="44" t="n">
        <v>6888</v>
      </c>
      <c r="F181" s="44" t="n">
        <v>24556</v>
      </c>
      <c r="G181" s="45" t="n">
        <v>39696</v>
      </c>
      <c r="H181" s="44" t="n">
        <v>39696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6425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5118</v>
      </c>
      <c r="X181" s="44" t="n">
        <v>11088</v>
      </c>
      <c r="Y181" s="45" t="n">
        <v>272411</v>
      </c>
      <c r="Z181" s="44" t="n">
        <v>20</v>
      </c>
      <c r="AA181" s="45" t="n">
        <v>272391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3" t="s">
        <v>406</v>
      </c>
      <c r="D182" s="44" t="n">
        <v>0</v>
      </c>
      <c r="E182" s="44" t="n">
        <v>0</v>
      </c>
      <c r="F182" s="44" t="n">
        <v>0</v>
      </c>
      <c r="G182" s="45" t="n">
        <v>0</v>
      </c>
      <c r="H182" s="44" t="n">
        <v>0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0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0</v>
      </c>
      <c r="Y182" s="45" t="n">
        <v>0</v>
      </c>
      <c r="Z182" s="44" t="n">
        <v>0</v>
      </c>
      <c r="AA182" s="45" t="n">
        <v>0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0</v>
      </c>
      <c r="E183" s="44" t="n">
        <v>0</v>
      </c>
      <c r="F183" s="44" t="n">
        <v>0</v>
      </c>
      <c r="G183" s="45" t="n">
        <v>0</v>
      </c>
      <c r="H183" s="44" t="n">
        <v>0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0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0</v>
      </c>
      <c r="Y183" s="45" t="n">
        <v>0</v>
      </c>
      <c r="Z183" s="44" t="n">
        <v>0</v>
      </c>
      <c r="AA183" s="45" t="n">
        <v>0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8" t="s">
        <v>410</v>
      </c>
      <c r="D184" s="44" t="n">
        <v>14881</v>
      </c>
      <c r="E184" s="44" t="n">
        <v>348</v>
      </c>
      <c r="F184" s="44" t="n">
        <v>0</v>
      </c>
      <c r="G184" s="45" t="n">
        <v>883</v>
      </c>
      <c r="H184" s="44" t="n">
        <v>856</v>
      </c>
      <c r="I184" s="44" t="n">
        <v>27</v>
      </c>
      <c r="J184" s="44" t="n">
        <v>0</v>
      </c>
      <c r="K184" s="44" t="n">
        <v>0</v>
      </c>
      <c r="L184" s="44" t="n">
        <v>0</v>
      </c>
      <c r="M184" s="44" t="n">
        <v>160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486</v>
      </c>
      <c r="X184" s="44" t="n">
        <v>964</v>
      </c>
      <c r="Y184" s="45" t="n">
        <v>17722</v>
      </c>
      <c r="Z184" s="44" t="n">
        <v>5</v>
      </c>
      <c r="AA184" s="45" t="n">
        <v>17717</v>
      </c>
    </row>
    <row r="185" s="47" customFormat="true" ht="14.25" hidden="false" customHeight="false" outlineLevel="0" collapsed="false">
      <c r="A185" s="41" t="n">
        <v>155</v>
      </c>
      <c r="B185" s="42" t="s">
        <v>411</v>
      </c>
      <c r="C185" s="43" t="s">
        <v>412</v>
      </c>
      <c r="D185" s="44" t="n">
        <v>22068</v>
      </c>
      <c r="E185" s="44" t="n">
        <v>516</v>
      </c>
      <c r="F185" s="44" t="n">
        <v>4058</v>
      </c>
      <c r="G185" s="45" t="n">
        <v>25</v>
      </c>
      <c r="H185" s="44" t="n">
        <v>25</v>
      </c>
      <c r="I185" s="44" t="n">
        <v>0</v>
      </c>
      <c r="J185" s="44" t="n">
        <v>0</v>
      </c>
      <c r="K185" s="44" t="n">
        <v>0</v>
      </c>
      <c r="L185" s="44" t="n">
        <v>0</v>
      </c>
      <c r="M185" s="44" t="n">
        <v>81</v>
      </c>
      <c r="N185" s="45" t="n"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44" t="n">
        <v>0</v>
      </c>
      <c r="T185" s="44" t="n">
        <v>0</v>
      </c>
      <c r="U185" s="44" t="n">
        <v>0</v>
      </c>
      <c r="V185" s="44" t="n">
        <v>0</v>
      </c>
      <c r="W185" s="44" t="n">
        <v>0</v>
      </c>
      <c r="X185" s="44" t="n">
        <v>4583</v>
      </c>
      <c r="Y185" s="45" t="n">
        <v>31331</v>
      </c>
      <c r="Z185" s="44" t="n">
        <v>0</v>
      </c>
      <c r="AA185" s="45" t="n">
        <v>31331</v>
      </c>
    </row>
    <row r="186" s="47" customFormat="true" ht="14.25" hidden="false" customHeight="false" outlineLevel="0" collapsed="false">
      <c r="A186" s="41" t="n">
        <v>156</v>
      </c>
      <c r="B186" s="42" t="s">
        <v>413</v>
      </c>
      <c r="C186" s="43" t="s">
        <v>414</v>
      </c>
      <c r="D186" s="44" t="n">
        <v>0</v>
      </c>
      <c r="E186" s="44" t="n">
        <v>0</v>
      </c>
      <c r="F186" s="44" t="n">
        <v>0</v>
      </c>
      <c r="G186" s="45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0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0</v>
      </c>
      <c r="Y186" s="45" t="n">
        <v>0</v>
      </c>
      <c r="Z186" s="44" t="n">
        <v>0</v>
      </c>
      <c r="AA186" s="45" t="n">
        <v>0</v>
      </c>
    </row>
    <row r="187" customFormat="false" ht="15.75" hidden="false" customHeight="false" outlineLevel="0" collapsed="false">
      <c r="A187" s="38" t="s">
        <v>415</v>
      </c>
      <c r="B187" s="38" t="s">
        <v>416</v>
      </c>
      <c r="C187" s="39" t="s">
        <v>417</v>
      </c>
      <c r="D187" s="40" t="n">
        <v>215589</v>
      </c>
      <c r="E187" s="40" t="n">
        <v>7752</v>
      </c>
      <c r="F187" s="40" t="n">
        <v>28614</v>
      </c>
      <c r="G187" s="40" t="n">
        <v>40604</v>
      </c>
      <c r="H187" s="40" t="n">
        <v>40577</v>
      </c>
      <c r="I187" s="40" t="n">
        <v>27</v>
      </c>
      <c r="J187" s="40" t="n">
        <v>0</v>
      </c>
      <c r="K187" s="40" t="n">
        <v>0</v>
      </c>
      <c r="L187" s="40" t="n">
        <v>0</v>
      </c>
      <c r="M187" s="40" t="n">
        <v>6666</v>
      </c>
      <c r="N187" s="40" t="n">
        <v>0</v>
      </c>
      <c r="O187" s="40" t="n">
        <v>0</v>
      </c>
      <c r="P187" s="40" t="n">
        <v>0</v>
      </c>
      <c r="Q187" s="40" t="n">
        <v>0</v>
      </c>
      <c r="R187" s="40" t="n">
        <v>0</v>
      </c>
      <c r="S187" s="40" t="n">
        <v>0</v>
      </c>
      <c r="T187" s="40" t="n">
        <v>0</v>
      </c>
      <c r="U187" s="40" t="n">
        <v>0</v>
      </c>
      <c r="V187" s="40" t="n">
        <v>0</v>
      </c>
      <c r="W187" s="40" t="n">
        <v>5604</v>
      </c>
      <c r="X187" s="40" t="n">
        <v>16635</v>
      </c>
      <c r="Y187" s="40" t="n">
        <v>321464</v>
      </c>
      <c r="Z187" s="40" t="n">
        <v>25</v>
      </c>
      <c r="AA187" s="40" t="n">
        <v>321439</v>
      </c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3" t="s">
        <v>419</v>
      </c>
      <c r="D188" s="44" t="n">
        <v>0</v>
      </c>
      <c r="E188" s="44" t="n">
        <v>0</v>
      </c>
      <c r="F188" s="44" t="n">
        <v>0</v>
      </c>
      <c r="G188" s="45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0</v>
      </c>
      <c r="Y188" s="45" t="n">
        <v>0</v>
      </c>
      <c r="Z188" s="44" t="n">
        <v>0</v>
      </c>
      <c r="AA188" s="45" t="n">
        <v>0</v>
      </c>
    </row>
    <row r="189" s="47" customFormat="true" ht="14.25" hidden="false" customHeight="false" outlineLevel="0" collapsed="false">
      <c r="A189" s="41" t="n">
        <v>158</v>
      </c>
      <c r="B189" s="42" t="s">
        <v>420</v>
      </c>
      <c r="C189" s="43" t="s">
        <v>421</v>
      </c>
      <c r="D189" s="44" t="n">
        <v>0</v>
      </c>
      <c r="E189" s="44" t="n">
        <v>0</v>
      </c>
      <c r="F189" s="44" t="n">
        <v>0</v>
      </c>
      <c r="G189" s="45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44" t="n">
        <v>0</v>
      </c>
      <c r="N189" s="45" t="n">
        <v>0</v>
      </c>
      <c r="O189" s="44" t="n">
        <v>0</v>
      </c>
      <c r="P189" s="44" t="n">
        <v>0</v>
      </c>
      <c r="Q189" s="44" t="n">
        <v>0</v>
      </c>
      <c r="R189" s="44" t="n">
        <v>0</v>
      </c>
      <c r="S189" s="44" t="n">
        <v>0</v>
      </c>
      <c r="T189" s="44" t="n">
        <v>0</v>
      </c>
      <c r="U189" s="44" t="n">
        <v>0</v>
      </c>
      <c r="V189" s="44" t="n">
        <v>0</v>
      </c>
      <c r="W189" s="44" t="n">
        <v>0</v>
      </c>
      <c r="X189" s="44" t="n">
        <v>0</v>
      </c>
      <c r="Y189" s="45" t="n">
        <v>0</v>
      </c>
      <c r="Z189" s="44" t="n">
        <v>0</v>
      </c>
      <c r="AA189" s="45" t="n">
        <v>0</v>
      </c>
    </row>
    <row r="190" s="47" customFormat="true" ht="14.25" hidden="false" customHeight="false" outlineLevel="0" collapsed="false">
      <c r="A190" s="41" t="n">
        <v>159</v>
      </c>
      <c r="B190" s="42" t="s">
        <v>422</v>
      </c>
      <c r="C190" s="48" t="s">
        <v>423</v>
      </c>
      <c r="D190" s="44" t="n">
        <v>0</v>
      </c>
      <c r="E190" s="44" t="n">
        <v>0</v>
      </c>
      <c r="F190" s="44" t="n">
        <v>0</v>
      </c>
      <c r="G190" s="45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44" t="n">
        <v>0</v>
      </c>
      <c r="N190" s="45" t="n">
        <v>0</v>
      </c>
      <c r="O190" s="44" t="n">
        <v>0</v>
      </c>
      <c r="P190" s="44" t="n">
        <v>0</v>
      </c>
      <c r="Q190" s="44" t="n">
        <v>0</v>
      </c>
      <c r="R190" s="44" t="n">
        <v>0</v>
      </c>
      <c r="S190" s="44" t="n">
        <v>0</v>
      </c>
      <c r="T190" s="44" t="n">
        <v>0</v>
      </c>
      <c r="U190" s="44" t="n">
        <v>0</v>
      </c>
      <c r="V190" s="44" t="n">
        <v>0</v>
      </c>
      <c r="W190" s="44" t="n">
        <v>0</v>
      </c>
      <c r="X190" s="44" t="n">
        <v>0</v>
      </c>
      <c r="Y190" s="45" t="n">
        <v>0</v>
      </c>
      <c r="Z190" s="44" t="n">
        <v>0</v>
      </c>
      <c r="AA190" s="45" t="n">
        <v>0</v>
      </c>
    </row>
    <row r="191" s="47" customFormat="true" ht="28.5" hidden="false" customHeight="false" outlineLevel="0" collapsed="false">
      <c r="A191" s="41" t="n">
        <v>160</v>
      </c>
      <c r="B191" s="42" t="s">
        <v>424</v>
      </c>
      <c r="C191" s="48" t="s">
        <v>425</v>
      </c>
      <c r="D191" s="44" t="n">
        <v>2599993</v>
      </c>
      <c r="E191" s="44" t="n">
        <v>25560</v>
      </c>
      <c r="F191" s="44" t="n">
        <v>223452</v>
      </c>
      <c r="G191" s="45" t="n">
        <v>131172</v>
      </c>
      <c r="H191" s="44" t="n">
        <v>122156</v>
      </c>
      <c r="I191" s="44" t="n">
        <v>3992</v>
      </c>
      <c r="J191" s="44" t="n">
        <v>4312</v>
      </c>
      <c r="K191" s="44" t="n">
        <v>712</v>
      </c>
      <c r="L191" s="44" t="n">
        <v>6568</v>
      </c>
      <c r="M191" s="44" t="n">
        <v>163520</v>
      </c>
      <c r="N191" s="45" t="n">
        <v>5728</v>
      </c>
      <c r="O191" s="44" t="n">
        <v>632</v>
      </c>
      <c r="P191" s="44" t="n">
        <v>2752</v>
      </c>
      <c r="Q191" s="44" t="n">
        <v>0</v>
      </c>
      <c r="R191" s="44" t="n">
        <v>1120</v>
      </c>
      <c r="S191" s="44" t="n">
        <v>0</v>
      </c>
      <c r="T191" s="44" t="n">
        <v>0</v>
      </c>
      <c r="U191" s="44" t="n">
        <v>1224</v>
      </c>
      <c r="V191" s="44" t="n">
        <v>23792</v>
      </c>
      <c r="W191" s="44" t="n">
        <v>24848</v>
      </c>
      <c r="X191" s="44" t="n">
        <v>92916</v>
      </c>
      <c r="Y191" s="45" t="n">
        <v>3297549</v>
      </c>
      <c r="Z191" s="44" t="n">
        <v>0</v>
      </c>
      <c r="AA191" s="45" t="n">
        <v>3297549</v>
      </c>
    </row>
    <row r="192" customFormat="false" ht="15.75" hidden="false" customHeight="false" outlineLevel="0" collapsed="false">
      <c r="A192" s="38" t="s">
        <v>426</v>
      </c>
      <c r="B192" s="38" t="s">
        <v>427</v>
      </c>
      <c r="C192" s="39" t="s">
        <v>580</v>
      </c>
      <c r="D192" s="40" t="n">
        <v>2599993</v>
      </c>
      <c r="E192" s="40" t="n">
        <v>25560</v>
      </c>
      <c r="F192" s="40" t="n">
        <v>223452</v>
      </c>
      <c r="G192" s="40" t="n">
        <v>131172</v>
      </c>
      <c r="H192" s="40" t="n">
        <v>122156</v>
      </c>
      <c r="I192" s="40" t="n">
        <v>3992</v>
      </c>
      <c r="J192" s="40" t="n">
        <v>4312</v>
      </c>
      <c r="K192" s="40" t="n">
        <v>712</v>
      </c>
      <c r="L192" s="40" t="n">
        <v>6568</v>
      </c>
      <c r="M192" s="40" t="n">
        <v>163520</v>
      </c>
      <c r="N192" s="40" t="n">
        <v>5728</v>
      </c>
      <c r="O192" s="40" t="n">
        <v>632</v>
      </c>
      <c r="P192" s="40" t="n">
        <v>2752</v>
      </c>
      <c r="Q192" s="40" t="n">
        <v>0</v>
      </c>
      <c r="R192" s="40" t="n">
        <v>1120</v>
      </c>
      <c r="S192" s="40" t="n">
        <v>0</v>
      </c>
      <c r="T192" s="40" t="n">
        <v>0</v>
      </c>
      <c r="U192" s="40" t="n">
        <v>1224</v>
      </c>
      <c r="V192" s="40" t="n">
        <v>23792</v>
      </c>
      <c r="W192" s="40" t="n">
        <v>24848</v>
      </c>
      <c r="X192" s="40" t="n">
        <v>92916</v>
      </c>
      <c r="Y192" s="40" t="n">
        <v>3297549</v>
      </c>
      <c r="Z192" s="40" t="n">
        <v>0</v>
      </c>
      <c r="AA192" s="40" t="n">
        <v>3297549</v>
      </c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43" t="s">
        <v>430</v>
      </c>
      <c r="D193" s="44" t="n">
        <v>19529</v>
      </c>
      <c r="E193" s="44" t="n">
        <v>516</v>
      </c>
      <c r="F193" s="44" t="n">
        <v>2792</v>
      </c>
      <c r="G193" s="45" t="n">
        <v>3536</v>
      </c>
      <c r="H193" s="44" t="n">
        <v>1517</v>
      </c>
      <c r="I193" s="44" t="n">
        <v>0</v>
      </c>
      <c r="J193" s="44" t="n">
        <v>2019</v>
      </c>
      <c r="K193" s="44" t="n">
        <v>0</v>
      </c>
      <c r="L193" s="44" t="n">
        <v>47</v>
      </c>
      <c r="M193" s="44" t="n">
        <v>0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14887</v>
      </c>
      <c r="W193" s="44" t="n">
        <v>457</v>
      </c>
      <c r="X193" s="44" t="n">
        <v>1186</v>
      </c>
      <c r="Y193" s="45" t="n">
        <v>42950</v>
      </c>
      <c r="Z193" s="44" t="n">
        <v>0</v>
      </c>
      <c r="AA193" s="45" t="n">
        <v>42950</v>
      </c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7" t="s">
        <v>432</v>
      </c>
      <c r="D194" s="44" t="n">
        <v>0</v>
      </c>
      <c r="E194" s="44" t="n">
        <v>0</v>
      </c>
      <c r="F194" s="44" t="n">
        <v>0</v>
      </c>
      <c r="G194" s="45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0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0</v>
      </c>
      <c r="Y194" s="45" t="n">
        <v>0</v>
      </c>
      <c r="Z194" s="44" t="n">
        <v>0</v>
      </c>
      <c r="AA194" s="45" t="n">
        <v>0</v>
      </c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7" t="s">
        <v>434</v>
      </c>
      <c r="D195" s="44" t="n">
        <v>0</v>
      </c>
      <c r="E195" s="44" t="n">
        <v>0</v>
      </c>
      <c r="F195" s="44" t="n">
        <v>0</v>
      </c>
      <c r="G195" s="45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0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0</v>
      </c>
      <c r="Y195" s="45" t="n">
        <v>0</v>
      </c>
      <c r="Z195" s="44" t="n">
        <v>0</v>
      </c>
      <c r="AA195" s="45" t="n">
        <v>0</v>
      </c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7" t="s">
        <v>436</v>
      </c>
      <c r="D196" s="44" t="n">
        <v>0</v>
      </c>
      <c r="E196" s="44" t="n">
        <v>0</v>
      </c>
      <c r="F196" s="44" t="n">
        <v>0</v>
      </c>
      <c r="G196" s="45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0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0</v>
      </c>
      <c r="Y196" s="45" t="n">
        <v>0</v>
      </c>
      <c r="Z196" s="44" t="n">
        <v>0</v>
      </c>
      <c r="AA196" s="45" t="n">
        <v>0</v>
      </c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57" t="s">
        <v>438</v>
      </c>
      <c r="D197" s="44" t="n">
        <v>0</v>
      </c>
      <c r="E197" s="44" t="n">
        <v>0</v>
      </c>
      <c r="F197" s="44" t="n">
        <v>0</v>
      </c>
      <c r="G197" s="45" t="n">
        <v>0</v>
      </c>
      <c r="H197" s="44" t="n">
        <v>0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0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0</v>
      </c>
      <c r="Y197" s="45" t="n">
        <v>0</v>
      </c>
      <c r="Z197" s="44" t="n">
        <v>0</v>
      </c>
      <c r="AA197" s="45" t="n">
        <v>0</v>
      </c>
    </row>
    <row r="198" s="47" customFormat="true" ht="14.25" hidden="false" customHeight="false" outlineLevel="0" collapsed="false">
      <c r="A198" s="41" t="n">
        <v>166</v>
      </c>
      <c r="B198" s="42" t="s">
        <v>439</v>
      </c>
      <c r="C198" s="57" t="s">
        <v>440</v>
      </c>
      <c r="D198" s="44" t="n">
        <v>0</v>
      </c>
      <c r="E198" s="44" t="n">
        <v>0</v>
      </c>
      <c r="F198" s="44" t="n">
        <v>0</v>
      </c>
      <c r="G198" s="45" t="n">
        <v>0</v>
      </c>
      <c r="H198" s="44" t="n">
        <v>0</v>
      </c>
      <c r="I198" s="44" t="n">
        <v>0</v>
      </c>
      <c r="J198" s="44" t="n">
        <v>0</v>
      </c>
      <c r="K198" s="44" t="n">
        <v>0</v>
      </c>
      <c r="L198" s="44" t="n">
        <v>0</v>
      </c>
      <c r="M198" s="44" t="n">
        <v>0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0</v>
      </c>
      <c r="Y198" s="45" t="n">
        <v>0</v>
      </c>
      <c r="Z198" s="44" t="n">
        <v>0</v>
      </c>
      <c r="AA198" s="45" t="n">
        <v>0</v>
      </c>
    </row>
    <row r="199" s="47" customFormat="true" ht="14.25" hidden="false" customHeight="false" outlineLevel="0" collapsed="false">
      <c r="A199" s="41" t="n">
        <v>167</v>
      </c>
      <c r="B199" s="42" t="s">
        <v>441</v>
      </c>
      <c r="C199" s="48" t="s">
        <v>442</v>
      </c>
      <c r="D199" s="44" t="n">
        <v>15872</v>
      </c>
      <c r="E199" s="44" t="n">
        <v>0</v>
      </c>
      <c r="F199" s="44" t="n">
        <v>0</v>
      </c>
      <c r="G199" s="45" t="n">
        <v>8046</v>
      </c>
      <c r="H199" s="44" t="n">
        <v>94</v>
      </c>
      <c r="I199" s="44" t="n">
        <v>0</v>
      </c>
      <c r="J199" s="44" t="n">
        <v>0</v>
      </c>
      <c r="K199" s="44" t="n">
        <v>7952</v>
      </c>
      <c r="L199" s="44" t="n">
        <v>0</v>
      </c>
      <c r="M199" s="44" t="n">
        <v>78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995</v>
      </c>
      <c r="X199" s="44" t="n">
        <v>64</v>
      </c>
      <c r="Y199" s="45" t="n">
        <v>25055</v>
      </c>
      <c r="Z199" s="44" t="n">
        <v>0</v>
      </c>
      <c r="AA199" s="45" t="n">
        <v>25055</v>
      </c>
    </row>
    <row r="200" s="46" customFormat="true" ht="14.25" hidden="false" customHeight="false" outlineLevel="0" collapsed="false">
      <c r="A200" s="41" t="n">
        <v>168</v>
      </c>
      <c r="B200" s="42" t="s">
        <v>443</v>
      </c>
      <c r="C200" s="57" t="s">
        <v>444</v>
      </c>
      <c r="D200" s="44" t="n">
        <v>0</v>
      </c>
      <c r="E200" s="44" t="n">
        <v>0</v>
      </c>
      <c r="F200" s="44" t="n">
        <v>0</v>
      </c>
      <c r="G200" s="45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0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0</v>
      </c>
      <c r="Y200" s="45" t="n">
        <v>0</v>
      </c>
      <c r="Z200" s="44" t="n">
        <v>0</v>
      </c>
      <c r="AA200" s="45" t="n">
        <v>0</v>
      </c>
    </row>
    <row r="201" s="47" customFormat="true" ht="14.25" hidden="false" customHeight="false" outlineLevel="0" collapsed="false">
      <c r="A201" s="41" t="n">
        <v>169</v>
      </c>
      <c r="B201" s="42" t="s">
        <v>445</v>
      </c>
      <c r="C201" s="57" t="s">
        <v>446</v>
      </c>
      <c r="D201" s="44" t="n">
        <v>0</v>
      </c>
      <c r="E201" s="44" t="n">
        <v>0</v>
      </c>
      <c r="F201" s="44" t="n">
        <v>0</v>
      </c>
      <c r="G201" s="45" t="n">
        <v>0</v>
      </c>
      <c r="H201" s="44" t="n">
        <v>0</v>
      </c>
      <c r="I201" s="44" t="n">
        <v>0</v>
      </c>
      <c r="J201" s="44" t="n">
        <v>0</v>
      </c>
      <c r="K201" s="44" t="n">
        <v>0</v>
      </c>
      <c r="L201" s="44" t="n">
        <v>0</v>
      </c>
      <c r="M201" s="44" t="n">
        <v>0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0</v>
      </c>
      <c r="Y201" s="45" t="n">
        <v>0</v>
      </c>
      <c r="Z201" s="44" t="n">
        <v>0</v>
      </c>
      <c r="AA201" s="45" t="n">
        <v>0</v>
      </c>
    </row>
    <row r="202" s="47" customFormat="true" ht="14.25" hidden="false" customHeight="false" outlineLevel="0" collapsed="false">
      <c r="A202" s="41" t="n">
        <v>170</v>
      </c>
      <c r="B202" s="42" t="s">
        <v>447</v>
      </c>
      <c r="C202" s="57" t="s">
        <v>448</v>
      </c>
      <c r="D202" s="44" t="n">
        <v>25453</v>
      </c>
      <c r="E202" s="44" t="n">
        <v>516</v>
      </c>
      <c r="F202" s="44" t="n">
        <v>4900</v>
      </c>
      <c r="G202" s="45" t="n">
        <v>7755</v>
      </c>
      <c r="H202" s="44" t="n">
        <v>2155</v>
      </c>
      <c r="I202" s="44" t="n">
        <v>0</v>
      </c>
      <c r="J202" s="44" t="n">
        <v>5600</v>
      </c>
      <c r="K202" s="44" t="n">
        <v>0</v>
      </c>
      <c r="L202" s="44" t="n">
        <v>339</v>
      </c>
      <c r="M202" s="44" t="n">
        <v>726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38891</v>
      </c>
      <c r="W202" s="44" t="n">
        <v>876</v>
      </c>
      <c r="X202" s="44" t="n">
        <v>8647</v>
      </c>
      <c r="Y202" s="45" t="n">
        <v>88103</v>
      </c>
      <c r="Z202" s="44" t="n">
        <v>0</v>
      </c>
      <c r="AA202" s="45" t="n">
        <v>88103</v>
      </c>
    </row>
    <row r="203" s="46" customFormat="true" ht="14.25" hidden="false" customHeight="false" outlineLevel="0" collapsed="false">
      <c r="A203" s="41" t="n">
        <v>171</v>
      </c>
      <c r="B203" s="42" t="s">
        <v>449</v>
      </c>
      <c r="C203" s="57" t="s">
        <v>450</v>
      </c>
      <c r="D203" s="44" t="n">
        <v>0</v>
      </c>
      <c r="E203" s="44" t="n">
        <v>0</v>
      </c>
      <c r="F203" s="44" t="n">
        <v>0</v>
      </c>
      <c r="G203" s="45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0</v>
      </c>
      <c r="Y203" s="45" t="n">
        <v>0</v>
      </c>
      <c r="Z203" s="44" t="n">
        <v>0</v>
      </c>
      <c r="AA203" s="45" t="n">
        <v>0</v>
      </c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7" t="s">
        <v>452</v>
      </c>
      <c r="D204" s="44" t="n">
        <v>0</v>
      </c>
      <c r="E204" s="44" t="n">
        <v>0</v>
      </c>
      <c r="F204" s="44" t="n">
        <v>0</v>
      </c>
      <c r="G204" s="45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0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0</v>
      </c>
      <c r="Y204" s="45" t="n">
        <v>0</v>
      </c>
      <c r="Z204" s="44" t="n">
        <v>0</v>
      </c>
      <c r="AA204" s="45" t="n">
        <v>0</v>
      </c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7" t="s">
        <v>454</v>
      </c>
      <c r="D205" s="44" t="n">
        <v>0</v>
      </c>
      <c r="E205" s="44" t="n">
        <v>0</v>
      </c>
      <c r="F205" s="44" t="n">
        <v>0</v>
      </c>
      <c r="G205" s="45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0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0</v>
      </c>
      <c r="Y205" s="45" t="n">
        <v>0</v>
      </c>
      <c r="Z205" s="44" t="n">
        <v>0</v>
      </c>
      <c r="AA205" s="45" t="n">
        <v>0</v>
      </c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7" t="s">
        <v>456</v>
      </c>
      <c r="D206" s="44" t="n">
        <v>0</v>
      </c>
      <c r="E206" s="44" t="n">
        <v>0</v>
      </c>
      <c r="F206" s="44" t="n">
        <v>0</v>
      </c>
      <c r="G206" s="45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0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0</v>
      </c>
      <c r="Y206" s="45" t="n">
        <v>0</v>
      </c>
      <c r="Z206" s="44" t="n">
        <v>0</v>
      </c>
      <c r="AA206" s="45" t="n">
        <v>0</v>
      </c>
    </row>
    <row r="207" s="47" customFormat="true" ht="14.25" hidden="false" customHeight="false" outlineLevel="0" collapsed="false">
      <c r="A207" s="41" t="n">
        <v>175</v>
      </c>
      <c r="B207" s="42" t="s">
        <v>457</v>
      </c>
      <c r="C207" s="57" t="s">
        <v>458</v>
      </c>
      <c r="D207" s="44" t="n">
        <v>0</v>
      </c>
      <c r="E207" s="44" t="n">
        <v>0</v>
      </c>
      <c r="F207" s="44" t="n">
        <v>0</v>
      </c>
      <c r="G207" s="45" t="n">
        <v>0</v>
      </c>
      <c r="H207" s="44" t="n">
        <v>0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0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0</v>
      </c>
      <c r="Y207" s="45" t="n">
        <v>0</v>
      </c>
      <c r="Z207" s="44" t="n">
        <v>0</v>
      </c>
      <c r="AA207" s="45" t="n">
        <v>0</v>
      </c>
    </row>
    <row r="208" s="47" customFormat="true" ht="14.25" hidden="false" customHeight="false" outlineLevel="0" collapsed="false">
      <c r="A208" s="41" t="n">
        <v>176</v>
      </c>
      <c r="B208" s="42" t="s">
        <v>459</v>
      </c>
      <c r="C208" s="57" t="s">
        <v>460</v>
      </c>
      <c r="D208" s="44" t="n">
        <v>0</v>
      </c>
      <c r="E208" s="44" t="n">
        <v>0</v>
      </c>
      <c r="F208" s="44" t="n">
        <v>0</v>
      </c>
      <c r="G208" s="45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44" t="n">
        <v>0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0</v>
      </c>
      <c r="W208" s="44" t="n">
        <v>0</v>
      </c>
      <c r="X208" s="44" t="n">
        <v>0</v>
      </c>
      <c r="Y208" s="45" t="n">
        <v>0</v>
      </c>
      <c r="Z208" s="44" t="n">
        <v>0</v>
      </c>
      <c r="AA208" s="45" t="n">
        <v>0</v>
      </c>
    </row>
    <row r="209" s="70" customFormat="true" ht="28.5" hidden="false" customHeight="false" outlineLevel="0" collapsed="false">
      <c r="A209" s="41" t="n">
        <v>177</v>
      </c>
      <c r="B209" s="42" t="s">
        <v>461</v>
      </c>
      <c r="C209" s="48" t="s">
        <v>462</v>
      </c>
      <c r="D209" s="44" t="n">
        <v>310525</v>
      </c>
      <c r="E209" s="44" t="n">
        <v>6348</v>
      </c>
      <c r="F209" s="44" t="n">
        <v>12721</v>
      </c>
      <c r="G209" s="45" t="n">
        <v>46929</v>
      </c>
      <c r="H209" s="44" t="n">
        <v>45298</v>
      </c>
      <c r="I209" s="44" t="n">
        <v>0</v>
      </c>
      <c r="J209" s="44" t="n">
        <v>1631</v>
      </c>
      <c r="K209" s="44" t="n">
        <v>0</v>
      </c>
      <c r="L209" s="44" t="n">
        <v>2101</v>
      </c>
      <c r="M209" s="44" t="n">
        <v>12725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35979</v>
      </c>
      <c r="W209" s="44" t="n">
        <v>8334</v>
      </c>
      <c r="X209" s="44" t="n">
        <v>21511</v>
      </c>
      <c r="Y209" s="45" t="n">
        <v>457173</v>
      </c>
      <c r="Z209" s="44" t="n">
        <v>75</v>
      </c>
      <c r="AA209" s="45" t="n">
        <v>457098</v>
      </c>
    </row>
    <row r="210" s="46" customFormat="true" ht="28.5" hidden="false" customHeight="false" outlineLevel="0" collapsed="false">
      <c r="A210" s="41" t="n">
        <v>178</v>
      </c>
      <c r="B210" s="42" t="s">
        <v>463</v>
      </c>
      <c r="C210" s="48" t="s">
        <v>464</v>
      </c>
      <c r="D210" s="44" t="n">
        <v>285937</v>
      </c>
      <c r="E210" s="44" t="n">
        <v>8712</v>
      </c>
      <c r="F210" s="44" t="n">
        <v>20176</v>
      </c>
      <c r="G210" s="45" t="n">
        <v>722</v>
      </c>
      <c r="H210" s="44" t="n">
        <v>722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887</v>
      </c>
      <c r="N210" s="45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4208</v>
      </c>
      <c r="X210" s="44" t="n">
        <v>17220</v>
      </c>
      <c r="Y210" s="45" t="n">
        <v>337862</v>
      </c>
      <c r="Z210" s="44" t="n">
        <v>2</v>
      </c>
      <c r="AA210" s="45" t="n">
        <v>337860</v>
      </c>
    </row>
    <row r="211" s="71" customFormat="true" ht="14.25" hidden="false" customHeight="false" outlineLevel="0" collapsed="false">
      <c r="A211" s="41" t="n">
        <v>179</v>
      </c>
      <c r="B211" s="42" t="s">
        <v>465</v>
      </c>
      <c r="C211" s="43" t="s">
        <v>466</v>
      </c>
      <c r="D211" s="44" t="n">
        <v>491782</v>
      </c>
      <c r="E211" s="44" t="n">
        <v>9540</v>
      </c>
      <c r="F211" s="44" t="n">
        <v>25009</v>
      </c>
      <c r="G211" s="45" t="n">
        <v>32106</v>
      </c>
      <c r="H211" s="44" t="n">
        <v>32106</v>
      </c>
      <c r="I211" s="44" t="n">
        <v>0</v>
      </c>
      <c r="J211" s="44" t="n">
        <v>0</v>
      </c>
      <c r="K211" s="44" t="n">
        <v>0</v>
      </c>
      <c r="L211" s="44" t="n">
        <v>2862</v>
      </c>
      <c r="M211" s="44" t="n">
        <v>44936</v>
      </c>
      <c r="N211" s="45" t="n">
        <v>421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421</v>
      </c>
      <c r="V211" s="44" t="n">
        <v>0</v>
      </c>
      <c r="W211" s="44" t="n">
        <v>4670</v>
      </c>
      <c r="X211" s="44" t="n">
        <v>40671</v>
      </c>
      <c r="Y211" s="45" t="n">
        <v>651997</v>
      </c>
      <c r="Z211" s="44" t="n">
        <v>0</v>
      </c>
      <c r="AA211" s="45" t="n">
        <v>651997</v>
      </c>
    </row>
    <row r="212" s="47" customFormat="true" ht="14.2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0</v>
      </c>
      <c r="E212" s="44" t="n">
        <v>0</v>
      </c>
      <c r="F212" s="44" t="n">
        <v>0</v>
      </c>
      <c r="G212" s="45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0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0</v>
      </c>
      <c r="Y212" s="45" t="n">
        <v>0</v>
      </c>
      <c r="Z212" s="44" t="n">
        <v>0</v>
      </c>
      <c r="AA212" s="45" t="n">
        <v>0</v>
      </c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0</v>
      </c>
      <c r="E213" s="44" t="n">
        <v>0</v>
      </c>
      <c r="F213" s="44" t="n">
        <v>0</v>
      </c>
      <c r="G213" s="45" t="n">
        <v>0</v>
      </c>
      <c r="H213" s="44" t="n">
        <v>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0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0</v>
      </c>
      <c r="Y213" s="45" t="n">
        <v>0</v>
      </c>
      <c r="Z213" s="44" t="n">
        <v>0</v>
      </c>
      <c r="AA213" s="45" t="n">
        <v>0</v>
      </c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0</v>
      </c>
      <c r="E214" s="44" t="n">
        <v>0</v>
      </c>
      <c r="F214" s="44" t="n">
        <v>0</v>
      </c>
      <c r="G214" s="45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0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0</v>
      </c>
      <c r="Y214" s="45" t="n">
        <v>0</v>
      </c>
      <c r="Z214" s="44" t="n">
        <v>0</v>
      </c>
      <c r="AA214" s="45" t="n">
        <v>0</v>
      </c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0</v>
      </c>
      <c r="E215" s="44" t="n">
        <v>0</v>
      </c>
      <c r="F215" s="44" t="n">
        <v>0</v>
      </c>
      <c r="G215" s="45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0</v>
      </c>
      <c r="N215" s="45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0</v>
      </c>
      <c r="X215" s="44" t="n">
        <v>0</v>
      </c>
      <c r="Y215" s="45" t="n">
        <v>0</v>
      </c>
      <c r="Z215" s="44" t="n">
        <v>0</v>
      </c>
      <c r="AA215" s="45" t="n">
        <v>0</v>
      </c>
    </row>
    <row r="216" s="47" customFormat="true" ht="28.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181767</v>
      </c>
      <c r="E216" s="44" t="n">
        <v>4524</v>
      </c>
      <c r="F216" s="44" t="n">
        <v>9278</v>
      </c>
      <c r="G216" s="45" t="n">
        <v>16951</v>
      </c>
      <c r="H216" s="44" t="n">
        <v>8442</v>
      </c>
      <c r="I216" s="44" t="n">
        <v>0</v>
      </c>
      <c r="J216" s="44" t="n">
        <v>8509</v>
      </c>
      <c r="K216" s="44" t="n">
        <v>0</v>
      </c>
      <c r="L216" s="44" t="n">
        <v>2341</v>
      </c>
      <c r="M216" s="44" t="n">
        <v>9590</v>
      </c>
      <c r="N216" s="45" t="n">
        <v>16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16</v>
      </c>
      <c r="U216" s="44" t="n">
        <v>0</v>
      </c>
      <c r="V216" s="44" t="n">
        <v>60110</v>
      </c>
      <c r="W216" s="44" t="n">
        <v>4868</v>
      </c>
      <c r="X216" s="44" t="n">
        <v>15018</v>
      </c>
      <c r="Y216" s="45" t="n">
        <v>304463</v>
      </c>
      <c r="Z216" s="44" t="n">
        <v>221</v>
      </c>
      <c r="AA216" s="45" t="n">
        <v>304242</v>
      </c>
    </row>
    <row r="217" s="47" customFormat="true" ht="28.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30868</v>
      </c>
      <c r="E217" s="44" t="n">
        <v>540</v>
      </c>
      <c r="F217" s="44" t="n">
        <v>5209</v>
      </c>
      <c r="G217" s="45" t="n">
        <v>242</v>
      </c>
      <c r="H217" s="44" t="n">
        <v>242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301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1345</v>
      </c>
      <c r="X217" s="44" t="n">
        <v>1072</v>
      </c>
      <c r="Y217" s="45" t="n">
        <v>39577</v>
      </c>
      <c r="Z217" s="44" t="n">
        <v>0</v>
      </c>
      <c r="AA217" s="45" t="n">
        <v>39577</v>
      </c>
    </row>
    <row r="218" s="47" customFormat="true" ht="42.7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0</v>
      </c>
      <c r="E218" s="44" t="n">
        <v>0</v>
      </c>
      <c r="F218" s="44" t="n">
        <v>0</v>
      </c>
      <c r="G218" s="45" t="n">
        <v>0</v>
      </c>
      <c r="H218" s="44" t="n">
        <v>0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0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0</v>
      </c>
      <c r="X218" s="44" t="n">
        <v>0</v>
      </c>
      <c r="Y218" s="45" t="n">
        <v>0</v>
      </c>
      <c r="Z218" s="44" t="n">
        <v>0</v>
      </c>
      <c r="AA218" s="45" t="n">
        <v>0</v>
      </c>
    </row>
    <row r="219" s="47" customFormat="true" ht="42.7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259164</v>
      </c>
      <c r="E219" s="44" t="n">
        <v>6276</v>
      </c>
      <c r="F219" s="44" t="n">
        <v>18493</v>
      </c>
      <c r="G219" s="45" t="n">
        <v>1879</v>
      </c>
      <c r="H219" s="44" t="n">
        <v>1879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1728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7986</v>
      </c>
      <c r="X219" s="44" t="n">
        <v>30281</v>
      </c>
      <c r="Y219" s="45" t="n">
        <v>325807</v>
      </c>
      <c r="Z219" s="44" t="n">
        <v>12</v>
      </c>
      <c r="AA219" s="45" t="n">
        <v>325795</v>
      </c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297687</v>
      </c>
      <c r="E220" s="44" t="n">
        <v>4500</v>
      </c>
      <c r="F220" s="44" t="n">
        <v>7328</v>
      </c>
      <c r="G220" s="45" t="n">
        <v>8941</v>
      </c>
      <c r="H220" s="44" t="n">
        <v>8941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8784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11353</v>
      </c>
      <c r="X220" s="44" t="n">
        <v>12269</v>
      </c>
      <c r="Y220" s="45" t="n">
        <v>350862</v>
      </c>
      <c r="Z220" s="44" t="n">
        <v>0</v>
      </c>
      <c r="AA220" s="45" t="n">
        <v>350862</v>
      </c>
    </row>
    <row r="221" s="47" customFormat="true" ht="28.5" hidden="false" customHeight="false" outlineLevel="0" collapsed="false">
      <c r="A221" s="41" t="n">
        <v>189</v>
      </c>
      <c r="B221" s="42" t="s">
        <v>485</v>
      </c>
      <c r="C221" s="48" t="s">
        <v>486</v>
      </c>
      <c r="D221" s="44" t="n">
        <v>135491</v>
      </c>
      <c r="E221" s="44" t="n">
        <v>2640</v>
      </c>
      <c r="F221" s="44" t="n">
        <v>6170</v>
      </c>
      <c r="G221" s="45" t="n">
        <v>59</v>
      </c>
      <c r="H221" s="44" t="n">
        <v>59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32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2389</v>
      </c>
      <c r="X221" s="44" t="n">
        <v>8655</v>
      </c>
      <c r="Y221" s="45" t="n">
        <v>155436</v>
      </c>
      <c r="Z221" s="44" t="n">
        <v>0</v>
      </c>
      <c r="AA221" s="45" t="n">
        <v>155436</v>
      </c>
    </row>
    <row r="222" s="47" customFormat="true" ht="28.5" hidden="false" customHeight="false" outlineLevel="0" collapsed="false">
      <c r="A222" s="41" t="n">
        <v>190</v>
      </c>
      <c r="B222" s="42" t="s">
        <v>487</v>
      </c>
      <c r="C222" s="48" t="s">
        <v>488</v>
      </c>
      <c r="D222" s="44" t="n">
        <v>969023</v>
      </c>
      <c r="E222" s="44" t="n">
        <v>18612</v>
      </c>
      <c r="F222" s="44" t="n">
        <v>51278</v>
      </c>
      <c r="G222" s="45" t="n">
        <v>75890</v>
      </c>
      <c r="H222" s="44" t="n">
        <v>7589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9076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22786</v>
      </c>
      <c r="X222" s="44" t="n">
        <v>31151</v>
      </c>
      <c r="Y222" s="45" t="n">
        <v>1177816</v>
      </c>
      <c r="Z222" s="44" t="n">
        <v>0</v>
      </c>
      <c r="AA222" s="45" t="n">
        <v>1177816</v>
      </c>
    </row>
    <row r="223" s="47" customFormat="true" ht="14.25" hidden="false" customHeight="false" outlineLevel="0" collapsed="false">
      <c r="A223" s="41" t="n">
        <v>191</v>
      </c>
      <c r="B223" s="42" t="s">
        <v>489</v>
      </c>
      <c r="C223" s="43" t="s">
        <v>490</v>
      </c>
      <c r="D223" s="44" t="n">
        <v>539957</v>
      </c>
      <c r="E223" s="44" t="n">
        <v>7872</v>
      </c>
      <c r="F223" s="44" t="n">
        <v>19788</v>
      </c>
      <c r="G223" s="45" t="n">
        <v>28560</v>
      </c>
      <c r="H223" s="44" t="n">
        <v>28560</v>
      </c>
      <c r="I223" s="44" t="n">
        <v>0</v>
      </c>
      <c r="J223" s="44" t="n">
        <v>0</v>
      </c>
      <c r="K223" s="44" t="n">
        <v>0</v>
      </c>
      <c r="L223" s="44" t="n">
        <v>0</v>
      </c>
      <c r="M223" s="44" t="n">
        <v>2960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29713</v>
      </c>
      <c r="X223" s="44" t="n">
        <v>35160</v>
      </c>
      <c r="Y223" s="45" t="n">
        <v>664010</v>
      </c>
      <c r="Z223" s="44" t="n">
        <v>161</v>
      </c>
      <c r="AA223" s="45" t="n">
        <v>663849</v>
      </c>
    </row>
    <row r="224" s="47" customFormat="true" ht="14.25" hidden="false" customHeight="false" outlineLevel="0" collapsed="false">
      <c r="A224" s="41" t="n">
        <v>192</v>
      </c>
      <c r="B224" s="42" t="s">
        <v>491</v>
      </c>
      <c r="C224" s="43" t="s">
        <v>492</v>
      </c>
      <c r="D224" s="44" t="n">
        <v>446272</v>
      </c>
      <c r="E224" s="44" t="n">
        <v>8964</v>
      </c>
      <c r="F224" s="44" t="n">
        <v>17625</v>
      </c>
      <c r="G224" s="45" t="n">
        <v>818887</v>
      </c>
      <c r="H224" s="44" t="n">
        <v>9817</v>
      </c>
      <c r="I224" s="44" t="n">
        <v>611</v>
      </c>
      <c r="J224" s="44" t="n">
        <v>808459</v>
      </c>
      <c r="K224" s="44" t="n">
        <v>0</v>
      </c>
      <c r="L224" s="44" t="n">
        <v>139</v>
      </c>
      <c r="M224" s="44" t="n">
        <v>18642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23588</v>
      </c>
      <c r="X224" s="44" t="n">
        <v>26370</v>
      </c>
      <c r="Y224" s="45" t="n">
        <v>1360487</v>
      </c>
      <c r="Z224" s="44" t="n">
        <v>279</v>
      </c>
      <c r="AA224" s="45" t="n">
        <v>1360208</v>
      </c>
    </row>
    <row r="225" s="47" customFormat="true" ht="28.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525876</v>
      </c>
      <c r="E225" s="44" t="n">
        <v>12516</v>
      </c>
      <c r="F225" s="44" t="n">
        <v>42821</v>
      </c>
      <c r="G225" s="45" t="n">
        <v>15747</v>
      </c>
      <c r="H225" s="44" t="n">
        <v>15747</v>
      </c>
      <c r="I225" s="44" t="n">
        <v>0</v>
      </c>
      <c r="J225" s="44" t="n">
        <v>0</v>
      </c>
      <c r="K225" s="44" t="n">
        <v>0</v>
      </c>
      <c r="L225" s="44" t="n">
        <v>35</v>
      </c>
      <c r="M225" s="44" t="n">
        <v>10506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25730</v>
      </c>
      <c r="X225" s="44" t="n">
        <v>33556</v>
      </c>
      <c r="Y225" s="45" t="n">
        <v>666787</v>
      </c>
      <c r="Z225" s="44" t="n">
        <v>854</v>
      </c>
      <c r="AA225" s="45" t="n">
        <v>665933</v>
      </c>
    </row>
    <row r="226" s="47" customFormat="true" ht="28.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197433</v>
      </c>
      <c r="E226" s="44" t="n">
        <v>2916</v>
      </c>
      <c r="F226" s="44" t="n">
        <v>6229</v>
      </c>
      <c r="G226" s="45" t="n">
        <v>52159</v>
      </c>
      <c r="H226" s="44" t="n">
        <v>52159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2639</v>
      </c>
      <c r="N226" s="45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44" t="n">
        <v>0</v>
      </c>
      <c r="T226" s="44" t="n">
        <v>0</v>
      </c>
      <c r="U226" s="44" t="n">
        <v>0</v>
      </c>
      <c r="V226" s="44" t="n">
        <v>0</v>
      </c>
      <c r="W226" s="44" t="n">
        <v>9950</v>
      </c>
      <c r="X226" s="44" t="n">
        <v>10753</v>
      </c>
      <c r="Y226" s="45" t="n">
        <v>282079</v>
      </c>
      <c r="Z226" s="44" t="n">
        <v>0</v>
      </c>
      <c r="AA226" s="45" t="n">
        <v>282079</v>
      </c>
    </row>
    <row r="227" s="47" customFormat="true" ht="14.2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1833096</v>
      </c>
      <c r="E227" s="44" t="n">
        <v>35220</v>
      </c>
      <c r="F227" s="44" t="n">
        <v>333407</v>
      </c>
      <c r="G227" s="45" t="n">
        <v>367919</v>
      </c>
      <c r="H227" s="44" t="n">
        <v>268363</v>
      </c>
      <c r="I227" s="44" t="n">
        <v>32937</v>
      </c>
      <c r="J227" s="44" t="n">
        <v>66619</v>
      </c>
      <c r="K227" s="44" t="n">
        <v>0</v>
      </c>
      <c r="L227" s="44" t="n">
        <v>34140</v>
      </c>
      <c r="M227" s="44" t="n">
        <v>410629</v>
      </c>
      <c r="N227" s="45" t="n">
        <v>131377</v>
      </c>
      <c r="O227" s="44" t="n">
        <v>20655</v>
      </c>
      <c r="P227" s="44" t="n">
        <v>26147</v>
      </c>
      <c r="Q227" s="44" t="n">
        <v>2685</v>
      </c>
      <c r="R227" s="44" t="n">
        <v>13775</v>
      </c>
      <c r="S227" s="44" t="n">
        <v>33160</v>
      </c>
      <c r="T227" s="44" t="n">
        <v>2762</v>
      </c>
      <c r="U227" s="44" t="n">
        <v>32193</v>
      </c>
      <c r="V227" s="44" t="n">
        <v>48929</v>
      </c>
      <c r="W227" s="44" t="n">
        <v>93051</v>
      </c>
      <c r="X227" s="44" t="n">
        <v>219044</v>
      </c>
      <c r="Y227" s="45" t="n">
        <v>3506812</v>
      </c>
      <c r="Z227" s="44" t="n">
        <v>560</v>
      </c>
      <c r="AA227" s="45" t="n">
        <v>3506252</v>
      </c>
    </row>
    <row r="228" s="47" customFormat="true" ht="28.5" hidden="false" customHeight="false" outlineLevel="0" collapsed="false">
      <c r="A228" s="41" t="n">
        <v>196</v>
      </c>
      <c r="B228" s="42" t="s">
        <v>499</v>
      </c>
      <c r="C228" s="48" t="s">
        <v>500</v>
      </c>
      <c r="D228" s="44" t="n">
        <v>147858</v>
      </c>
      <c r="E228" s="44" t="n">
        <v>2580</v>
      </c>
      <c r="F228" s="44" t="n">
        <v>8859</v>
      </c>
      <c r="G228" s="45" t="n">
        <v>30245</v>
      </c>
      <c r="H228" s="44" t="n">
        <v>30245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11780</v>
      </c>
      <c r="N228" s="45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13795</v>
      </c>
      <c r="X228" s="44" t="n">
        <v>32732</v>
      </c>
      <c r="Y228" s="45" t="n">
        <v>247849</v>
      </c>
      <c r="Z228" s="44" t="n">
        <v>114</v>
      </c>
      <c r="AA228" s="45" t="n">
        <v>247735</v>
      </c>
    </row>
    <row r="229" s="47" customFormat="true" ht="28.5" hidden="false" customHeight="false" outlineLevel="0" collapsed="false">
      <c r="A229" s="41" t="n">
        <v>197</v>
      </c>
      <c r="B229" s="42" t="s">
        <v>501</v>
      </c>
      <c r="C229" s="48" t="s">
        <v>502</v>
      </c>
      <c r="D229" s="44" t="n">
        <v>822647</v>
      </c>
      <c r="E229" s="44" t="n">
        <v>31440</v>
      </c>
      <c r="F229" s="44" t="n">
        <v>35475</v>
      </c>
      <c r="G229" s="45" t="n">
        <v>45885</v>
      </c>
      <c r="H229" s="44" t="n">
        <v>39888</v>
      </c>
      <c r="I229" s="44" t="n">
        <v>19</v>
      </c>
      <c r="J229" s="44" t="n">
        <v>835</v>
      </c>
      <c r="K229" s="44" t="n">
        <v>5143</v>
      </c>
      <c r="L229" s="44" t="n">
        <v>7773</v>
      </c>
      <c r="M229" s="44" t="n">
        <v>41561</v>
      </c>
      <c r="N229" s="45" t="n">
        <v>488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3825</v>
      </c>
      <c r="T229" s="44" t="n">
        <v>29</v>
      </c>
      <c r="U229" s="44" t="n">
        <v>1026</v>
      </c>
      <c r="V229" s="44" t="n">
        <v>6976</v>
      </c>
      <c r="W229" s="44" t="n">
        <v>32060</v>
      </c>
      <c r="X229" s="44" t="n">
        <v>145311</v>
      </c>
      <c r="Y229" s="45" t="n">
        <v>1174008</v>
      </c>
      <c r="Z229" s="44" t="n">
        <v>1</v>
      </c>
      <c r="AA229" s="45" t="n">
        <v>1174007</v>
      </c>
    </row>
    <row r="230" s="47" customFormat="true" ht="14.25" hidden="false" customHeight="false" outlineLevel="0" collapsed="false">
      <c r="A230" s="41" t="n">
        <v>198</v>
      </c>
      <c r="B230" s="42" t="s">
        <v>503</v>
      </c>
      <c r="C230" s="48" t="s">
        <v>504</v>
      </c>
      <c r="D230" s="44" t="n">
        <v>0</v>
      </c>
      <c r="E230" s="44" t="n">
        <v>0</v>
      </c>
      <c r="F230" s="44" t="n">
        <v>0</v>
      </c>
      <c r="G230" s="45" t="n">
        <v>0</v>
      </c>
      <c r="H230" s="44" t="n">
        <v>0</v>
      </c>
      <c r="I230" s="44" t="n">
        <v>0</v>
      </c>
      <c r="J230" s="44" t="n">
        <v>0</v>
      </c>
      <c r="K230" s="44" t="n">
        <v>0</v>
      </c>
      <c r="L230" s="44" t="n">
        <v>0</v>
      </c>
      <c r="M230" s="44" t="n">
        <v>0</v>
      </c>
      <c r="N230" s="45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v>0</v>
      </c>
      <c r="W230" s="44" t="n">
        <v>0</v>
      </c>
      <c r="X230" s="44" t="n">
        <v>0</v>
      </c>
      <c r="Y230" s="45" t="n">
        <v>0</v>
      </c>
      <c r="Z230" s="44" t="n">
        <v>0</v>
      </c>
      <c r="AA230" s="45" t="n">
        <v>0</v>
      </c>
    </row>
    <row r="231" customFormat="false" ht="15.75" hidden="false" customHeight="false" outlineLevel="0" collapsed="false">
      <c r="A231" s="38" t="s">
        <v>505</v>
      </c>
      <c r="B231" s="38" t="s">
        <v>506</v>
      </c>
      <c r="C231" s="39" t="s">
        <v>507</v>
      </c>
      <c r="D231" s="40" t="n">
        <v>7536237</v>
      </c>
      <c r="E231" s="40" t="n">
        <v>164232</v>
      </c>
      <c r="F231" s="40" t="n">
        <v>627558</v>
      </c>
      <c r="G231" s="40" t="n">
        <v>1562458</v>
      </c>
      <c r="H231" s="40" t="n">
        <v>622124</v>
      </c>
      <c r="I231" s="40" t="n">
        <v>33567</v>
      </c>
      <c r="J231" s="40" t="n">
        <v>893672</v>
      </c>
      <c r="K231" s="40" t="n">
        <v>13095</v>
      </c>
      <c r="L231" s="40" t="n">
        <v>49777</v>
      </c>
      <c r="M231" s="40" t="n">
        <v>587580</v>
      </c>
      <c r="N231" s="40" t="n">
        <v>136694</v>
      </c>
      <c r="O231" s="40" t="n">
        <v>20655</v>
      </c>
      <c r="P231" s="40" t="n">
        <v>26147</v>
      </c>
      <c r="Q231" s="40" t="n">
        <v>2685</v>
      </c>
      <c r="R231" s="40" t="n">
        <v>13775</v>
      </c>
      <c r="S231" s="40" t="n">
        <v>36985</v>
      </c>
      <c r="T231" s="40" t="n">
        <v>2807</v>
      </c>
      <c r="U231" s="40" t="n">
        <v>33640</v>
      </c>
      <c r="V231" s="40" t="n">
        <v>205772</v>
      </c>
      <c r="W231" s="40" t="n">
        <v>298154</v>
      </c>
      <c r="X231" s="40" t="n">
        <v>690671</v>
      </c>
      <c r="Y231" s="40" t="n">
        <v>11859133</v>
      </c>
      <c r="Z231" s="40" t="n">
        <v>2279</v>
      </c>
      <c r="AA231" s="40" t="n">
        <v>11856854</v>
      </c>
    </row>
    <row r="232" s="47" customFormat="true" ht="14.25" hidden="false" customHeight="false" outlineLevel="0" collapsed="false">
      <c r="A232" s="41" t="n">
        <v>199</v>
      </c>
      <c r="B232" s="42" t="s">
        <v>508</v>
      </c>
      <c r="C232" s="43" t="s">
        <v>509</v>
      </c>
      <c r="D232" s="44" t="n">
        <v>0</v>
      </c>
      <c r="E232" s="44" t="n">
        <v>0</v>
      </c>
      <c r="F232" s="44" t="n">
        <v>0</v>
      </c>
      <c r="G232" s="45" t="n">
        <v>0</v>
      </c>
      <c r="H232" s="44" t="n">
        <v>0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0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  <c r="X232" s="44" t="n">
        <v>0</v>
      </c>
      <c r="Y232" s="45" t="n">
        <v>0</v>
      </c>
      <c r="Z232" s="44" t="n">
        <v>0</v>
      </c>
      <c r="AA232" s="45" t="n">
        <v>0</v>
      </c>
    </row>
    <row r="233" s="47" customFormat="true" ht="15.75" hidden="false" customHeight="false" outlineLevel="0" collapsed="false">
      <c r="A233" s="41" t="n">
        <v>200</v>
      </c>
      <c r="B233" s="42" t="s">
        <v>510</v>
      </c>
      <c r="C233" s="43" t="s">
        <v>511</v>
      </c>
      <c r="D233" s="44" t="n">
        <v>186858</v>
      </c>
      <c r="E233" s="44" t="n">
        <v>4980</v>
      </c>
      <c r="F233" s="44" t="n">
        <v>17373</v>
      </c>
      <c r="G233" s="45" t="n">
        <v>6223</v>
      </c>
      <c r="H233" s="44" t="n">
        <v>6223</v>
      </c>
      <c r="I233" s="44" t="n">
        <v>0</v>
      </c>
      <c r="J233" s="44" t="n">
        <v>0</v>
      </c>
      <c r="K233" s="44" t="n">
        <v>0</v>
      </c>
      <c r="L233" s="44" t="n">
        <v>0</v>
      </c>
      <c r="M233" s="44" t="n">
        <v>18454</v>
      </c>
      <c r="N233" s="45" t="n">
        <v>0</v>
      </c>
      <c r="O233" s="44" t="n">
        <v>0</v>
      </c>
      <c r="P233" s="44" t="n">
        <v>0</v>
      </c>
      <c r="Q233" s="44" t="n">
        <v>0</v>
      </c>
      <c r="R233" s="44" t="n">
        <v>0</v>
      </c>
      <c r="S233" s="44" t="n">
        <v>0</v>
      </c>
      <c r="T233" s="44" t="n">
        <v>0</v>
      </c>
      <c r="U233" s="44" t="n">
        <v>0</v>
      </c>
      <c r="V233" s="44" t="n">
        <v>0</v>
      </c>
      <c r="W233" s="44" t="n">
        <v>2946</v>
      </c>
      <c r="X233" s="44" t="n">
        <v>13069</v>
      </c>
      <c r="Y233" s="45" t="n">
        <v>249903</v>
      </c>
      <c r="Z233" s="44" t="n">
        <v>50</v>
      </c>
      <c r="AA233" s="45" t="n">
        <v>249853</v>
      </c>
    </row>
    <row r="234" customFormat="false" ht="15.75" hidden="false" customHeight="false" outlineLevel="0" collapsed="false">
      <c r="A234" s="38" t="s">
        <v>512</v>
      </c>
      <c r="B234" s="38" t="s">
        <v>513</v>
      </c>
      <c r="C234" s="39" t="s">
        <v>514</v>
      </c>
      <c r="D234" s="40" t="n">
        <v>186858</v>
      </c>
      <c r="E234" s="40" t="n">
        <v>4980</v>
      </c>
      <c r="F234" s="40" t="n">
        <v>17373</v>
      </c>
      <c r="G234" s="40" t="n">
        <v>6223</v>
      </c>
      <c r="H234" s="40" t="n">
        <v>6223</v>
      </c>
      <c r="I234" s="40" t="n">
        <v>0</v>
      </c>
      <c r="J234" s="40" t="n">
        <v>0</v>
      </c>
      <c r="K234" s="40" t="n">
        <v>0</v>
      </c>
      <c r="L234" s="40" t="n">
        <v>0</v>
      </c>
      <c r="M234" s="40" t="n">
        <v>18454</v>
      </c>
      <c r="N234" s="40" t="n">
        <v>0</v>
      </c>
      <c r="O234" s="40" t="n">
        <v>0</v>
      </c>
      <c r="P234" s="40" t="n">
        <v>0</v>
      </c>
      <c r="Q234" s="40" t="n">
        <v>0</v>
      </c>
      <c r="R234" s="40" t="n">
        <v>0</v>
      </c>
      <c r="S234" s="40" t="n">
        <v>0</v>
      </c>
      <c r="T234" s="40" t="n">
        <v>0</v>
      </c>
      <c r="U234" s="40" t="n">
        <v>0</v>
      </c>
      <c r="V234" s="40" t="n">
        <v>0</v>
      </c>
      <c r="W234" s="40" t="n">
        <v>2946</v>
      </c>
      <c r="X234" s="40" t="n">
        <v>13069</v>
      </c>
      <c r="Y234" s="40" t="n">
        <v>249903</v>
      </c>
      <c r="Z234" s="40" t="n">
        <v>50</v>
      </c>
      <c r="AA234" s="40" t="n">
        <v>249853</v>
      </c>
    </row>
    <row r="235" s="47" customFormat="true" ht="14.25" hidden="false" customHeight="false" outlineLevel="0" collapsed="false">
      <c r="A235" s="41" t="n">
        <v>201</v>
      </c>
      <c r="B235" s="42" t="s">
        <v>515</v>
      </c>
      <c r="C235" s="48" t="s">
        <v>516</v>
      </c>
      <c r="D235" s="44" t="n">
        <v>0</v>
      </c>
      <c r="E235" s="44" t="n">
        <v>0</v>
      </c>
      <c r="F235" s="44" t="n">
        <v>0</v>
      </c>
      <c r="G235" s="45" t="n">
        <v>0</v>
      </c>
      <c r="H235" s="44" t="n">
        <v>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0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0</v>
      </c>
      <c r="Y235" s="45" t="n">
        <v>0</v>
      </c>
      <c r="Z235" s="44" t="n">
        <v>0</v>
      </c>
      <c r="AA235" s="45" t="n">
        <v>0</v>
      </c>
    </row>
    <row r="236" s="47" customFormat="true" ht="28.5" hidden="false" customHeight="false" outlineLevel="0" collapsed="false">
      <c r="A236" s="41" t="n">
        <v>202</v>
      </c>
      <c r="B236" s="42" t="s">
        <v>517</v>
      </c>
      <c r="C236" s="48" t="s">
        <v>518</v>
      </c>
      <c r="D236" s="44" t="n">
        <v>0</v>
      </c>
      <c r="E236" s="44" t="n">
        <v>0</v>
      </c>
      <c r="F236" s="44" t="n">
        <v>0</v>
      </c>
      <c r="G236" s="45" t="n">
        <v>0</v>
      </c>
      <c r="H236" s="44" t="n">
        <v>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0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0</v>
      </c>
      <c r="Y236" s="45" t="n">
        <v>0</v>
      </c>
      <c r="Z236" s="44" t="n">
        <v>0</v>
      </c>
      <c r="AA236" s="45" t="n">
        <v>0</v>
      </c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3" t="s">
        <v>520</v>
      </c>
      <c r="D237" s="44" t="n">
        <v>0</v>
      </c>
      <c r="E237" s="44" t="n">
        <v>0</v>
      </c>
      <c r="F237" s="44" t="n">
        <v>0</v>
      </c>
      <c r="G237" s="45" t="n">
        <v>0</v>
      </c>
      <c r="H237" s="44" t="n">
        <v>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0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0</v>
      </c>
      <c r="Y237" s="45" t="n">
        <v>0</v>
      </c>
      <c r="Z237" s="44" t="n">
        <v>0</v>
      </c>
      <c r="AA237" s="45" t="n">
        <v>0</v>
      </c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3" t="s">
        <v>522</v>
      </c>
      <c r="D238" s="44" t="n">
        <v>0</v>
      </c>
      <c r="E238" s="44" t="n">
        <v>0</v>
      </c>
      <c r="F238" s="44" t="n">
        <v>0</v>
      </c>
      <c r="G238" s="45" t="n">
        <v>0</v>
      </c>
      <c r="H238" s="44" t="n">
        <v>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0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0</v>
      </c>
      <c r="Y238" s="45" t="n">
        <v>0</v>
      </c>
      <c r="Z238" s="44" t="n">
        <v>0</v>
      </c>
      <c r="AA238" s="45" t="n">
        <v>0</v>
      </c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3" t="s">
        <v>524</v>
      </c>
      <c r="D239" s="44" t="n">
        <v>0</v>
      </c>
      <c r="E239" s="44" t="n">
        <v>0</v>
      </c>
      <c r="F239" s="44" t="n">
        <v>0</v>
      </c>
      <c r="G239" s="45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0</v>
      </c>
      <c r="Y239" s="45" t="n">
        <v>0</v>
      </c>
      <c r="Z239" s="44" t="n">
        <v>0</v>
      </c>
      <c r="AA239" s="45" t="n">
        <v>0</v>
      </c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8" t="s">
        <v>526</v>
      </c>
      <c r="D240" s="44" t="n">
        <v>1398975</v>
      </c>
      <c r="E240" s="44" t="n">
        <v>20980</v>
      </c>
      <c r="F240" s="44" t="n">
        <v>18496</v>
      </c>
      <c r="G240" s="45" t="n">
        <v>22865</v>
      </c>
      <c r="H240" s="44" t="n">
        <v>22632</v>
      </c>
      <c r="I240" s="44" t="n">
        <v>102</v>
      </c>
      <c r="J240" s="44" t="n">
        <v>0</v>
      </c>
      <c r="K240" s="44" t="n">
        <v>131</v>
      </c>
      <c r="L240" s="44" t="n">
        <v>678</v>
      </c>
      <c r="M240" s="44" t="n">
        <v>10235</v>
      </c>
      <c r="N240" s="45" t="n">
        <v>14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14</v>
      </c>
      <c r="V240" s="44" t="n">
        <v>0</v>
      </c>
      <c r="W240" s="44" t="n">
        <v>953</v>
      </c>
      <c r="X240" s="44" t="n">
        <v>20643</v>
      </c>
      <c r="Y240" s="45" t="n">
        <v>1493839</v>
      </c>
      <c r="Z240" s="44" t="n">
        <v>644</v>
      </c>
      <c r="AA240" s="45" t="n">
        <v>1493195</v>
      </c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3" t="s">
        <v>528</v>
      </c>
      <c r="D241" s="44" t="n">
        <v>0</v>
      </c>
      <c r="E241" s="44" t="n">
        <v>0</v>
      </c>
      <c r="F241" s="44" t="n">
        <v>0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0</v>
      </c>
      <c r="Y241" s="45" t="n">
        <v>0</v>
      </c>
      <c r="Z241" s="44" t="n">
        <v>0</v>
      </c>
      <c r="AA241" s="45" t="n">
        <v>0</v>
      </c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8" t="s">
        <v>530</v>
      </c>
      <c r="D242" s="44" t="n">
        <v>0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0</v>
      </c>
      <c r="Y242" s="45" t="n">
        <v>0</v>
      </c>
      <c r="Z242" s="44" t="n">
        <v>0</v>
      </c>
      <c r="AA242" s="45" t="n">
        <v>0</v>
      </c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8" t="s">
        <v>532</v>
      </c>
      <c r="D243" s="44" t="n">
        <v>0</v>
      </c>
      <c r="E243" s="44" t="n">
        <v>0</v>
      </c>
      <c r="F243" s="44" t="n">
        <v>0</v>
      </c>
      <c r="G243" s="45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0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0</v>
      </c>
      <c r="Y243" s="45" t="n">
        <v>0</v>
      </c>
      <c r="Z243" s="44" t="n">
        <v>0</v>
      </c>
      <c r="AA243" s="45" t="n">
        <v>0</v>
      </c>
    </row>
    <row r="244" s="47" customFormat="true" ht="14.25" hidden="false" customHeight="false" outlineLevel="0" collapsed="false">
      <c r="A244" s="41" t="n">
        <v>210</v>
      </c>
      <c r="B244" s="42" t="s">
        <v>533</v>
      </c>
      <c r="C244" s="48" t="s">
        <v>534</v>
      </c>
      <c r="D244" s="44" t="n">
        <v>0</v>
      </c>
      <c r="E244" s="44" t="n">
        <v>0</v>
      </c>
      <c r="F244" s="44" t="n">
        <v>0</v>
      </c>
      <c r="G244" s="45" t="n">
        <v>0</v>
      </c>
      <c r="H244" s="44" t="n">
        <v>0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0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0</v>
      </c>
      <c r="Y244" s="45" t="n">
        <v>0</v>
      </c>
      <c r="Z244" s="44" t="n">
        <v>0</v>
      </c>
      <c r="AA244" s="45" t="n">
        <v>0</v>
      </c>
    </row>
    <row r="245" s="47" customFormat="true" ht="14.25" hidden="false" customHeight="false" outlineLevel="0" collapsed="false">
      <c r="A245" s="41" t="n">
        <v>211</v>
      </c>
      <c r="B245" s="42" t="s">
        <v>535</v>
      </c>
      <c r="C245" s="43" t="s">
        <v>536</v>
      </c>
      <c r="D245" s="44" t="n">
        <v>0</v>
      </c>
      <c r="E245" s="44" t="n">
        <v>0</v>
      </c>
      <c r="F245" s="44" t="n">
        <v>0</v>
      </c>
      <c r="G245" s="45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0</v>
      </c>
      <c r="Y245" s="45" t="n">
        <v>0</v>
      </c>
      <c r="Z245" s="44" t="n">
        <v>0</v>
      </c>
      <c r="AA245" s="45" t="n">
        <v>0</v>
      </c>
    </row>
    <row r="246" s="47" customFormat="true" ht="14.25" hidden="false" customHeight="false" outlineLevel="0" collapsed="false">
      <c r="A246" s="41" t="n">
        <v>212</v>
      </c>
      <c r="B246" s="42" t="s">
        <v>537</v>
      </c>
      <c r="C246" s="43" t="s">
        <v>538</v>
      </c>
      <c r="D246" s="44" t="n">
        <v>0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0</v>
      </c>
      <c r="Y246" s="45" t="n">
        <v>0</v>
      </c>
      <c r="Z246" s="44" t="n">
        <v>0</v>
      </c>
      <c r="AA246" s="45" t="n">
        <v>0</v>
      </c>
    </row>
    <row r="247" s="47" customFormat="true" ht="28.5" hidden="false" customHeight="false" outlineLevel="0" collapsed="false">
      <c r="A247" s="41" t="n">
        <v>213</v>
      </c>
      <c r="B247" s="42" t="s">
        <v>539</v>
      </c>
      <c r="C247" s="48" t="s">
        <v>540</v>
      </c>
      <c r="D247" s="44" t="n">
        <v>0</v>
      </c>
      <c r="E247" s="44" t="n">
        <v>0</v>
      </c>
      <c r="F247" s="44" t="n">
        <v>0</v>
      </c>
      <c r="G247" s="45" t="n">
        <v>0</v>
      </c>
      <c r="H247" s="44" t="n">
        <v>0</v>
      </c>
      <c r="I247" s="44" t="n">
        <v>0</v>
      </c>
      <c r="J247" s="44" t="n">
        <v>0</v>
      </c>
      <c r="K247" s="44" t="n">
        <v>0</v>
      </c>
      <c r="L247" s="44" t="n">
        <v>0</v>
      </c>
      <c r="M247" s="44" t="n">
        <v>0</v>
      </c>
      <c r="N247" s="45" t="n">
        <v>0</v>
      </c>
      <c r="O247" s="44" t="n">
        <v>0</v>
      </c>
      <c r="P247" s="44" t="n">
        <v>0</v>
      </c>
      <c r="Q247" s="44" t="n">
        <v>0</v>
      </c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0</v>
      </c>
      <c r="W247" s="44" t="n">
        <v>0</v>
      </c>
      <c r="X247" s="44" t="n">
        <v>0</v>
      </c>
      <c r="Y247" s="45" t="n">
        <v>0</v>
      </c>
      <c r="Z247" s="44" t="n">
        <v>0</v>
      </c>
      <c r="AA247" s="45" t="n">
        <v>0</v>
      </c>
    </row>
    <row r="248" customFormat="false" ht="15.75" hidden="false" customHeight="false" outlineLevel="0" collapsed="false">
      <c r="A248" s="38" t="s">
        <v>541</v>
      </c>
      <c r="B248" s="38" t="s">
        <v>542</v>
      </c>
      <c r="C248" s="39" t="s">
        <v>543</v>
      </c>
      <c r="D248" s="40" t="n">
        <v>1398975</v>
      </c>
      <c r="E248" s="40" t="n">
        <v>20980</v>
      </c>
      <c r="F248" s="40" t="n">
        <v>18496</v>
      </c>
      <c r="G248" s="40" t="n">
        <v>22865</v>
      </c>
      <c r="H248" s="40" t="n">
        <v>22632</v>
      </c>
      <c r="I248" s="40" t="n">
        <v>102</v>
      </c>
      <c r="J248" s="40" t="n">
        <v>0</v>
      </c>
      <c r="K248" s="40" t="n">
        <v>131</v>
      </c>
      <c r="L248" s="40" t="n">
        <v>678</v>
      </c>
      <c r="M248" s="40" t="n">
        <v>10235</v>
      </c>
      <c r="N248" s="40" t="n">
        <v>14</v>
      </c>
      <c r="O248" s="40" t="n">
        <v>0</v>
      </c>
      <c r="P248" s="40" t="n">
        <v>0</v>
      </c>
      <c r="Q248" s="40" t="n">
        <v>0</v>
      </c>
      <c r="R248" s="40" t="n">
        <v>0</v>
      </c>
      <c r="S248" s="40" t="n">
        <v>0</v>
      </c>
      <c r="T248" s="40" t="n">
        <v>0</v>
      </c>
      <c r="U248" s="40" t="n">
        <v>14</v>
      </c>
      <c r="V248" s="40" t="n">
        <v>0</v>
      </c>
      <c r="W248" s="40" t="n">
        <v>953</v>
      </c>
      <c r="X248" s="40" t="n">
        <v>20643</v>
      </c>
      <c r="Y248" s="40" t="n">
        <v>1493839</v>
      </c>
      <c r="Z248" s="40" t="n">
        <v>644</v>
      </c>
      <c r="AA248" s="40" t="n">
        <v>1493195</v>
      </c>
    </row>
    <row r="249" s="47" customFormat="true" ht="14.25" hidden="false" customHeight="false" outlineLevel="0" collapsed="false">
      <c r="A249" s="41" t="n">
        <v>214</v>
      </c>
      <c r="B249" s="56" t="s">
        <v>544</v>
      </c>
      <c r="C249" s="48" t="s">
        <v>545</v>
      </c>
      <c r="D249" s="44" t="n">
        <v>74687</v>
      </c>
      <c r="E249" s="44" t="n">
        <v>1992</v>
      </c>
      <c r="F249" s="44" t="n">
        <v>11357</v>
      </c>
      <c r="G249" s="45" t="n">
        <v>3911</v>
      </c>
      <c r="H249" s="44" t="n">
        <v>2374</v>
      </c>
      <c r="I249" s="44" t="n">
        <v>0</v>
      </c>
      <c r="J249" s="44" t="n">
        <v>1537</v>
      </c>
      <c r="K249" s="44" t="n">
        <v>0</v>
      </c>
      <c r="L249" s="44" t="n">
        <v>0</v>
      </c>
      <c r="M249" s="44" t="n">
        <v>1363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16837</v>
      </c>
      <c r="W249" s="44" t="n">
        <v>1466</v>
      </c>
      <c r="X249" s="44" t="n">
        <v>4786</v>
      </c>
      <c r="Y249" s="45" t="n">
        <v>116399</v>
      </c>
      <c r="Z249" s="44" t="n">
        <v>1</v>
      </c>
      <c r="AA249" s="45" t="n">
        <v>116398</v>
      </c>
    </row>
    <row r="250" s="47" customFormat="true" ht="14.25" hidden="false" customHeight="false" outlineLevel="0" collapsed="false">
      <c r="A250" s="41" t="n">
        <v>215</v>
      </c>
      <c r="B250" s="56" t="s">
        <v>546</v>
      </c>
      <c r="C250" s="43" t="s">
        <v>547</v>
      </c>
      <c r="D250" s="44" t="n">
        <v>0</v>
      </c>
      <c r="E250" s="44" t="n">
        <v>0</v>
      </c>
      <c r="F250" s="44" t="n">
        <v>0</v>
      </c>
      <c r="G250" s="45" t="n">
        <v>0</v>
      </c>
      <c r="H250" s="44" t="n">
        <v>0</v>
      </c>
      <c r="I250" s="44" t="n">
        <v>0</v>
      </c>
      <c r="J250" s="44" t="n">
        <v>0</v>
      </c>
      <c r="K250" s="44" t="n">
        <v>0</v>
      </c>
      <c r="L250" s="44" t="n">
        <v>0</v>
      </c>
      <c r="M250" s="44" t="n">
        <v>0</v>
      </c>
      <c r="N250" s="45" t="n">
        <v>0</v>
      </c>
      <c r="O250" s="44" t="n">
        <v>0</v>
      </c>
      <c r="P250" s="44" t="n">
        <v>0</v>
      </c>
      <c r="Q250" s="44" t="n">
        <v>0</v>
      </c>
      <c r="R250" s="44" t="n">
        <v>0</v>
      </c>
      <c r="S250" s="44" t="n">
        <v>0</v>
      </c>
      <c r="T250" s="44" t="n">
        <v>0</v>
      </c>
      <c r="U250" s="44" t="n">
        <v>0</v>
      </c>
      <c r="V250" s="44" t="n">
        <v>0</v>
      </c>
      <c r="W250" s="44" t="n">
        <v>0</v>
      </c>
      <c r="X250" s="44" t="n">
        <v>0</v>
      </c>
      <c r="Y250" s="45" t="n">
        <v>0</v>
      </c>
      <c r="Z250" s="44" t="n">
        <v>0</v>
      </c>
      <c r="AA250" s="45" t="n">
        <v>0</v>
      </c>
    </row>
    <row r="251" customFormat="false" ht="15.75" hidden="false" customHeight="false" outlineLevel="0" collapsed="false">
      <c r="A251" s="38" t="s">
        <v>548</v>
      </c>
      <c r="B251" s="38" t="s">
        <v>549</v>
      </c>
      <c r="C251" s="39" t="s">
        <v>550</v>
      </c>
      <c r="D251" s="40" t="n">
        <v>74687</v>
      </c>
      <c r="E251" s="40" t="n">
        <v>1992</v>
      </c>
      <c r="F251" s="40" t="n">
        <v>11357</v>
      </c>
      <c r="G251" s="40" t="n">
        <v>3911</v>
      </c>
      <c r="H251" s="40" t="n">
        <v>2374</v>
      </c>
      <c r="I251" s="40" t="n">
        <v>0</v>
      </c>
      <c r="J251" s="40" t="n">
        <v>1537</v>
      </c>
      <c r="K251" s="40" t="n">
        <v>0</v>
      </c>
      <c r="L251" s="40" t="n">
        <v>0</v>
      </c>
      <c r="M251" s="40" t="n">
        <v>1363</v>
      </c>
      <c r="N251" s="40" t="n">
        <v>0</v>
      </c>
      <c r="O251" s="40" t="n">
        <v>0</v>
      </c>
      <c r="P251" s="40" t="n">
        <v>0</v>
      </c>
      <c r="Q251" s="40" t="n">
        <v>0</v>
      </c>
      <c r="R251" s="40" t="n">
        <v>0</v>
      </c>
      <c r="S251" s="40" t="n">
        <v>0</v>
      </c>
      <c r="T251" s="40" t="n">
        <v>0</v>
      </c>
      <c r="U251" s="40" t="n">
        <v>0</v>
      </c>
      <c r="V251" s="40" t="n">
        <v>16837</v>
      </c>
      <c r="W251" s="40" t="n">
        <v>1466</v>
      </c>
      <c r="X251" s="40" t="n">
        <v>4786</v>
      </c>
      <c r="Y251" s="40" t="n">
        <v>116399</v>
      </c>
      <c r="Z251" s="40" t="n">
        <v>1</v>
      </c>
      <c r="AA251" s="40" t="n">
        <v>116398</v>
      </c>
    </row>
    <row r="252" s="75" customFormat="true" ht="15.75" hidden="false" customHeight="false" outlineLevel="0" collapsed="false">
      <c r="A252" s="72" t="s">
        <v>551</v>
      </c>
      <c r="B252" s="73" t="s">
        <v>552</v>
      </c>
      <c r="C252" s="73"/>
      <c r="D252" s="74" t="n">
        <v>18862285</v>
      </c>
      <c r="E252" s="74" t="n">
        <v>548303</v>
      </c>
      <c r="F252" s="74" t="n">
        <v>1306906</v>
      </c>
      <c r="G252" s="74" t="n">
        <v>2374164</v>
      </c>
      <c r="H252" s="74" t="n">
        <v>1151940</v>
      </c>
      <c r="I252" s="74" t="n">
        <v>40936</v>
      </c>
      <c r="J252" s="74" t="n">
        <v>1167350</v>
      </c>
      <c r="K252" s="74" t="n">
        <v>13938</v>
      </c>
      <c r="L252" s="74" t="n">
        <v>69026</v>
      </c>
      <c r="M252" s="74" t="n">
        <v>968849</v>
      </c>
      <c r="N252" s="74" t="n">
        <v>147258</v>
      </c>
      <c r="O252" s="74" t="n">
        <v>21287</v>
      </c>
      <c r="P252" s="74" t="n">
        <v>28917</v>
      </c>
      <c r="Q252" s="74" t="n">
        <v>2685</v>
      </c>
      <c r="R252" s="74" t="n">
        <v>14895</v>
      </c>
      <c r="S252" s="74" t="n">
        <v>36985</v>
      </c>
      <c r="T252" s="74" t="n">
        <v>2807</v>
      </c>
      <c r="U252" s="74" t="n">
        <v>39682</v>
      </c>
      <c r="V252" s="74" t="n">
        <v>381443</v>
      </c>
      <c r="W252" s="74" t="n">
        <v>626944</v>
      </c>
      <c r="X252" s="74" t="n">
        <v>1432443</v>
      </c>
      <c r="Y252" s="74" t="n">
        <v>26717621</v>
      </c>
      <c r="Z252" s="74" t="n">
        <v>5687</v>
      </c>
      <c r="AA252" s="74" t="n">
        <v>26711934</v>
      </c>
    </row>
    <row r="253" s="47" customFormat="true" ht="42.75" hidden="false" customHeight="false" outlineLevel="0" collapsed="false">
      <c r="A253" s="41" t="n">
        <v>216</v>
      </c>
      <c r="B253" s="42" t="s">
        <v>553</v>
      </c>
      <c r="C253" s="48" t="s">
        <v>554</v>
      </c>
      <c r="D253" s="44" t="n">
        <v>51709</v>
      </c>
      <c r="E253" s="44" t="n">
        <v>1464</v>
      </c>
      <c r="F253" s="44" t="n">
        <v>2831</v>
      </c>
      <c r="G253" s="45" t="n">
        <v>169</v>
      </c>
      <c r="H253" s="44" t="n">
        <v>169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1713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4521</v>
      </c>
      <c r="X253" s="44" t="n">
        <v>2959</v>
      </c>
      <c r="Y253" s="45" t="n">
        <v>65366</v>
      </c>
      <c r="Z253" s="44" t="n">
        <v>0</v>
      </c>
      <c r="AA253" s="45" t="n">
        <v>65366</v>
      </c>
    </row>
    <row r="254" s="47" customFormat="true" ht="28.5" hidden="false" customHeight="false" outlineLevel="0" collapsed="false">
      <c r="A254" s="41" t="n">
        <v>217</v>
      </c>
      <c r="B254" s="42" t="s">
        <v>555</v>
      </c>
      <c r="C254" s="48" t="s">
        <v>556</v>
      </c>
      <c r="D254" s="44" t="n">
        <v>28693</v>
      </c>
      <c r="E254" s="44" t="n">
        <v>348</v>
      </c>
      <c r="F254" s="44" t="n">
        <v>1178</v>
      </c>
      <c r="G254" s="45" t="n">
        <v>20</v>
      </c>
      <c r="H254" s="44" t="n">
        <v>2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880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2157</v>
      </c>
      <c r="X254" s="44" t="n">
        <v>1102</v>
      </c>
      <c r="Y254" s="45" t="n">
        <v>34378</v>
      </c>
      <c r="Z254" s="44" t="n">
        <v>8</v>
      </c>
      <c r="AA254" s="45" t="n">
        <v>34370</v>
      </c>
    </row>
    <row r="255" s="47" customFormat="true" ht="42.75" hidden="false" customHeight="false" outlineLevel="0" collapsed="false">
      <c r="A255" s="41" t="n">
        <v>218</v>
      </c>
      <c r="B255" s="42" t="s">
        <v>557</v>
      </c>
      <c r="C255" s="48" t="s">
        <v>558</v>
      </c>
      <c r="D255" s="44" t="n">
        <v>37688</v>
      </c>
      <c r="E255" s="44" t="n">
        <v>764</v>
      </c>
      <c r="F255" s="44" t="n">
        <v>12837</v>
      </c>
      <c r="G255" s="45" t="n">
        <v>59</v>
      </c>
      <c r="H255" s="44" t="n">
        <v>59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23224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361</v>
      </c>
      <c r="X255" s="44" t="n">
        <v>4460</v>
      </c>
      <c r="Y255" s="45" t="n">
        <v>79393</v>
      </c>
      <c r="Z255" s="44" t="n">
        <v>200</v>
      </c>
      <c r="AA255" s="45" t="n">
        <v>79193</v>
      </c>
    </row>
    <row r="256" s="47" customFormat="true" ht="42.75" hidden="false" customHeight="false" outlineLevel="0" collapsed="false">
      <c r="A256" s="41" t="n">
        <v>219</v>
      </c>
      <c r="B256" s="42" t="s">
        <v>559</v>
      </c>
      <c r="C256" s="48" t="s">
        <v>560</v>
      </c>
      <c r="D256" s="44" t="n">
        <v>122357</v>
      </c>
      <c r="E256" s="44" t="n">
        <v>3576</v>
      </c>
      <c r="F256" s="44" t="n">
        <v>20500</v>
      </c>
      <c r="G256" s="45" t="n">
        <v>708</v>
      </c>
      <c r="H256" s="44" t="n">
        <v>708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402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14674</v>
      </c>
      <c r="X256" s="44" t="n">
        <v>4969</v>
      </c>
      <c r="Y256" s="45" t="n">
        <v>167186</v>
      </c>
      <c r="Z256" s="44" t="n">
        <v>92</v>
      </c>
      <c r="AA256" s="45" t="n">
        <v>167094</v>
      </c>
    </row>
    <row r="257" s="47" customFormat="true" ht="42.75" hidden="false" customHeight="false" outlineLevel="0" collapsed="false">
      <c r="A257" s="41" t="n">
        <v>220</v>
      </c>
      <c r="B257" s="42" t="s">
        <v>561</v>
      </c>
      <c r="C257" s="48" t="s">
        <v>562</v>
      </c>
      <c r="D257" s="44" t="n">
        <v>70952</v>
      </c>
      <c r="E257" s="44" t="n">
        <v>1704</v>
      </c>
      <c r="F257" s="44" t="n">
        <v>8452</v>
      </c>
      <c r="G257" s="45" t="n">
        <v>855</v>
      </c>
      <c r="H257" s="44" t="n">
        <v>855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3108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6504</v>
      </c>
      <c r="X257" s="44" t="n">
        <v>5717</v>
      </c>
      <c r="Y257" s="45" t="n">
        <v>97292</v>
      </c>
      <c r="Z257" s="44" t="n">
        <v>60</v>
      </c>
      <c r="AA257" s="45" t="n">
        <v>97232</v>
      </c>
    </row>
    <row r="258" s="47" customFormat="true" ht="28.5" hidden="false" customHeight="false" outlineLevel="0" collapsed="false">
      <c r="A258" s="41" t="n">
        <v>221</v>
      </c>
      <c r="B258" s="42" t="s">
        <v>563</v>
      </c>
      <c r="C258" s="48" t="s">
        <v>564</v>
      </c>
      <c r="D258" s="44" t="n">
        <v>237756</v>
      </c>
      <c r="E258" s="44" t="n">
        <v>7356</v>
      </c>
      <c r="F258" s="44" t="n">
        <v>29254</v>
      </c>
      <c r="G258" s="45" t="n">
        <v>40174</v>
      </c>
      <c r="H258" s="44" t="n">
        <v>40164</v>
      </c>
      <c r="I258" s="44" t="n">
        <v>10</v>
      </c>
      <c r="J258" s="44" t="n">
        <v>0</v>
      </c>
      <c r="K258" s="44" t="n">
        <v>0</v>
      </c>
      <c r="L258" s="44" t="n">
        <v>115</v>
      </c>
      <c r="M258" s="44" t="n">
        <v>21208</v>
      </c>
      <c r="N258" s="45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18717</v>
      </c>
      <c r="X258" s="44" t="n">
        <v>20840</v>
      </c>
      <c r="Y258" s="45" t="n">
        <v>375420</v>
      </c>
      <c r="Z258" s="44" t="n">
        <v>186</v>
      </c>
      <c r="AA258" s="45" t="n">
        <v>375234</v>
      </c>
    </row>
    <row r="259" s="47" customFormat="true" ht="28.5" hidden="false" customHeight="false" outlineLevel="0" collapsed="false">
      <c r="A259" s="41" t="n">
        <v>222</v>
      </c>
      <c r="B259" s="42" t="s">
        <v>565</v>
      </c>
      <c r="C259" s="48" t="s">
        <v>566</v>
      </c>
      <c r="D259" s="44" t="n">
        <v>339885</v>
      </c>
      <c r="E259" s="44" t="n">
        <v>7140</v>
      </c>
      <c r="F259" s="44" t="n">
        <v>14555</v>
      </c>
      <c r="G259" s="45" t="n">
        <v>234514</v>
      </c>
      <c r="H259" s="44" t="n">
        <v>5979</v>
      </c>
      <c r="I259" s="44" t="n">
        <v>29</v>
      </c>
      <c r="J259" s="44" t="n">
        <v>228506</v>
      </c>
      <c r="K259" s="44" t="n">
        <v>0</v>
      </c>
      <c r="L259" s="44" t="n">
        <v>2960</v>
      </c>
      <c r="M259" s="44" t="n">
        <v>9586</v>
      </c>
      <c r="N259" s="45" t="n">
        <v>19147</v>
      </c>
      <c r="O259" s="44" t="n">
        <v>18759</v>
      </c>
      <c r="P259" s="44" t="n">
        <v>388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7950</v>
      </c>
      <c r="X259" s="44" t="n">
        <v>16590</v>
      </c>
      <c r="Y259" s="45" t="n">
        <v>652327</v>
      </c>
      <c r="Z259" s="44" t="n">
        <v>1460</v>
      </c>
      <c r="AA259" s="45" t="n">
        <v>650867</v>
      </c>
    </row>
    <row r="260" s="47" customFormat="true" ht="14.25" hidden="false" customHeight="false" outlineLevel="0" collapsed="false">
      <c r="A260" s="41" t="n">
        <v>223</v>
      </c>
      <c r="B260" s="56" t="s">
        <v>567</v>
      </c>
      <c r="C260" s="48" t="s">
        <v>568</v>
      </c>
      <c r="D260" s="44" t="n">
        <v>17762</v>
      </c>
      <c r="E260" s="44" t="n">
        <v>408</v>
      </c>
      <c r="F260" s="44" t="n">
        <v>1208</v>
      </c>
      <c r="G260" s="45" t="n">
        <v>982</v>
      </c>
      <c r="H260" s="44" t="n">
        <v>982</v>
      </c>
      <c r="I260" s="44" t="n">
        <v>0</v>
      </c>
      <c r="J260" s="44" t="n">
        <v>0</v>
      </c>
      <c r="K260" s="44" t="n">
        <v>0</v>
      </c>
      <c r="L260" s="44" t="n">
        <v>0</v>
      </c>
      <c r="M260" s="44" t="n">
        <v>1909</v>
      </c>
      <c r="N260" s="45" t="n">
        <v>0</v>
      </c>
      <c r="O260" s="44" t="n">
        <v>0</v>
      </c>
      <c r="P260" s="44" t="n">
        <v>0</v>
      </c>
      <c r="Q260" s="44" t="n">
        <v>0</v>
      </c>
      <c r="R260" s="44" t="n">
        <v>0</v>
      </c>
      <c r="S260" s="44" t="n">
        <v>0</v>
      </c>
      <c r="T260" s="44" t="n">
        <v>0</v>
      </c>
      <c r="U260" s="44" t="n">
        <v>0</v>
      </c>
      <c r="V260" s="44" t="n">
        <v>0</v>
      </c>
      <c r="W260" s="44" t="n">
        <v>661</v>
      </c>
      <c r="X260" s="44" t="n">
        <v>1006</v>
      </c>
      <c r="Y260" s="45" t="n">
        <v>23936</v>
      </c>
      <c r="Z260" s="44" t="n">
        <v>65</v>
      </c>
      <c r="AA260" s="45" t="n">
        <v>23871</v>
      </c>
    </row>
    <row r="261" s="75" customFormat="true" ht="16.5" hidden="false" customHeight="false" outlineLevel="0" collapsed="false">
      <c r="A261" s="76" t="s">
        <v>569</v>
      </c>
      <c r="B261" s="93" t="s">
        <v>570</v>
      </c>
      <c r="C261" s="93"/>
      <c r="D261" s="78" t="n">
        <v>906802</v>
      </c>
      <c r="E261" s="78" t="n">
        <v>22760</v>
      </c>
      <c r="F261" s="78" t="n">
        <v>90815</v>
      </c>
      <c r="G261" s="78" t="n">
        <v>277481</v>
      </c>
      <c r="H261" s="78" t="n">
        <v>48936</v>
      </c>
      <c r="I261" s="78" t="n">
        <v>39</v>
      </c>
      <c r="J261" s="78" t="n">
        <v>228506</v>
      </c>
      <c r="K261" s="78" t="n">
        <v>0</v>
      </c>
      <c r="L261" s="78" t="n">
        <v>3075</v>
      </c>
      <c r="M261" s="78" t="n">
        <v>62030</v>
      </c>
      <c r="N261" s="78" t="n">
        <v>19147</v>
      </c>
      <c r="O261" s="78" t="n">
        <v>18759</v>
      </c>
      <c r="P261" s="78" t="n">
        <v>388</v>
      </c>
      <c r="Q261" s="78" t="n">
        <v>0</v>
      </c>
      <c r="R261" s="78" t="n">
        <v>0</v>
      </c>
      <c r="S261" s="78" t="n">
        <v>0</v>
      </c>
      <c r="T261" s="78" t="n">
        <v>0</v>
      </c>
      <c r="U261" s="78" t="n">
        <v>0</v>
      </c>
      <c r="V261" s="78" t="n">
        <v>0</v>
      </c>
      <c r="W261" s="78" t="n">
        <v>55545</v>
      </c>
      <c r="X261" s="78" t="n">
        <v>57643</v>
      </c>
      <c r="Y261" s="78" t="n">
        <v>1495298</v>
      </c>
      <c r="Z261" s="78" t="n">
        <v>2071</v>
      </c>
      <c r="AA261" s="78" t="n">
        <v>1493227</v>
      </c>
    </row>
    <row r="262" s="82" customFormat="true" ht="27" hidden="false" customHeight="true" outlineLevel="0" collapsed="false">
      <c r="A262" s="79" t="s">
        <v>571</v>
      </c>
      <c r="B262" s="80" t="s">
        <v>573</v>
      </c>
      <c r="C262" s="80"/>
      <c r="D262" s="81" t="n">
        <v>19769087</v>
      </c>
      <c r="E262" s="81" t="n">
        <v>571063</v>
      </c>
      <c r="F262" s="81" t="n">
        <v>1397721</v>
      </c>
      <c r="G262" s="81" t="n">
        <v>2651645</v>
      </c>
      <c r="H262" s="81" t="n">
        <v>1200876</v>
      </c>
      <c r="I262" s="81" t="n">
        <v>40975</v>
      </c>
      <c r="J262" s="81" t="n">
        <v>1395856</v>
      </c>
      <c r="K262" s="81" t="n">
        <v>13938</v>
      </c>
      <c r="L262" s="81" t="n">
        <v>72101</v>
      </c>
      <c r="M262" s="81" t="n">
        <v>1030879</v>
      </c>
      <c r="N262" s="81" t="n">
        <v>166405</v>
      </c>
      <c r="O262" s="81" t="n">
        <v>40046</v>
      </c>
      <c r="P262" s="81" t="n">
        <v>29305</v>
      </c>
      <c r="Q262" s="81" t="n">
        <v>2685</v>
      </c>
      <c r="R262" s="81" t="n">
        <v>14895</v>
      </c>
      <c r="S262" s="81" t="n">
        <v>36985</v>
      </c>
      <c r="T262" s="81" t="n">
        <v>2807</v>
      </c>
      <c r="U262" s="81" t="n">
        <v>39682</v>
      </c>
      <c r="V262" s="81" t="n">
        <v>381443</v>
      </c>
      <c r="W262" s="81" t="n">
        <v>682489</v>
      </c>
      <c r="X262" s="81" t="n">
        <v>1490086</v>
      </c>
      <c r="Y262" s="81" t="n">
        <v>28212919</v>
      </c>
      <c r="Z262" s="81" t="n">
        <v>7758</v>
      </c>
      <c r="AA262" s="81" t="n">
        <v>28205161</v>
      </c>
    </row>
    <row r="263" s="47" customFormat="true" ht="25.5" hidden="false" customHeight="false" outlineLevel="0" collapsed="false">
      <c r="A263" s="83" t="n">
        <v>224</v>
      </c>
      <c r="B263" s="84" t="s">
        <v>574</v>
      </c>
      <c r="C263" s="85" t="s">
        <v>575</v>
      </c>
      <c r="D263" s="86" t="n">
        <v>0</v>
      </c>
      <c r="E263" s="86" t="n">
        <v>0</v>
      </c>
      <c r="F263" s="86" t="n">
        <v>0</v>
      </c>
      <c r="G263" s="87" t="n">
        <v>0</v>
      </c>
      <c r="H263" s="86"/>
      <c r="I263" s="86" t="n">
        <v>0</v>
      </c>
      <c r="J263" s="86" t="n">
        <v>0</v>
      </c>
      <c r="K263" s="86" t="n">
        <v>0</v>
      </c>
      <c r="L263" s="86" t="n">
        <v>0</v>
      </c>
      <c r="M263" s="86" t="n">
        <v>0</v>
      </c>
      <c r="N263" s="87" t="n">
        <v>0</v>
      </c>
      <c r="O263" s="86" t="n">
        <v>0</v>
      </c>
      <c r="P263" s="86" t="n">
        <v>0</v>
      </c>
      <c r="Q263" s="86" t="n">
        <v>0</v>
      </c>
      <c r="R263" s="86" t="n">
        <v>0</v>
      </c>
      <c r="S263" s="86" t="n">
        <v>0</v>
      </c>
      <c r="T263" s="86" t="n">
        <v>0</v>
      </c>
      <c r="U263" s="86" t="n">
        <v>0</v>
      </c>
      <c r="V263" s="86" t="n">
        <v>0</v>
      </c>
      <c r="W263" s="86" t="n">
        <v>0</v>
      </c>
      <c r="X263" s="86" t="n">
        <v>0</v>
      </c>
      <c r="Y263" s="87" t="n">
        <v>0</v>
      </c>
      <c r="Z263" s="86" t="n">
        <v>0</v>
      </c>
      <c r="AA263" s="87" t="n">
        <v>0</v>
      </c>
    </row>
    <row r="264" customFormat="false" ht="15" hidden="false" customHeight="false" outlineLevel="0" collapsed="false">
      <c r="A264" s="88" t="s">
        <v>576</v>
      </c>
      <c r="B264" s="89" t="s">
        <v>577</v>
      </c>
      <c r="C264" s="89"/>
      <c r="D264" s="90" t="n">
        <v>0</v>
      </c>
      <c r="E264" s="90" t="n">
        <v>0</v>
      </c>
      <c r="F264" s="90" t="n">
        <v>0</v>
      </c>
      <c r="G264" s="90" t="n">
        <v>0</v>
      </c>
      <c r="H264" s="90"/>
      <c r="I264" s="90" t="n">
        <v>0</v>
      </c>
      <c r="J264" s="90" t="n">
        <v>0</v>
      </c>
      <c r="K264" s="90" t="n">
        <v>0</v>
      </c>
      <c r="L264" s="90" t="n">
        <v>0</v>
      </c>
      <c r="M264" s="90" t="n">
        <v>0</v>
      </c>
      <c r="N264" s="90" t="n">
        <v>0</v>
      </c>
      <c r="O264" s="90" t="n">
        <v>0</v>
      </c>
      <c r="P264" s="90" t="n">
        <v>0</v>
      </c>
      <c r="Q264" s="90" t="n">
        <v>0</v>
      </c>
      <c r="R264" s="90" t="n">
        <v>0</v>
      </c>
      <c r="S264" s="90" t="n">
        <v>0</v>
      </c>
      <c r="T264" s="90" t="n">
        <v>0</v>
      </c>
      <c r="U264" s="90" t="n">
        <v>0</v>
      </c>
      <c r="V264" s="90" t="n">
        <v>0</v>
      </c>
      <c r="W264" s="90" t="n">
        <v>0</v>
      </c>
      <c r="X264" s="90" t="n">
        <v>0</v>
      </c>
      <c r="Y264" s="90" t="n">
        <v>0</v>
      </c>
      <c r="Z264" s="90" t="n">
        <v>0</v>
      </c>
      <c r="AA264" s="90" t="n">
        <v>0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2:C252"/>
    <mergeCell ref="B261:C261"/>
    <mergeCell ref="B262:C262"/>
    <mergeCell ref="B264:C264"/>
  </mergeCells>
  <conditionalFormatting sqref="AC7:IV7 D123:M125 D127:M127 D232:M233 D249:M250 O249:X250 O232:X233 O127:X127 O123:X125 B129 D252:M261 O252:X261 O263:X264 D263:M264 B134:B136 B179:B186 C181:C186 Z263:Z264 Z4 Z7 Z248:Z261 Z18 Z26 Z38 Z43 Z61 Z69 Z79 Z87 Z91 Z100 Z110 Z117 Z122:Z128 Z133 Z138 Z145 Z167 Z172 Z178 Z232:Z234 D262:AA262 B8:AA17 B19:AA25 B27:AA37 B39:AA42 B44:AA60 B62:AA68 B70:AA77 B88:AA90 B101:AA109 B111:AA116 B118:AA121 C129:AA132 C134:AA137 B139:AA144 B163:AA166 B168:AA171 B173:AA177 D179:AA186 B235:AA247 B92:AA99 B193:AA229 B146:AA161 D162:AA162 B265:B65536 D230:AA231 B188:Y191 Z187:Z192 AA188:AA191 B80:AA85">
    <cfRule type="cellIs" priority="2" operator="equal" aboveAverage="0" equalAverage="0" bottom="0" percent="0" rank="0" text="" dxfId="313">
      <formula>0</formula>
    </cfRule>
  </conditionalFormatting>
  <conditionalFormatting sqref="D264:M264 O264:X264 O252:X252 O11:X11 D11:M11 D252:M252 D261:M261 O261:X261 Z264 Z11 Z261 Z18 Z26 Z38 Z43 Z61 Z69 Z79 Z87 Z91 Z100 Z110 Z117 Z122 Z126 Z128 Z133 Z138 Z145 Z167 Z172 Z178 Z187 Z192 Z234 Z248 Z251:Z252 D262:AA262 D162:AA162 D231:AA231">
    <cfRule type="cellIs" priority="3" operator="lessThan" aboveAverage="0" equalAverage="0" bottom="0" percent="0" rank="0" text="" dxfId="314">
      <formula>0</formula>
    </cfRule>
  </conditionalFormatting>
  <conditionalFormatting sqref="B43:C43">
    <cfRule type="cellIs" priority="4" operator="equal" aboveAverage="0" equalAverage="0" bottom="0" percent="0" rank="0" text="" dxfId="315">
      <formula>0</formula>
    </cfRule>
  </conditionalFormatting>
  <conditionalFormatting sqref="B100:C100">
    <cfRule type="cellIs" priority="5" operator="equal" aboveAverage="0" equalAverage="0" bottom="0" percent="0" rank="0" text="" dxfId="316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317">
      <formula>0</formula>
    </cfRule>
  </conditionalFormatting>
  <conditionalFormatting sqref="AA4">
    <cfRule type="cellIs" priority="7" operator="equal" aboveAverage="0" equalAverage="0" bottom="0" percent="0" rank="0" text="" dxfId="318">
      <formula>0</formula>
    </cfRule>
  </conditionalFormatting>
  <conditionalFormatting sqref="N5:U5">
    <cfRule type="cellIs" priority="8" operator="equal" aboveAverage="0" equalAverage="0" bottom="0" percent="0" rank="0" text="" dxfId="319">
      <formula>0</formula>
    </cfRule>
  </conditionalFormatting>
  <conditionalFormatting sqref="A4">
    <cfRule type="cellIs" priority="9" operator="equal" aboveAverage="0" equalAverage="0" bottom="0" percent="0" rank="0" text="" dxfId="320">
      <formula>0</formula>
    </cfRule>
  </conditionalFormatting>
  <conditionalFormatting sqref="AB7">
    <cfRule type="cellIs" priority="10" operator="equal" aboveAverage="0" equalAverage="0" bottom="0" percent="0" rank="0" text="" dxfId="321">
      <formula>0</formula>
    </cfRule>
  </conditionalFormatting>
  <conditionalFormatting sqref="B263:B264 C253:C260 B123:C125 B127:C127 B232:B233 B249:B250 B252:B261">
    <cfRule type="cellIs" priority="11" operator="equal" aboveAverage="0" equalAverage="0" bottom="0" percent="0" rank="0" text="" dxfId="322">
      <formula>0</formula>
    </cfRule>
  </conditionalFormatting>
  <conditionalFormatting sqref="B130:B132 C232:C233 C249">
    <cfRule type="cellIs" priority="12" operator="equal" aboveAverage="0" equalAverage="0" bottom="0" percent="0" rank="0" text="" dxfId="323">
      <formula>0</formula>
    </cfRule>
  </conditionalFormatting>
  <conditionalFormatting sqref="C250">
    <cfRule type="cellIs" priority="13" operator="equal" aboveAverage="0" equalAverage="0" bottom="0" percent="0" rank="0" text="" dxfId="324">
      <formula>0</formula>
    </cfRule>
  </conditionalFormatting>
  <conditionalFormatting sqref="C179">
    <cfRule type="cellIs" priority="14" operator="equal" aboveAverage="0" equalAverage="0" bottom="0" percent="0" rank="0" text="" dxfId="325">
      <formula>0</formula>
    </cfRule>
  </conditionalFormatting>
  <conditionalFormatting sqref="C180">
    <cfRule type="cellIs" priority="15" operator="equal" aboveAverage="0" equalAverage="0" bottom="0" percent="0" rank="0" text="" dxfId="326">
      <formula>0</formula>
    </cfRule>
  </conditionalFormatting>
  <conditionalFormatting sqref="B234:C234">
    <cfRule type="cellIs" priority="16" operator="equal" aboveAverage="0" equalAverage="0" bottom="0" percent="0" rank="0" text="" dxfId="327">
      <formula>0</formula>
    </cfRule>
  </conditionalFormatting>
  <conditionalFormatting sqref="D248:F248 I248:M248 O248:X248">
    <cfRule type="cellIs" priority="17" operator="equal" aboveAverage="0" equalAverage="0" bottom="0" percent="0" rank="0" text="" dxfId="328">
      <formula>0</formula>
    </cfRule>
  </conditionalFormatting>
  <conditionalFormatting sqref="B192:C192">
    <cfRule type="cellIs" priority="18" operator="equal" aboveAverage="0" equalAverage="0" bottom="0" percent="0" rank="0" text="" dxfId="329">
      <formula>0</formula>
    </cfRule>
  </conditionalFormatting>
  <conditionalFormatting sqref="B248:C248">
    <cfRule type="cellIs" priority="19" operator="equal" aboveAverage="0" equalAverage="0" bottom="0" percent="0" rank="0" text="" dxfId="330">
      <formula>0</formula>
    </cfRule>
  </conditionalFormatting>
  <conditionalFormatting sqref="D251:F251 I251:M251 O251:X251">
    <cfRule type="cellIs" priority="20" operator="equal" aboveAverage="0" equalAverage="0" bottom="0" percent="0" rank="0" text="" dxfId="331">
      <formula>0</formula>
    </cfRule>
  </conditionalFormatting>
  <conditionalFormatting sqref="D18:F18 I18:M18 O18:X18">
    <cfRule type="cellIs" priority="21" operator="equal" aboveAverage="0" equalAverage="0" bottom="0" percent="0" rank="0" text="" dxfId="332">
      <formula>0</formula>
    </cfRule>
  </conditionalFormatting>
  <conditionalFormatting sqref="D18:F18 I18:M18 O18:X18">
    <cfRule type="cellIs" priority="22" operator="lessThan" aboveAverage="0" equalAverage="0" bottom="0" percent="0" rank="0" text="" dxfId="333">
      <formula>0</formula>
    </cfRule>
  </conditionalFormatting>
  <conditionalFormatting sqref="B18:C18">
    <cfRule type="cellIs" priority="23" operator="equal" aboveAverage="0" equalAverage="0" bottom="0" percent="0" rank="0" text="" dxfId="334">
      <formula>0</formula>
    </cfRule>
  </conditionalFormatting>
  <conditionalFormatting sqref="D26:F26 I26:M26 O26:X26">
    <cfRule type="cellIs" priority="24" operator="equal" aboveAverage="0" equalAverage="0" bottom="0" percent="0" rank="0" text="" dxfId="335">
      <formula>0</formula>
    </cfRule>
  </conditionalFormatting>
  <conditionalFormatting sqref="D26:F26 I26:M26 O26:X26">
    <cfRule type="cellIs" priority="25" operator="lessThan" aboveAverage="0" equalAverage="0" bottom="0" percent="0" rank="0" text="" dxfId="336">
      <formula>0</formula>
    </cfRule>
  </conditionalFormatting>
  <conditionalFormatting sqref="B26:C26">
    <cfRule type="cellIs" priority="26" operator="equal" aboveAverage="0" equalAverage="0" bottom="0" percent="0" rank="0" text="" dxfId="337">
      <formula>0</formula>
    </cfRule>
  </conditionalFormatting>
  <conditionalFormatting sqref="D38:F38 I38:M38 O38:X38">
    <cfRule type="cellIs" priority="27" operator="equal" aboveAverage="0" equalAverage="0" bottom="0" percent="0" rank="0" text="" dxfId="338">
      <formula>0</formula>
    </cfRule>
  </conditionalFormatting>
  <conditionalFormatting sqref="D38:F38 I38:M38 O38:X38">
    <cfRule type="cellIs" priority="28" operator="lessThan" aboveAverage="0" equalAverage="0" bottom="0" percent="0" rank="0" text="" dxfId="339">
      <formula>0</formula>
    </cfRule>
  </conditionalFormatting>
  <conditionalFormatting sqref="B38:C38">
    <cfRule type="cellIs" priority="29" operator="equal" aboveAverage="0" equalAverage="0" bottom="0" percent="0" rank="0" text="" dxfId="340">
      <formula>0</formula>
    </cfRule>
  </conditionalFormatting>
  <conditionalFormatting sqref="D43:F43 I43:M43 O43:X43">
    <cfRule type="cellIs" priority="30" operator="equal" aboveAverage="0" equalAverage="0" bottom="0" percent="0" rank="0" text="" dxfId="341">
      <formula>0</formula>
    </cfRule>
  </conditionalFormatting>
  <conditionalFormatting sqref="D43:F43 I43:M43 O43:X43">
    <cfRule type="cellIs" priority="31" operator="lessThan" aboveAverage="0" equalAverage="0" bottom="0" percent="0" rank="0" text="" dxfId="342">
      <formula>0</formula>
    </cfRule>
  </conditionalFormatting>
  <conditionalFormatting sqref="D61:F61 I61:M61 O61:X61">
    <cfRule type="cellIs" priority="32" operator="equal" aboveAverage="0" equalAverage="0" bottom="0" percent="0" rank="0" text="" dxfId="343">
      <formula>0</formula>
    </cfRule>
  </conditionalFormatting>
  <conditionalFormatting sqref="D61:F61 I61:M61 O61:X61">
    <cfRule type="cellIs" priority="33" operator="lessThan" aboveAverage="0" equalAverage="0" bottom="0" percent="0" rank="0" text="" dxfId="344">
      <formula>0</formula>
    </cfRule>
  </conditionalFormatting>
  <conditionalFormatting sqref="B61:C61">
    <cfRule type="cellIs" priority="34" operator="equal" aboveAverage="0" equalAverage="0" bottom="0" percent="0" rank="0" text="" dxfId="345">
      <formula>0</formula>
    </cfRule>
  </conditionalFormatting>
  <conditionalFormatting sqref="D69:F69 I69:M69 O69:X69">
    <cfRule type="cellIs" priority="35" operator="equal" aboveAverage="0" equalAverage="0" bottom="0" percent="0" rank="0" text="" dxfId="346">
      <formula>0</formula>
    </cfRule>
  </conditionalFormatting>
  <conditionalFormatting sqref="D69:F69 I69:M69 O69:X69">
    <cfRule type="cellIs" priority="36" operator="lessThan" aboveAverage="0" equalAverage="0" bottom="0" percent="0" rank="0" text="" dxfId="347">
      <formula>0</formula>
    </cfRule>
  </conditionalFormatting>
  <conditionalFormatting sqref="B69:C69">
    <cfRule type="cellIs" priority="37" operator="equal" aboveAverage="0" equalAverage="0" bottom="0" percent="0" rank="0" text="" dxfId="348">
      <formula>0</formula>
    </cfRule>
  </conditionalFormatting>
  <conditionalFormatting sqref="D79:F79 I79:M79 O79:X79">
    <cfRule type="cellIs" priority="38" operator="equal" aboveAverage="0" equalAverage="0" bottom="0" percent="0" rank="0" text="" dxfId="349">
      <formula>0</formula>
    </cfRule>
  </conditionalFormatting>
  <conditionalFormatting sqref="D79:F79 I79:M79 O79:X79">
    <cfRule type="cellIs" priority="39" operator="lessThan" aboveAverage="0" equalAverage="0" bottom="0" percent="0" rank="0" text="" dxfId="350">
      <formula>0</formula>
    </cfRule>
  </conditionalFormatting>
  <conditionalFormatting sqref="B79:C79">
    <cfRule type="cellIs" priority="40" operator="equal" aboveAverage="0" equalAverage="0" bottom="0" percent="0" rank="0" text="" dxfId="351">
      <formula>0</formula>
    </cfRule>
  </conditionalFormatting>
  <conditionalFormatting sqref="D87:F87 I87:M87 O87:X87">
    <cfRule type="cellIs" priority="41" operator="equal" aboveAverage="0" equalAverage="0" bottom="0" percent="0" rank="0" text="" dxfId="352">
      <formula>0</formula>
    </cfRule>
  </conditionalFormatting>
  <conditionalFormatting sqref="D87:F87 I87:M87 O87:X87">
    <cfRule type="cellIs" priority="42" operator="lessThan" aboveAverage="0" equalAverage="0" bottom="0" percent="0" rank="0" text="" dxfId="353">
      <formula>0</formula>
    </cfRule>
  </conditionalFormatting>
  <conditionalFormatting sqref="B87:C87">
    <cfRule type="cellIs" priority="43" operator="equal" aboveAverage="0" equalAverage="0" bottom="0" percent="0" rank="0" text="" dxfId="354">
      <formula>0</formula>
    </cfRule>
  </conditionalFormatting>
  <conditionalFormatting sqref="D91:F91 I91:M91 O91:X91">
    <cfRule type="cellIs" priority="44" operator="equal" aboveAverage="0" equalAverage="0" bottom="0" percent="0" rank="0" text="" dxfId="355">
      <formula>0</formula>
    </cfRule>
  </conditionalFormatting>
  <conditionalFormatting sqref="D91:F91 I91:M91 O91:X91">
    <cfRule type="cellIs" priority="45" operator="lessThan" aboveAverage="0" equalAverage="0" bottom="0" percent="0" rank="0" text="" dxfId="356">
      <formula>0</formula>
    </cfRule>
  </conditionalFormatting>
  <conditionalFormatting sqref="B91:C91">
    <cfRule type="cellIs" priority="46" operator="equal" aboveAverage="0" equalAverage="0" bottom="0" percent="0" rank="0" text="" dxfId="357">
      <formula>0</formula>
    </cfRule>
  </conditionalFormatting>
  <conditionalFormatting sqref="D100:F100 I100:M100 O100:X100">
    <cfRule type="cellIs" priority="47" operator="equal" aboveAverage="0" equalAverage="0" bottom="0" percent="0" rank="0" text="" dxfId="358">
      <formula>0</formula>
    </cfRule>
  </conditionalFormatting>
  <conditionalFormatting sqref="D100:F100 I100:M100 O100:X100">
    <cfRule type="cellIs" priority="48" operator="lessThan" aboveAverage="0" equalAverage="0" bottom="0" percent="0" rank="0" text="" dxfId="359">
      <formula>0</formula>
    </cfRule>
  </conditionalFormatting>
  <conditionalFormatting sqref="D110:F110 I110:M110 O110:X110">
    <cfRule type="cellIs" priority="49" operator="equal" aboveAverage="0" equalAverage="0" bottom="0" percent="0" rank="0" text="" dxfId="360">
      <formula>0</formula>
    </cfRule>
  </conditionalFormatting>
  <conditionalFormatting sqref="D110:F110 I110:M110 O110:X110">
    <cfRule type="cellIs" priority="50" operator="lessThan" aboveAverage="0" equalAverage="0" bottom="0" percent="0" rank="0" text="" dxfId="361">
      <formula>0</formula>
    </cfRule>
  </conditionalFormatting>
  <conditionalFormatting sqref="B110:C110">
    <cfRule type="cellIs" priority="51" operator="equal" aboveAverage="0" equalAverage="0" bottom="0" percent="0" rank="0" text="" dxfId="362">
      <formula>0</formula>
    </cfRule>
  </conditionalFormatting>
  <conditionalFormatting sqref="D117:F117 I117:M117 O117:X117">
    <cfRule type="cellIs" priority="52" operator="equal" aboveAverage="0" equalAverage="0" bottom="0" percent="0" rank="0" text="" dxfId="363">
      <formula>0</formula>
    </cfRule>
  </conditionalFormatting>
  <conditionalFormatting sqref="D117:F117 I117:M117 O117:X117">
    <cfRule type="cellIs" priority="53" operator="lessThan" aboveAverage="0" equalAverage="0" bottom="0" percent="0" rank="0" text="" dxfId="364">
      <formula>0</formula>
    </cfRule>
  </conditionalFormatting>
  <conditionalFormatting sqref="B117:C117">
    <cfRule type="cellIs" priority="54" operator="equal" aboveAverage="0" equalAverage="0" bottom="0" percent="0" rank="0" text="" dxfId="365">
      <formula>0</formula>
    </cfRule>
  </conditionalFormatting>
  <conditionalFormatting sqref="D122:F122 I122:M122 O122:X122">
    <cfRule type="cellIs" priority="55" operator="equal" aboveAverage="0" equalAverage="0" bottom="0" percent="0" rank="0" text="" dxfId="366">
      <formula>0</formula>
    </cfRule>
  </conditionalFormatting>
  <conditionalFormatting sqref="D122:F122 I122:M122 O122:X122">
    <cfRule type="cellIs" priority="56" operator="lessThan" aboveAverage="0" equalAverage="0" bottom="0" percent="0" rank="0" text="" dxfId="367">
      <formula>0</formula>
    </cfRule>
  </conditionalFormatting>
  <conditionalFormatting sqref="B122:C122">
    <cfRule type="cellIs" priority="57" operator="equal" aboveAverage="0" equalAverage="0" bottom="0" percent="0" rank="0" text="" dxfId="368">
      <formula>0</formula>
    </cfRule>
  </conditionalFormatting>
  <conditionalFormatting sqref="D126:F126 I126:M126 O126:X126">
    <cfRule type="cellIs" priority="58" operator="equal" aboveAverage="0" equalAverage="0" bottom="0" percent="0" rank="0" text="" dxfId="369">
      <formula>0</formula>
    </cfRule>
  </conditionalFormatting>
  <conditionalFormatting sqref="D126:F126 I126:M126 O126:X126">
    <cfRule type="cellIs" priority="59" operator="lessThan" aboveAverage="0" equalAverage="0" bottom="0" percent="0" rank="0" text="" dxfId="370">
      <formula>0</formula>
    </cfRule>
  </conditionalFormatting>
  <conditionalFormatting sqref="B126:C126">
    <cfRule type="cellIs" priority="60" operator="equal" aboveAverage="0" equalAverage="0" bottom="0" percent="0" rank="0" text="" dxfId="371">
      <formula>0</formula>
    </cfRule>
  </conditionalFormatting>
  <conditionalFormatting sqref="D128:F128 I128:M128 O128:X128">
    <cfRule type="cellIs" priority="61" operator="equal" aboveAverage="0" equalAverage="0" bottom="0" percent="0" rank="0" text="" dxfId="372">
      <formula>0</formula>
    </cfRule>
  </conditionalFormatting>
  <conditionalFormatting sqref="D128:F128 I128:M128 O128:X128">
    <cfRule type="cellIs" priority="62" operator="lessThan" aboveAverage="0" equalAverage="0" bottom="0" percent="0" rank="0" text="" dxfId="373">
      <formula>0</formula>
    </cfRule>
  </conditionalFormatting>
  <conditionalFormatting sqref="B128:C128">
    <cfRule type="cellIs" priority="63" operator="equal" aboveAverage="0" equalAverage="0" bottom="0" percent="0" rank="0" text="" dxfId="374">
      <formula>0</formula>
    </cfRule>
  </conditionalFormatting>
  <conditionalFormatting sqref="D133:F133 I133:M133 O133:X133">
    <cfRule type="cellIs" priority="64" operator="equal" aboveAverage="0" equalAverage="0" bottom="0" percent="0" rank="0" text="" dxfId="375">
      <formula>0</formula>
    </cfRule>
  </conditionalFormatting>
  <conditionalFormatting sqref="D133:F133 I133:M133 O133:X133">
    <cfRule type="cellIs" priority="65" operator="lessThan" aboveAverage="0" equalAverage="0" bottom="0" percent="0" rank="0" text="" dxfId="376">
      <formula>0</formula>
    </cfRule>
  </conditionalFormatting>
  <conditionalFormatting sqref="B133:C133">
    <cfRule type="cellIs" priority="66" operator="equal" aboveAverage="0" equalAverage="0" bottom="0" percent="0" rank="0" text="" dxfId="377">
      <formula>0</formula>
    </cfRule>
  </conditionalFormatting>
  <conditionalFormatting sqref="D138:F138 I138:M138 O138:X138">
    <cfRule type="cellIs" priority="67" operator="equal" aboveAverage="0" equalAverage="0" bottom="0" percent="0" rank="0" text="" dxfId="378">
      <formula>0</formula>
    </cfRule>
  </conditionalFormatting>
  <conditionalFormatting sqref="D138:F138 I138:M138 O138:X138">
    <cfRule type="cellIs" priority="68" operator="lessThan" aboveAverage="0" equalAverage="0" bottom="0" percent="0" rank="0" text="" dxfId="379">
      <formula>0</formula>
    </cfRule>
  </conditionalFormatting>
  <conditionalFormatting sqref="B138:C138">
    <cfRule type="cellIs" priority="69" operator="equal" aboveAverage="0" equalAverage="0" bottom="0" percent="0" rank="0" text="" dxfId="380">
      <formula>0</formula>
    </cfRule>
  </conditionalFormatting>
  <conditionalFormatting sqref="D145:F145 I145:M145 O145:X145">
    <cfRule type="cellIs" priority="70" operator="equal" aboveAverage="0" equalAverage="0" bottom="0" percent="0" rank="0" text="" dxfId="381">
      <formula>0</formula>
    </cfRule>
  </conditionalFormatting>
  <conditionalFormatting sqref="D145:F145 I145:M145 O145:X145">
    <cfRule type="cellIs" priority="71" operator="lessThan" aboveAverage="0" equalAverage="0" bottom="0" percent="0" rank="0" text="" dxfId="382">
      <formula>0</formula>
    </cfRule>
  </conditionalFormatting>
  <conditionalFormatting sqref="B145:C145">
    <cfRule type="cellIs" priority="72" operator="equal" aboveAverage="0" equalAverage="0" bottom="0" percent="0" rank="0" text="" dxfId="383">
      <formula>0</formula>
    </cfRule>
  </conditionalFormatting>
  <conditionalFormatting sqref="B162:C162">
    <cfRule type="cellIs" priority="73" operator="equal" aboveAverage="0" equalAverage="0" bottom="0" percent="0" rank="0" text="" dxfId="384">
      <formula>0</formula>
    </cfRule>
  </conditionalFormatting>
  <conditionalFormatting sqref="D167:F167 I167:M167 O167:X167">
    <cfRule type="cellIs" priority="74" operator="equal" aboveAverage="0" equalAverage="0" bottom="0" percent="0" rank="0" text="" dxfId="385">
      <formula>0</formula>
    </cfRule>
  </conditionalFormatting>
  <conditionalFormatting sqref="D167:F167 I167:M167 O167:X167">
    <cfRule type="cellIs" priority="75" operator="lessThan" aboveAverage="0" equalAverage="0" bottom="0" percent="0" rank="0" text="" dxfId="386">
      <formula>0</formula>
    </cfRule>
  </conditionalFormatting>
  <conditionalFormatting sqref="B167:C167">
    <cfRule type="cellIs" priority="76" operator="equal" aboveAverage="0" equalAverage="0" bottom="0" percent="0" rank="0" text="" dxfId="387">
      <formula>0</formula>
    </cfRule>
  </conditionalFormatting>
  <conditionalFormatting sqref="D172:F172 I172:M172 O172:X172">
    <cfRule type="cellIs" priority="77" operator="equal" aboveAverage="0" equalAverage="0" bottom="0" percent="0" rank="0" text="" dxfId="388">
      <formula>0</formula>
    </cfRule>
  </conditionalFormatting>
  <conditionalFormatting sqref="D172:F172 I172:M172 O172:X172">
    <cfRule type="cellIs" priority="78" operator="lessThan" aboveAverage="0" equalAverage="0" bottom="0" percent="0" rank="0" text="" dxfId="389">
      <formula>0</formula>
    </cfRule>
  </conditionalFormatting>
  <conditionalFormatting sqref="B172:C172">
    <cfRule type="cellIs" priority="79" operator="equal" aboveAverage="0" equalAverage="0" bottom="0" percent="0" rank="0" text="" dxfId="390">
      <formula>0</formula>
    </cfRule>
  </conditionalFormatting>
  <conditionalFormatting sqref="D178:F178 I178:M178 O178:X178">
    <cfRule type="cellIs" priority="80" operator="equal" aboveAverage="0" equalAverage="0" bottom="0" percent="0" rank="0" text="" dxfId="391">
      <formula>0</formula>
    </cfRule>
  </conditionalFormatting>
  <conditionalFormatting sqref="D178:F178 I178:M178 O178:X178">
    <cfRule type="cellIs" priority="81" operator="lessThan" aboveAverage="0" equalAverage="0" bottom="0" percent="0" rank="0" text="" dxfId="392">
      <formula>0</formula>
    </cfRule>
  </conditionalFormatting>
  <conditionalFormatting sqref="B178:C178">
    <cfRule type="cellIs" priority="82" operator="equal" aboveAverage="0" equalAverage="0" bottom="0" percent="0" rank="0" text="" dxfId="393">
      <formula>0</formula>
    </cfRule>
  </conditionalFormatting>
  <conditionalFormatting sqref="D187:F187 I187:M187 O187:X187">
    <cfRule type="cellIs" priority="83" operator="equal" aboveAverage="0" equalAverage="0" bottom="0" percent="0" rank="0" text="" dxfId="394">
      <formula>0</formula>
    </cfRule>
  </conditionalFormatting>
  <conditionalFormatting sqref="D187:F187 I187:M187 O187:X187">
    <cfRule type="cellIs" priority="84" operator="lessThan" aboveAverage="0" equalAverage="0" bottom="0" percent="0" rank="0" text="" dxfId="395">
      <formula>0</formula>
    </cfRule>
  </conditionalFormatting>
  <conditionalFormatting sqref="B187:C187">
    <cfRule type="cellIs" priority="85" operator="equal" aboveAverage="0" equalAverage="0" bottom="0" percent="0" rank="0" text="" dxfId="396">
      <formula>0</formula>
    </cfRule>
  </conditionalFormatting>
  <conditionalFormatting sqref="D192:F192 I192:M192 O192:X192">
    <cfRule type="cellIs" priority="86" operator="equal" aboveAverage="0" equalAverage="0" bottom="0" percent="0" rank="0" text="" dxfId="397">
      <formula>0</formula>
    </cfRule>
  </conditionalFormatting>
  <conditionalFormatting sqref="D192:F192 I192:M192 O192:X192">
    <cfRule type="cellIs" priority="87" operator="lessThan" aboveAverage="0" equalAverage="0" bottom="0" percent="0" rank="0" text="" dxfId="398">
      <formula>0</formula>
    </cfRule>
  </conditionalFormatting>
  <conditionalFormatting sqref="B231:C231">
    <cfRule type="cellIs" priority="88" operator="equal" aboveAverage="0" equalAverage="0" bottom="0" percent="0" rank="0" text="" dxfId="399">
      <formula>0</formula>
    </cfRule>
  </conditionalFormatting>
  <conditionalFormatting sqref="D234:F234 I234:M234 O234:X234">
    <cfRule type="cellIs" priority="89" operator="equal" aboveAverage="0" equalAverage="0" bottom="0" percent="0" rank="0" text="" dxfId="400">
      <formula>0</formula>
    </cfRule>
  </conditionalFormatting>
  <conditionalFormatting sqref="D234:F234 I234:M234 O234:X234">
    <cfRule type="cellIs" priority="90" operator="lessThan" aboveAverage="0" equalAverage="0" bottom="0" percent="0" rank="0" text="" dxfId="401">
      <formula>0</formula>
    </cfRule>
  </conditionalFormatting>
  <conditionalFormatting sqref="D248:F248 I248:M248 O248:X248">
    <cfRule type="cellIs" priority="91" operator="lessThan" aboveAverage="0" equalAverage="0" bottom="0" percent="0" rank="0" text="" dxfId="402">
      <formula>0</formula>
    </cfRule>
  </conditionalFormatting>
  <conditionalFormatting sqref="D251:F251 I251:M251 O251:X251">
    <cfRule type="cellIs" priority="92" operator="lessThan" aboveAverage="0" equalAverage="0" bottom="0" percent="0" rank="0" text="" dxfId="403">
      <formula>0</formula>
    </cfRule>
  </conditionalFormatting>
  <conditionalFormatting sqref="B251:C251">
    <cfRule type="cellIs" priority="93" operator="equal" aboveAverage="0" equalAverage="0" bottom="0" percent="0" rank="0" text="" dxfId="404">
      <formula>0</formula>
    </cfRule>
  </conditionalFormatting>
  <conditionalFormatting sqref="C263">
    <cfRule type="cellIs" priority="94" operator="equal" aboveAverage="0" equalAverage="0" bottom="0" percent="0" rank="0" text="" dxfId="405">
      <formula>0</formula>
    </cfRule>
  </conditionalFormatting>
  <conditionalFormatting sqref="G18:H18">
    <cfRule type="cellIs" priority="95" operator="equal" aboveAverage="0" equalAverage="0" bottom="0" percent="0" rank="0" text="" dxfId="406">
      <formula>0</formula>
    </cfRule>
  </conditionalFormatting>
  <conditionalFormatting sqref="G18:H18">
    <cfRule type="cellIs" priority="96" operator="lessThan" aboveAverage="0" equalAverage="0" bottom="0" percent="0" rank="0" text="" dxfId="407">
      <formula>0</formula>
    </cfRule>
  </conditionalFormatting>
  <conditionalFormatting sqref="G26:H26">
    <cfRule type="cellIs" priority="97" operator="equal" aboveAverage="0" equalAverage="0" bottom="0" percent="0" rank="0" text="" dxfId="408">
      <formula>0</formula>
    </cfRule>
  </conditionalFormatting>
  <conditionalFormatting sqref="G26:H26">
    <cfRule type="cellIs" priority="98" operator="lessThan" aboveAverage="0" equalAverage="0" bottom="0" percent="0" rank="0" text="" dxfId="409">
      <formula>0</formula>
    </cfRule>
  </conditionalFormatting>
  <conditionalFormatting sqref="G38:H38">
    <cfRule type="cellIs" priority="99" operator="equal" aboveAverage="0" equalAverage="0" bottom="0" percent="0" rank="0" text="" dxfId="410">
      <formula>0</formula>
    </cfRule>
  </conditionalFormatting>
  <conditionalFormatting sqref="G38:H38">
    <cfRule type="cellIs" priority="100" operator="lessThan" aboveAverage="0" equalAverage="0" bottom="0" percent="0" rank="0" text="" dxfId="411">
      <formula>0</formula>
    </cfRule>
  </conditionalFormatting>
  <conditionalFormatting sqref="G43:H43">
    <cfRule type="cellIs" priority="101" operator="equal" aboveAverage="0" equalAverage="0" bottom="0" percent="0" rank="0" text="" dxfId="412">
      <formula>0</formula>
    </cfRule>
  </conditionalFormatting>
  <conditionalFormatting sqref="G43:H43">
    <cfRule type="cellIs" priority="102" operator="lessThan" aboveAverage="0" equalAverage="0" bottom="0" percent="0" rank="0" text="" dxfId="413">
      <formula>0</formula>
    </cfRule>
  </conditionalFormatting>
  <conditionalFormatting sqref="G61:H61">
    <cfRule type="cellIs" priority="103" operator="equal" aboveAverage="0" equalAverage="0" bottom="0" percent="0" rank="0" text="" dxfId="414">
      <formula>0</formula>
    </cfRule>
  </conditionalFormatting>
  <conditionalFormatting sqref="G61:H61">
    <cfRule type="cellIs" priority="104" operator="lessThan" aboveAverage="0" equalAverage="0" bottom="0" percent="0" rank="0" text="" dxfId="415">
      <formula>0</formula>
    </cfRule>
  </conditionalFormatting>
  <conditionalFormatting sqref="G69:H69">
    <cfRule type="cellIs" priority="105" operator="equal" aboveAverage="0" equalAverage="0" bottom="0" percent="0" rank="0" text="" dxfId="416">
      <formula>0</formula>
    </cfRule>
  </conditionalFormatting>
  <conditionalFormatting sqref="G69:H69">
    <cfRule type="cellIs" priority="106" operator="lessThan" aboveAverage="0" equalAverage="0" bottom="0" percent="0" rank="0" text="" dxfId="417">
      <formula>0</formula>
    </cfRule>
  </conditionalFormatting>
  <conditionalFormatting sqref="G79:H79">
    <cfRule type="cellIs" priority="107" operator="equal" aboveAverage="0" equalAverage="0" bottom="0" percent="0" rank="0" text="" dxfId="418">
      <formula>0</formula>
    </cfRule>
  </conditionalFormatting>
  <conditionalFormatting sqref="G79:H79">
    <cfRule type="cellIs" priority="108" operator="lessThan" aboveAverage="0" equalAverage="0" bottom="0" percent="0" rank="0" text="" dxfId="419">
      <formula>0</formula>
    </cfRule>
  </conditionalFormatting>
  <conditionalFormatting sqref="G87:H87">
    <cfRule type="cellIs" priority="109" operator="equal" aboveAverage="0" equalAverage="0" bottom="0" percent="0" rank="0" text="" dxfId="420">
      <formula>0</formula>
    </cfRule>
  </conditionalFormatting>
  <conditionalFormatting sqref="G87:H87">
    <cfRule type="cellIs" priority="110" operator="lessThan" aboveAverage="0" equalAverage="0" bottom="0" percent="0" rank="0" text="" dxfId="421">
      <formula>0</formula>
    </cfRule>
  </conditionalFormatting>
  <conditionalFormatting sqref="G91:H91">
    <cfRule type="cellIs" priority="111" operator="equal" aboveAverage="0" equalAverage="0" bottom="0" percent="0" rank="0" text="" dxfId="422">
      <formula>0</formula>
    </cfRule>
  </conditionalFormatting>
  <conditionalFormatting sqref="G91:H91">
    <cfRule type="cellIs" priority="112" operator="lessThan" aboveAverage="0" equalAverage="0" bottom="0" percent="0" rank="0" text="" dxfId="423">
      <formula>0</formula>
    </cfRule>
  </conditionalFormatting>
  <conditionalFormatting sqref="G100:H100">
    <cfRule type="cellIs" priority="113" operator="equal" aboveAverage="0" equalAverage="0" bottom="0" percent="0" rank="0" text="" dxfId="424">
      <formula>0</formula>
    </cfRule>
  </conditionalFormatting>
  <conditionalFormatting sqref="G100:H100">
    <cfRule type="cellIs" priority="114" operator="lessThan" aboveAverage="0" equalAverage="0" bottom="0" percent="0" rank="0" text="" dxfId="425">
      <formula>0</formula>
    </cfRule>
  </conditionalFormatting>
  <conditionalFormatting sqref="G110:H110">
    <cfRule type="cellIs" priority="115" operator="equal" aboveAverage="0" equalAverage="0" bottom="0" percent="0" rank="0" text="" dxfId="426">
      <formula>0</formula>
    </cfRule>
  </conditionalFormatting>
  <conditionalFormatting sqref="G110:H110">
    <cfRule type="cellIs" priority="116" operator="lessThan" aboveAverage="0" equalAverage="0" bottom="0" percent="0" rank="0" text="" dxfId="427">
      <formula>0</formula>
    </cfRule>
  </conditionalFormatting>
  <conditionalFormatting sqref="G117:H117">
    <cfRule type="cellIs" priority="117" operator="equal" aboveAverage="0" equalAverage="0" bottom="0" percent="0" rank="0" text="" dxfId="428">
      <formula>0</formula>
    </cfRule>
  </conditionalFormatting>
  <conditionalFormatting sqref="G117:H117">
    <cfRule type="cellIs" priority="118" operator="lessThan" aboveAverage="0" equalAverage="0" bottom="0" percent="0" rank="0" text="" dxfId="429">
      <formula>0</formula>
    </cfRule>
  </conditionalFormatting>
  <conditionalFormatting sqref="G122:H122">
    <cfRule type="cellIs" priority="119" operator="equal" aboveAverage="0" equalAverage="0" bottom="0" percent="0" rank="0" text="" dxfId="430">
      <formula>0</formula>
    </cfRule>
  </conditionalFormatting>
  <conditionalFormatting sqref="G122:H122">
    <cfRule type="cellIs" priority="120" operator="lessThan" aboveAverage="0" equalAverage="0" bottom="0" percent="0" rank="0" text="" dxfId="431">
      <formula>0</formula>
    </cfRule>
  </conditionalFormatting>
  <conditionalFormatting sqref="G126:H126">
    <cfRule type="cellIs" priority="121" operator="equal" aboveAverage="0" equalAverage="0" bottom="0" percent="0" rank="0" text="" dxfId="432">
      <formula>0</formula>
    </cfRule>
  </conditionalFormatting>
  <conditionalFormatting sqref="G126:H126">
    <cfRule type="cellIs" priority="122" operator="lessThan" aboveAverage="0" equalAverage="0" bottom="0" percent="0" rank="0" text="" dxfId="433">
      <formula>0</formula>
    </cfRule>
  </conditionalFormatting>
  <conditionalFormatting sqref="G128:H128">
    <cfRule type="cellIs" priority="123" operator="equal" aboveAverage="0" equalAverage="0" bottom="0" percent="0" rank="0" text="" dxfId="434">
      <formula>0</formula>
    </cfRule>
  </conditionalFormatting>
  <conditionalFormatting sqref="G128:H128">
    <cfRule type="cellIs" priority="124" operator="lessThan" aboveAverage="0" equalAverage="0" bottom="0" percent="0" rank="0" text="" dxfId="435">
      <formula>0</formula>
    </cfRule>
  </conditionalFormatting>
  <conditionalFormatting sqref="G133:H133">
    <cfRule type="cellIs" priority="125" operator="equal" aboveAverage="0" equalAverage="0" bottom="0" percent="0" rank="0" text="" dxfId="436">
      <formula>0</formula>
    </cfRule>
  </conditionalFormatting>
  <conditionalFormatting sqref="G133:H133">
    <cfRule type="cellIs" priority="126" operator="lessThan" aboveAverage="0" equalAverage="0" bottom="0" percent="0" rank="0" text="" dxfId="437">
      <formula>0</formula>
    </cfRule>
  </conditionalFormatting>
  <conditionalFormatting sqref="G138:H138">
    <cfRule type="cellIs" priority="127" operator="equal" aboveAverage="0" equalAverage="0" bottom="0" percent="0" rank="0" text="" dxfId="438">
      <formula>0</formula>
    </cfRule>
  </conditionalFormatting>
  <conditionalFormatting sqref="G138:H138">
    <cfRule type="cellIs" priority="128" operator="lessThan" aboveAverage="0" equalAverage="0" bottom="0" percent="0" rank="0" text="" dxfId="439">
      <formula>0</formula>
    </cfRule>
  </conditionalFormatting>
  <conditionalFormatting sqref="G145:H145">
    <cfRule type="cellIs" priority="129" operator="equal" aboveAverage="0" equalAverage="0" bottom="0" percent="0" rank="0" text="" dxfId="440">
      <formula>0</formula>
    </cfRule>
  </conditionalFormatting>
  <conditionalFormatting sqref="G145:H145">
    <cfRule type="cellIs" priority="130" operator="lessThan" aboveAverage="0" equalAverage="0" bottom="0" percent="0" rank="0" text="" dxfId="441">
      <formula>0</formula>
    </cfRule>
  </conditionalFormatting>
  <conditionalFormatting sqref="G167:H167">
    <cfRule type="cellIs" priority="131" operator="equal" aboveAverage="0" equalAverage="0" bottom="0" percent="0" rank="0" text="" dxfId="442">
      <formula>0</formula>
    </cfRule>
  </conditionalFormatting>
  <conditionalFormatting sqref="G167:H167">
    <cfRule type="cellIs" priority="132" operator="lessThan" aboveAverage="0" equalAverage="0" bottom="0" percent="0" rank="0" text="" dxfId="443">
      <formula>0</formula>
    </cfRule>
  </conditionalFormatting>
  <conditionalFormatting sqref="G172:H172">
    <cfRule type="cellIs" priority="133" operator="equal" aboveAverage="0" equalAverage="0" bottom="0" percent="0" rank="0" text="" dxfId="444">
      <formula>0</formula>
    </cfRule>
  </conditionalFormatting>
  <conditionalFormatting sqref="G172:H172">
    <cfRule type="cellIs" priority="134" operator="lessThan" aboveAverage="0" equalAverage="0" bottom="0" percent="0" rank="0" text="" dxfId="445">
      <formula>0</formula>
    </cfRule>
  </conditionalFormatting>
  <conditionalFormatting sqref="G178:H178">
    <cfRule type="cellIs" priority="135" operator="equal" aboveAverage="0" equalAverage="0" bottom="0" percent="0" rank="0" text="" dxfId="446">
      <formula>0</formula>
    </cfRule>
  </conditionalFormatting>
  <conditionalFormatting sqref="G178:H178">
    <cfRule type="cellIs" priority="136" operator="lessThan" aboveAverage="0" equalAverage="0" bottom="0" percent="0" rank="0" text="" dxfId="447">
      <formula>0</formula>
    </cfRule>
  </conditionalFormatting>
  <conditionalFormatting sqref="G187:H187">
    <cfRule type="cellIs" priority="137" operator="equal" aboveAverage="0" equalAverage="0" bottom="0" percent="0" rank="0" text="" dxfId="448">
      <formula>0</formula>
    </cfRule>
  </conditionalFormatting>
  <conditionalFormatting sqref="G187:H187">
    <cfRule type="cellIs" priority="138" operator="lessThan" aboveAverage="0" equalAverage="0" bottom="0" percent="0" rank="0" text="" dxfId="449">
      <formula>0</formula>
    </cfRule>
  </conditionalFormatting>
  <conditionalFormatting sqref="G192:H192">
    <cfRule type="cellIs" priority="139" operator="equal" aboveAverage="0" equalAverage="0" bottom="0" percent="0" rank="0" text="" dxfId="450">
      <formula>0</formula>
    </cfRule>
  </conditionalFormatting>
  <conditionalFormatting sqref="G192:H192">
    <cfRule type="cellIs" priority="140" operator="lessThan" aboveAverage="0" equalAverage="0" bottom="0" percent="0" rank="0" text="" dxfId="451">
      <formula>0</formula>
    </cfRule>
  </conditionalFormatting>
  <conditionalFormatting sqref="G234:H234">
    <cfRule type="cellIs" priority="141" operator="equal" aboveAverage="0" equalAverage="0" bottom="0" percent="0" rank="0" text="" dxfId="452">
      <formula>0</formula>
    </cfRule>
  </conditionalFormatting>
  <conditionalFormatting sqref="G234:H234">
    <cfRule type="cellIs" priority="142" operator="lessThan" aboveAverage="0" equalAverage="0" bottom="0" percent="0" rank="0" text="" dxfId="453">
      <formula>0</formula>
    </cfRule>
  </conditionalFormatting>
  <conditionalFormatting sqref="G248:H248">
    <cfRule type="cellIs" priority="143" operator="equal" aboveAverage="0" equalAverage="0" bottom="0" percent="0" rank="0" text="" dxfId="454">
      <formula>0</formula>
    </cfRule>
  </conditionalFormatting>
  <conditionalFormatting sqref="G248:H248">
    <cfRule type="cellIs" priority="144" operator="lessThan" aboveAverage="0" equalAverage="0" bottom="0" percent="0" rank="0" text="" dxfId="455">
      <formula>0</formula>
    </cfRule>
  </conditionalFormatting>
  <conditionalFormatting sqref="G251:H251">
    <cfRule type="cellIs" priority="145" operator="equal" aboveAverage="0" equalAverage="0" bottom="0" percent="0" rank="0" text="" dxfId="456">
      <formula>0</formula>
    </cfRule>
  </conditionalFormatting>
  <conditionalFormatting sqref="G251:H251">
    <cfRule type="cellIs" priority="146" operator="lessThan" aboveAverage="0" equalAverage="0" bottom="0" percent="0" rank="0" text="" dxfId="457">
      <formula>0</formula>
    </cfRule>
  </conditionalFormatting>
  <conditionalFormatting sqref="N123:N125 N127 N232:N233 N249:N250 N252:N261 N263:N264">
    <cfRule type="cellIs" priority="147" operator="equal" aboveAverage="0" equalAverage="0" bottom="0" percent="0" rank="0" text="" dxfId="458">
      <formula>0</formula>
    </cfRule>
  </conditionalFormatting>
  <conditionalFormatting sqref="N11 N252 N264 N261">
    <cfRule type="cellIs" priority="148" operator="lessThan" aboveAverage="0" equalAverage="0" bottom="0" percent="0" rank="0" text="" dxfId="459">
      <formula>0</formula>
    </cfRule>
  </conditionalFormatting>
  <conditionalFormatting sqref="N7">
    <cfRule type="cellIs" priority="149" operator="equal" aboveAverage="0" equalAverage="0" bottom="0" percent="0" rank="0" text="" dxfId="460">
      <formula>0</formula>
    </cfRule>
  </conditionalFormatting>
  <conditionalFormatting sqref="N18">
    <cfRule type="cellIs" priority="150" operator="equal" aboveAverage="0" equalAverage="0" bottom="0" percent="0" rank="0" text="" dxfId="461">
      <formula>0</formula>
    </cfRule>
  </conditionalFormatting>
  <conditionalFormatting sqref="N18">
    <cfRule type="cellIs" priority="151" operator="lessThan" aboveAverage="0" equalAverage="0" bottom="0" percent="0" rank="0" text="" dxfId="462">
      <formula>0</formula>
    </cfRule>
  </conditionalFormatting>
  <conditionalFormatting sqref="N26">
    <cfRule type="cellIs" priority="152" operator="equal" aboveAverage="0" equalAverage="0" bottom="0" percent="0" rank="0" text="" dxfId="463">
      <formula>0</formula>
    </cfRule>
  </conditionalFormatting>
  <conditionalFormatting sqref="N26">
    <cfRule type="cellIs" priority="153" operator="lessThan" aboveAverage="0" equalAverage="0" bottom="0" percent="0" rank="0" text="" dxfId="464">
      <formula>0</formula>
    </cfRule>
  </conditionalFormatting>
  <conditionalFormatting sqref="N38">
    <cfRule type="cellIs" priority="154" operator="equal" aboveAverage="0" equalAverage="0" bottom="0" percent="0" rank="0" text="" dxfId="465">
      <formula>0</formula>
    </cfRule>
  </conditionalFormatting>
  <conditionalFormatting sqref="N38">
    <cfRule type="cellIs" priority="155" operator="lessThan" aboveAverage="0" equalAverage="0" bottom="0" percent="0" rank="0" text="" dxfId="466">
      <formula>0</formula>
    </cfRule>
  </conditionalFormatting>
  <conditionalFormatting sqref="N43">
    <cfRule type="cellIs" priority="156" operator="equal" aboveAverage="0" equalAverage="0" bottom="0" percent="0" rank="0" text="" dxfId="467">
      <formula>0</formula>
    </cfRule>
  </conditionalFormatting>
  <conditionalFormatting sqref="N43">
    <cfRule type="cellIs" priority="157" operator="lessThan" aboveAverage="0" equalAverage="0" bottom="0" percent="0" rank="0" text="" dxfId="468">
      <formula>0</formula>
    </cfRule>
  </conditionalFormatting>
  <conditionalFormatting sqref="N61">
    <cfRule type="cellIs" priority="158" operator="equal" aboveAverage="0" equalAverage="0" bottom="0" percent="0" rank="0" text="" dxfId="469">
      <formula>0</formula>
    </cfRule>
  </conditionalFormatting>
  <conditionalFormatting sqref="N61">
    <cfRule type="cellIs" priority="159" operator="lessThan" aboveAverage="0" equalAverage="0" bottom="0" percent="0" rank="0" text="" dxfId="470">
      <formula>0</formula>
    </cfRule>
  </conditionalFormatting>
  <conditionalFormatting sqref="N69">
    <cfRule type="cellIs" priority="160" operator="equal" aboveAverage="0" equalAverage="0" bottom="0" percent="0" rank="0" text="" dxfId="471">
      <formula>0</formula>
    </cfRule>
  </conditionalFormatting>
  <conditionalFormatting sqref="N69">
    <cfRule type="cellIs" priority="161" operator="lessThan" aboveAverage="0" equalAverage="0" bottom="0" percent="0" rank="0" text="" dxfId="472">
      <formula>0</formula>
    </cfRule>
  </conditionalFormatting>
  <conditionalFormatting sqref="N79">
    <cfRule type="cellIs" priority="162" operator="equal" aboveAverage="0" equalAverage="0" bottom="0" percent="0" rank="0" text="" dxfId="473">
      <formula>0</formula>
    </cfRule>
  </conditionalFormatting>
  <conditionalFormatting sqref="N79">
    <cfRule type="cellIs" priority="163" operator="lessThan" aboveAverage="0" equalAverage="0" bottom="0" percent="0" rank="0" text="" dxfId="474">
      <formula>0</formula>
    </cfRule>
  </conditionalFormatting>
  <conditionalFormatting sqref="N87">
    <cfRule type="cellIs" priority="164" operator="equal" aboveAverage="0" equalAverage="0" bottom="0" percent="0" rank="0" text="" dxfId="475">
      <formula>0</formula>
    </cfRule>
  </conditionalFormatting>
  <conditionalFormatting sqref="N87">
    <cfRule type="cellIs" priority="165" operator="lessThan" aboveAverage="0" equalAverage="0" bottom="0" percent="0" rank="0" text="" dxfId="476">
      <formula>0</formula>
    </cfRule>
  </conditionalFormatting>
  <conditionalFormatting sqref="N91">
    <cfRule type="cellIs" priority="166" operator="equal" aboveAverage="0" equalAverage="0" bottom="0" percent="0" rank="0" text="" dxfId="477">
      <formula>0</formula>
    </cfRule>
  </conditionalFormatting>
  <conditionalFormatting sqref="N91">
    <cfRule type="cellIs" priority="167" operator="lessThan" aboveAverage="0" equalAverage="0" bottom="0" percent="0" rank="0" text="" dxfId="478">
      <formula>0</formula>
    </cfRule>
  </conditionalFormatting>
  <conditionalFormatting sqref="N100">
    <cfRule type="cellIs" priority="168" operator="equal" aboveAverage="0" equalAverage="0" bottom="0" percent="0" rank="0" text="" dxfId="479">
      <formula>0</formula>
    </cfRule>
  </conditionalFormatting>
  <conditionalFormatting sqref="N100">
    <cfRule type="cellIs" priority="169" operator="lessThan" aboveAverage="0" equalAverage="0" bottom="0" percent="0" rank="0" text="" dxfId="480">
      <formula>0</formula>
    </cfRule>
  </conditionalFormatting>
  <conditionalFormatting sqref="N110">
    <cfRule type="cellIs" priority="170" operator="equal" aboveAverage="0" equalAverage="0" bottom="0" percent="0" rank="0" text="" dxfId="481">
      <formula>0</formula>
    </cfRule>
  </conditionalFormatting>
  <conditionalFormatting sqref="N110">
    <cfRule type="cellIs" priority="171" operator="lessThan" aboveAverage="0" equalAverage="0" bottom="0" percent="0" rank="0" text="" dxfId="482">
      <formula>0</formula>
    </cfRule>
  </conditionalFormatting>
  <conditionalFormatting sqref="N117">
    <cfRule type="cellIs" priority="172" operator="equal" aboveAverage="0" equalAverage="0" bottom="0" percent="0" rank="0" text="" dxfId="483">
      <formula>0</formula>
    </cfRule>
  </conditionalFormatting>
  <conditionalFormatting sqref="N117">
    <cfRule type="cellIs" priority="173" operator="lessThan" aboveAverage="0" equalAverage="0" bottom="0" percent="0" rank="0" text="" dxfId="484">
      <formula>0</formula>
    </cfRule>
  </conditionalFormatting>
  <conditionalFormatting sqref="N122">
    <cfRule type="cellIs" priority="174" operator="equal" aboveAverage="0" equalAverage="0" bottom="0" percent="0" rank="0" text="" dxfId="485">
      <formula>0</formula>
    </cfRule>
  </conditionalFormatting>
  <conditionalFormatting sqref="N122">
    <cfRule type="cellIs" priority="175" operator="lessThan" aboveAverage="0" equalAverage="0" bottom="0" percent="0" rank="0" text="" dxfId="486">
      <formula>0</formula>
    </cfRule>
  </conditionalFormatting>
  <conditionalFormatting sqref="N126">
    <cfRule type="cellIs" priority="176" operator="equal" aboveAverage="0" equalAverage="0" bottom="0" percent="0" rank="0" text="" dxfId="487">
      <formula>0</formula>
    </cfRule>
  </conditionalFormatting>
  <conditionalFormatting sqref="N126">
    <cfRule type="cellIs" priority="177" operator="lessThan" aboveAverage="0" equalAverage="0" bottom="0" percent="0" rank="0" text="" dxfId="488">
      <formula>0</formula>
    </cfRule>
  </conditionalFormatting>
  <conditionalFormatting sqref="N128">
    <cfRule type="cellIs" priority="178" operator="equal" aboveAverage="0" equalAverage="0" bottom="0" percent="0" rank="0" text="" dxfId="489">
      <formula>0</formula>
    </cfRule>
  </conditionalFormatting>
  <conditionalFormatting sqref="N128">
    <cfRule type="cellIs" priority="179" operator="lessThan" aboveAverage="0" equalAverage="0" bottom="0" percent="0" rank="0" text="" dxfId="490">
      <formula>0</formula>
    </cfRule>
  </conditionalFormatting>
  <conditionalFormatting sqref="N133">
    <cfRule type="cellIs" priority="180" operator="equal" aboveAverage="0" equalAverage="0" bottom="0" percent="0" rank="0" text="" dxfId="491">
      <formula>0</formula>
    </cfRule>
  </conditionalFormatting>
  <conditionalFormatting sqref="N133">
    <cfRule type="cellIs" priority="181" operator="lessThan" aboveAverage="0" equalAverage="0" bottom="0" percent="0" rank="0" text="" dxfId="492">
      <formula>0</formula>
    </cfRule>
  </conditionalFormatting>
  <conditionalFormatting sqref="N138">
    <cfRule type="cellIs" priority="182" operator="equal" aboveAverage="0" equalAverage="0" bottom="0" percent="0" rank="0" text="" dxfId="493">
      <formula>0</formula>
    </cfRule>
  </conditionalFormatting>
  <conditionalFormatting sqref="N138">
    <cfRule type="cellIs" priority="183" operator="lessThan" aboveAverage="0" equalAverage="0" bottom="0" percent="0" rank="0" text="" dxfId="494">
      <formula>0</formula>
    </cfRule>
  </conditionalFormatting>
  <conditionalFormatting sqref="N145">
    <cfRule type="cellIs" priority="184" operator="equal" aboveAverage="0" equalAverage="0" bottom="0" percent="0" rank="0" text="" dxfId="495">
      <formula>0</formula>
    </cfRule>
  </conditionalFormatting>
  <conditionalFormatting sqref="N145">
    <cfRule type="cellIs" priority="185" operator="lessThan" aboveAverage="0" equalAverage="0" bottom="0" percent="0" rank="0" text="" dxfId="496">
      <formula>0</formula>
    </cfRule>
  </conditionalFormatting>
  <conditionalFormatting sqref="N167">
    <cfRule type="cellIs" priority="186" operator="equal" aboveAverage="0" equalAverage="0" bottom="0" percent="0" rank="0" text="" dxfId="497">
      <formula>0</formula>
    </cfRule>
  </conditionalFormatting>
  <conditionalFormatting sqref="N167">
    <cfRule type="cellIs" priority="187" operator="lessThan" aboveAverage="0" equalAverage="0" bottom="0" percent="0" rank="0" text="" dxfId="498">
      <formula>0</formula>
    </cfRule>
  </conditionalFormatting>
  <conditionalFormatting sqref="N172">
    <cfRule type="cellIs" priority="188" operator="equal" aboveAverage="0" equalAverage="0" bottom="0" percent="0" rank="0" text="" dxfId="499">
      <formula>0</formula>
    </cfRule>
  </conditionalFormatting>
  <conditionalFormatting sqref="N172">
    <cfRule type="cellIs" priority="189" operator="lessThan" aboveAverage="0" equalAverage="0" bottom="0" percent="0" rank="0" text="" dxfId="500">
      <formula>0</formula>
    </cfRule>
  </conditionalFormatting>
  <conditionalFormatting sqref="N178">
    <cfRule type="cellIs" priority="190" operator="equal" aboveAverage="0" equalAverage="0" bottom="0" percent="0" rank="0" text="" dxfId="501">
      <formula>0</formula>
    </cfRule>
  </conditionalFormatting>
  <conditionalFormatting sqref="N178">
    <cfRule type="cellIs" priority="191" operator="lessThan" aboveAverage="0" equalAverage="0" bottom="0" percent="0" rank="0" text="" dxfId="502">
      <formula>0</formula>
    </cfRule>
  </conditionalFormatting>
  <conditionalFormatting sqref="N187">
    <cfRule type="cellIs" priority="192" operator="equal" aboveAverage="0" equalAverage="0" bottom="0" percent="0" rank="0" text="" dxfId="503">
      <formula>0</formula>
    </cfRule>
  </conditionalFormatting>
  <conditionalFormatting sqref="N187">
    <cfRule type="cellIs" priority="193" operator="lessThan" aboveAverage="0" equalAverage="0" bottom="0" percent="0" rank="0" text="" dxfId="504">
      <formula>0</formula>
    </cfRule>
  </conditionalFormatting>
  <conditionalFormatting sqref="N192">
    <cfRule type="cellIs" priority="194" operator="equal" aboveAverage="0" equalAverage="0" bottom="0" percent="0" rank="0" text="" dxfId="505">
      <formula>0</formula>
    </cfRule>
  </conditionalFormatting>
  <conditionalFormatting sqref="N192">
    <cfRule type="cellIs" priority="195" operator="lessThan" aboveAverage="0" equalAverage="0" bottom="0" percent="0" rank="0" text="" dxfId="506">
      <formula>0</formula>
    </cfRule>
  </conditionalFormatting>
  <conditionalFormatting sqref="N234">
    <cfRule type="cellIs" priority="196" operator="equal" aboveAverage="0" equalAverage="0" bottom="0" percent="0" rank="0" text="" dxfId="507">
      <formula>0</formula>
    </cfRule>
  </conditionalFormatting>
  <conditionalFormatting sqref="N234">
    <cfRule type="cellIs" priority="197" operator="lessThan" aboveAverage="0" equalAverage="0" bottom="0" percent="0" rank="0" text="" dxfId="508">
      <formula>0</formula>
    </cfRule>
  </conditionalFormatting>
  <conditionalFormatting sqref="N248">
    <cfRule type="cellIs" priority="198" operator="equal" aboveAverage="0" equalAverage="0" bottom="0" percent="0" rank="0" text="" dxfId="509">
      <formula>0</formula>
    </cfRule>
  </conditionalFormatting>
  <conditionalFormatting sqref="N248">
    <cfRule type="cellIs" priority="199" operator="lessThan" aboveAverage="0" equalAverage="0" bottom="0" percent="0" rank="0" text="" dxfId="510">
      <formula>0</formula>
    </cfRule>
  </conditionalFormatting>
  <conditionalFormatting sqref="N251">
    <cfRule type="cellIs" priority="200" operator="equal" aboveAverage="0" equalAverage="0" bottom="0" percent="0" rank="0" text="" dxfId="511">
      <formula>0</formula>
    </cfRule>
  </conditionalFormatting>
  <conditionalFormatting sqref="N251">
    <cfRule type="cellIs" priority="201" operator="lessThan" aboveAverage="0" equalAverage="0" bottom="0" percent="0" rank="0" text="" dxfId="512">
      <formula>0</formula>
    </cfRule>
  </conditionalFormatting>
  <conditionalFormatting sqref="Y123:Y125 Y127 Y232:Y233 Y249:Y250 Y252:Y261 Y263:Y264">
    <cfRule type="cellIs" priority="202" operator="equal" aboveAverage="0" equalAverage="0" bottom="0" percent="0" rank="0" text="" dxfId="513">
      <formula>0</formula>
    </cfRule>
  </conditionalFormatting>
  <conditionalFormatting sqref="Y11 Y252 Y264 Y261">
    <cfRule type="cellIs" priority="203" operator="lessThan" aboveAverage="0" equalAverage="0" bottom="0" percent="0" rank="0" text="" dxfId="514">
      <formula>0</formula>
    </cfRule>
  </conditionalFormatting>
  <conditionalFormatting sqref="Y7">
    <cfRule type="cellIs" priority="204" operator="equal" aboveAverage="0" equalAverage="0" bottom="0" percent="0" rank="0" text="" dxfId="515">
      <formula>0</formula>
    </cfRule>
  </conditionalFormatting>
  <conditionalFormatting sqref="Y18">
    <cfRule type="cellIs" priority="205" operator="equal" aboveAverage="0" equalAverage="0" bottom="0" percent="0" rank="0" text="" dxfId="516">
      <formula>0</formula>
    </cfRule>
  </conditionalFormatting>
  <conditionalFormatting sqref="Y18">
    <cfRule type="cellIs" priority="206" operator="lessThan" aboveAverage="0" equalAverage="0" bottom="0" percent="0" rank="0" text="" dxfId="517">
      <formula>0</formula>
    </cfRule>
  </conditionalFormatting>
  <conditionalFormatting sqref="Y26">
    <cfRule type="cellIs" priority="207" operator="equal" aboveAverage="0" equalAverage="0" bottom="0" percent="0" rank="0" text="" dxfId="518">
      <formula>0</formula>
    </cfRule>
  </conditionalFormatting>
  <conditionalFormatting sqref="Y26">
    <cfRule type="cellIs" priority="208" operator="lessThan" aboveAverage="0" equalAverage="0" bottom="0" percent="0" rank="0" text="" dxfId="519">
      <formula>0</formula>
    </cfRule>
  </conditionalFormatting>
  <conditionalFormatting sqref="Y38">
    <cfRule type="cellIs" priority="209" operator="equal" aboveAverage="0" equalAverage="0" bottom="0" percent="0" rank="0" text="" dxfId="520">
      <formula>0</formula>
    </cfRule>
  </conditionalFormatting>
  <conditionalFormatting sqref="Y38">
    <cfRule type="cellIs" priority="210" operator="lessThan" aboveAverage="0" equalAverage="0" bottom="0" percent="0" rank="0" text="" dxfId="521">
      <formula>0</formula>
    </cfRule>
  </conditionalFormatting>
  <conditionalFormatting sqref="Y43">
    <cfRule type="cellIs" priority="211" operator="equal" aboveAverage="0" equalAverage="0" bottom="0" percent="0" rank="0" text="" dxfId="522">
      <formula>0</formula>
    </cfRule>
  </conditionalFormatting>
  <conditionalFormatting sqref="Y43">
    <cfRule type="cellIs" priority="212" operator="lessThan" aboveAverage="0" equalAverage="0" bottom="0" percent="0" rank="0" text="" dxfId="523">
      <formula>0</formula>
    </cfRule>
  </conditionalFormatting>
  <conditionalFormatting sqref="Y61">
    <cfRule type="cellIs" priority="213" operator="equal" aboveAverage="0" equalAverage="0" bottom="0" percent="0" rank="0" text="" dxfId="524">
      <formula>0</formula>
    </cfRule>
  </conditionalFormatting>
  <conditionalFormatting sqref="Y61">
    <cfRule type="cellIs" priority="214" operator="lessThan" aboveAverage="0" equalAverage="0" bottom="0" percent="0" rank="0" text="" dxfId="525">
      <formula>0</formula>
    </cfRule>
  </conditionalFormatting>
  <conditionalFormatting sqref="Y69">
    <cfRule type="cellIs" priority="215" operator="equal" aboveAverage="0" equalAverage="0" bottom="0" percent="0" rank="0" text="" dxfId="526">
      <formula>0</formula>
    </cfRule>
  </conditionalFormatting>
  <conditionalFormatting sqref="Y69">
    <cfRule type="cellIs" priority="216" operator="lessThan" aboveAverage="0" equalAverage="0" bottom="0" percent="0" rank="0" text="" dxfId="527">
      <formula>0</formula>
    </cfRule>
  </conditionalFormatting>
  <conditionalFormatting sqref="Y79">
    <cfRule type="cellIs" priority="217" operator="equal" aboveAverage="0" equalAverage="0" bottom="0" percent="0" rank="0" text="" dxfId="528">
      <formula>0</formula>
    </cfRule>
  </conditionalFormatting>
  <conditionalFormatting sqref="Y79">
    <cfRule type="cellIs" priority="218" operator="lessThan" aboveAverage="0" equalAverage="0" bottom="0" percent="0" rank="0" text="" dxfId="529">
      <formula>0</formula>
    </cfRule>
  </conditionalFormatting>
  <conditionalFormatting sqref="Y87">
    <cfRule type="cellIs" priority="219" operator="equal" aboveAverage="0" equalAverage="0" bottom="0" percent="0" rank="0" text="" dxfId="530">
      <formula>0</formula>
    </cfRule>
  </conditionalFormatting>
  <conditionalFormatting sqref="Y87">
    <cfRule type="cellIs" priority="220" operator="lessThan" aboveAverage="0" equalAverage="0" bottom="0" percent="0" rank="0" text="" dxfId="531">
      <formula>0</formula>
    </cfRule>
  </conditionalFormatting>
  <conditionalFormatting sqref="Y91">
    <cfRule type="cellIs" priority="221" operator="equal" aboveAverage="0" equalAverage="0" bottom="0" percent="0" rank="0" text="" dxfId="532">
      <formula>0</formula>
    </cfRule>
  </conditionalFormatting>
  <conditionalFormatting sqref="Y91">
    <cfRule type="cellIs" priority="222" operator="lessThan" aboveAverage="0" equalAverage="0" bottom="0" percent="0" rank="0" text="" dxfId="533">
      <formula>0</formula>
    </cfRule>
  </conditionalFormatting>
  <conditionalFormatting sqref="Y100">
    <cfRule type="cellIs" priority="223" operator="equal" aboveAverage="0" equalAverage="0" bottom="0" percent="0" rank="0" text="" dxfId="534">
      <formula>0</formula>
    </cfRule>
  </conditionalFormatting>
  <conditionalFormatting sqref="Y100">
    <cfRule type="cellIs" priority="224" operator="lessThan" aboveAverage="0" equalAverage="0" bottom="0" percent="0" rank="0" text="" dxfId="535">
      <formula>0</formula>
    </cfRule>
  </conditionalFormatting>
  <conditionalFormatting sqref="Y110">
    <cfRule type="cellIs" priority="225" operator="equal" aboveAverage="0" equalAverage="0" bottom="0" percent="0" rank="0" text="" dxfId="536">
      <formula>0</formula>
    </cfRule>
  </conditionalFormatting>
  <conditionalFormatting sqref="Y110">
    <cfRule type="cellIs" priority="226" operator="lessThan" aboveAverage="0" equalAverage="0" bottom="0" percent="0" rank="0" text="" dxfId="537">
      <formula>0</formula>
    </cfRule>
  </conditionalFormatting>
  <conditionalFormatting sqref="Y117">
    <cfRule type="cellIs" priority="227" operator="equal" aboveAverage="0" equalAverage="0" bottom="0" percent="0" rank="0" text="" dxfId="538">
      <formula>0</formula>
    </cfRule>
  </conditionalFormatting>
  <conditionalFormatting sqref="Y117">
    <cfRule type="cellIs" priority="228" operator="lessThan" aboveAverage="0" equalAverage="0" bottom="0" percent="0" rank="0" text="" dxfId="539">
      <formula>0</formula>
    </cfRule>
  </conditionalFormatting>
  <conditionalFormatting sqref="Y122">
    <cfRule type="cellIs" priority="229" operator="equal" aboveAverage="0" equalAverage="0" bottom="0" percent="0" rank="0" text="" dxfId="540">
      <formula>0</formula>
    </cfRule>
  </conditionalFormatting>
  <conditionalFormatting sqref="Y122">
    <cfRule type="cellIs" priority="230" operator="lessThan" aboveAverage="0" equalAverage="0" bottom="0" percent="0" rank="0" text="" dxfId="541">
      <formula>0</formula>
    </cfRule>
  </conditionalFormatting>
  <conditionalFormatting sqref="Y126">
    <cfRule type="cellIs" priority="231" operator="equal" aboveAverage="0" equalAverage="0" bottom="0" percent="0" rank="0" text="" dxfId="542">
      <formula>0</formula>
    </cfRule>
  </conditionalFormatting>
  <conditionalFormatting sqref="Y126">
    <cfRule type="cellIs" priority="232" operator="lessThan" aboveAverage="0" equalAverage="0" bottom="0" percent="0" rank="0" text="" dxfId="543">
      <formula>0</formula>
    </cfRule>
  </conditionalFormatting>
  <conditionalFormatting sqref="Y128">
    <cfRule type="cellIs" priority="233" operator="equal" aboveAverage="0" equalAverage="0" bottom="0" percent="0" rank="0" text="" dxfId="544">
      <formula>0</formula>
    </cfRule>
  </conditionalFormatting>
  <conditionalFormatting sqref="Y128">
    <cfRule type="cellIs" priority="234" operator="lessThan" aboveAverage="0" equalAverage="0" bottom="0" percent="0" rank="0" text="" dxfId="545">
      <formula>0</formula>
    </cfRule>
  </conditionalFormatting>
  <conditionalFormatting sqref="Y133">
    <cfRule type="cellIs" priority="235" operator="equal" aboveAverage="0" equalAverage="0" bottom="0" percent="0" rank="0" text="" dxfId="546">
      <formula>0</formula>
    </cfRule>
  </conditionalFormatting>
  <conditionalFormatting sqref="Y133">
    <cfRule type="cellIs" priority="236" operator="lessThan" aboveAverage="0" equalAverage="0" bottom="0" percent="0" rank="0" text="" dxfId="547">
      <formula>0</formula>
    </cfRule>
  </conditionalFormatting>
  <conditionalFormatting sqref="Y138">
    <cfRule type="cellIs" priority="237" operator="equal" aboveAverage="0" equalAverage="0" bottom="0" percent="0" rank="0" text="" dxfId="548">
      <formula>0</formula>
    </cfRule>
  </conditionalFormatting>
  <conditionalFormatting sqref="Y138">
    <cfRule type="cellIs" priority="238" operator="lessThan" aboveAverage="0" equalAverage="0" bottom="0" percent="0" rank="0" text="" dxfId="549">
      <formula>0</formula>
    </cfRule>
  </conditionalFormatting>
  <conditionalFormatting sqref="Y145">
    <cfRule type="cellIs" priority="239" operator="equal" aboveAverage="0" equalAverage="0" bottom="0" percent="0" rank="0" text="" dxfId="550">
      <formula>0</formula>
    </cfRule>
  </conditionalFormatting>
  <conditionalFormatting sqref="Y145">
    <cfRule type="cellIs" priority="240" operator="lessThan" aboveAverage="0" equalAverage="0" bottom="0" percent="0" rank="0" text="" dxfId="551">
      <formula>0</formula>
    </cfRule>
  </conditionalFormatting>
  <conditionalFormatting sqref="Y167">
    <cfRule type="cellIs" priority="241" operator="equal" aboveAverage="0" equalAverage="0" bottom="0" percent="0" rank="0" text="" dxfId="552">
      <formula>0</formula>
    </cfRule>
  </conditionalFormatting>
  <conditionalFormatting sqref="Y167">
    <cfRule type="cellIs" priority="242" operator="lessThan" aboveAverage="0" equalAverage="0" bottom="0" percent="0" rank="0" text="" dxfId="553">
      <formula>0</formula>
    </cfRule>
  </conditionalFormatting>
  <conditionalFormatting sqref="Y172">
    <cfRule type="cellIs" priority="243" operator="equal" aboveAverage="0" equalAverage="0" bottom="0" percent="0" rank="0" text="" dxfId="554">
      <formula>0</formula>
    </cfRule>
  </conditionalFormatting>
  <conditionalFormatting sqref="Y172">
    <cfRule type="cellIs" priority="244" operator="lessThan" aboveAverage="0" equalAverage="0" bottom="0" percent="0" rank="0" text="" dxfId="555">
      <formula>0</formula>
    </cfRule>
  </conditionalFormatting>
  <conditionalFormatting sqref="Y178">
    <cfRule type="cellIs" priority="245" operator="equal" aboveAverage="0" equalAverage="0" bottom="0" percent="0" rank="0" text="" dxfId="556">
      <formula>0</formula>
    </cfRule>
  </conditionalFormatting>
  <conditionalFormatting sqref="Y178">
    <cfRule type="cellIs" priority="246" operator="lessThan" aboveAverage="0" equalAverage="0" bottom="0" percent="0" rank="0" text="" dxfId="557">
      <formula>0</formula>
    </cfRule>
  </conditionalFormatting>
  <conditionalFormatting sqref="Y187">
    <cfRule type="cellIs" priority="247" operator="equal" aboveAverage="0" equalAverage="0" bottom="0" percent="0" rank="0" text="" dxfId="558">
      <formula>0</formula>
    </cfRule>
  </conditionalFormatting>
  <conditionalFormatting sqref="Y187">
    <cfRule type="cellIs" priority="248" operator="lessThan" aboveAverage="0" equalAverage="0" bottom="0" percent="0" rank="0" text="" dxfId="559">
      <formula>0</formula>
    </cfRule>
  </conditionalFormatting>
  <conditionalFormatting sqref="Y192">
    <cfRule type="cellIs" priority="249" operator="equal" aboveAverage="0" equalAverage="0" bottom="0" percent="0" rank="0" text="" dxfId="560">
      <formula>0</formula>
    </cfRule>
  </conditionalFormatting>
  <conditionalFormatting sqref="Y192">
    <cfRule type="cellIs" priority="250" operator="lessThan" aboveAverage="0" equalAverage="0" bottom="0" percent="0" rank="0" text="" dxfId="561">
      <formula>0</formula>
    </cfRule>
  </conditionalFormatting>
  <conditionalFormatting sqref="Y234">
    <cfRule type="cellIs" priority="251" operator="equal" aboveAverage="0" equalAverage="0" bottom="0" percent="0" rank="0" text="" dxfId="562">
      <formula>0</formula>
    </cfRule>
  </conditionalFormatting>
  <conditionalFormatting sqref="Y234">
    <cfRule type="cellIs" priority="252" operator="lessThan" aboveAverage="0" equalAverage="0" bottom="0" percent="0" rank="0" text="" dxfId="563">
      <formula>0</formula>
    </cfRule>
  </conditionalFormatting>
  <conditionalFormatting sqref="Y248">
    <cfRule type="cellIs" priority="253" operator="equal" aboveAverage="0" equalAverage="0" bottom="0" percent="0" rank="0" text="" dxfId="564">
      <formula>0</formula>
    </cfRule>
  </conditionalFormatting>
  <conditionalFormatting sqref="Y248">
    <cfRule type="cellIs" priority="254" operator="lessThan" aboveAverage="0" equalAverage="0" bottom="0" percent="0" rank="0" text="" dxfId="565">
      <formula>0</formula>
    </cfRule>
  </conditionalFormatting>
  <conditionalFormatting sqref="Y251">
    <cfRule type="cellIs" priority="255" operator="equal" aboveAverage="0" equalAverage="0" bottom="0" percent="0" rank="0" text="" dxfId="566">
      <formula>0</formula>
    </cfRule>
  </conditionalFormatting>
  <conditionalFormatting sqref="Y251">
    <cfRule type="cellIs" priority="256" operator="lessThan" aboveAverage="0" equalAverage="0" bottom="0" percent="0" rank="0" text="" dxfId="567">
      <formula>0</formula>
    </cfRule>
  </conditionalFormatting>
  <conditionalFormatting sqref="AA123:AA125 AA127 AA232:AA233 AA249:AA250 AA252:AA261 AA263:AA264">
    <cfRule type="cellIs" priority="257" operator="equal" aboveAverage="0" equalAverage="0" bottom="0" percent="0" rank="0" text="" dxfId="568">
      <formula>0</formula>
    </cfRule>
  </conditionalFormatting>
  <conditionalFormatting sqref="AA11 AA252 AA264 AA261">
    <cfRule type="cellIs" priority="258" operator="lessThan" aboveAverage="0" equalAverage="0" bottom="0" percent="0" rank="0" text="" dxfId="569">
      <formula>0</formula>
    </cfRule>
  </conditionalFormatting>
  <conditionalFormatting sqref="AA7">
    <cfRule type="cellIs" priority="259" operator="equal" aboveAverage="0" equalAverage="0" bottom="0" percent="0" rank="0" text="" dxfId="570">
      <formula>0</formula>
    </cfRule>
  </conditionalFormatting>
  <conditionalFormatting sqref="AA18">
    <cfRule type="cellIs" priority="260" operator="equal" aboveAverage="0" equalAverage="0" bottom="0" percent="0" rank="0" text="" dxfId="571">
      <formula>0</formula>
    </cfRule>
  </conditionalFormatting>
  <conditionalFormatting sqref="AA18">
    <cfRule type="cellIs" priority="261" operator="lessThan" aboveAverage="0" equalAverage="0" bottom="0" percent="0" rank="0" text="" dxfId="572">
      <formula>0</formula>
    </cfRule>
  </conditionalFormatting>
  <conditionalFormatting sqref="AA26">
    <cfRule type="cellIs" priority="262" operator="equal" aboveAverage="0" equalAverage="0" bottom="0" percent="0" rank="0" text="" dxfId="573">
      <formula>0</formula>
    </cfRule>
  </conditionalFormatting>
  <conditionalFormatting sqref="AA26">
    <cfRule type="cellIs" priority="263" operator="lessThan" aboveAverage="0" equalAverage="0" bottom="0" percent="0" rank="0" text="" dxfId="574">
      <formula>0</formula>
    </cfRule>
  </conditionalFormatting>
  <conditionalFormatting sqref="AA38">
    <cfRule type="cellIs" priority="264" operator="equal" aboveAverage="0" equalAverage="0" bottom="0" percent="0" rank="0" text="" dxfId="575">
      <formula>0</formula>
    </cfRule>
  </conditionalFormatting>
  <conditionalFormatting sqref="AA38">
    <cfRule type="cellIs" priority="265" operator="lessThan" aboveAverage="0" equalAverage="0" bottom="0" percent="0" rank="0" text="" dxfId="576">
      <formula>0</formula>
    </cfRule>
  </conditionalFormatting>
  <conditionalFormatting sqref="AA43">
    <cfRule type="cellIs" priority="266" operator="equal" aboveAverage="0" equalAverage="0" bottom="0" percent="0" rank="0" text="" dxfId="577">
      <formula>0</formula>
    </cfRule>
  </conditionalFormatting>
  <conditionalFormatting sqref="AA43">
    <cfRule type="cellIs" priority="267" operator="lessThan" aboveAverage="0" equalAverage="0" bottom="0" percent="0" rank="0" text="" dxfId="578">
      <formula>0</formula>
    </cfRule>
  </conditionalFormatting>
  <conditionalFormatting sqref="AA61">
    <cfRule type="cellIs" priority="268" operator="equal" aboveAverage="0" equalAverage="0" bottom="0" percent="0" rank="0" text="" dxfId="579">
      <formula>0</formula>
    </cfRule>
  </conditionalFormatting>
  <conditionalFormatting sqref="AA61">
    <cfRule type="cellIs" priority="269" operator="lessThan" aboveAverage="0" equalAverage="0" bottom="0" percent="0" rank="0" text="" dxfId="580">
      <formula>0</formula>
    </cfRule>
  </conditionalFormatting>
  <conditionalFormatting sqref="AA69">
    <cfRule type="cellIs" priority="270" operator="equal" aboveAverage="0" equalAverage="0" bottom="0" percent="0" rank="0" text="" dxfId="581">
      <formula>0</formula>
    </cfRule>
  </conditionalFormatting>
  <conditionalFormatting sqref="AA69">
    <cfRule type="cellIs" priority="271" operator="lessThan" aboveAverage="0" equalAverage="0" bottom="0" percent="0" rank="0" text="" dxfId="582">
      <formula>0</formula>
    </cfRule>
  </conditionalFormatting>
  <conditionalFormatting sqref="AA79">
    <cfRule type="cellIs" priority="272" operator="equal" aboveAverage="0" equalAverage="0" bottom="0" percent="0" rank="0" text="" dxfId="583">
      <formula>0</formula>
    </cfRule>
  </conditionalFormatting>
  <conditionalFormatting sqref="AA79">
    <cfRule type="cellIs" priority="273" operator="lessThan" aboveAverage="0" equalAverage="0" bottom="0" percent="0" rank="0" text="" dxfId="584">
      <formula>0</formula>
    </cfRule>
  </conditionalFormatting>
  <conditionalFormatting sqref="AA87">
    <cfRule type="cellIs" priority="274" operator="equal" aboveAverage="0" equalAverage="0" bottom="0" percent="0" rank="0" text="" dxfId="585">
      <formula>0</formula>
    </cfRule>
  </conditionalFormatting>
  <conditionalFormatting sqref="AA87">
    <cfRule type="cellIs" priority="275" operator="lessThan" aboveAverage="0" equalAverage="0" bottom="0" percent="0" rank="0" text="" dxfId="586">
      <formula>0</formula>
    </cfRule>
  </conditionalFormatting>
  <conditionalFormatting sqref="AA91">
    <cfRule type="cellIs" priority="276" operator="equal" aboveAverage="0" equalAverage="0" bottom="0" percent="0" rank="0" text="" dxfId="587">
      <formula>0</formula>
    </cfRule>
  </conditionalFormatting>
  <conditionalFormatting sqref="AA91">
    <cfRule type="cellIs" priority="277" operator="lessThan" aboveAverage="0" equalAverage="0" bottom="0" percent="0" rank="0" text="" dxfId="588">
      <formula>0</formula>
    </cfRule>
  </conditionalFormatting>
  <conditionalFormatting sqref="AA100">
    <cfRule type="cellIs" priority="278" operator="equal" aboveAverage="0" equalAverage="0" bottom="0" percent="0" rank="0" text="" dxfId="589">
      <formula>0</formula>
    </cfRule>
  </conditionalFormatting>
  <conditionalFormatting sqref="AA100">
    <cfRule type="cellIs" priority="279" operator="lessThan" aboveAverage="0" equalAverage="0" bottom="0" percent="0" rank="0" text="" dxfId="590">
      <formula>0</formula>
    </cfRule>
  </conditionalFormatting>
  <conditionalFormatting sqref="AA110">
    <cfRule type="cellIs" priority="280" operator="equal" aboveAverage="0" equalAverage="0" bottom="0" percent="0" rank="0" text="" dxfId="591">
      <formula>0</formula>
    </cfRule>
  </conditionalFormatting>
  <conditionalFormatting sqref="AA110">
    <cfRule type="cellIs" priority="281" operator="lessThan" aboveAverage="0" equalAverage="0" bottom="0" percent="0" rank="0" text="" dxfId="592">
      <formula>0</formula>
    </cfRule>
  </conditionalFormatting>
  <conditionalFormatting sqref="AA117">
    <cfRule type="cellIs" priority="282" operator="equal" aboveAverage="0" equalAverage="0" bottom="0" percent="0" rank="0" text="" dxfId="593">
      <formula>0</formula>
    </cfRule>
  </conditionalFormatting>
  <conditionalFormatting sqref="AA117">
    <cfRule type="cellIs" priority="283" operator="lessThan" aboveAverage="0" equalAverage="0" bottom="0" percent="0" rank="0" text="" dxfId="594">
      <formula>0</formula>
    </cfRule>
  </conditionalFormatting>
  <conditionalFormatting sqref="AA122">
    <cfRule type="cellIs" priority="284" operator="equal" aboveAverage="0" equalAverage="0" bottom="0" percent="0" rank="0" text="" dxfId="595">
      <formula>0</formula>
    </cfRule>
  </conditionalFormatting>
  <conditionalFormatting sqref="AA122">
    <cfRule type="cellIs" priority="285" operator="lessThan" aboveAverage="0" equalAverage="0" bottom="0" percent="0" rank="0" text="" dxfId="596">
      <formula>0</formula>
    </cfRule>
  </conditionalFormatting>
  <conditionalFormatting sqref="AA126">
    <cfRule type="cellIs" priority="286" operator="equal" aboveAverage="0" equalAverage="0" bottom="0" percent="0" rank="0" text="" dxfId="597">
      <formula>0</formula>
    </cfRule>
  </conditionalFormatting>
  <conditionalFormatting sqref="AA126">
    <cfRule type="cellIs" priority="287" operator="lessThan" aboveAverage="0" equalAverage="0" bottom="0" percent="0" rank="0" text="" dxfId="598">
      <formula>0</formula>
    </cfRule>
  </conditionalFormatting>
  <conditionalFormatting sqref="AA128">
    <cfRule type="cellIs" priority="288" operator="equal" aboveAverage="0" equalAverage="0" bottom="0" percent="0" rank="0" text="" dxfId="599">
      <formula>0</formula>
    </cfRule>
  </conditionalFormatting>
  <conditionalFormatting sqref="AA128">
    <cfRule type="cellIs" priority="289" operator="lessThan" aboveAverage="0" equalAverage="0" bottom="0" percent="0" rank="0" text="" dxfId="600">
      <formula>0</formula>
    </cfRule>
  </conditionalFormatting>
  <conditionalFormatting sqref="AA133">
    <cfRule type="cellIs" priority="290" operator="equal" aboveAverage="0" equalAverage="0" bottom="0" percent="0" rank="0" text="" dxfId="601">
      <formula>0</formula>
    </cfRule>
  </conditionalFormatting>
  <conditionalFormatting sqref="AA133">
    <cfRule type="cellIs" priority="291" operator="lessThan" aboveAverage="0" equalAverage="0" bottom="0" percent="0" rank="0" text="" dxfId="602">
      <formula>0</formula>
    </cfRule>
  </conditionalFormatting>
  <conditionalFormatting sqref="AA138">
    <cfRule type="cellIs" priority="292" operator="equal" aboveAverage="0" equalAverage="0" bottom="0" percent="0" rank="0" text="" dxfId="603">
      <formula>0</formula>
    </cfRule>
  </conditionalFormatting>
  <conditionalFormatting sqref="AA138">
    <cfRule type="cellIs" priority="293" operator="lessThan" aboveAverage="0" equalAverage="0" bottom="0" percent="0" rank="0" text="" dxfId="604">
      <formula>0</formula>
    </cfRule>
  </conditionalFormatting>
  <conditionalFormatting sqref="AA145">
    <cfRule type="cellIs" priority="294" operator="equal" aboveAverage="0" equalAverage="0" bottom="0" percent="0" rank="0" text="" dxfId="605">
      <formula>0</formula>
    </cfRule>
  </conditionalFormatting>
  <conditionalFormatting sqref="AA145">
    <cfRule type="cellIs" priority="295" operator="lessThan" aboveAverage="0" equalAverage="0" bottom="0" percent="0" rank="0" text="" dxfId="606">
      <formula>0</formula>
    </cfRule>
  </conditionalFormatting>
  <conditionalFormatting sqref="AA167">
    <cfRule type="cellIs" priority="296" operator="equal" aboveAverage="0" equalAverage="0" bottom="0" percent="0" rank="0" text="" dxfId="607">
      <formula>0</formula>
    </cfRule>
  </conditionalFormatting>
  <conditionalFormatting sqref="AA167">
    <cfRule type="cellIs" priority="297" operator="lessThan" aboveAverage="0" equalAverage="0" bottom="0" percent="0" rank="0" text="" dxfId="608">
      <formula>0</formula>
    </cfRule>
  </conditionalFormatting>
  <conditionalFormatting sqref="AA172">
    <cfRule type="cellIs" priority="298" operator="equal" aboveAverage="0" equalAverage="0" bottom="0" percent="0" rank="0" text="" dxfId="609">
      <formula>0</formula>
    </cfRule>
  </conditionalFormatting>
  <conditionalFormatting sqref="AA172">
    <cfRule type="cellIs" priority="299" operator="lessThan" aboveAverage="0" equalAverage="0" bottom="0" percent="0" rank="0" text="" dxfId="610">
      <formula>0</formula>
    </cfRule>
  </conditionalFormatting>
  <conditionalFormatting sqref="AA178">
    <cfRule type="cellIs" priority="300" operator="equal" aboveAverage="0" equalAverage="0" bottom="0" percent="0" rank="0" text="" dxfId="611">
      <formula>0</formula>
    </cfRule>
  </conditionalFormatting>
  <conditionalFormatting sqref="AA178">
    <cfRule type="cellIs" priority="301" operator="lessThan" aboveAverage="0" equalAverage="0" bottom="0" percent="0" rank="0" text="" dxfId="612">
      <formula>0</formula>
    </cfRule>
  </conditionalFormatting>
  <conditionalFormatting sqref="AA187">
    <cfRule type="cellIs" priority="302" operator="equal" aboveAverage="0" equalAverage="0" bottom="0" percent="0" rank="0" text="" dxfId="613">
      <formula>0</formula>
    </cfRule>
  </conditionalFormatting>
  <conditionalFormatting sqref="AA187">
    <cfRule type="cellIs" priority="303" operator="lessThan" aboveAverage="0" equalAverage="0" bottom="0" percent="0" rank="0" text="" dxfId="614">
      <formula>0</formula>
    </cfRule>
  </conditionalFormatting>
  <conditionalFormatting sqref="AA192">
    <cfRule type="cellIs" priority="304" operator="equal" aboveAverage="0" equalAverage="0" bottom="0" percent="0" rank="0" text="" dxfId="615">
      <formula>0</formula>
    </cfRule>
  </conditionalFormatting>
  <conditionalFormatting sqref="AA192">
    <cfRule type="cellIs" priority="305" operator="lessThan" aboveAverage="0" equalAverage="0" bottom="0" percent="0" rank="0" text="" dxfId="616">
      <formula>0</formula>
    </cfRule>
  </conditionalFormatting>
  <conditionalFormatting sqref="AA234">
    <cfRule type="cellIs" priority="306" operator="equal" aboveAverage="0" equalAverage="0" bottom="0" percent="0" rank="0" text="" dxfId="617">
      <formula>0</formula>
    </cfRule>
  </conditionalFormatting>
  <conditionalFormatting sqref="AA234">
    <cfRule type="cellIs" priority="307" operator="lessThan" aboveAverage="0" equalAverage="0" bottom="0" percent="0" rank="0" text="" dxfId="618">
      <formula>0</formula>
    </cfRule>
  </conditionalFormatting>
  <conditionalFormatting sqref="AA248">
    <cfRule type="cellIs" priority="308" operator="equal" aboveAverage="0" equalAverage="0" bottom="0" percent="0" rank="0" text="" dxfId="619">
      <formula>0</formula>
    </cfRule>
  </conditionalFormatting>
  <conditionalFormatting sqref="AA248">
    <cfRule type="cellIs" priority="309" operator="lessThan" aboveAverage="0" equalAverage="0" bottom="0" percent="0" rank="0" text="" dxfId="620">
      <formula>0</formula>
    </cfRule>
  </conditionalFormatting>
  <conditionalFormatting sqref="AA251">
    <cfRule type="cellIs" priority="310" operator="equal" aboveAverage="0" equalAverage="0" bottom="0" percent="0" rank="0" text="" dxfId="621">
      <formula>0</formula>
    </cfRule>
  </conditionalFormatting>
  <conditionalFormatting sqref="AA251">
    <cfRule type="cellIs" priority="311" operator="lessThan" aboveAverage="0" equalAverage="0" bottom="0" percent="0" rank="0" text="" dxfId="622">
      <formula>0</formula>
    </cfRule>
  </conditionalFormatting>
  <conditionalFormatting sqref="N6">
    <cfRule type="cellIs" priority="312" operator="equal" aboveAverage="0" equalAverage="0" bottom="0" percent="0" rank="0" text="" dxfId="623">
      <formula>0</formula>
    </cfRule>
  </conditionalFormatting>
  <conditionalFormatting sqref="B230:C230">
    <cfRule type="cellIs" priority="313" operator="equal" aboveAverage="0" equalAverage="0" bottom="0" percent="0" rank="0" text="" dxfId="624">
      <formula>0</formula>
    </cfRule>
  </conditionalFormatting>
  <conditionalFormatting sqref="B86:AA86 B78:AA78">
    <cfRule type="cellIs" priority="314" operator="equal" aboveAverage="0" equalAverage="0" bottom="0" percent="0" rank="0" text="" dxfId="625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9" man="true" max="16383" min="0"/>
    <brk id="154" man="true" max="16383" min="0"/>
    <brk id="2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4" ySplit="8" topLeftCell="E252" activePane="bottomRight" state="frozen"/>
      <selection pane="topLeft" activeCell="A1" activeCellId="0" sqref="A1"/>
      <selection pane="topRight" activeCell="E1" activeCellId="0" sqref="E1"/>
      <selection pane="bottomLeft" activeCell="A252" activeCellId="0" sqref="A252"/>
      <selection pane="bottomRight" activeCell="A266" activeCellId="0" sqref="A266:IV266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5" min="5" style="5" width="12.7"/>
    <col collapsed="false" customWidth="true" hidden="false" outlineLevel="0" max="6" min="6" style="5" width="14.28"/>
    <col collapsed="false" customWidth="true" hidden="false" outlineLevel="0" max="7" min="7" style="5" width="14.7"/>
    <col collapsed="false" customWidth="true" hidden="false" outlineLevel="0" max="8" min="8" style="6" width="14.28"/>
    <col collapsed="false" customWidth="true" hidden="false" outlineLevel="0" max="9" min="9" style="5" width="10.71"/>
    <col collapsed="false" customWidth="true" hidden="false" outlineLevel="0" max="10" min="10" style="5" width="12.85"/>
    <col collapsed="false" customWidth="true" hidden="false" outlineLevel="0" max="12" min="11" style="5" width="10.71"/>
    <col collapsed="false" customWidth="true" hidden="false" outlineLevel="0" max="13" min="13" style="5" width="15.41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3" min="22" style="5" width="12.7"/>
    <col collapsed="false" customWidth="true" hidden="false" outlineLevel="0" max="24" min="24" style="5" width="15.56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84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8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333420</v>
      </c>
      <c r="E8" s="33" t="n">
        <v>16716</v>
      </c>
      <c r="F8" s="33" t="n">
        <v>26113</v>
      </c>
      <c r="G8" s="34" t="n">
        <v>7206</v>
      </c>
      <c r="H8" s="33" t="n">
        <v>6006</v>
      </c>
      <c r="I8" s="33" t="n">
        <v>0</v>
      </c>
      <c r="J8" s="33" t="n">
        <v>1200</v>
      </c>
      <c r="K8" s="33" t="n">
        <v>0</v>
      </c>
      <c r="L8" s="33" t="n">
        <v>0</v>
      </c>
      <c r="M8" s="33" t="n">
        <v>11833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0374</v>
      </c>
      <c r="W8" s="33" t="n">
        <v>419</v>
      </c>
      <c r="X8" s="33" t="n">
        <v>19759</v>
      </c>
      <c r="Y8" s="34" t="n">
        <v>425840</v>
      </c>
      <c r="Z8" s="33" t="n">
        <v>1359</v>
      </c>
      <c r="AA8" s="34" t="n">
        <v>424481</v>
      </c>
      <c r="AB8" s="94"/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95298</v>
      </c>
      <c r="E9" s="33" t="n">
        <v>4992</v>
      </c>
      <c r="F9" s="33" t="n">
        <v>5522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2455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5024</v>
      </c>
      <c r="Y9" s="34" t="n">
        <v>115954</v>
      </c>
      <c r="Z9" s="33" t="n">
        <v>406</v>
      </c>
      <c r="AA9" s="34" t="n">
        <v>115548</v>
      </c>
      <c r="AB9" s="94"/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784376</v>
      </c>
      <c r="E10" s="33" t="n">
        <v>26340</v>
      </c>
      <c r="F10" s="33" t="n">
        <v>39624</v>
      </c>
      <c r="G10" s="34" t="n">
        <v>34894</v>
      </c>
      <c r="H10" s="33" t="n">
        <v>3489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941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45500</v>
      </c>
      <c r="Y10" s="34" t="n">
        <v>940144</v>
      </c>
      <c r="Z10" s="33" t="n">
        <v>6257</v>
      </c>
      <c r="AA10" s="34" t="n">
        <v>933887</v>
      </c>
      <c r="AB10" s="94"/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213094</v>
      </c>
      <c r="E11" s="40" t="n">
        <v>48048</v>
      </c>
      <c r="F11" s="40" t="n">
        <v>71259</v>
      </c>
      <c r="G11" s="40" t="n">
        <v>44763</v>
      </c>
      <c r="H11" s="40" t="n">
        <v>43563</v>
      </c>
      <c r="I11" s="40" t="n">
        <v>0</v>
      </c>
      <c r="J11" s="40" t="n">
        <v>1200</v>
      </c>
      <c r="K11" s="40" t="n">
        <v>0</v>
      </c>
      <c r="L11" s="40" t="n">
        <v>0</v>
      </c>
      <c r="M11" s="40" t="n">
        <v>23698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0374</v>
      </c>
      <c r="W11" s="40" t="n">
        <v>419</v>
      </c>
      <c r="X11" s="40" t="n">
        <v>70283</v>
      </c>
      <c r="Y11" s="40" t="n">
        <v>1481938</v>
      </c>
      <c r="Z11" s="40" t="n">
        <v>8022</v>
      </c>
      <c r="AA11" s="40" t="n">
        <v>1473916</v>
      </c>
      <c r="AB11" s="94"/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10584</v>
      </c>
      <c r="E12" s="44" t="n">
        <v>9336</v>
      </c>
      <c r="F12" s="44" t="n">
        <v>7817</v>
      </c>
      <c r="G12" s="45" t="n">
        <v>2810</v>
      </c>
      <c r="H12" s="44" t="n">
        <v>281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21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10041</v>
      </c>
      <c r="Y12" s="45" t="n">
        <v>143798</v>
      </c>
      <c r="Z12" s="44" t="n">
        <v>1173</v>
      </c>
      <c r="AA12" s="45" t="n">
        <v>142625</v>
      </c>
      <c r="AB12" s="94"/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180728</v>
      </c>
      <c r="E13" s="44" t="n">
        <v>9948</v>
      </c>
      <c r="F13" s="44" t="n">
        <v>16966</v>
      </c>
      <c r="G13" s="45" t="n">
        <v>2762</v>
      </c>
      <c r="H13" s="44" t="n">
        <v>2762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4144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10578</v>
      </c>
      <c r="Y13" s="45" t="n">
        <v>225126</v>
      </c>
      <c r="Z13" s="44" t="n">
        <v>2526</v>
      </c>
      <c r="AA13" s="45" t="n">
        <v>222600</v>
      </c>
      <c r="AB13" s="94"/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96198</v>
      </c>
      <c r="E14" s="44" t="n">
        <v>6744</v>
      </c>
      <c r="F14" s="44" t="n">
        <v>12255</v>
      </c>
      <c r="G14" s="45" t="n">
        <v>1937</v>
      </c>
      <c r="H14" s="44" t="n">
        <v>193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2317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9633</v>
      </c>
      <c r="Y14" s="45" t="n">
        <v>129084</v>
      </c>
      <c r="Z14" s="44" t="n">
        <v>706</v>
      </c>
      <c r="AA14" s="45" t="n">
        <v>128378</v>
      </c>
      <c r="AB14" s="94"/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86223</v>
      </c>
      <c r="E15" s="44" t="n">
        <v>5400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9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5421</v>
      </c>
      <c r="Y15" s="45" t="n">
        <v>109696</v>
      </c>
      <c r="Z15" s="44" t="n">
        <v>649</v>
      </c>
      <c r="AA15" s="45" t="n">
        <v>109047</v>
      </c>
      <c r="AB15" s="94"/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71711</v>
      </c>
      <c r="E16" s="44" t="n">
        <v>12792</v>
      </c>
      <c r="F16" s="44" t="n">
        <v>7593</v>
      </c>
      <c r="G16" s="45" t="n">
        <v>19607</v>
      </c>
      <c r="H16" s="44" t="n">
        <v>16843</v>
      </c>
      <c r="I16" s="44" t="n">
        <v>2764</v>
      </c>
      <c r="J16" s="44" t="n">
        <v>0</v>
      </c>
      <c r="K16" s="44" t="n">
        <v>0</v>
      </c>
      <c r="L16" s="44" t="n">
        <v>0</v>
      </c>
      <c r="M16" s="44" t="n">
        <v>5963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688</v>
      </c>
      <c r="X16" s="44" t="n">
        <v>15154</v>
      </c>
      <c r="Y16" s="45" t="n">
        <v>236508</v>
      </c>
      <c r="Z16" s="44" t="n">
        <v>191</v>
      </c>
      <c r="AA16" s="45" t="n">
        <v>236317</v>
      </c>
      <c r="AB16" s="94"/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718718</v>
      </c>
      <c r="E17" s="44" t="n">
        <v>29160</v>
      </c>
      <c r="F17" s="44" t="n">
        <v>48811</v>
      </c>
      <c r="G17" s="45" t="n">
        <v>14471</v>
      </c>
      <c r="H17" s="44" t="n">
        <v>14471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34035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39184</v>
      </c>
      <c r="Y17" s="45" t="n">
        <v>884379</v>
      </c>
      <c r="Z17" s="44" t="n">
        <v>9571</v>
      </c>
      <c r="AA17" s="45" t="n">
        <v>874808</v>
      </c>
      <c r="AB17" s="94"/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364162</v>
      </c>
      <c r="E18" s="40" t="n">
        <v>73380</v>
      </c>
      <c r="F18" s="40" t="n">
        <v>101052</v>
      </c>
      <c r="G18" s="40" t="n">
        <v>43644</v>
      </c>
      <c r="H18" s="40" t="n">
        <v>40880</v>
      </c>
      <c r="I18" s="40" t="n">
        <v>2764</v>
      </c>
      <c r="J18" s="40" t="n">
        <v>0</v>
      </c>
      <c r="K18" s="40" t="n">
        <v>0</v>
      </c>
      <c r="L18" s="40" t="n">
        <v>0</v>
      </c>
      <c r="M18" s="40" t="n">
        <v>52654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688</v>
      </c>
      <c r="X18" s="40" t="n">
        <v>90011</v>
      </c>
      <c r="Y18" s="40" t="n">
        <v>1728591</v>
      </c>
      <c r="Z18" s="40" t="n">
        <v>14816</v>
      </c>
      <c r="AA18" s="40" t="n">
        <v>1713775</v>
      </c>
      <c r="AB18" s="94"/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26485</v>
      </c>
      <c r="E19" s="44" t="n">
        <v>5940</v>
      </c>
      <c r="F19" s="44" t="n">
        <v>931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272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7680</v>
      </c>
      <c r="Y19" s="45" t="n">
        <v>153985</v>
      </c>
      <c r="Z19" s="44" t="n">
        <v>486</v>
      </c>
      <c r="AA19" s="45" t="n">
        <v>153499</v>
      </c>
      <c r="AB19" s="94"/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200443</v>
      </c>
      <c r="E20" s="44" t="n">
        <v>7980</v>
      </c>
      <c r="F20" s="44" t="n">
        <v>14324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590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2301</v>
      </c>
      <c r="Y20" s="45" t="n">
        <v>244248</v>
      </c>
      <c r="Z20" s="44" t="n">
        <v>726</v>
      </c>
      <c r="AA20" s="45" t="n">
        <v>243522</v>
      </c>
      <c r="AB20" s="94"/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21810</v>
      </c>
      <c r="E21" s="44" t="n">
        <v>3792</v>
      </c>
      <c r="F21" s="44" t="n">
        <v>8583</v>
      </c>
      <c r="G21" s="45" t="n">
        <v>1969</v>
      </c>
      <c r="H21" s="44" t="n">
        <v>1969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3262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1063</v>
      </c>
      <c r="X21" s="44" t="n">
        <v>8590</v>
      </c>
      <c r="Y21" s="45" t="n">
        <v>149069</v>
      </c>
      <c r="Z21" s="44" t="n">
        <v>319</v>
      </c>
      <c r="AA21" s="45" t="n">
        <v>148750</v>
      </c>
      <c r="AB21" s="94"/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80884</v>
      </c>
      <c r="E22" s="44" t="n">
        <v>5328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11549</v>
      </c>
      <c r="Y22" s="45" t="n">
        <v>107422</v>
      </c>
      <c r="Z22" s="44" t="n">
        <v>169</v>
      </c>
      <c r="AA22" s="45" t="n">
        <v>107253</v>
      </c>
      <c r="AB22" s="94"/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318470</v>
      </c>
      <c r="E23" s="44" t="n">
        <v>8316</v>
      </c>
      <c r="F23" s="44" t="n">
        <v>14657</v>
      </c>
      <c r="G23" s="45" t="n">
        <v>28870</v>
      </c>
      <c r="H23" s="44" t="n">
        <v>2887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184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0140</v>
      </c>
      <c r="X23" s="44" t="n">
        <v>17460</v>
      </c>
      <c r="Y23" s="45" t="n">
        <v>409097</v>
      </c>
      <c r="Z23" s="44" t="n">
        <v>0</v>
      </c>
      <c r="AA23" s="45" t="n">
        <v>409097</v>
      </c>
      <c r="AB23" s="94"/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304298</v>
      </c>
      <c r="E24" s="44" t="n">
        <v>8256</v>
      </c>
      <c r="F24" s="44" t="n">
        <v>14136</v>
      </c>
      <c r="G24" s="45" t="n">
        <v>5164</v>
      </c>
      <c r="H24" s="44" t="n">
        <v>5164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2496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21504</v>
      </c>
      <c r="Y24" s="45" t="n">
        <v>355854</v>
      </c>
      <c r="Z24" s="44" t="n">
        <v>2053</v>
      </c>
      <c r="AA24" s="45" t="n">
        <v>353801</v>
      </c>
      <c r="AB24" s="94"/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51969</v>
      </c>
      <c r="E25" s="44" t="n">
        <v>5364</v>
      </c>
      <c r="F25" s="44" t="n">
        <v>12000</v>
      </c>
      <c r="G25" s="45" t="n">
        <v>3160</v>
      </c>
      <c r="H25" s="44" t="n">
        <v>316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5713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10320</v>
      </c>
      <c r="Y25" s="45" t="n">
        <v>188526</v>
      </c>
      <c r="Z25" s="44" t="n">
        <v>357</v>
      </c>
      <c r="AA25" s="45" t="n">
        <v>188169</v>
      </c>
      <c r="AB25" s="94"/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1304359</v>
      </c>
      <c r="E26" s="40" t="n">
        <v>44976</v>
      </c>
      <c r="F26" s="40" t="n">
        <v>79105</v>
      </c>
      <c r="G26" s="40" t="n">
        <v>45547</v>
      </c>
      <c r="H26" s="40" t="n">
        <v>45547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23607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21203</v>
      </c>
      <c r="X26" s="40" t="n">
        <v>89404</v>
      </c>
      <c r="Y26" s="40" t="n">
        <v>1608201</v>
      </c>
      <c r="Z26" s="40" t="n">
        <v>4110</v>
      </c>
      <c r="AA26" s="40" t="n">
        <v>1604091</v>
      </c>
      <c r="AB26" s="94"/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49088</v>
      </c>
      <c r="E27" s="44" t="n">
        <v>7176</v>
      </c>
      <c r="F27" s="44" t="n">
        <v>11500</v>
      </c>
      <c r="G27" s="45" t="n">
        <v>4050</v>
      </c>
      <c r="H27" s="44" t="n">
        <v>405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5065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11500</v>
      </c>
      <c r="Y27" s="45" t="n">
        <v>188379</v>
      </c>
      <c r="Z27" s="44" t="n">
        <v>484</v>
      </c>
      <c r="AA27" s="45" t="n">
        <v>187895</v>
      </c>
      <c r="AB27" s="94"/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47351</v>
      </c>
      <c r="E28" s="44" t="n">
        <v>15120</v>
      </c>
      <c r="F28" s="44" t="n">
        <v>19277</v>
      </c>
      <c r="G28" s="45" t="n">
        <v>3130</v>
      </c>
      <c r="H28" s="44" t="n">
        <v>313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865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10229</v>
      </c>
      <c r="Y28" s="45" t="n">
        <v>208972</v>
      </c>
      <c r="Z28" s="44" t="n">
        <v>1081</v>
      </c>
      <c r="AA28" s="45" t="n">
        <v>207891</v>
      </c>
      <c r="AB28" s="94"/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211104</v>
      </c>
      <c r="E29" s="44" t="n">
        <v>10464</v>
      </c>
      <c r="F29" s="44" t="n">
        <v>21748</v>
      </c>
      <c r="G29" s="45" t="n">
        <v>3589</v>
      </c>
      <c r="H29" s="44" t="n">
        <v>3589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0575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8290</v>
      </c>
      <c r="Y29" s="45" t="n">
        <v>265770</v>
      </c>
      <c r="Z29" s="44" t="n">
        <v>1574</v>
      </c>
      <c r="AA29" s="45" t="n">
        <v>264196</v>
      </c>
      <c r="AB29" s="94"/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287786</v>
      </c>
      <c r="E30" s="44" t="n">
        <v>9324</v>
      </c>
      <c r="F30" s="44" t="n">
        <v>16897</v>
      </c>
      <c r="G30" s="45" t="n">
        <v>5100</v>
      </c>
      <c r="H30" s="44" t="n">
        <v>510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9765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9185</v>
      </c>
      <c r="Y30" s="45" t="n">
        <v>338057</v>
      </c>
      <c r="Z30" s="44" t="n">
        <v>3571</v>
      </c>
      <c r="AA30" s="45" t="n">
        <v>334486</v>
      </c>
      <c r="AB30" s="94"/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15000</v>
      </c>
      <c r="E31" s="44" t="n">
        <v>7416</v>
      </c>
      <c r="F31" s="44" t="n">
        <v>15300</v>
      </c>
      <c r="G31" s="45" t="n">
        <v>1900</v>
      </c>
      <c r="H31" s="44" t="n">
        <v>190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300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8330</v>
      </c>
      <c r="Y31" s="45" t="n">
        <v>150946</v>
      </c>
      <c r="Z31" s="44" t="n">
        <v>751</v>
      </c>
      <c r="AA31" s="45" t="n">
        <v>150195</v>
      </c>
      <c r="AB31" s="94"/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93385</v>
      </c>
      <c r="E32" s="44" t="n">
        <v>6480</v>
      </c>
      <c r="F32" s="44" t="n">
        <v>7731</v>
      </c>
      <c r="G32" s="45" t="n">
        <v>1797</v>
      </c>
      <c r="H32" s="44" t="n">
        <v>1797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2483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4016</v>
      </c>
      <c r="Y32" s="45" t="n">
        <v>115892</v>
      </c>
      <c r="Z32" s="44" t="n">
        <v>503</v>
      </c>
      <c r="AA32" s="45" t="n">
        <v>115389</v>
      </c>
      <c r="AB32" s="94"/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200114</v>
      </c>
      <c r="E33" s="44" t="n">
        <v>11268</v>
      </c>
      <c r="F33" s="44" t="n">
        <v>15313</v>
      </c>
      <c r="G33" s="45" t="n">
        <v>9945</v>
      </c>
      <c r="H33" s="44" t="n">
        <v>9935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6400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6175</v>
      </c>
      <c r="X33" s="44" t="n">
        <v>19913</v>
      </c>
      <c r="Y33" s="45" t="n">
        <v>269128</v>
      </c>
      <c r="Z33" s="44" t="n">
        <v>63</v>
      </c>
      <c r="AA33" s="45" t="n">
        <v>269065</v>
      </c>
      <c r="AB33" s="94"/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876170</v>
      </c>
      <c r="E34" s="44" t="n">
        <v>38688</v>
      </c>
      <c r="F34" s="44" t="n">
        <v>58427</v>
      </c>
      <c r="G34" s="45" t="n">
        <v>46653</v>
      </c>
      <c r="H34" s="44" t="n">
        <v>46653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20954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53417</v>
      </c>
      <c r="X34" s="44" t="n">
        <v>110380</v>
      </c>
      <c r="Y34" s="45" t="n">
        <v>1204689</v>
      </c>
      <c r="Z34" s="44" t="n">
        <v>64</v>
      </c>
      <c r="AA34" s="45" t="n">
        <v>1204625</v>
      </c>
      <c r="AB34" s="94"/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804291</v>
      </c>
      <c r="E35" s="44" t="n">
        <v>49188</v>
      </c>
      <c r="F35" s="44" t="n">
        <v>50333</v>
      </c>
      <c r="G35" s="45" t="n">
        <v>54214</v>
      </c>
      <c r="H35" s="44" t="n">
        <v>54214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2075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106133</v>
      </c>
      <c r="X35" s="44" t="n">
        <v>55658</v>
      </c>
      <c r="Y35" s="45" t="n">
        <v>1131892</v>
      </c>
      <c r="Z35" s="44" t="n">
        <v>25</v>
      </c>
      <c r="AA35" s="45" t="n">
        <v>1131867</v>
      </c>
      <c r="AB35" s="94"/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297693</v>
      </c>
      <c r="E36" s="44" t="n">
        <v>15036</v>
      </c>
      <c r="F36" s="44" t="n">
        <v>13622</v>
      </c>
      <c r="G36" s="45" t="n">
        <v>6829</v>
      </c>
      <c r="H36" s="44" t="n">
        <v>6829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2969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7252</v>
      </c>
      <c r="Y36" s="45" t="n">
        <v>353401</v>
      </c>
      <c r="Z36" s="44" t="n">
        <v>332</v>
      </c>
      <c r="AA36" s="45" t="n">
        <v>353069</v>
      </c>
      <c r="AB36" s="94"/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782171</v>
      </c>
      <c r="E37" s="44" t="n">
        <v>28752</v>
      </c>
      <c r="F37" s="44" t="n">
        <v>44610</v>
      </c>
      <c r="G37" s="45" t="n">
        <v>19535</v>
      </c>
      <c r="H37" s="44" t="n">
        <v>19535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33000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35246</v>
      </c>
      <c r="Y37" s="45" t="n">
        <v>943314</v>
      </c>
      <c r="Z37" s="44" t="n">
        <v>4443</v>
      </c>
      <c r="AA37" s="45" t="n">
        <v>938871</v>
      </c>
      <c r="AB37" s="94"/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3964153</v>
      </c>
      <c r="E38" s="40" t="n">
        <v>198912</v>
      </c>
      <c r="F38" s="40" t="n">
        <v>274758</v>
      </c>
      <c r="G38" s="40" t="n">
        <v>156742</v>
      </c>
      <c r="H38" s="40" t="n">
        <v>156732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120151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165725</v>
      </c>
      <c r="X38" s="40" t="n">
        <v>289999</v>
      </c>
      <c r="Y38" s="40" t="n">
        <v>5170440</v>
      </c>
      <c r="Z38" s="40" t="n">
        <v>12891</v>
      </c>
      <c r="AA38" s="40" t="n">
        <v>5157549</v>
      </c>
      <c r="AB38" s="94"/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190663</v>
      </c>
      <c r="E39" s="44" t="n">
        <v>8664</v>
      </c>
      <c r="F39" s="44" t="n">
        <v>18847</v>
      </c>
      <c r="G39" s="45" t="n">
        <v>3765</v>
      </c>
      <c r="H39" s="44" t="n">
        <v>376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10404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20004</v>
      </c>
      <c r="Y39" s="45" t="n">
        <v>252347</v>
      </c>
      <c r="Z39" s="44" t="n">
        <v>870</v>
      </c>
      <c r="AA39" s="45" t="n">
        <v>251477</v>
      </c>
      <c r="AB39" s="94"/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316629</v>
      </c>
      <c r="E40" s="44" t="n">
        <v>14076</v>
      </c>
      <c r="F40" s="44" t="n">
        <v>26800</v>
      </c>
      <c r="G40" s="45" t="n">
        <v>10006</v>
      </c>
      <c r="H40" s="44" t="n">
        <v>10006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1535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31100</v>
      </c>
      <c r="Y40" s="45" t="n">
        <v>413961</v>
      </c>
      <c r="Z40" s="44" t="n">
        <v>2310</v>
      </c>
      <c r="AA40" s="45" t="n">
        <v>411651</v>
      </c>
      <c r="AB40" s="94"/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69843</v>
      </c>
      <c r="E41" s="44" t="n">
        <v>19164</v>
      </c>
      <c r="F41" s="44" t="n">
        <v>34370</v>
      </c>
      <c r="G41" s="45" t="n">
        <v>5197</v>
      </c>
      <c r="H41" s="44" t="n">
        <v>5197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5928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699</v>
      </c>
      <c r="X41" s="44" t="n">
        <v>20446</v>
      </c>
      <c r="Y41" s="45" t="n">
        <v>365647</v>
      </c>
      <c r="Z41" s="44" t="n">
        <v>2064</v>
      </c>
      <c r="AA41" s="45" t="n">
        <v>363583</v>
      </c>
      <c r="AB41" s="94"/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592525</v>
      </c>
      <c r="E42" s="44" t="n">
        <v>28248</v>
      </c>
      <c r="F42" s="44" t="n">
        <v>41790</v>
      </c>
      <c r="G42" s="45" t="n">
        <v>8609</v>
      </c>
      <c r="H42" s="44" t="n">
        <v>8609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8357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31140</v>
      </c>
      <c r="Y42" s="45" t="n">
        <v>720669</v>
      </c>
      <c r="Z42" s="44" t="n">
        <v>3209</v>
      </c>
      <c r="AA42" s="45" t="n">
        <v>717460</v>
      </c>
      <c r="AB42" s="94"/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369660</v>
      </c>
      <c r="E43" s="40" t="n">
        <v>70152</v>
      </c>
      <c r="F43" s="40" t="n">
        <v>121807</v>
      </c>
      <c r="G43" s="40" t="n">
        <v>27577</v>
      </c>
      <c r="H43" s="40" t="n">
        <v>27577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60039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699</v>
      </c>
      <c r="X43" s="40" t="n">
        <v>102690</v>
      </c>
      <c r="Y43" s="40" t="n">
        <v>1752624</v>
      </c>
      <c r="Z43" s="40" t="n">
        <v>8453</v>
      </c>
      <c r="AA43" s="40" t="n">
        <v>1744171</v>
      </c>
      <c r="AB43" s="94"/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102807</v>
      </c>
      <c r="E44" s="44" t="n">
        <v>7344</v>
      </c>
      <c r="F44" s="44" t="n">
        <v>18210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4787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8771</v>
      </c>
      <c r="Y44" s="45" t="n">
        <v>143535</v>
      </c>
      <c r="Z44" s="44" t="n">
        <v>741</v>
      </c>
      <c r="AA44" s="45" t="n">
        <v>142794</v>
      </c>
      <c r="AB44" s="94"/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431692</v>
      </c>
      <c r="E45" s="44" t="n">
        <v>25392</v>
      </c>
      <c r="F45" s="44" t="n">
        <v>35496</v>
      </c>
      <c r="G45" s="45" t="n">
        <v>17609</v>
      </c>
      <c r="H45" s="44" t="n">
        <v>10732</v>
      </c>
      <c r="I45" s="44" t="n">
        <v>0</v>
      </c>
      <c r="J45" s="44" t="n">
        <v>6877</v>
      </c>
      <c r="K45" s="44" t="n">
        <v>0</v>
      </c>
      <c r="L45" s="44" t="n">
        <v>234</v>
      </c>
      <c r="M45" s="44" t="n">
        <v>43365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26097</v>
      </c>
      <c r="W45" s="44" t="n">
        <v>905</v>
      </c>
      <c r="X45" s="44" t="n">
        <v>26189</v>
      </c>
      <c r="Y45" s="45" t="n">
        <v>606979</v>
      </c>
      <c r="Z45" s="44" t="n">
        <v>3899</v>
      </c>
      <c r="AA45" s="45" t="n">
        <v>603080</v>
      </c>
      <c r="AB45" s="94"/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103358</v>
      </c>
      <c r="E46" s="44" t="n">
        <v>3144</v>
      </c>
      <c r="F46" s="44" t="n">
        <v>6097</v>
      </c>
      <c r="G46" s="45" t="n">
        <v>1999</v>
      </c>
      <c r="H46" s="44" t="n">
        <v>1999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3131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5826</v>
      </c>
      <c r="Y46" s="45" t="n">
        <v>123555</v>
      </c>
      <c r="Z46" s="44" t="n">
        <v>1646</v>
      </c>
      <c r="AA46" s="45" t="n">
        <v>121909</v>
      </c>
      <c r="AB46" s="94"/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32744</v>
      </c>
      <c r="E47" s="44" t="n">
        <v>2184</v>
      </c>
      <c r="F47" s="44" t="n">
        <v>8604</v>
      </c>
      <c r="G47" s="45" t="n">
        <v>1937</v>
      </c>
      <c r="H47" s="44" t="n">
        <v>1937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3639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8318</v>
      </c>
      <c r="Y47" s="45" t="n">
        <v>157426</v>
      </c>
      <c r="Z47" s="44" t="n">
        <v>2111</v>
      </c>
      <c r="AA47" s="45" t="n">
        <v>155315</v>
      </c>
      <c r="AB47" s="94"/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274903</v>
      </c>
      <c r="E48" s="44" t="n">
        <v>13428</v>
      </c>
      <c r="F48" s="44" t="n">
        <v>24134</v>
      </c>
      <c r="G48" s="45" t="n">
        <v>6532</v>
      </c>
      <c r="H48" s="44" t="n">
        <v>6532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4098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18457</v>
      </c>
      <c r="Y48" s="45" t="n">
        <v>361552</v>
      </c>
      <c r="Z48" s="44" t="n">
        <v>2976</v>
      </c>
      <c r="AA48" s="45" t="n">
        <v>358576</v>
      </c>
      <c r="AB48" s="94"/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210846</v>
      </c>
      <c r="E49" s="44" t="n">
        <v>7776</v>
      </c>
      <c r="F49" s="44" t="n">
        <v>12583</v>
      </c>
      <c r="G49" s="45" t="n">
        <v>5080</v>
      </c>
      <c r="H49" s="44" t="n">
        <v>508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5545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9830</v>
      </c>
      <c r="Y49" s="45" t="n">
        <v>251660</v>
      </c>
      <c r="Z49" s="44" t="n">
        <v>1661</v>
      </c>
      <c r="AA49" s="45" t="n">
        <v>249999</v>
      </c>
      <c r="AB49" s="94"/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22256</v>
      </c>
      <c r="E50" s="44" t="n">
        <v>5844</v>
      </c>
      <c r="F50" s="44" t="n">
        <v>6510</v>
      </c>
      <c r="G50" s="45" t="n">
        <v>2949</v>
      </c>
      <c r="H50" s="44" t="n">
        <v>2949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4437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8643</v>
      </c>
      <c r="Y50" s="45" t="n">
        <v>150639</v>
      </c>
      <c r="Z50" s="44" t="n">
        <v>1685</v>
      </c>
      <c r="AA50" s="45" t="n">
        <v>148954</v>
      </c>
      <c r="AB50" s="94"/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201376</v>
      </c>
      <c r="E51" s="44" t="n">
        <v>4008</v>
      </c>
      <c r="F51" s="44" t="n">
        <v>12762</v>
      </c>
      <c r="G51" s="45" t="n">
        <v>7834</v>
      </c>
      <c r="H51" s="44" t="n">
        <v>78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7965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9318</v>
      </c>
      <c r="Y51" s="45" t="n">
        <v>243263</v>
      </c>
      <c r="Z51" s="44" t="n">
        <v>2225</v>
      </c>
      <c r="AA51" s="45" t="n">
        <v>241038</v>
      </c>
      <c r="AB51" s="94"/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113556</v>
      </c>
      <c r="E52" s="44" t="n">
        <v>6960</v>
      </c>
      <c r="F52" s="44" t="n">
        <v>9115</v>
      </c>
      <c r="G52" s="45" t="n">
        <v>963</v>
      </c>
      <c r="H52" s="44" t="n">
        <v>963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5143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5851</v>
      </c>
      <c r="Y52" s="45" t="n">
        <v>141588</v>
      </c>
      <c r="Z52" s="44" t="n">
        <v>848</v>
      </c>
      <c r="AA52" s="45" t="n">
        <v>140740</v>
      </c>
      <c r="AB52" s="94"/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2109074</v>
      </c>
      <c r="E53" s="44" t="n">
        <v>52200</v>
      </c>
      <c r="F53" s="44" t="n">
        <v>73787</v>
      </c>
      <c r="G53" s="45" t="n">
        <v>43993</v>
      </c>
      <c r="H53" s="44" t="n">
        <v>43993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80162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98288</v>
      </c>
      <c r="Y53" s="45" t="n">
        <v>2457504</v>
      </c>
      <c r="Z53" s="44" t="n">
        <v>28311</v>
      </c>
      <c r="AA53" s="45" t="n">
        <v>2429193</v>
      </c>
      <c r="AB53" s="94"/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86405</v>
      </c>
      <c r="E54" s="44" t="n">
        <v>5040</v>
      </c>
      <c r="F54" s="44" t="n">
        <v>6483</v>
      </c>
      <c r="G54" s="45" t="n">
        <v>242081</v>
      </c>
      <c r="H54" s="44" t="n">
        <v>430</v>
      </c>
      <c r="I54" s="44" t="n">
        <v>100</v>
      </c>
      <c r="J54" s="44" t="n">
        <v>241551</v>
      </c>
      <c r="K54" s="44" t="n">
        <v>0</v>
      </c>
      <c r="L54" s="44" t="n">
        <v>0</v>
      </c>
      <c r="M54" s="44" t="n">
        <v>4114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12835</v>
      </c>
      <c r="X54" s="44" t="n">
        <v>11672</v>
      </c>
      <c r="Y54" s="45" t="n">
        <v>468630</v>
      </c>
      <c r="Z54" s="44" t="n">
        <v>1603</v>
      </c>
      <c r="AA54" s="45" t="n">
        <v>467027</v>
      </c>
      <c r="AB54" s="94"/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36085</v>
      </c>
      <c r="E55" s="44" t="n">
        <v>1152</v>
      </c>
      <c r="F55" s="44" t="n">
        <v>3270</v>
      </c>
      <c r="G55" s="45" t="n">
        <v>329</v>
      </c>
      <c r="H55" s="44" t="n">
        <v>329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3585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10194</v>
      </c>
      <c r="Y55" s="45" t="n">
        <v>154615</v>
      </c>
      <c r="Z55" s="44" t="n">
        <v>250</v>
      </c>
      <c r="AA55" s="45" t="n">
        <v>154365</v>
      </c>
      <c r="AB55" s="94"/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5830</v>
      </c>
      <c r="E56" s="44" t="n">
        <v>564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31455</v>
      </c>
      <c r="Z56" s="44" t="n">
        <v>11</v>
      </c>
      <c r="AA56" s="45" t="n">
        <v>31444</v>
      </c>
      <c r="AB56" s="94"/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101640</v>
      </c>
      <c r="E57" s="44" t="n">
        <v>1968</v>
      </c>
      <c r="F57" s="44" t="n">
        <v>2900</v>
      </c>
      <c r="G57" s="45" t="n">
        <v>275</v>
      </c>
      <c r="H57" s="44" t="n">
        <v>275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3351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5342</v>
      </c>
      <c r="Y57" s="45" t="n">
        <v>115476</v>
      </c>
      <c r="Z57" s="44" t="n">
        <v>0</v>
      </c>
      <c r="AA57" s="45" t="n">
        <v>115476</v>
      </c>
      <c r="AB57" s="94"/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526727</v>
      </c>
      <c r="E58" s="44" t="n">
        <v>10812</v>
      </c>
      <c r="F58" s="44" t="n">
        <v>33904</v>
      </c>
      <c r="G58" s="45" t="n">
        <v>2439</v>
      </c>
      <c r="H58" s="44" t="n">
        <v>24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146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40335</v>
      </c>
      <c r="Y58" s="45" t="n">
        <v>615677</v>
      </c>
      <c r="Z58" s="44" t="n">
        <v>0</v>
      </c>
      <c r="AA58" s="45" t="n">
        <v>615677</v>
      </c>
      <c r="AB58" s="94"/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318175</v>
      </c>
      <c r="E59" s="44" t="n">
        <v>19956</v>
      </c>
      <c r="F59" s="44" t="n">
        <v>21215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0846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18058</v>
      </c>
      <c r="Y59" s="45" t="n">
        <v>400583</v>
      </c>
      <c r="Z59" s="44" t="n">
        <v>896</v>
      </c>
      <c r="AA59" s="45" t="n">
        <v>399687</v>
      </c>
      <c r="AB59" s="94"/>
    </row>
    <row r="60" s="46" customFormat="true" ht="28.5" hidden="false" customHeight="false" outlineLevel="0" collapsed="false">
      <c r="A60" s="41" t="n">
        <v>48</v>
      </c>
      <c r="B60" s="42" t="s">
        <v>143</v>
      </c>
      <c r="C60" s="50" t="s">
        <v>144</v>
      </c>
      <c r="D60" s="44" t="n">
        <v>1323437</v>
      </c>
      <c r="E60" s="44" t="n">
        <v>64212</v>
      </c>
      <c r="F60" s="44" t="n">
        <v>18922</v>
      </c>
      <c r="G60" s="45" t="n">
        <v>51930</v>
      </c>
      <c r="H60" s="44" t="n">
        <v>51930</v>
      </c>
      <c r="I60" s="44" t="n">
        <v>0</v>
      </c>
      <c r="J60" s="44" t="n">
        <v>0</v>
      </c>
      <c r="K60" s="44" t="n">
        <v>0</v>
      </c>
      <c r="L60" s="44" t="n">
        <v>5591</v>
      </c>
      <c r="M60" s="44" t="n">
        <v>77225</v>
      </c>
      <c r="N60" s="45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2004</v>
      </c>
      <c r="W60" s="44" t="n">
        <v>14652</v>
      </c>
      <c r="X60" s="44" t="n">
        <v>155367</v>
      </c>
      <c r="Y60" s="45" t="n">
        <v>1713340</v>
      </c>
      <c r="Z60" s="44" t="n">
        <v>0</v>
      </c>
      <c r="AA60" s="45" t="n">
        <v>1713340</v>
      </c>
      <c r="AB60" s="94"/>
    </row>
    <row r="61" customFormat="false" ht="15.75" hidden="false" customHeight="false" outlineLevel="0" collapsed="false">
      <c r="A61" s="38" t="s">
        <v>145</v>
      </c>
      <c r="B61" s="38" t="s">
        <v>146</v>
      </c>
      <c r="C61" s="39" t="s">
        <v>147</v>
      </c>
      <c r="D61" s="40" t="n">
        <v>6420911</v>
      </c>
      <c r="E61" s="40" t="n">
        <v>231984</v>
      </c>
      <c r="F61" s="40" t="n">
        <v>295745</v>
      </c>
      <c r="G61" s="40" t="n">
        <v>399899</v>
      </c>
      <c r="H61" s="40" t="n">
        <v>151371</v>
      </c>
      <c r="I61" s="40" t="n">
        <v>100</v>
      </c>
      <c r="J61" s="40" t="n">
        <v>248428</v>
      </c>
      <c r="K61" s="40" t="n">
        <v>0</v>
      </c>
      <c r="L61" s="40" t="n">
        <v>5825</v>
      </c>
      <c r="M61" s="40" t="n">
        <v>284056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28101</v>
      </c>
      <c r="W61" s="40" t="n">
        <v>28392</v>
      </c>
      <c r="X61" s="40" t="n">
        <v>442564</v>
      </c>
      <c r="Y61" s="40" t="n">
        <v>8137477</v>
      </c>
      <c r="Z61" s="40" t="n">
        <v>48863</v>
      </c>
      <c r="AA61" s="40" t="n">
        <v>8088614</v>
      </c>
      <c r="AB61" s="94"/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378823</v>
      </c>
      <c r="E62" s="44" t="n">
        <v>12948</v>
      </c>
      <c r="F62" s="44" t="n">
        <v>27550</v>
      </c>
      <c r="G62" s="45" t="n">
        <v>9570</v>
      </c>
      <c r="H62" s="44" t="n">
        <v>957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16643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20867</v>
      </c>
      <c r="Y62" s="45" t="n">
        <v>466401</v>
      </c>
      <c r="Z62" s="44" t="n">
        <v>4052</v>
      </c>
      <c r="AA62" s="45" t="n">
        <v>462349</v>
      </c>
      <c r="AB62" s="94"/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9" t="s">
        <v>151</v>
      </c>
      <c r="D63" s="44" t="n">
        <v>178992</v>
      </c>
      <c r="E63" s="44" t="n">
        <v>11592</v>
      </c>
      <c r="F63" s="44" t="n">
        <v>18272</v>
      </c>
      <c r="G63" s="45" t="n">
        <v>5111</v>
      </c>
      <c r="H63" s="44" t="n">
        <v>5111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504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13069</v>
      </c>
      <c r="Y63" s="45" t="n">
        <v>232076</v>
      </c>
      <c r="Z63" s="44" t="n">
        <v>2742</v>
      </c>
      <c r="AA63" s="45" t="n">
        <v>229334</v>
      </c>
      <c r="AB63" s="94"/>
    </row>
    <row r="64" s="47" customFormat="true" ht="14.25" hidden="false" customHeight="false" outlineLevel="0" collapsed="false">
      <c r="A64" s="41" t="n">
        <v>51</v>
      </c>
      <c r="B64" s="42" t="s">
        <v>152</v>
      </c>
      <c r="C64" s="48" t="s">
        <v>153</v>
      </c>
      <c r="D64" s="44" t="n">
        <v>430975</v>
      </c>
      <c r="E64" s="44" t="n">
        <v>15624</v>
      </c>
      <c r="F64" s="44" t="n">
        <v>29899</v>
      </c>
      <c r="G64" s="45" t="n">
        <v>12573</v>
      </c>
      <c r="H64" s="44" t="n">
        <v>12573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15852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26338</v>
      </c>
      <c r="Y64" s="45" t="n">
        <v>531261</v>
      </c>
      <c r="Z64" s="44" t="n">
        <v>2663</v>
      </c>
      <c r="AA64" s="45" t="n">
        <v>528598</v>
      </c>
      <c r="AB64" s="94"/>
    </row>
    <row r="65" s="46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466172</v>
      </c>
      <c r="E65" s="44" t="n">
        <v>16848</v>
      </c>
      <c r="F65" s="44" t="n">
        <v>33291</v>
      </c>
      <c r="G65" s="45" t="n">
        <v>18716</v>
      </c>
      <c r="H65" s="44" t="n">
        <v>12440</v>
      </c>
      <c r="I65" s="44" t="n">
        <v>0</v>
      </c>
      <c r="J65" s="44" t="n">
        <v>6276</v>
      </c>
      <c r="K65" s="44" t="n">
        <v>0</v>
      </c>
      <c r="L65" s="44" t="n">
        <v>0</v>
      </c>
      <c r="M65" s="44" t="n">
        <v>17826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27965</v>
      </c>
      <c r="W65" s="44" t="n">
        <v>603</v>
      </c>
      <c r="X65" s="44" t="n">
        <v>29263</v>
      </c>
      <c r="Y65" s="45" t="n">
        <v>610684</v>
      </c>
      <c r="Z65" s="44" t="n">
        <v>4965</v>
      </c>
      <c r="AA65" s="45" t="n">
        <v>605719</v>
      </c>
      <c r="AB65" s="94"/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300500</v>
      </c>
      <c r="E66" s="44" t="n">
        <v>17784</v>
      </c>
      <c r="F66" s="44" t="n">
        <v>18764</v>
      </c>
      <c r="G66" s="45" t="n">
        <v>11919</v>
      </c>
      <c r="H66" s="44" t="n">
        <v>11919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12029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22295</v>
      </c>
      <c r="Y66" s="45" t="n">
        <v>383291</v>
      </c>
      <c r="Z66" s="44" t="n">
        <v>3740</v>
      </c>
      <c r="AA66" s="45" t="n">
        <v>379551</v>
      </c>
      <c r="AB66" s="94"/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9" t="s">
        <v>159</v>
      </c>
      <c r="D67" s="44" t="n">
        <v>94367</v>
      </c>
      <c r="E67" s="44" t="n">
        <v>3660</v>
      </c>
      <c r="F67" s="44" t="n">
        <v>6147</v>
      </c>
      <c r="G67" s="45" t="n">
        <v>1583</v>
      </c>
      <c r="H67" s="44" t="n">
        <v>1583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235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9362</v>
      </c>
      <c r="Y67" s="45" t="n">
        <v>117469</v>
      </c>
      <c r="Z67" s="44" t="n">
        <v>902</v>
      </c>
      <c r="AA67" s="45" t="n">
        <v>116567</v>
      </c>
      <c r="AB67" s="94"/>
    </row>
    <row r="68" s="47" customFormat="true" ht="14.25" hidden="false" customHeight="false" outlineLevel="0" collapsed="false">
      <c r="A68" s="41" t="n">
        <v>55</v>
      </c>
      <c r="B68" s="42" t="s">
        <v>160</v>
      </c>
      <c r="C68" s="48" t="s">
        <v>161</v>
      </c>
      <c r="D68" s="44" t="n">
        <v>547897</v>
      </c>
      <c r="E68" s="44" t="n">
        <v>16716</v>
      </c>
      <c r="F68" s="44" t="n">
        <v>31510</v>
      </c>
      <c r="G68" s="45" t="n">
        <v>12265</v>
      </c>
      <c r="H68" s="44" t="n">
        <v>12265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9220</v>
      </c>
      <c r="N68" s="45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29289</v>
      </c>
      <c r="Y68" s="45" t="n">
        <v>646897</v>
      </c>
      <c r="Z68" s="44" t="n">
        <v>2066</v>
      </c>
      <c r="AA68" s="45" t="n">
        <v>644831</v>
      </c>
      <c r="AB68" s="94"/>
    </row>
    <row r="69" customFormat="false" ht="15.75" hidden="false" customHeight="false" outlineLevel="0" collapsed="false">
      <c r="A69" s="38" t="s">
        <v>162</v>
      </c>
      <c r="B69" s="38" t="s">
        <v>163</v>
      </c>
      <c r="C69" s="39" t="s">
        <v>579</v>
      </c>
      <c r="D69" s="40" t="n">
        <v>2397726</v>
      </c>
      <c r="E69" s="40" t="n">
        <v>95172</v>
      </c>
      <c r="F69" s="40" t="n">
        <v>165433</v>
      </c>
      <c r="G69" s="40" t="n">
        <v>71737</v>
      </c>
      <c r="H69" s="40" t="n">
        <v>65461</v>
      </c>
      <c r="I69" s="40" t="n">
        <v>0</v>
      </c>
      <c r="J69" s="40" t="n">
        <v>6276</v>
      </c>
      <c r="K69" s="40" t="n">
        <v>0</v>
      </c>
      <c r="L69" s="40" t="n">
        <v>0</v>
      </c>
      <c r="M69" s="40" t="n">
        <v>7896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27965</v>
      </c>
      <c r="W69" s="40" t="n">
        <v>603</v>
      </c>
      <c r="X69" s="40" t="n">
        <v>150483</v>
      </c>
      <c r="Y69" s="40" t="n">
        <v>2988079</v>
      </c>
      <c r="Z69" s="40" t="n">
        <v>21130</v>
      </c>
      <c r="AA69" s="40" t="n">
        <v>2966949</v>
      </c>
      <c r="AB69" s="94"/>
    </row>
    <row r="70" s="46" customFormat="true" ht="14.25" hidden="false" customHeight="false" outlineLevel="0" collapsed="false">
      <c r="A70" s="41" t="n">
        <v>56</v>
      </c>
      <c r="B70" s="42" t="s">
        <v>165</v>
      </c>
      <c r="C70" s="43" t="s">
        <v>166</v>
      </c>
      <c r="D70" s="44" t="n">
        <v>241857</v>
      </c>
      <c r="E70" s="44" t="n">
        <v>10140</v>
      </c>
      <c r="F70" s="44" t="n">
        <v>11888</v>
      </c>
      <c r="G70" s="45" t="n">
        <v>7462</v>
      </c>
      <c r="H70" s="44" t="n">
        <v>7462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6480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14200</v>
      </c>
      <c r="Y70" s="45" t="n">
        <v>292027</v>
      </c>
      <c r="Z70" s="44" t="n">
        <v>282</v>
      </c>
      <c r="AA70" s="45" t="n">
        <v>291745</v>
      </c>
      <c r="AB70" s="94"/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8" t="s">
        <v>168</v>
      </c>
      <c r="D71" s="44" t="n">
        <v>171398</v>
      </c>
      <c r="E71" s="44" t="n">
        <v>4810</v>
      </c>
      <c r="F71" s="44" t="n">
        <v>15747</v>
      </c>
      <c r="G71" s="45" t="n">
        <v>7895</v>
      </c>
      <c r="H71" s="44" t="n">
        <v>6907</v>
      </c>
      <c r="I71" s="44" t="n">
        <v>0</v>
      </c>
      <c r="J71" s="44" t="n">
        <v>988</v>
      </c>
      <c r="K71" s="44" t="n">
        <v>0</v>
      </c>
      <c r="L71" s="44" t="n">
        <v>0</v>
      </c>
      <c r="M71" s="44" t="n">
        <v>3971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6714</v>
      </c>
      <c r="W71" s="44" t="n">
        <v>1546</v>
      </c>
      <c r="X71" s="44" t="n">
        <v>11556</v>
      </c>
      <c r="Y71" s="45" t="n">
        <v>223637</v>
      </c>
      <c r="Z71" s="44" t="n">
        <v>524</v>
      </c>
      <c r="AA71" s="45" t="n">
        <v>223113</v>
      </c>
      <c r="AB71" s="94"/>
    </row>
    <row r="72" s="47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718958</v>
      </c>
      <c r="E72" s="44" t="n">
        <v>19560</v>
      </c>
      <c r="F72" s="44" t="n">
        <v>40387</v>
      </c>
      <c r="G72" s="45" t="n">
        <v>34825</v>
      </c>
      <c r="H72" s="44" t="n">
        <v>34825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13650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54900</v>
      </c>
      <c r="Y72" s="45" t="n">
        <v>882280</v>
      </c>
      <c r="Z72" s="44" t="n">
        <v>2639</v>
      </c>
      <c r="AA72" s="45" t="n">
        <v>879641</v>
      </c>
      <c r="AB72" s="94"/>
    </row>
    <row r="73" s="46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29057</v>
      </c>
      <c r="E73" s="44" t="n">
        <v>6108</v>
      </c>
      <c r="F73" s="44" t="n">
        <v>11720</v>
      </c>
      <c r="G73" s="45" t="n">
        <v>3778</v>
      </c>
      <c r="H73" s="44" t="n">
        <v>3778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5485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7205</v>
      </c>
      <c r="Y73" s="45" t="n">
        <v>163353</v>
      </c>
      <c r="Z73" s="44" t="n">
        <v>614</v>
      </c>
      <c r="AA73" s="45" t="n">
        <v>162739</v>
      </c>
      <c r="AB73" s="94"/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3" t="s">
        <v>174</v>
      </c>
      <c r="D74" s="44" t="n">
        <v>103535</v>
      </c>
      <c r="E74" s="44" t="n">
        <v>4164</v>
      </c>
      <c r="F74" s="44" t="n">
        <v>7876</v>
      </c>
      <c r="G74" s="45" t="n">
        <v>4149</v>
      </c>
      <c r="H74" s="44" t="n">
        <v>4149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2965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5548</v>
      </c>
      <c r="Y74" s="45" t="n">
        <v>128237</v>
      </c>
      <c r="Z74" s="44" t="n">
        <v>298</v>
      </c>
      <c r="AA74" s="45" t="n">
        <v>127939</v>
      </c>
      <c r="AB74" s="94"/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402917</v>
      </c>
      <c r="E75" s="44" t="n">
        <v>9808</v>
      </c>
      <c r="F75" s="44" t="n">
        <v>28337</v>
      </c>
      <c r="G75" s="45" t="n">
        <v>24058</v>
      </c>
      <c r="H75" s="44" t="n">
        <v>24058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23876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25582</v>
      </c>
      <c r="Y75" s="45" t="n">
        <v>514578</v>
      </c>
      <c r="Z75" s="44" t="n">
        <v>1192</v>
      </c>
      <c r="AA75" s="45" t="n">
        <v>513386</v>
      </c>
      <c r="AB75" s="94"/>
    </row>
    <row r="76" s="47" customFormat="true" ht="14.25" hidden="false" customHeight="false" outlineLevel="0" collapsed="false">
      <c r="A76" s="41" t="n">
        <v>62</v>
      </c>
      <c r="B76" s="42" t="s">
        <v>177</v>
      </c>
      <c r="C76" s="49" t="s">
        <v>178</v>
      </c>
      <c r="D76" s="44" t="n">
        <v>116599</v>
      </c>
      <c r="E76" s="44" t="n">
        <v>3264</v>
      </c>
      <c r="F76" s="44" t="n">
        <v>8036</v>
      </c>
      <c r="G76" s="45" t="n">
        <v>7286</v>
      </c>
      <c r="H76" s="44" t="n">
        <v>7286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4892</v>
      </c>
      <c r="N76" s="45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50</v>
      </c>
      <c r="X76" s="44" t="n">
        <v>6474</v>
      </c>
      <c r="Y76" s="45" t="n">
        <v>146601</v>
      </c>
      <c r="Z76" s="44" t="n">
        <v>302</v>
      </c>
      <c r="AA76" s="45" t="n">
        <v>146299</v>
      </c>
      <c r="AB76" s="94"/>
    </row>
    <row r="77" s="47" customFormat="true" ht="14.25" hidden="false" customHeight="false" outlineLevel="0" collapsed="false">
      <c r="A77" s="41" t="n">
        <v>63</v>
      </c>
      <c r="B77" s="42" t="s">
        <v>179</v>
      </c>
      <c r="C77" s="49" t="s">
        <v>180</v>
      </c>
      <c r="D77" s="44" t="n">
        <v>99129</v>
      </c>
      <c r="E77" s="44" t="n">
        <v>1560</v>
      </c>
      <c r="F77" s="44" t="n">
        <v>6236</v>
      </c>
      <c r="G77" s="45" t="n">
        <v>3407</v>
      </c>
      <c r="H77" s="44" t="n">
        <v>3407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2689</v>
      </c>
      <c r="N77" s="45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8575</v>
      </c>
      <c r="Y77" s="45" t="n">
        <v>121596</v>
      </c>
      <c r="Z77" s="44" t="n">
        <v>220</v>
      </c>
      <c r="AA77" s="45" t="n">
        <v>121376</v>
      </c>
      <c r="AB77" s="94"/>
    </row>
    <row r="78" s="55" customFormat="true" ht="14.25" hidden="false" customHeight="false" outlineLevel="0" collapsed="false">
      <c r="A78" s="51" t="n">
        <v>64</v>
      </c>
      <c r="B78" s="52" t="s">
        <v>181</v>
      </c>
      <c r="C78" s="53" t="s">
        <v>182</v>
      </c>
      <c r="D78" s="54" t="n">
        <v>68796</v>
      </c>
      <c r="E78" s="54" t="n">
        <v>2336</v>
      </c>
      <c r="F78" s="54" t="n">
        <v>4571</v>
      </c>
      <c r="G78" s="54" t="n">
        <v>3880</v>
      </c>
      <c r="H78" s="54" t="n">
        <v>3880</v>
      </c>
      <c r="I78" s="54" t="n">
        <v>0</v>
      </c>
      <c r="J78" s="54" t="n">
        <v>0</v>
      </c>
      <c r="K78" s="54" t="n">
        <v>0</v>
      </c>
      <c r="L78" s="54" t="n">
        <v>0</v>
      </c>
      <c r="M78" s="54" t="n">
        <v>3851</v>
      </c>
      <c r="N78" s="54" t="n">
        <v>0</v>
      </c>
      <c r="O78" s="54" t="n">
        <v>0</v>
      </c>
      <c r="P78" s="54" t="n">
        <v>0</v>
      </c>
      <c r="Q78" s="54" t="n">
        <v>0</v>
      </c>
      <c r="R78" s="54" t="n">
        <v>0</v>
      </c>
      <c r="S78" s="54" t="n">
        <v>0</v>
      </c>
      <c r="T78" s="54" t="n">
        <v>0</v>
      </c>
      <c r="U78" s="54" t="n">
        <v>0</v>
      </c>
      <c r="V78" s="54" t="n">
        <v>0</v>
      </c>
      <c r="W78" s="54" t="n">
        <v>0</v>
      </c>
      <c r="X78" s="54" t="n">
        <v>5001</v>
      </c>
      <c r="Y78" s="54" t="n">
        <v>88435</v>
      </c>
      <c r="Z78" s="54" t="n">
        <v>192</v>
      </c>
      <c r="AA78" s="54" t="n">
        <v>88243</v>
      </c>
    </row>
    <row r="79" customFormat="false" ht="15.75" hidden="false" customHeight="false" outlineLevel="0" collapsed="false">
      <c r="A79" s="38" t="s">
        <v>183</v>
      </c>
      <c r="B79" s="38" t="s">
        <v>184</v>
      </c>
      <c r="C79" s="39" t="s">
        <v>185</v>
      </c>
      <c r="D79" s="40" t="n">
        <v>2052246</v>
      </c>
      <c r="E79" s="40" t="n">
        <v>61750</v>
      </c>
      <c r="F79" s="40" t="n">
        <v>134798</v>
      </c>
      <c r="G79" s="40" t="n">
        <v>96740</v>
      </c>
      <c r="H79" s="40" t="n">
        <v>95752</v>
      </c>
      <c r="I79" s="40" t="n">
        <v>0</v>
      </c>
      <c r="J79" s="40" t="n">
        <v>988</v>
      </c>
      <c r="K79" s="40" t="n">
        <v>0</v>
      </c>
      <c r="L79" s="40" t="n">
        <v>0</v>
      </c>
      <c r="M79" s="40" t="n">
        <v>67859</v>
      </c>
      <c r="N79" s="40" t="n">
        <v>0</v>
      </c>
      <c r="O79" s="40" t="n">
        <v>0</v>
      </c>
      <c r="P79" s="40" t="n">
        <v>0</v>
      </c>
      <c r="Q79" s="40" t="n">
        <v>0</v>
      </c>
      <c r="R79" s="40" t="n">
        <v>0</v>
      </c>
      <c r="S79" s="40" t="n">
        <v>0</v>
      </c>
      <c r="T79" s="40" t="n">
        <v>0</v>
      </c>
      <c r="U79" s="40" t="n">
        <v>0</v>
      </c>
      <c r="V79" s="40" t="n">
        <v>6714</v>
      </c>
      <c r="W79" s="40" t="n">
        <v>1596</v>
      </c>
      <c r="X79" s="40" t="n">
        <v>139041</v>
      </c>
      <c r="Y79" s="40" t="n">
        <v>2560744</v>
      </c>
      <c r="Z79" s="40" t="n">
        <v>6263</v>
      </c>
      <c r="AA79" s="40" t="n">
        <v>2554481</v>
      </c>
      <c r="AB79" s="94"/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218770</v>
      </c>
      <c r="E80" s="44" t="n">
        <v>6144</v>
      </c>
      <c r="F80" s="44" t="n">
        <v>13793</v>
      </c>
      <c r="G80" s="45" t="n">
        <v>9566</v>
      </c>
      <c r="H80" s="44" t="n">
        <v>9566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9564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12355</v>
      </c>
      <c r="Y80" s="45" t="n">
        <v>270192</v>
      </c>
      <c r="Z80" s="44" t="n">
        <v>296</v>
      </c>
      <c r="AA80" s="45" t="n">
        <v>269896</v>
      </c>
      <c r="AB80" s="94"/>
    </row>
    <row r="81" s="46" customFormat="true" ht="14.2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123512</v>
      </c>
      <c r="E81" s="44" t="n">
        <v>6192</v>
      </c>
      <c r="F81" s="44" t="n">
        <v>6693</v>
      </c>
      <c r="G81" s="45" t="n">
        <v>4258</v>
      </c>
      <c r="H81" s="44" t="n">
        <v>4258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2695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9438</v>
      </c>
      <c r="Y81" s="45" t="n">
        <v>152788</v>
      </c>
      <c r="Z81" s="44" t="n">
        <v>286</v>
      </c>
      <c r="AA81" s="45" t="n">
        <v>152502</v>
      </c>
      <c r="AB81" s="94"/>
    </row>
    <row r="82" s="46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245760</v>
      </c>
      <c r="E82" s="44" t="n">
        <v>4585</v>
      </c>
      <c r="F82" s="44" t="n">
        <v>17400</v>
      </c>
      <c r="G82" s="45" t="n">
        <v>10646</v>
      </c>
      <c r="H82" s="44" t="n">
        <v>10646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3900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12500</v>
      </c>
      <c r="Y82" s="45" t="n">
        <v>294791</v>
      </c>
      <c r="Z82" s="44" t="n">
        <v>704</v>
      </c>
      <c r="AA82" s="45" t="n">
        <v>294087</v>
      </c>
      <c r="AB82" s="94"/>
    </row>
    <row r="83" s="46" customFormat="true" ht="14.25" hidden="false" customHeight="false" outlineLevel="0" collapsed="false">
      <c r="A83" s="41" t="n">
        <v>68</v>
      </c>
      <c r="B83" s="42" t="s">
        <v>192</v>
      </c>
      <c r="C83" s="49" t="s">
        <v>193</v>
      </c>
      <c r="D83" s="44" t="n">
        <v>87369</v>
      </c>
      <c r="E83" s="44" t="n">
        <v>2952</v>
      </c>
      <c r="F83" s="44" t="n">
        <v>5387</v>
      </c>
      <c r="G83" s="45" t="n">
        <v>2724</v>
      </c>
      <c r="H83" s="44" t="n">
        <v>2724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2316</v>
      </c>
      <c r="N83" s="45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5498</v>
      </c>
      <c r="Y83" s="45" t="n">
        <v>106246</v>
      </c>
      <c r="Z83" s="44" t="n">
        <v>502</v>
      </c>
      <c r="AA83" s="45" t="n">
        <v>105744</v>
      </c>
      <c r="AB83" s="94"/>
    </row>
    <row r="84" s="47" customFormat="true" ht="15" hidden="false" customHeight="false" outlineLevel="0" collapsed="false">
      <c r="A84" s="41" t="n">
        <v>69</v>
      </c>
      <c r="B84" s="42" t="s">
        <v>194</v>
      </c>
      <c r="C84" s="49" t="s">
        <v>582</v>
      </c>
      <c r="D84" s="44" t="n">
        <v>93327</v>
      </c>
      <c r="E84" s="44" t="n">
        <v>3792</v>
      </c>
      <c r="F84" s="44" t="n">
        <v>10150</v>
      </c>
      <c r="G84" s="45" t="n">
        <v>2901</v>
      </c>
      <c r="H84" s="44" t="n">
        <v>2901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3518</v>
      </c>
      <c r="N84" s="45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8580</v>
      </c>
      <c r="Y84" s="45" t="n">
        <v>122268</v>
      </c>
      <c r="Z84" s="44" t="n">
        <v>353</v>
      </c>
      <c r="AA84" s="45" t="n">
        <v>121915</v>
      </c>
      <c r="AB84" s="94"/>
    </row>
    <row r="85" s="47" customFormat="true" ht="14.25" hidden="false" customHeight="false" outlineLevel="0" collapsed="false">
      <c r="A85" s="41" t="n">
        <v>70</v>
      </c>
      <c r="B85" s="42" t="s">
        <v>196</v>
      </c>
      <c r="C85" s="49" t="s">
        <v>197</v>
      </c>
      <c r="D85" s="44" t="n">
        <v>96873</v>
      </c>
      <c r="E85" s="44" t="n">
        <v>3384</v>
      </c>
      <c r="F85" s="44" t="n">
        <v>8281</v>
      </c>
      <c r="G85" s="45" t="n">
        <v>2714</v>
      </c>
      <c r="H85" s="44" t="n">
        <v>2714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3416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9031</v>
      </c>
      <c r="Y85" s="45" t="n">
        <v>123699</v>
      </c>
      <c r="Z85" s="44" t="n">
        <v>485</v>
      </c>
      <c r="AA85" s="45" t="n">
        <v>123214</v>
      </c>
      <c r="AB85" s="94"/>
    </row>
    <row r="86" s="55" customFormat="true" ht="14.25" hidden="false" customHeight="false" outlineLevel="0" collapsed="false">
      <c r="A86" s="51" t="n">
        <v>71</v>
      </c>
      <c r="B86" s="52" t="s">
        <v>198</v>
      </c>
      <c r="C86" s="53" t="s">
        <v>199</v>
      </c>
      <c r="D86" s="54" t="n">
        <v>344063</v>
      </c>
      <c r="E86" s="54" t="n">
        <v>6419</v>
      </c>
      <c r="F86" s="54" t="n">
        <v>16467</v>
      </c>
      <c r="G86" s="54" t="n">
        <v>14905</v>
      </c>
      <c r="H86" s="54" t="n">
        <v>14905</v>
      </c>
      <c r="I86" s="54" t="n">
        <v>0</v>
      </c>
      <c r="J86" s="54" t="n">
        <v>0</v>
      </c>
      <c r="K86" s="54" t="n">
        <v>0</v>
      </c>
      <c r="L86" s="54" t="n">
        <v>0</v>
      </c>
      <c r="M86" s="54" t="n">
        <v>3875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4" t="n">
        <v>0</v>
      </c>
      <c r="X86" s="54" t="n">
        <v>18249</v>
      </c>
      <c r="Y86" s="54" t="n">
        <v>403978</v>
      </c>
      <c r="Z86" s="54" t="n">
        <v>985</v>
      </c>
      <c r="AA86" s="54" t="n">
        <v>402993</v>
      </c>
    </row>
    <row r="87" customFormat="false" ht="15.75" hidden="false" customHeight="false" outlineLevel="0" collapsed="false">
      <c r="A87" s="38" t="s">
        <v>200</v>
      </c>
      <c r="B87" s="38" t="s">
        <v>201</v>
      </c>
      <c r="C87" s="39" t="s">
        <v>202</v>
      </c>
      <c r="D87" s="40" t="n">
        <v>1209674</v>
      </c>
      <c r="E87" s="40" t="n">
        <v>33468</v>
      </c>
      <c r="F87" s="40" t="n">
        <v>78171</v>
      </c>
      <c r="G87" s="40" t="n">
        <v>47714</v>
      </c>
      <c r="H87" s="40" t="n">
        <v>47714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29284</v>
      </c>
      <c r="N87" s="40" t="n">
        <v>0</v>
      </c>
      <c r="O87" s="40" t="n">
        <v>0</v>
      </c>
      <c r="P87" s="40" t="n">
        <v>0</v>
      </c>
      <c r="Q87" s="40" t="n">
        <v>0</v>
      </c>
      <c r="R87" s="40" t="n">
        <v>0</v>
      </c>
      <c r="S87" s="40" t="n">
        <v>0</v>
      </c>
      <c r="T87" s="40" t="n">
        <v>0</v>
      </c>
      <c r="U87" s="40" t="n">
        <v>0</v>
      </c>
      <c r="V87" s="40" t="n">
        <v>0</v>
      </c>
      <c r="W87" s="40" t="n">
        <v>0</v>
      </c>
      <c r="X87" s="40" t="n">
        <v>75651</v>
      </c>
      <c r="Y87" s="40" t="n">
        <v>1473962</v>
      </c>
      <c r="Z87" s="40" t="n">
        <v>3611</v>
      </c>
      <c r="AA87" s="40" t="n">
        <v>1470351</v>
      </c>
      <c r="AB87" s="94"/>
    </row>
    <row r="88" s="47" customFormat="true" ht="14.25" hidden="false" customHeight="false" outlineLevel="0" collapsed="false">
      <c r="A88" s="41" t="n">
        <v>72</v>
      </c>
      <c r="B88" s="42" t="s">
        <v>203</v>
      </c>
      <c r="C88" s="43" t="s">
        <v>204</v>
      </c>
      <c r="D88" s="44" t="n">
        <v>318263</v>
      </c>
      <c r="E88" s="44" t="n">
        <v>7596</v>
      </c>
      <c r="F88" s="44" t="n">
        <v>22387</v>
      </c>
      <c r="G88" s="45" t="n">
        <v>4780</v>
      </c>
      <c r="H88" s="44" t="n">
        <v>4780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15976</v>
      </c>
      <c r="N88" s="45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15847</v>
      </c>
      <c r="Y88" s="45" t="n">
        <v>384849</v>
      </c>
      <c r="Z88" s="44" t="n">
        <v>1891</v>
      </c>
      <c r="AA88" s="45" t="n">
        <v>382958</v>
      </c>
      <c r="AB88" s="94"/>
    </row>
    <row r="89" s="47" customFormat="true" ht="14.25" hidden="false" customHeight="false" outlineLevel="0" collapsed="false">
      <c r="A89" s="41" t="n">
        <v>73</v>
      </c>
      <c r="B89" s="42" t="s">
        <v>205</v>
      </c>
      <c r="C89" s="48" t="s">
        <v>206</v>
      </c>
      <c r="D89" s="44" t="n">
        <v>386475</v>
      </c>
      <c r="E89" s="44" t="n">
        <v>16200</v>
      </c>
      <c r="F89" s="44" t="n">
        <v>17848</v>
      </c>
      <c r="G89" s="45" t="n">
        <v>6985</v>
      </c>
      <c r="H89" s="44" t="n">
        <v>6985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7235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12399</v>
      </c>
      <c r="Y89" s="45" t="n">
        <v>447142</v>
      </c>
      <c r="Z89" s="44" t="n">
        <v>1873</v>
      </c>
      <c r="AA89" s="45" t="n">
        <v>445269</v>
      </c>
      <c r="AB89" s="94"/>
    </row>
    <row r="90" s="47" customFormat="true" ht="14.25" hidden="false" customHeight="false" outlineLevel="0" collapsed="false">
      <c r="A90" s="41" t="n">
        <v>74</v>
      </c>
      <c r="B90" s="56" t="s">
        <v>207</v>
      </c>
      <c r="C90" s="49" t="s">
        <v>208</v>
      </c>
      <c r="D90" s="44" t="n">
        <v>630990</v>
      </c>
      <c r="E90" s="44" t="n">
        <v>19164</v>
      </c>
      <c r="F90" s="44" t="n">
        <v>36187</v>
      </c>
      <c r="G90" s="45" t="n">
        <v>23767</v>
      </c>
      <c r="H90" s="44" t="n">
        <v>23767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6023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27361</v>
      </c>
      <c r="Y90" s="45" t="n">
        <v>743492</v>
      </c>
      <c r="Z90" s="44" t="n">
        <v>4974</v>
      </c>
      <c r="AA90" s="45" t="n">
        <v>738518</v>
      </c>
      <c r="AB90" s="94"/>
    </row>
    <row r="91" customFormat="false" ht="15.75" hidden="false" customHeight="false" outlineLevel="0" collapsed="false">
      <c r="A91" s="38" t="s">
        <v>209</v>
      </c>
      <c r="B91" s="38" t="s">
        <v>210</v>
      </c>
      <c r="C91" s="39" t="s">
        <v>211</v>
      </c>
      <c r="D91" s="40" t="n">
        <v>1335728</v>
      </c>
      <c r="E91" s="40" t="n">
        <v>42960</v>
      </c>
      <c r="F91" s="40" t="n">
        <v>76422</v>
      </c>
      <c r="G91" s="40" t="n">
        <v>35532</v>
      </c>
      <c r="H91" s="40" t="n">
        <v>35532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29234</v>
      </c>
      <c r="N91" s="40" t="n">
        <v>0</v>
      </c>
      <c r="O91" s="40" t="n">
        <v>0</v>
      </c>
      <c r="P91" s="40" t="n">
        <v>0</v>
      </c>
      <c r="Q91" s="40" t="n">
        <v>0</v>
      </c>
      <c r="R91" s="40" t="n">
        <v>0</v>
      </c>
      <c r="S91" s="40" t="n">
        <v>0</v>
      </c>
      <c r="T91" s="40" t="n">
        <v>0</v>
      </c>
      <c r="U91" s="40" t="n">
        <v>0</v>
      </c>
      <c r="V91" s="40" t="n">
        <v>0</v>
      </c>
      <c r="W91" s="40" t="n">
        <v>0</v>
      </c>
      <c r="X91" s="40" t="n">
        <v>55607</v>
      </c>
      <c r="Y91" s="40" t="n">
        <v>1575483</v>
      </c>
      <c r="Z91" s="40" t="n">
        <v>8738</v>
      </c>
      <c r="AA91" s="40" t="n">
        <v>1566745</v>
      </c>
      <c r="AB91" s="94"/>
    </row>
    <row r="92" s="47" customFormat="true" ht="14.2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164612</v>
      </c>
      <c r="E92" s="44" t="n">
        <v>6384</v>
      </c>
      <c r="F92" s="44" t="n">
        <v>9446</v>
      </c>
      <c r="G92" s="45" t="n">
        <v>3832</v>
      </c>
      <c r="H92" s="44" t="n">
        <v>3832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4440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8111</v>
      </c>
      <c r="Y92" s="45" t="n">
        <v>196825</v>
      </c>
      <c r="Z92" s="44" t="n">
        <v>424</v>
      </c>
      <c r="AA92" s="45" t="n">
        <v>196401</v>
      </c>
      <c r="AB92" s="94"/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157771</v>
      </c>
      <c r="E93" s="44" t="n">
        <v>2592</v>
      </c>
      <c r="F93" s="44" t="n">
        <v>9509</v>
      </c>
      <c r="G93" s="45" t="n">
        <v>3271</v>
      </c>
      <c r="H93" s="44" t="n">
        <v>2855</v>
      </c>
      <c r="I93" s="44" t="n">
        <v>0</v>
      </c>
      <c r="J93" s="44" t="n">
        <v>416</v>
      </c>
      <c r="K93" s="44" t="n">
        <v>0</v>
      </c>
      <c r="L93" s="44" t="n">
        <v>0</v>
      </c>
      <c r="M93" s="44" t="n">
        <v>2516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3392</v>
      </c>
      <c r="W93" s="44" t="n">
        <v>88</v>
      </c>
      <c r="X93" s="44" t="n">
        <v>11122</v>
      </c>
      <c r="Y93" s="45" t="n">
        <v>190261</v>
      </c>
      <c r="Z93" s="44" t="n">
        <v>339</v>
      </c>
      <c r="AA93" s="45" t="n">
        <v>189922</v>
      </c>
      <c r="AB93" s="94"/>
    </row>
    <row r="94" s="47" customFormat="true" ht="14.2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100002</v>
      </c>
      <c r="E94" s="44" t="n">
        <v>5580</v>
      </c>
      <c r="F94" s="44" t="n">
        <v>5868</v>
      </c>
      <c r="G94" s="45" t="n">
        <v>1030</v>
      </c>
      <c r="H94" s="44" t="n">
        <v>103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1508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4842</v>
      </c>
      <c r="Y94" s="45" t="n">
        <v>118830</v>
      </c>
      <c r="Z94" s="44" t="n">
        <v>415</v>
      </c>
      <c r="AA94" s="45" t="n">
        <v>118415</v>
      </c>
      <c r="AB94" s="94"/>
    </row>
    <row r="95" s="47" customFormat="true" ht="15" hidden="false" customHeight="false" outlineLevel="0" collapsed="false">
      <c r="A95" s="41" t="n">
        <v>78</v>
      </c>
      <c r="B95" s="42" t="s">
        <v>218</v>
      </c>
      <c r="C95" s="43" t="s">
        <v>583</v>
      </c>
      <c r="D95" s="44" t="n">
        <v>109672</v>
      </c>
      <c r="E95" s="44" t="n">
        <v>5064</v>
      </c>
      <c r="F95" s="44" t="n">
        <v>9520</v>
      </c>
      <c r="G95" s="45" t="n">
        <v>1620</v>
      </c>
      <c r="H95" s="44" t="n">
        <v>162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1722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6270</v>
      </c>
      <c r="Y95" s="45" t="n">
        <v>133868</v>
      </c>
      <c r="Z95" s="44" t="n">
        <v>349</v>
      </c>
      <c r="AA95" s="45" t="n">
        <v>133519</v>
      </c>
      <c r="AB95" s="94"/>
    </row>
    <row r="96" s="47" customFormat="true" ht="14.25" hidden="false" customHeight="false" outlineLevel="0" collapsed="false">
      <c r="A96" s="41" t="n">
        <v>79</v>
      </c>
      <c r="B96" s="42" t="s">
        <v>220</v>
      </c>
      <c r="C96" s="43" t="s">
        <v>221</v>
      </c>
      <c r="D96" s="44" t="n">
        <v>141096</v>
      </c>
      <c r="E96" s="44" t="n">
        <v>3780</v>
      </c>
      <c r="F96" s="44" t="n">
        <v>8624</v>
      </c>
      <c r="G96" s="45" t="n">
        <v>4996</v>
      </c>
      <c r="H96" s="44" t="n">
        <v>3933</v>
      </c>
      <c r="I96" s="44" t="n">
        <v>0</v>
      </c>
      <c r="J96" s="44" t="n">
        <v>1063</v>
      </c>
      <c r="K96" s="44" t="n">
        <v>0</v>
      </c>
      <c r="L96" s="44" t="n">
        <v>0</v>
      </c>
      <c r="M96" s="44" t="n">
        <v>3577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6163</v>
      </c>
      <c r="W96" s="44" t="n">
        <v>178</v>
      </c>
      <c r="X96" s="44" t="n">
        <v>7022</v>
      </c>
      <c r="Y96" s="45" t="n">
        <v>175436</v>
      </c>
      <c r="Z96" s="44" t="n">
        <v>286</v>
      </c>
      <c r="AA96" s="45" t="n">
        <v>175150</v>
      </c>
      <c r="AB96" s="94"/>
    </row>
    <row r="97" s="47" customFormat="true" ht="15" hidden="false" customHeight="false" outlineLevel="0" collapsed="false">
      <c r="A97" s="41" t="n">
        <v>80</v>
      </c>
      <c r="B97" s="42" t="s">
        <v>222</v>
      </c>
      <c r="C97" s="43" t="s">
        <v>584</v>
      </c>
      <c r="D97" s="44" t="n">
        <v>81401</v>
      </c>
      <c r="E97" s="44" t="n">
        <v>3252</v>
      </c>
      <c r="F97" s="44" t="n">
        <v>6243</v>
      </c>
      <c r="G97" s="45" t="n">
        <v>1851</v>
      </c>
      <c r="H97" s="44" t="n">
        <v>1851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1146</v>
      </c>
      <c r="N97" s="45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3578</v>
      </c>
      <c r="Y97" s="45" t="n">
        <v>97471</v>
      </c>
      <c r="Z97" s="44" t="n">
        <v>595</v>
      </c>
      <c r="AA97" s="45" t="n">
        <v>96876</v>
      </c>
      <c r="AB97" s="94"/>
    </row>
    <row r="98" s="46" customFormat="true" ht="14.25" hidden="false" customHeight="false" outlineLevel="0" collapsed="false">
      <c r="A98" s="41" t="n">
        <v>81</v>
      </c>
      <c r="B98" s="42" t="s">
        <v>224</v>
      </c>
      <c r="C98" s="43" t="s">
        <v>225</v>
      </c>
      <c r="D98" s="44" t="n">
        <v>715375</v>
      </c>
      <c r="E98" s="44" t="n">
        <v>19488</v>
      </c>
      <c r="F98" s="44" t="n">
        <v>28933</v>
      </c>
      <c r="G98" s="45" t="n">
        <v>15945</v>
      </c>
      <c r="H98" s="44" t="n">
        <v>15945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35241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30341</v>
      </c>
      <c r="Y98" s="45" t="n">
        <v>845323</v>
      </c>
      <c r="Z98" s="44" t="n">
        <v>1920</v>
      </c>
      <c r="AA98" s="45" t="n">
        <v>843403</v>
      </c>
      <c r="AB98" s="94"/>
    </row>
    <row r="99" s="47" customFormat="true" ht="14.25" hidden="false" customHeight="false" outlineLevel="0" collapsed="false">
      <c r="A99" s="41" t="n">
        <v>82</v>
      </c>
      <c r="B99" s="42" t="s">
        <v>226</v>
      </c>
      <c r="C99" s="48" t="s">
        <v>227</v>
      </c>
      <c r="D99" s="44" t="n">
        <v>173778</v>
      </c>
      <c r="E99" s="44" t="n">
        <v>7572</v>
      </c>
      <c r="F99" s="44" t="n">
        <v>12229</v>
      </c>
      <c r="G99" s="45" t="n">
        <v>8368</v>
      </c>
      <c r="H99" s="44" t="n">
        <v>8368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2605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8196</v>
      </c>
      <c r="Y99" s="45" t="n">
        <v>212748</v>
      </c>
      <c r="Z99" s="44" t="n">
        <v>100</v>
      </c>
      <c r="AA99" s="45" t="n">
        <v>212648</v>
      </c>
      <c r="AB99" s="94"/>
    </row>
    <row r="100" customFormat="false" ht="15.75" hidden="false" customHeight="false" outlineLevel="0" collapsed="false">
      <c r="A100" s="38" t="s">
        <v>228</v>
      </c>
      <c r="B100" s="38" t="s">
        <v>229</v>
      </c>
      <c r="C100" s="39" t="s">
        <v>230</v>
      </c>
      <c r="D100" s="40" t="n">
        <v>1643707</v>
      </c>
      <c r="E100" s="40" t="n">
        <v>53712</v>
      </c>
      <c r="F100" s="40" t="n">
        <v>90372</v>
      </c>
      <c r="G100" s="40" t="n">
        <v>40913</v>
      </c>
      <c r="H100" s="40" t="n">
        <v>39434</v>
      </c>
      <c r="I100" s="40" t="n">
        <v>0</v>
      </c>
      <c r="J100" s="40" t="n">
        <v>1479</v>
      </c>
      <c r="K100" s="40" t="n">
        <v>0</v>
      </c>
      <c r="L100" s="40" t="n">
        <v>0</v>
      </c>
      <c r="M100" s="40" t="n">
        <v>52755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</v>
      </c>
      <c r="S100" s="40" t="n">
        <v>0</v>
      </c>
      <c r="T100" s="40" t="n">
        <v>0</v>
      </c>
      <c r="U100" s="40" t="n">
        <v>0</v>
      </c>
      <c r="V100" s="40" t="n">
        <v>9555</v>
      </c>
      <c r="W100" s="40" t="n">
        <v>266</v>
      </c>
      <c r="X100" s="40" t="n">
        <v>79482</v>
      </c>
      <c r="Y100" s="40" t="n">
        <v>1970762</v>
      </c>
      <c r="Z100" s="40" t="n">
        <v>4428</v>
      </c>
      <c r="AA100" s="40" t="n">
        <v>1966334</v>
      </c>
      <c r="AB100" s="94"/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1086044</v>
      </c>
      <c r="E101" s="44" t="n">
        <v>22740</v>
      </c>
      <c r="F101" s="44" t="n">
        <v>46110</v>
      </c>
      <c r="G101" s="45" t="n">
        <v>48627</v>
      </c>
      <c r="H101" s="44" t="n">
        <v>48627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75183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55648</v>
      </c>
      <c r="Y101" s="45" t="n">
        <v>1334352</v>
      </c>
      <c r="Z101" s="44" t="n">
        <v>6836</v>
      </c>
      <c r="AA101" s="45" t="n">
        <v>1327516</v>
      </c>
      <c r="AB101" s="94"/>
    </row>
    <row r="102" s="46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133411</v>
      </c>
      <c r="E102" s="44" t="n">
        <v>3132</v>
      </c>
      <c r="F102" s="44" t="n">
        <v>11157</v>
      </c>
      <c r="G102" s="45" t="n">
        <v>3675</v>
      </c>
      <c r="H102" s="44" t="n">
        <v>3675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3642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7510</v>
      </c>
      <c r="Y102" s="45" t="n">
        <v>162527</v>
      </c>
      <c r="Z102" s="44" t="n">
        <v>165</v>
      </c>
      <c r="AA102" s="45" t="n">
        <v>162362</v>
      </c>
      <c r="AB102" s="94"/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108317</v>
      </c>
      <c r="E103" s="44" t="n">
        <v>4728</v>
      </c>
      <c r="F103" s="44" t="n">
        <v>6797</v>
      </c>
      <c r="G103" s="45" t="n">
        <v>5808</v>
      </c>
      <c r="H103" s="44" t="n">
        <v>5808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3224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5422</v>
      </c>
      <c r="Y103" s="45" t="n">
        <v>134296</v>
      </c>
      <c r="Z103" s="44" t="n">
        <v>732</v>
      </c>
      <c r="AA103" s="45" t="n">
        <v>133564</v>
      </c>
      <c r="AB103" s="94"/>
    </row>
    <row r="104" s="47" customFormat="true" ht="14.25" hidden="false" customHeight="false" outlineLevel="0" collapsed="false">
      <c r="A104" s="41" t="n">
        <v>86</v>
      </c>
      <c r="B104" s="42" t="s">
        <v>237</v>
      </c>
      <c r="C104" s="49" t="s">
        <v>238</v>
      </c>
      <c r="D104" s="44" t="n">
        <v>85697</v>
      </c>
      <c r="E104" s="44" t="n">
        <v>2076</v>
      </c>
      <c r="F104" s="44" t="n">
        <v>6559</v>
      </c>
      <c r="G104" s="45" t="n">
        <v>2968</v>
      </c>
      <c r="H104" s="44" t="n">
        <v>2968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2263</v>
      </c>
      <c r="N104" s="45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4944</v>
      </c>
      <c r="Y104" s="45" t="n">
        <v>104507</v>
      </c>
      <c r="Z104" s="44" t="n">
        <v>105</v>
      </c>
      <c r="AA104" s="45" t="n">
        <v>104402</v>
      </c>
      <c r="AB104" s="94"/>
    </row>
    <row r="105" s="47" customFormat="true" ht="14.25" hidden="false" customHeight="false" outlineLevel="0" collapsed="false">
      <c r="A105" s="41" t="n">
        <v>87</v>
      </c>
      <c r="B105" s="42" t="s">
        <v>239</v>
      </c>
      <c r="C105" s="49" t="s">
        <v>240</v>
      </c>
      <c r="D105" s="44" t="n">
        <v>106883</v>
      </c>
      <c r="E105" s="44" t="n">
        <v>4428</v>
      </c>
      <c r="F105" s="44" t="n">
        <v>6430</v>
      </c>
      <c r="G105" s="45" t="n">
        <v>2500</v>
      </c>
      <c r="H105" s="44" t="n">
        <v>2500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2112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6775</v>
      </c>
      <c r="Y105" s="45" t="n">
        <v>129128</v>
      </c>
      <c r="Z105" s="44" t="n">
        <v>584</v>
      </c>
      <c r="AA105" s="45" t="n">
        <v>128544</v>
      </c>
      <c r="AB105" s="94"/>
    </row>
    <row r="106" s="47" customFormat="true" ht="14.25" hidden="false" customHeight="false" outlineLevel="0" collapsed="false">
      <c r="A106" s="41" t="n">
        <v>88</v>
      </c>
      <c r="B106" s="42" t="s">
        <v>241</v>
      </c>
      <c r="C106" s="49" t="s">
        <v>242</v>
      </c>
      <c r="D106" s="44" t="n">
        <v>177552</v>
      </c>
      <c r="E106" s="44" t="n">
        <v>7776</v>
      </c>
      <c r="F106" s="44" t="n">
        <v>12507</v>
      </c>
      <c r="G106" s="45" t="n">
        <v>3063</v>
      </c>
      <c r="H106" s="44" t="n">
        <v>3063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3857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7114</v>
      </c>
      <c r="Y106" s="45" t="n">
        <v>211869</v>
      </c>
      <c r="Z106" s="44" t="n">
        <v>761</v>
      </c>
      <c r="AA106" s="45" t="n">
        <v>211108</v>
      </c>
      <c r="AB106" s="94"/>
    </row>
    <row r="107" s="55" customFormat="true" ht="14.25" hidden="false" customHeight="false" outlineLevel="0" collapsed="false">
      <c r="A107" s="51" t="n">
        <v>89</v>
      </c>
      <c r="B107" s="52" t="s">
        <v>243</v>
      </c>
      <c r="C107" s="53" t="s">
        <v>244</v>
      </c>
      <c r="D107" s="54" t="n">
        <v>293356</v>
      </c>
      <c r="E107" s="54" t="n">
        <v>23556</v>
      </c>
      <c r="F107" s="54" t="n">
        <v>21491</v>
      </c>
      <c r="G107" s="54" t="n">
        <v>17522</v>
      </c>
      <c r="H107" s="54" t="n">
        <v>17522</v>
      </c>
      <c r="I107" s="54" t="n">
        <v>0</v>
      </c>
      <c r="J107" s="54" t="n">
        <v>0</v>
      </c>
      <c r="K107" s="54" t="n">
        <v>0</v>
      </c>
      <c r="L107" s="54" t="n">
        <v>0</v>
      </c>
      <c r="M107" s="54" t="n">
        <v>4794</v>
      </c>
      <c r="N107" s="54" t="n">
        <v>0</v>
      </c>
      <c r="O107" s="54" t="n">
        <v>0</v>
      </c>
      <c r="P107" s="54" t="n">
        <v>0</v>
      </c>
      <c r="Q107" s="54" t="n">
        <v>0</v>
      </c>
      <c r="R107" s="54" t="n">
        <v>0</v>
      </c>
      <c r="S107" s="54" t="n">
        <v>0</v>
      </c>
      <c r="T107" s="54" t="n">
        <v>0</v>
      </c>
      <c r="U107" s="54" t="n">
        <v>0</v>
      </c>
      <c r="V107" s="54" t="n">
        <v>0</v>
      </c>
      <c r="W107" s="54" t="n">
        <v>0</v>
      </c>
      <c r="X107" s="54" t="n">
        <v>15056</v>
      </c>
      <c r="Y107" s="54" t="n">
        <v>375775</v>
      </c>
      <c r="Z107" s="54" t="n">
        <v>1827</v>
      </c>
      <c r="AA107" s="54" t="n">
        <v>373948</v>
      </c>
      <c r="AB107" s="94"/>
    </row>
    <row r="108" s="47" customFormat="true" ht="28.5" hidden="false" customHeight="false" outlineLevel="0" collapsed="false">
      <c r="A108" s="41" t="n">
        <v>90</v>
      </c>
      <c r="B108" s="42" t="s">
        <v>245</v>
      </c>
      <c r="C108" s="48" t="s">
        <v>246</v>
      </c>
      <c r="D108" s="44" t="n">
        <v>363641</v>
      </c>
      <c r="E108" s="44" t="n">
        <v>4632</v>
      </c>
      <c r="F108" s="44" t="n">
        <v>19197</v>
      </c>
      <c r="G108" s="45" t="n">
        <v>1249</v>
      </c>
      <c r="H108" s="44" t="n">
        <v>1249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1188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11314</v>
      </c>
      <c r="Y108" s="45" t="n">
        <v>401221</v>
      </c>
      <c r="Z108" s="44" t="n">
        <v>0</v>
      </c>
      <c r="AA108" s="45" t="n">
        <v>401221</v>
      </c>
      <c r="AB108" s="94"/>
    </row>
    <row r="109" s="47" customFormat="true" ht="28.5" hidden="false" customHeight="false" outlineLevel="0" collapsed="false">
      <c r="A109" s="41" t="n">
        <v>91</v>
      </c>
      <c r="B109" s="42" t="s">
        <v>247</v>
      </c>
      <c r="C109" s="48" t="s">
        <v>248</v>
      </c>
      <c r="D109" s="44" t="n">
        <v>273920</v>
      </c>
      <c r="E109" s="44" t="n">
        <v>5688</v>
      </c>
      <c r="F109" s="44" t="n">
        <v>16287</v>
      </c>
      <c r="G109" s="45" t="n">
        <v>11500</v>
      </c>
      <c r="H109" s="44" t="n">
        <v>11500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13876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15755</v>
      </c>
      <c r="Y109" s="45" t="n">
        <v>337026</v>
      </c>
      <c r="Z109" s="44" t="n">
        <v>2704</v>
      </c>
      <c r="AA109" s="45" t="n">
        <v>334322</v>
      </c>
      <c r="AB109" s="94"/>
    </row>
    <row r="110" customFormat="false" ht="15.75" hidden="false" customHeight="false" outlineLevel="0" collapsed="false">
      <c r="A110" s="38" t="s">
        <v>249</v>
      </c>
      <c r="B110" s="38" t="s">
        <v>250</v>
      </c>
      <c r="C110" s="39" t="s">
        <v>251</v>
      </c>
      <c r="D110" s="40" t="n">
        <v>2628821</v>
      </c>
      <c r="E110" s="40" t="n">
        <v>78756</v>
      </c>
      <c r="F110" s="40" t="n">
        <v>146535</v>
      </c>
      <c r="G110" s="40" t="n">
        <v>96912</v>
      </c>
      <c r="H110" s="40" t="n">
        <v>96912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110139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0</v>
      </c>
      <c r="T110" s="40" t="n">
        <v>0</v>
      </c>
      <c r="U110" s="40" t="n">
        <v>0</v>
      </c>
      <c r="V110" s="40" t="n">
        <v>0</v>
      </c>
      <c r="W110" s="40" t="n">
        <v>0</v>
      </c>
      <c r="X110" s="40" t="n">
        <v>129538</v>
      </c>
      <c r="Y110" s="40" t="n">
        <v>3190701</v>
      </c>
      <c r="Z110" s="40" t="n">
        <v>13714</v>
      </c>
      <c r="AA110" s="40" t="n">
        <v>3176987</v>
      </c>
      <c r="AB110" s="94"/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8" t="s">
        <v>253</v>
      </c>
      <c r="D111" s="44" t="n">
        <v>320468</v>
      </c>
      <c r="E111" s="44" t="n">
        <v>12024</v>
      </c>
      <c r="F111" s="44" t="n">
        <v>23416</v>
      </c>
      <c r="G111" s="45" t="n">
        <v>5914</v>
      </c>
      <c r="H111" s="44" t="n">
        <v>5608</v>
      </c>
      <c r="I111" s="44" t="n">
        <v>306</v>
      </c>
      <c r="J111" s="44" t="n">
        <v>0</v>
      </c>
      <c r="K111" s="44" t="n">
        <v>0</v>
      </c>
      <c r="L111" s="44" t="n">
        <v>0</v>
      </c>
      <c r="M111" s="44" t="n">
        <v>8495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558</v>
      </c>
      <c r="X111" s="44" t="n">
        <v>16305</v>
      </c>
      <c r="Y111" s="45" t="n">
        <v>387180</v>
      </c>
      <c r="Z111" s="44" t="n">
        <v>1003</v>
      </c>
      <c r="AA111" s="45" t="n">
        <v>386177</v>
      </c>
      <c r="AB111" s="94"/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8" t="s">
        <v>255</v>
      </c>
      <c r="D112" s="44" t="n">
        <v>299502</v>
      </c>
      <c r="E112" s="44" t="n">
        <v>7848</v>
      </c>
      <c r="F112" s="44" t="n">
        <v>20870</v>
      </c>
      <c r="G112" s="45" t="n">
        <v>13806</v>
      </c>
      <c r="H112" s="44" t="n">
        <v>12326</v>
      </c>
      <c r="I112" s="44" t="n">
        <v>8</v>
      </c>
      <c r="J112" s="44" t="n">
        <v>1472</v>
      </c>
      <c r="K112" s="44" t="n">
        <v>0</v>
      </c>
      <c r="L112" s="44" t="n">
        <v>0</v>
      </c>
      <c r="M112" s="44" t="n">
        <v>6976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13653</v>
      </c>
      <c r="W112" s="44" t="n">
        <v>1242</v>
      </c>
      <c r="X112" s="44" t="n">
        <v>15446</v>
      </c>
      <c r="Y112" s="45" t="n">
        <v>379343</v>
      </c>
      <c r="Z112" s="44" t="n">
        <v>1413</v>
      </c>
      <c r="AA112" s="45" t="n">
        <v>377930</v>
      </c>
      <c r="AB112" s="94"/>
    </row>
    <row r="113" s="47" customFormat="true" ht="14.25" hidden="false" customHeight="false" outlineLevel="0" collapsed="false">
      <c r="A113" s="41" t="n">
        <v>94</v>
      </c>
      <c r="B113" s="42" t="s">
        <v>256</v>
      </c>
      <c r="C113" s="57" t="s">
        <v>257</v>
      </c>
      <c r="D113" s="44" t="n">
        <v>123964</v>
      </c>
      <c r="E113" s="44" t="n">
        <v>6396</v>
      </c>
      <c r="F113" s="44" t="n">
        <v>10773</v>
      </c>
      <c r="G113" s="45" t="n">
        <v>3738</v>
      </c>
      <c r="H113" s="44" t="n">
        <v>3738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3293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7640</v>
      </c>
      <c r="Y113" s="45" t="n">
        <v>155804</v>
      </c>
      <c r="Z113" s="44" t="n">
        <v>204</v>
      </c>
      <c r="AA113" s="45" t="n">
        <v>155600</v>
      </c>
      <c r="AB113" s="94"/>
    </row>
    <row r="114" s="47" customFormat="true" ht="14.25" hidden="false" customHeight="false" outlineLevel="0" collapsed="false">
      <c r="A114" s="41" t="n">
        <v>95</v>
      </c>
      <c r="B114" s="42" t="s">
        <v>258</v>
      </c>
      <c r="C114" s="43" t="s">
        <v>259</v>
      </c>
      <c r="D114" s="44" t="n">
        <v>631685</v>
      </c>
      <c r="E114" s="44" t="n">
        <v>23208</v>
      </c>
      <c r="F114" s="44" t="n">
        <v>25462</v>
      </c>
      <c r="G114" s="45" t="n">
        <v>17642</v>
      </c>
      <c r="H114" s="44" t="n">
        <v>17642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8224</v>
      </c>
      <c r="N114" s="45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36661</v>
      </c>
      <c r="Y114" s="45" t="n">
        <v>742882</v>
      </c>
      <c r="Z114" s="44" t="n">
        <v>1557</v>
      </c>
      <c r="AA114" s="45" t="n">
        <v>741325</v>
      </c>
      <c r="AB114" s="94"/>
    </row>
    <row r="115" s="47" customFormat="true" ht="14.25" hidden="false" customHeight="false" outlineLevel="0" collapsed="false">
      <c r="A115" s="41" t="n">
        <v>96</v>
      </c>
      <c r="B115" s="42" t="s">
        <v>260</v>
      </c>
      <c r="C115" s="43" t="s">
        <v>261</v>
      </c>
      <c r="D115" s="44" t="n">
        <v>237590</v>
      </c>
      <c r="E115" s="44" t="n">
        <v>7656</v>
      </c>
      <c r="F115" s="44" t="n">
        <v>19589</v>
      </c>
      <c r="G115" s="45" t="n">
        <v>2530</v>
      </c>
      <c r="H115" s="44" t="n">
        <v>2530</v>
      </c>
      <c r="I115" s="44" t="n">
        <v>0</v>
      </c>
      <c r="J115" s="44" t="n">
        <v>0</v>
      </c>
      <c r="K115" s="44" t="n">
        <v>0</v>
      </c>
      <c r="L115" s="44" t="n">
        <v>0</v>
      </c>
      <c r="M115" s="44" t="n">
        <v>3074</v>
      </c>
      <c r="N115" s="45" t="n"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44" t="n">
        <v>0</v>
      </c>
      <c r="T115" s="44" t="n">
        <v>0</v>
      </c>
      <c r="U115" s="44" t="n">
        <v>0</v>
      </c>
      <c r="V115" s="44" t="n">
        <v>0</v>
      </c>
      <c r="W115" s="44" t="n">
        <v>0</v>
      </c>
      <c r="X115" s="44" t="n">
        <v>12019</v>
      </c>
      <c r="Y115" s="45" t="n">
        <v>282458</v>
      </c>
      <c r="Z115" s="44" t="n">
        <v>622</v>
      </c>
      <c r="AA115" s="45" t="n">
        <v>281836</v>
      </c>
      <c r="AB115" s="94"/>
    </row>
    <row r="116" s="47" customFormat="true" ht="14.25" hidden="false" customHeight="false" outlineLevel="0" collapsed="false">
      <c r="A116" s="41" t="n">
        <v>97</v>
      </c>
      <c r="B116" s="56" t="s">
        <v>262</v>
      </c>
      <c r="C116" s="43" t="s">
        <v>263</v>
      </c>
      <c r="D116" s="44" t="n">
        <v>303827</v>
      </c>
      <c r="E116" s="44" t="n">
        <v>7908</v>
      </c>
      <c r="F116" s="44" t="n">
        <v>21197</v>
      </c>
      <c r="G116" s="45" t="n">
        <v>9662</v>
      </c>
      <c r="H116" s="44" t="n">
        <v>9662</v>
      </c>
      <c r="I116" s="44" t="n">
        <v>0</v>
      </c>
      <c r="J116" s="44" t="n">
        <v>0</v>
      </c>
      <c r="K116" s="44" t="n">
        <v>0</v>
      </c>
      <c r="L116" s="44" t="n">
        <v>0</v>
      </c>
      <c r="M116" s="44" t="n">
        <v>4893</v>
      </c>
      <c r="N116" s="45" t="n">
        <v>0</v>
      </c>
      <c r="O116" s="44" t="n">
        <v>0</v>
      </c>
      <c r="P116" s="44" t="n">
        <v>0</v>
      </c>
      <c r="Q116" s="44" t="n">
        <v>0</v>
      </c>
      <c r="R116" s="44" t="n">
        <v>0</v>
      </c>
      <c r="S116" s="44" t="n">
        <v>0</v>
      </c>
      <c r="T116" s="44" t="n">
        <v>0</v>
      </c>
      <c r="U116" s="44" t="n">
        <v>0</v>
      </c>
      <c r="V116" s="44" t="n">
        <v>0</v>
      </c>
      <c r="W116" s="44" t="n">
        <v>0</v>
      </c>
      <c r="X116" s="44" t="n">
        <v>13695</v>
      </c>
      <c r="Y116" s="45" t="n">
        <v>361182</v>
      </c>
      <c r="Z116" s="44" t="n">
        <v>1896</v>
      </c>
      <c r="AA116" s="45" t="n">
        <v>359286</v>
      </c>
      <c r="AB116" s="94"/>
    </row>
    <row r="117" customFormat="false" ht="15.75" hidden="false" customHeight="false" outlineLevel="0" collapsed="false">
      <c r="A117" s="38" t="s">
        <v>264</v>
      </c>
      <c r="B117" s="38" t="s">
        <v>265</v>
      </c>
      <c r="C117" s="39" t="s">
        <v>266</v>
      </c>
      <c r="D117" s="40" t="n">
        <v>1917036</v>
      </c>
      <c r="E117" s="40" t="n">
        <v>65040</v>
      </c>
      <c r="F117" s="40" t="n">
        <v>121307</v>
      </c>
      <c r="G117" s="40" t="n">
        <v>53292</v>
      </c>
      <c r="H117" s="40" t="n">
        <v>51506</v>
      </c>
      <c r="I117" s="40" t="n">
        <v>314</v>
      </c>
      <c r="J117" s="40" t="n">
        <v>1472</v>
      </c>
      <c r="K117" s="40" t="n">
        <v>0</v>
      </c>
      <c r="L117" s="40" t="n">
        <v>0</v>
      </c>
      <c r="M117" s="40" t="n">
        <v>34955</v>
      </c>
      <c r="N117" s="40" t="n">
        <v>0</v>
      </c>
      <c r="O117" s="40" t="n">
        <v>0</v>
      </c>
      <c r="P117" s="40" t="n">
        <v>0</v>
      </c>
      <c r="Q117" s="40" t="n">
        <v>0</v>
      </c>
      <c r="R117" s="40" t="n">
        <v>0</v>
      </c>
      <c r="S117" s="40" t="n">
        <v>0</v>
      </c>
      <c r="T117" s="40" t="n">
        <v>0</v>
      </c>
      <c r="U117" s="40" t="n">
        <v>0</v>
      </c>
      <c r="V117" s="40" t="n">
        <v>13653</v>
      </c>
      <c r="W117" s="40" t="n">
        <v>1800</v>
      </c>
      <c r="X117" s="40" t="n">
        <v>101766</v>
      </c>
      <c r="Y117" s="40" t="n">
        <v>2308849</v>
      </c>
      <c r="Z117" s="40" t="n">
        <v>6695</v>
      </c>
      <c r="AA117" s="40" t="n">
        <v>2302154</v>
      </c>
      <c r="AB117" s="94"/>
    </row>
    <row r="118" s="55" customFormat="true" ht="14.25" hidden="false" customHeight="false" outlineLevel="0" collapsed="false">
      <c r="A118" s="51" t="n">
        <v>98</v>
      </c>
      <c r="B118" s="52" t="s">
        <v>267</v>
      </c>
      <c r="C118" s="53" t="s">
        <v>268</v>
      </c>
      <c r="D118" s="54" t="n">
        <v>262240</v>
      </c>
      <c r="E118" s="54" t="n">
        <v>3575</v>
      </c>
      <c r="F118" s="54" t="n">
        <v>13610</v>
      </c>
      <c r="G118" s="54" t="n">
        <v>5418</v>
      </c>
      <c r="H118" s="54" t="n">
        <v>5418</v>
      </c>
      <c r="I118" s="54" t="n">
        <v>0</v>
      </c>
      <c r="J118" s="54" t="n">
        <v>0</v>
      </c>
      <c r="K118" s="54" t="n">
        <v>0</v>
      </c>
      <c r="L118" s="54" t="n">
        <v>0</v>
      </c>
      <c r="M118" s="54" t="n">
        <v>1178</v>
      </c>
      <c r="N118" s="54" t="n">
        <v>0</v>
      </c>
      <c r="O118" s="54" t="n">
        <v>0</v>
      </c>
      <c r="P118" s="54" t="n">
        <v>0</v>
      </c>
      <c r="Q118" s="54" t="n">
        <v>0</v>
      </c>
      <c r="R118" s="54" t="n">
        <v>0</v>
      </c>
      <c r="S118" s="54" t="n">
        <v>0</v>
      </c>
      <c r="T118" s="54" t="n">
        <v>0</v>
      </c>
      <c r="U118" s="54" t="n">
        <v>0</v>
      </c>
      <c r="V118" s="54" t="n">
        <v>0</v>
      </c>
      <c r="W118" s="54" t="n">
        <v>0</v>
      </c>
      <c r="X118" s="54" t="n">
        <v>14891</v>
      </c>
      <c r="Y118" s="54" t="n">
        <v>300912</v>
      </c>
      <c r="Z118" s="54" t="n">
        <v>633</v>
      </c>
      <c r="AA118" s="54" t="n">
        <v>300279</v>
      </c>
      <c r="AB118" s="94"/>
    </row>
    <row r="119" s="55" customFormat="true" ht="14.25" hidden="false" customHeight="false" outlineLevel="0" collapsed="false">
      <c r="A119" s="51" t="n">
        <v>99</v>
      </c>
      <c r="B119" s="52" t="s">
        <v>269</v>
      </c>
      <c r="C119" s="53" t="s">
        <v>270</v>
      </c>
      <c r="D119" s="54" t="n">
        <v>153366</v>
      </c>
      <c r="E119" s="54" t="n">
        <v>1536</v>
      </c>
      <c r="F119" s="54" t="n">
        <v>14017</v>
      </c>
      <c r="G119" s="54" t="n">
        <v>5799</v>
      </c>
      <c r="H119" s="54" t="n">
        <v>5799</v>
      </c>
      <c r="I119" s="54" t="n">
        <v>0</v>
      </c>
      <c r="J119" s="54" t="n">
        <v>0</v>
      </c>
      <c r="K119" s="54" t="n">
        <v>0</v>
      </c>
      <c r="L119" s="54" t="n">
        <v>0</v>
      </c>
      <c r="M119" s="54" t="n">
        <v>1391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4" t="n">
        <v>0</v>
      </c>
      <c r="X119" s="54" t="n">
        <v>9457</v>
      </c>
      <c r="Y119" s="54" t="n">
        <v>185566</v>
      </c>
      <c r="Z119" s="54" t="n">
        <v>95</v>
      </c>
      <c r="AA119" s="54" t="n">
        <v>185471</v>
      </c>
      <c r="AB119" s="94"/>
    </row>
    <row r="120" s="47" customFormat="true" ht="14.25" hidden="false" customHeight="false" outlineLevel="0" collapsed="false">
      <c r="A120" s="41" t="n">
        <v>100</v>
      </c>
      <c r="B120" s="42" t="s">
        <v>271</v>
      </c>
      <c r="C120" s="43" t="s">
        <v>272</v>
      </c>
      <c r="D120" s="44" t="n">
        <v>189923</v>
      </c>
      <c r="E120" s="44" t="n">
        <v>3984</v>
      </c>
      <c r="F120" s="44" t="n">
        <v>16041</v>
      </c>
      <c r="G120" s="45" t="n">
        <v>3935</v>
      </c>
      <c r="H120" s="44" t="n">
        <v>3935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2556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11884</v>
      </c>
      <c r="Y120" s="45" t="n">
        <v>228323</v>
      </c>
      <c r="Z120" s="44" t="n">
        <v>707</v>
      </c>
      <c r="AA120" s="45" t="n">
        <v>227616</v>
      </c>
      <c r="AB120" s="94"/>
    </row>
    <row r="121" s="46" customFormat="true" ht="14.25" hidden="false" customHeight="false" outlineLevel="0" collapsed="false">
      <c r="A121" s="41" t="n">
        <v>101</v>
      </c>
      <c r="B121" s="56" t="s">
        <v>273</v>
      </c>
      <c r="C121" s="43" t="s">
        <v>274</v>
      </c>
      <c r="D121" s="44" t="n">
        <v>319094</v>
      </c>
      <c r="E121" s="44" t="n">
        <v>4488</v>
      </c>
      <c r="F121" s="44" t="n">
        <v>33165</v>
      </c>
      <c r="G121" s="45" t="n">
        <v>7382</v>
      </c>
      <c r="H121" s="44" t="n">
        <v>7382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5184</v>
      </c>
      <c r="N121" s="45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0</v>
      </c>
      <c r="U121" s="44" t="n">
        <v>0</v>
      </c>
      <c r="V121" s="44" t="n">
        <v>0</v>
      </c>
      <c r="W121" s="44" t="n">
        <v>0</v>
      </c>
      <c r="X121" s="44" t="n">
        <v>23295</v>
      </c>
      <c r="Y121" s="45" t="n">
        <v>392608</v>
      </c>
      <c r="Z121" s="44" t="n">
        <v>2206</v>
      </c>
      <c r="AA121" s="45" t="n">
        <v>390402</v>
      </c>
      <c r="AB121" s="94"/>
    </row>
    <row r="122" customFormat="false" ht="15.75" hidden="false" customHeight="false" outlineLevel="0" collapsed="false">
      <c r="A122" s="38" t="s">
        <v>275</v>
      </c>
      <c r="B122" s="38" t="s">
        <v>276</v>
      </c>
      <c r="C122" s="39" t="s">
        <v>277</v>
      </c>
      <c r="D122" s="40" t="n">
        <v>924623</v>
      </c>
      <c r="E122" s="40" t="n">
        <v>13583</v>
      </c>
      <c r="F122" s="40" t="n">
        <v>76833</v>
      </c>
      <c r="G122" s="40" t="n">
        <v>22534</v>
      </c>
      <c r="H122" s="40" t="n">
        <v>22534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10309</v>
      </c>
      <c r="N122" s="40" t="n">
        <v>0</v>
      </c>
      <c r="O122" s="40" t="n">
        <v>0</v>
      </c>
      <c r="P122" s="40" t="n">
        <v>0</v>
      </c>
      <c r="Q122" s="40" t="n">
        <v>0</v>
      </c>
      <c r="R122" s="40" t="n">
        <v>0</v>
      </c>
      <c r="S122" s="40" t="n">
        <v>0</v>
      </c>
      <c r="T122" s="40" t="n">
        <v>0</v>
      </c>
      <c r="U122" s="40" t="n">
        <v>0</v>
      </c>
      <c r="V122" s="40" t="n">
        <v>0</v>
      </c>
      <c r="W122" s="40" t="n">
        <v>0</v>
      </c>
      <c r="X122" s="40" t="n">
        <v>59527</v>
      </c>
      <c r="Y122" s="40" t="n">
        <v>1107409</v>
      </c>
      <c r="Z122" s="40" t="n">
        <v>3641</v>
      </c>
      <c r="AA122" s="40" t="n">
        <v>1103768</v>
      </c>
      <c r="AB122" s="94"/>
    </row>
    <row r="123" s="47" customFormat="true" ht="14.25" hidden="false" customHeight="false" outlineLevel="0" collapsed="false">
      <c r="A123" s="41" t="n">
        <v>102</v>
      </c>
      <c r="B123" s="42" t="s">
        <v>278</v>
      </c>
      <c r="C123" s="49" t="s">
        <v>279</v>
      </c>
      <c r="D123" s="44" t="n">
        <v>140797</v>
      </c>
      <c r="E123" s="44" t="n">
        <v>2808</v>
      </c>
      <c r="F123" s="44" t="n">
        <v>7762</v>
      </c>
      <c r="G123" s="45" t="n">
        <v>2329</v>
      </c>
      <c r="H123" s="44" t="n">
        <v>2329</v>
      </c>
      <c r="I123" s="44" t="n">
        <v>0</v>
      </c>
      <c r="J123" s="44" t="n">
        <v>0</v>
      </c>
      <c r="K123" s="44" t="n">
        <v>0</v>
      </c>
      <c r="L123" s="44" t="n">
        <v>0</v>
      </c>
      <c r="M123" s="44" t="n">
        <v>3383</v>
      </c>
      <c r="N123" s="45" t="n">
        <v>0</v>
      </c>
      <c r="O123" s="44" t="n">
        <v>0</v>
      </c>
      <c r="P123" s="44" t="n">
        <v>0</v>
      </c>
      <c r="Q123" s="44" t="n">
        <v>0</v>
      </c>
      <c r="R123" s="44" t="n">
        <v>0</v>
      </c>
      <c r="S123" s="44" t="n">
        <v>0</v>
      </c>
      <c r="T123" s="44" t="n">
        <v>0</v>
      </c>
      <c r="U123" s="44" t="n">
        <v>0</v>
      </c>
      <c r="V123" s="44" t="n">
        <v>0</v>
      </c>
      <c r="W123" s="44" t="n">
        <v>0</v>
      </c>
      <c r="X123" s="44" t="n">
        <v>6764</v>
      </c>
      <c r="Y123" s="45" t="n">
        <v>163843</v>
      </c>
      <c r="Z123" s="44" t="n">
        <v>317</v>
      </c>
      <c r="AA123" s="45" t="n">
        <v>163526</v>
      </c>
      <c r="AB123" s="94"/>
    </row>
    <row r="124" s="58" customFormat="true" ht="14.25" hidden="false" customHeight="false" outlineLevel="0" collapsed="false">
      <c r="A124" s="51" t="n">
        <v>103</v>
      </c>
      <c r="B124" s="52" t="s">
        <v>280</v>
      </c>
      <c r="C124" s="53" t="s">
        <v>281</v>
      </c>
      <c r="D124" s="54" t="n">
        <v>197153</v>
      </c>
      <c r="E124" s="54" t="n">
        <v>2328</v>
      </c>
      <c r="F124" s="54" t="n">
        <v>20222</v>
      </c>
      <c r="G124" s="54" t="n">
        <v>5474</v>
      </c>
      <c r="H124" s="54" t="n">
        <v>5474</v>
      </c>
      <c r="I124" s="54" t="n">
        <v>0</v>
      </c>
      <c r="J124" s="54" t="n">
        <v>0</v>
      </c>
      <c r="K124" s="54" t="n">
        <v>0</v>
      </c>
      <c r="L124" s="54" t="n">
        <v>0</v>
      </c>
      <c r="M124" s="54" t="n">
        <v>2511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4" t="n">
        <v>0</v>
      </c>
      <c r="X124" s="54" t="n">
        <v>12909</v>
      </c>
      <c r="Y124" s="54" t="n">
        <v>240597</v>
      </c>
      <c r="Z124" s="54" t="n">
        <v>882</v>
      </c>
      <c r="AA124" s="54" t="n">
        <v>239715</v>
      </c>
      <c r="AB124" s="94"/>
    </row>
    <row r="125" s="55" customFormat="true" ht="14.25" hidden="false" customHeight="false" outlineLevel="0" collapsed="false">
      <c r="A125" s="51" t="n">
        <v>104</v>
      </c>
      <c r="B125" s="52" t="s">
        <v>282</v>
      </c>
      <c r="C125" s="53" t="s">
        <v>283</v>
      </c>
      <c r="D125" s="54" t="n">
        <v>306951</v>
      </c>
      <c r="E125" s="54" t="n">
        <v>5304</v>
      </c>
      <c r="F125" s="54" t="n">
        <v>20659</v>
      </c>
      <c r="G125" s="54" t="n">
        <v>7854</v>
      </c>
      <c r="H125" s="54" t="n">
        <v>7854</v>
      </c>
      <c r="I125" s="54" t="n">
        <v>0</v>
      </c>
      <c r="J125" s="54" t="n">
        <v>0</v>
      </c>
      <c r="K125" s="54" t="n">
        <v>0</v>
      </c>
      <c r="L125" s="54" t="n">
        <v>0</v>
      </c>
      <c r="M125" s="54" t="n">
        <v>284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4" t="n">
        <v>0</v>
      </c>
      <c r="X125" s="54" t="n">
        <v>13343</v>
      </c>
      <c r="Y125" s="54" t="n">
        <v>356951</v>
      </c>
      <c r="Z125" s="54" t="n">
        <v>480</v>
      </c>
      <c r="AA125" s="54" t="n">
        <v>356471</v>
      </c>
      <c r="AB125" s="94"/>
    </row>
    <row r="126" customFormat="false" ht="15.75" hidden="false" customHeight="false" outlineLevel="0" collapsed="false">
      <c r="A126" s="38" t="s">
        <v>284</v>
      </c>
      <c r="B126" s="38" t="s">
        <v>285</v>
      </c>
      <c r="C126" s="39" t="s">
        <v>286</v>
      </c>
      <c r="D126" s="40" t="n">
        <v>644901</v>
      </c>
      <c r="E126" s="40" t="n">
        <v>10440</v>
      </c>
      <c r="F126" s="40" t="n">
        <v>48643</v>
      </c>
      <c r="G126" s="40" t="n">
        <v>15657</v>
      </c>
      <c r="H126" s="40" t="n">
        <v>15657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8734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33016</v>
      </c>
      <c r="Y126" s="40" t="n">
        <v>761391</v>
      </c>
      <c r="Z126" s="40" t="n">
        <v>1679</v>
      </c>
      <c r="AA126" s="40" t="n">
        <v>759712</v>
      </c>
      <c r="AB126" s="94"/>
    </row>
    <row r="127" s="55" customFormat="true" ht="14.25" hidden="false" customHeight="false" outlineLevel="0" collapsed="false">
      <c r="A127" s="51" t="n">
        <v>105</v>
      </c>
      <c r="B127" s="52" t="s">
        <v>287</v>
      </c>
      <c r="C127" s="53" t="s">
        <v>288</v>
      </c>
      <c r="D127" s="54" t="n">
        <v>2414194</v>
      </c>
      <c r="E127" s="54" t="n">
        <v>46464</v>
      </c>
      <c r="F127" s="54" t="n">
        <v>207990</v>
      </c>
      <c r="G127" s="54" t="n">
        <v>117065</v>
      </c>
      <c r="H127" s="54" t="n">
        <v>117065</v>
      </c>
      <c r="I127" s="54" t="n">
        <v>0</v>
      </c>
      <c r="J127" s="54" t="n">
        <v>0</v>
      </c>
      <c r="K127" s="54" t="n">
        <v>0</v>
      </c>
      <c r="L127" s="54" t="n">
        <v>0</v>
      </c>
      <c r="M127" s="54" t="n">
        <v>89963</v>
      </c>
      <c r="N127" s="54" t="n">
        <v>0</v>
      </c>
      <c r="O127" s="54" t="n">
        <v>0</v>
      </c>
      <c r="P127" s="54" t="n">
        <v>0</v>
      </c>
      <c r="Q127" s="54" t="n">
        <v>0</v>
      </c>
      <c r="R127" s="54" t="n">
        <v>0</v>
      </c>
      <c r="S127" s="54" t="n">
        <v>0</v>
      </c>
      <c r="T127" s="54" t="n">
        <v>0</v>
      </c>
      <c r="U127" s="54" t="n">
        <v>0</v>
      </c>
      <c r="V127" s="54" t="n">
        <v>0</v>
      </c>
      <c r="W127" s="54" t="n">
        <v>0</v>
      </c>
      <c r="X127" s="54" t="n">
        <v>106363</v>
      </c>
      <c r="Y127" s="54" t="n">
        <v>2982039</v>
      </c>
      <c r="Z127" s="54" t="n">
        <v>6643</v>
      </c>
      <c r="AA127" s="54" t="n">
        <v>2975396</v>
      </c>
      <c r="AB127" s="94"/>
    </row>
    <row r="128" customFormat="false" ht="15.75" hidden="false" customHeight="false" outlineLevel="0" collapsed="false">
      <c r="A128" s="38" t="s">
        <v>289</v>
      </c>
      <c r="B128" s="38" t="s">
        <v>290</v>
      </c>
      <c r="C128" s="39" t="s">
        <v>291</v>
      </c>
      <c r="D128" s="40" t="n">
        <v>2414194</v>
      </c>
      <c r="E128" s="40" t="n">
        <v>46464</v>
      </c>
      <c r="F128" s="40" t="n">
        <v>207990</v>
      </c>
      <c r="G128" s="40" t="n">
        <v>117065</v>
      </c>
      <c r="H128" s="40" t="n">
        <v>117065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89963</v>
      </c>
      <c r="N128" s="40" t="n">
        <v>0</v>
      </c>
      <c r="O128" s="40" t="n">
        <v>0</v>
      </c>
      <c r="P128" s="40" t="n">
        <v>0</v>
      </c>
      <c r="Q128" s="40" t="n">
        <v>0</v>
      </c>
      <c r="R128" s="40" t="n">
        <v>0</v>
      </c>
      <c r="S128" s="40" t="n">
        <v>0</v>
      </c>
      <c r="T128" s="40" t="n">
        <v>0</v>
      </c>
      <c r="U128" s="40" t="n">
        <v>0</v>
      </c>
      <c r="V128" s="40" t="n">
        <v>0</v>
      </c>
      <c r="W128" s="40" t="n">
        <v>0</v>
      </c>
      <c r="X128" s="40" t="n">
        <v>106363</v>
      </c>
      <c r="Y128" s="40" t="n">
        <v>2982039</v>
      </c>
      <c r="Z128" s="40" t="n">
        <v>6643</v>
      </c>
      <c r="AA128" s="40" t="n">
        <v>2975396</v>
      </c>
      <c r="AB128" s="94"/>
    </row>
    <row r="129" s="47" customFormat="true" ht="14.25" hidden="false" customHeight="false" outlineLevel="0" collapsed="false">
      <c r="A129" s="41" t="n">
        <v>106</v>
      </c>
      <c r="B129" s="42" t="s">
        <v>292</v>
      </c>
      <c r="C129" s="43" t="s">
        <v>293</v>
      </c>
      <c r="D129" s="44" t="n">
        <v>313542</v>
      </c>
      <c r="E129" s="44" t="n">
        <v>12588</v>
      </c>
      <c r="F129" s="44" t="n">
        <v>18581</v>
      </c>
      <c r="G129" s="45" t="n">
        <v>16864</v>
      </c>
      <c r="H129" s="44" t="n">
        <v>16864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2247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19325</v>
      </c>
      <c r="Y129" s="45" t="n">
        <v>383147</v>
      </c>
      <c r="Z129" s="44" t="n">
        <v>1083</v>
      </c>
      <c r="AA129" s="45" t="n">
        <v>382064</v>
      </c>
      <c r="AB129" s="94"/>
    </row>
    <row r="130" s="47" customFormat="true" ht="14.25" hidden="false" customHeight="false" outlineLevel="0" collapsed="false">
      <c r="A130" s="41" t="n">
        <v>107</v>
      </c>
      <c r="B130" s="56" t="s">
        <v>294</v>
      </c>
      <c r="C130" s="43" t="s">
        <v>295</v>
      </c>
      <c r="D130" s="44" t="n">
        <v>636348</v>
      </c>
      <c r="E130" s="44" t="n">
        <v>13308</v>
      </c>
      <c r="F130" s="44" t="n">
        <v>30129</v>
      </c>
      <c r="G130" s="45" t="n">
        <v>24886</v>
      </c>
      <c r="H130" s="44" t="n">
        <v>24886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37331</v>
      </c>
      <c r="N130" s="45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0</v>
      </c>
      <c r="W130" s="44" t="n">
        <v>0</v>
      </c>
      <c r="X130" s="44" t="n">
        <v>49899</v>
      </c>
      <c r="Y130" s="45" t="n">
        <v>791901</v>
      </c>
      <c r="Z130" s="44" t="n">
        <v>3261</v>
      </c>
      <c r="AA130" s="45" t="n">
        <v>788640</v>
      </c>
      <c r="AB130" s="94"/>
    </row>
    <row r="131" s="47" customFormat="true" ht="14.25" hidden="false" customHeight="false" outlineLevel="0" collapsed="false">
      <c r="A131" s="41" t="n">
        <v>108</v>
      </c>
      <c r="B131" s="56" t="s">
        <v>296</v>
      </c>
      <c r="C131" s="43" t="s">
        <v>297</v>
      </c>
      <c r="D131" s="44" t="n">
        <v>289372</v>
      </c>
      <c r="E131" s="44" t="n">
        <v>3804</v>
      </c>
      <c r="F131" s="44" t="n">
        <v>32018</v>
      </c>
      <c r="G131" s="45" t="n">
        <v>19511</v>
      </c>
      <c r="H131" s="44" t="n">
        <v>15217</v>
      </c>
      <c r="I131" s="44" t="n">
        <v>0</v>
      </c>
      <c r="J131" s="44" t="n">
        <v>4294</v>
      </c>
      <c r="K131" s="44" t="n">
        <v>0</v>
      </c>
      <c r="L131" s="44" t="n">
        <v>0</v>
      </c>
      <c r="M131" s="44" t="n">
        <v>13543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15894</v>
      </c>
      <c r="W131" s="44" t="n">
        <v>1365</v>
      </c>
      <c r="X131" s="44" t="n">
        <v>18357</v>
      </c>
      <c r="Y131" s="45" t="n">
        <v>393864</v>
      </c>
      <c r="Z131" s="44" t="n">
        <v>855</v>
      </c>
      <c r="AA131" s="45" t="n">
        <v>393009</v>
      </c>
      <c r="AB131" s="94"/>
    </row>
    <row r="132" s="47" customFormat="true" ht="14.25" hidden="false" customHeight="false" outlineLevel="0" collapsed="false">
      <c r="A132" s="41" t="n">
        <v>109</v>
      </c>
      <c r="B132" s="56" t="s">
        <v>298</v>
      </c>
      <c r="C132" s="43" t="s">
        <v>299</v>
      </c>
      <c r="D132" s="44" t="n">
        <v>207083</v>
      </c>
      <c r="E132" s="44" t="n">
        <v>6804</v>
      </c>
      <c r="F132" s="44" t="n">
        <v>17859</v>
      </c>
      <c r="G132" s="45" t="n">
        <v>5994</v>
      </c>
      <c r="H132" s="44" t="n">
        <v>5994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5242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235</v>
      </c>
      <c r="X132" s="44" t="n">
        <v>9897</v>
      </c>
      <c r="Y132" s="45" t="n">
        <v>253114</v>
      </c>
      <c r="Z132" s="44" t="n">
        <v>1114</v>
      </c>
      <c r="AA132" s="45" t="n">
        <v>252000</v>
      </c>
      <c r="AB132" s="94"/>
    </row>
    <row r="133" customFormat="false" ht="15.75" hidden="false" customHeight="false" outlineLevel="0" collapsed="false">
      <c r="A133" s="38" t="s">
        <v>300</v>
      </c>
      <c r="B133" s="38" t="s">
        <v>301</v>
      </c>
      <c r="C133" s="39" t="s">
        <v>302</v>
      </c>
      <c r="D133" s="40" t="n">
        <v>1446345</v>
      </c>
      <c r="E133" s="40" t="n">
        <v>36504</v>
      </c>
      <c r="F133" s="40" t="n">
        <v>98587</v>
      </c>
      <c r="G133" s="40" t="n">
        <v>67255</v>
      </c>
      <c r="H133" s="40" t="n">
        <v>62961</v>
      </c>
      <c r="I133" s="40" t="n">
        <v>0</v>
      </c>
      <c r="J133" s="40" t="n">
        <v>4294</v>
      </c>
      <c r="K133" s="40" t="n">
        <v>0</v>
      </c>
      <c r="L133" s="40" t="n">
        <v>0</v>
      </c>
      <c r="M133" s="40" t="n">
        <v>58363</v>
      </c>
      <c r="N133" s="40" t="n">
        <v>0</v>
      </c>
      <c r="O133" s="40" t="n">
        <v>0</v>
      </c>
      <c r="P133" s="40" t="n">
        <v>0</v>
      </c>
      <c r="Q133" s="40" t="n">
        <v>0</v>
      </c>
      <c r="R133" s="40" t="n">
        <v>0</v>
      </c>
      <c r="S133" s="40" t="n">
        <v>0</v>
      </c>
      <c r="T133" s="40" t="n">
        <v>0</v>
      </c>
      <c r="U133" s="40" t="n">
        <v>0</v>
      </c>
      <c r="V133" s="40" t="n">
        <v>15894</v>
      </c>
      <c r="W133" s="40" t="n">
        <v>1600</v>
      </c>
      <c r="X133" s="40" t="n">
        <v>97478</v>
      </c>
      <c r="Y133" s="40" t="n">
        <v>1822026</v>
      </c>
      <c r="Z133" s="40" t="n">
        <v>6313</v>
      </c>
      <c r="AA133" s="40" t="n">
        <v>1815713</v>
      </c>
      <c r="AB133" s="94"/>
    </row>
    <row r="134" s="47" customFormat="true" ht="14.25" hidden="false" customHeight="false" outlineLevel="0" collapsed="false">
      <c r="A134" s="41" t="n">
        <v>110</v>
      </c>
      <c r="B134" s="42" t="s">
        <v>303</v>
      </c>
      <c r="C134" s="48" t="s">
        <v>304</v>
      </c>
      <c r="D134" s="44" t="n">
        <v>256691</v>
      </c>
      <c r="E134" s="44" t="n">
        <v>6000</v>
      </c>
      <c r="F134" s="44" t="n">
        <v>24337</v>
      </c>
      <c r="G134" s="45" t="n">
        <v>12938</v>
      </c>
      <c r="H134" s="44" t="n">
        <v>12938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11775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716</v>
      </c>
      <c r="X134" s="44" t="n">
        <v>14665</v>
      </c>
      <c r="Y134" s="45" t="n">
        <v>327122</v>
      </c>
      <c r="Z134" s="44" t="n">
        <v>1070</v>
      </c>
      <c r="AA134" s="45" t="n">
        <v>326052</v>
      </c>
      <c r="AB134" s="94"/>
    </row>
    <row r="135" s="47" customFormat="true" ht="14.25" hidden="false" customHeight="false" outlineLevel="0" collapsed="false">
      <c r="A135" s="41" t="n">
        <v>111</v>
      </c>
      <c r="B135" s="42" t="s">
        <v>305</v>
      </c>
      <c r="C135" s="43" t="s">
        <v>306</v>
      </c>
      <c r="D135" s="44" t="n">
        <v>257274</v>
      </c>
      <c r="E135" s="44" t="n">
        <v>11304</v>
      </c>
      <c r="F135" s="44" t="n">
        <v>21229</v>
      </c>
      <c r="G135" s="45" t="n">
        <v>10242</v>
      </c>
      <c r="H135" s="44" t="n">
        <v>10242</v>
      </c>
      <c r="I135" s="44" t="n">
        <v>0</v>
      </c>
      <c r="J135" s="44" t="n">
        <v>0</v>
      </c>
      <c r="K135" s="44" t="n">
        <v>0</v>
      </c>
      <c r="L135" s="44" t="n">
        <v>0</v>
      </c>
      <c r="M135" s="44" t="n">
        <v>11461</v>
      </c>
      <c r="N135" s="45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16384</v>
      </c>
      <c r="Y135" s="45" t="n">
        <v>327894</v>
      </c>
      <c r="Z135" s="44" t="n">
        <v>956</v>
      </c>
      <c r="AA135" s="45" t="n">
        <v>326938</v>
      </c>
      <c r="AB135" s="94"/>
    </row>
    <row r="136" s="47" customFormat="true" ht="28.5" hidden="false" customHeight="false" outlineLevel="0" collapsed="false">
      <c r="A136" s="41" t="n">
        <v>112</v>
      </c>
      <c r="B136" s="42" t="s">
        <v>307</v>
      </c>
      <c r="C136" s="48" t="s">
        <v>308</v>
      </c>
      <c r="D136" s="44" t="n">
        <v>132439</v>
      </c>
      <c r="E136" s="44" t="n">
        <v>7800</v>
      </c>
      <c r="F136" s="44" t="n">
        <v>11150</v>
      </c>
      <c r="G136" s="45" t="n">
        <v>9963</v>
      </c>
      <c r="H136" s="44" t="n">
        <v>8327</v>
      </c>
      <c r="I136" s="44" t="n">
        <v>0</v>
      </c>
      <c r="J136" s="44" t="n">
        <v>1636</v>
      </c>
      <c r="K136" s="44" t="n">
        <v>0</v>
      </c>
      <c r="L136" s="44" t="n">
        <v>1260</v>
      </c>
      <c r="M136" s="44" t="n">
        <v>7918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10593</v>
      </c>
      <c r="W136" s="44" t="n">
        <v>2459</v>
      </c>
      <c r="X136" s="44" t="n">
        <v>10774</v>
      </c>
      <c r="Y136" s="45" t="n">
        <v>194356</v>
      </c>
      <c r="Z136" s="44" t="n">
        <v>157</v>
      </c>
      <c r="AA136" s="45" t="n">
        <v>194199</v>
      </c>
      <c r="AB136" s="94"/>
    </row>
    <row r="137" s="47" customFormat="true" ht="14.25" hidden="false" customHeight="false" outlineLevel="0" collapsed="false">
      <c r="A137" s="41" t="n">
        <v>113</v>
      </c>
      <c r="B137" s="59" t="s">
        <v>309</v>
      </c>
      <c r="C137" s="43" t="s">
        <v>310</v>
      </c>
      <c r="D137" s="44" t="n">
        <v>719349</v>
      </c>
      <c r="E137" s="44" t="n">
        <v>14520</v>
      </c>
      <c r="F137" s="44" t="n">
        <v>55973</v>
      </c>
      <c r="G137" s="45" t="n">
        <v>38837</v>
      </c>
      <c r="H137" s="44" t="n">
        <v>38837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16947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46630</v>
      </c>
      <c r="Y137" s="45" t="n">
        <v>892256</v>
      </c>
      <c r="Z137" s="44" t="n">
        <v>2467</v>
      </c>
      <c r="AA137" s="45" t="n">
        <v>889789</v>
      </c>
      <c r="AB137" s="94"/>
    </row>
    <row r="138" customFormat="false" ht="15.75" hidden="false" customHeight="false" outlineLevel="0" collapsed="false">
      <c r="A138" s="38" t="s">
        <v>311</v>
      </c>
      <c r="B138" s="38" t="s">
        <v>312</v>
      </c>
      <c r="C138" s="39" t="s">
        <v>313</v>
      </c>
      <c r="D138" s="40" t="n">
        <v>1365753</v>
      </c>
      <c r="E138" s="40" t="n">
        <v>39624</v>
      </c>
      <c r="F138" s="40" t="n">
        <v>112689</v>
      </c>
      <c r="G138" s="40" t="n">
        <v>71980</v>
      </c>
      <c r="H138" s="40" t="n">
        <v>70344</v>
      </c>
      <c r="I138" s="40" t="n">
        <v>0</v>
      </c>
      <c r="J138" s="40" t="n">
        <v>1636</v>
      </c>
      <c r="K138" s="40" t="n">
        <v>0</v>
      </c>
      <c r="L138" s="40" t="n">
        <v>1260</v>
      </c>
      <c r="M138" s="40" t="n">
        <v>48101</v>
      </c>
      <c r="N138" s="40" t="n">
        <v>0</v>
      </c>
      <c r="O138" s="40" t="n">
        <v>0</v>
      </c>
      <c r="P138" s="40" t="n">
        <v>0</v>
      </c>
      <c r="Q138" s="40" t="n">
        <v>0</v>
      </c>
      <c r="R138" s="40" t="n">
        <v>0</v>
      </c>
      <c r="S138" s="40" t="n">
        <v>0</v>
      </c>
      <c r="T138" s="40" t="n">
        <v>0</v>
      </c>
      <c r="U138" s="40" t="n">
        <v>0</v>
      </c>
      <c r="V138" s="40" t="n">
        <v>10593</v>
      </c>
      <c r="W138" s="40" t="n">
        <v>3175</v>
      </c>
      <c r="X138" s="40" t="n">
        <v>88453</v>
      </c>
      <c r="Y138" s="40" t="n">
        <v>1741628</v>
      </c>
      <c r="Z138" s="40" t="n">
        <v>4650</v>
      </c>
      <c r="AA138" s="40" t="n">
        <v>1736978</v>
      </c>
      <c r="AB138" s="94"/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9" t="s">
        <v>315</v>
      </c>
      <c r="D139" s="44" t="n">
        <v>317524</v>
      </c>
      <c r="E139" s="44" t="n">
        <v>7464</v>
      </c>
      <c r="F139" s="44" t="n">
        <v>32690</v>
      </c>
      <c r="G139" s="45" t="n">
        <v>9990</v>
      </c>
      <c r="H139" s="44" t="n">
        <v>9990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15534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16155</v>
      </c>
      <c r="Y139" s="45" t="n">
        <v>399357</v>
      </c>
      <c r="Z139" s="44" t="n">
        <v>2239</v>
      </c>
      <c r="AA139" s="45" t="n">
        <v>397118</v>
      </c>
      <c r="AB139" s="94"/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8" t="s">
        <v>317</v>
      </c>
      <c r="D140" s="44" t="n">
        <v>152136</v>
      </c>
      <c r="E140" s="44" t="n">
        <v>7488</v>
      </c>
      <c r="F140" s="44" t="n">
        <v>23268</v>
      </c>
      <c r="G140" s="45" t="n">
        <v>4307</v>
      </c>
      <c r="H140" s="44" t="n">
        <v>4307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4470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636</v>
      </c>
      <c r="X140" s="44" t="n">
        <v>9913</v>
      </c>
      <c r="Y140" s="45" t="n">
        <v>202218</v>
      </c>
      <c r="Z140" s="44" t="n">
        <v>736</v>
      </c>
      <c r="AA140" s="45" t="n">
        <v>201482</v>
      </c>
      <c r="AB140" s="94"/>
    </row>
    <row r="141" s="46" customFormat="true" ht="14.25" hidden="false" customHeight="false" outlineLevel="0" collapsed="false">
      <c r="A141" s="41" t="n">
        <v>116</v>
      </c>
      <c r="B141" s="42" t="s">
        <v>318</v>
      </c>
      <c r="C141" s="48" t="s">
        <v>319</v>
      </c>
      <c r="D141" s="44" t="n">
        <v>209059</v>
      </c>
      <c r="E141" s="44" t="n">
        <v>6252</v>
      </c>
      <c r="F141" s="44" t="n">
        <v>18110</v>
      </c>
      <c r="G141" s="45" t="n">
        <v>9815</v>
      </c>
      <c r="H141" s="44" t="n">
        <v>9815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9371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1100</v>
      </c>
      <c r="X141" s="44" t="n">
        <v>14155</v>
      </c>
      <c r="Y141" s="45" t="n">
        <v>267862</v>
      </c>
      <c r="Z141" s="44" t="n">
        <v>1252</v>
      </c>
      <c r="AA141" s="45" t="n">
        <v>266610</v>
      </c>
      <c r="AB141" s="94"/>
    </row>
    <row r="142" s="47" customFormat="true" ht="14.25" hidden="false" customHeight="false" outlineLevel="0" collapsed="false">
      <c r="A142" s="41" t="n">
        <v>117</v>
      </c>
      <c r="B142" s="42" t="s">
        <v>320</v>
      </c>
      <c r="C142" s="49" t="s">
        <v>321</v>
      </c>
      <c r="D142" s="44" t="n">
        <v>80253</v>
      </c>
      <c r="E142" s="44" t="n">
        <v>2328</v>
      </c>
      <c r="F142" s="44" t="n">
        <v>9961</v>
      </c>
      <c r="G142" s="45" t="n">
        <v>2195</v>
      </c>
      <c r="H142" s="44" t="n">
        <v>2195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2643</v>
      </c>
      <c r="N142" s="45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6334</v>
      </c>
      <c r="Y142" s="45" t="n">
        <v>103714</v>
      </c>
      <c r="Z142" s="44" t="n">
        <v>637</v>
      </c>
      <c r="AA142" s="45" t="n">
        <v>103077</v>
      </c>
      <c r="AB142" s="94"/>
    </row>
    <row r="143" s="47" customFormat="true" ht="14.25" hidden="false" customHeight="false" outlineLevel="0" collapsed="false">
      <c r="A143" s="41" t="n">
        <v>118</v>
      </c>
      <c r="B143" s="42" t="s">
        <v>322</v>
      </c>
      <c r="C143" s="49" t="s">
        <v>323</v>
      </c>
      <c r="D143" s="44" t="n">
        <v>124912</v>
      </c>
      <c r="E143" s="44" t="n">
        <v>3180</v>
      </c>
      <c r="F143" s="44" t="n">
        <v>13850</v>
      </c>
      <c r="G143" s="45" t="n">
        <v>3478</v>
      </c>
      <c r="H143" s="44" t="n">
        <v>3478</v>
      </c>
      <c r="I143" s="44" t="n">
        <v>0</v>
      </c>
      <c r="J143" s="44" t="n">
        <v>0</v>
      </c>
      <c r="K143" s="44" t="n">
        <v>0</v>
      </c>
      <c r="L143" s="44" t="n">
        <v>0</v>
      </c>
      <c r="M143" s="44" t="n">
        <v>4244</v>
      </c>
      <c r="N143" s="45" t="n">
        <v>0</v>
      </c>
      <c r="O143" s="44" t="n">
        <v>0</v>
      </c>
      <c r="P143" s="44" t="n">
        <v>0</v>
      </c>
      <c r="Q143" s="44" t="n">
        <v>0</v>
      </c>
      <c r="R143" s="44" t="n">
        <v>0</v>
      </c>
      <c r="S143" s="44" t="n">
        <v>0</v>
      </c>
      <c r="T143" s="44" t="n">
        <v>0</v>
      </c>
      <c r="U143" s="44" t="n">
        <v>0</v>
      </c>
      <c r="V143" s="44" t="n">
        <v>0</v>
      </c>
      <c r="W143" s="44" t="n">
        <v>0</v>
      </c>
      <c r="X143" s="44" t="n">
        <v>9799</v>
      </c>
      <c r="Y143" s="45" t="n">
        <v>159463</v>
      </c>
      <c r="Z143" s="44" t="n">
        <v>852</v>
      </c>
      <c r="AA143" s="45" t="n">
        <v>158611</v>
      </c>
      <c r="AB143" s="94"/>
    </row>
    <row r="144" s="46" customFormat="true" ht="14.25" hidden="false" customHeight="false" outlineLevel="0" collapsed="false">
      <c r="A144" s="41" t="n">
        <v>119</v>
      </c>
      <c r="B144" s="60" t="s">
        <v>324</v>
      </c>
      <c r="C144" s="49" t="s">
        <v>325</v>
      </c>
      <c r="D144" s="44" t="n">
        <v>747883</v>
      </c>
      <c r="E144" s="44" t="n">
        <v>18132</v>
      </c>
      <c r="F144" s="44" t="n">
        <v>49745</v>
      </c>
      <c r="G144" s="45" t="n">
        <v>16792</v>
      </c>
      <c r="H144" s="44" t="n">
        <v>16792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34374</v>
      </c>
      <c r="N144" s="45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40685</v>
      </c>
      <c r="Y144" s="45" t="n">
        <v>907611</v>
      </c>
      <c r="Z144" s="44" t="n">
        <v>5994</v>
      </c>
      <c r="AA144" s="45" t="n">
        <v>901617</v>
      </c>
      <c r="AB144" s="94"/>
    </row>
    <row r="145" customFormat="false" ht="15.75" hidden="false" customHeight="false" outlineLevel="0" collapsed="false">
      <c r="A145" s="38" t="s">
        <v>326</v>
      </c>
      <c r="B145" s="38" t="s">
        <v>327</v>
      </c>
      <c r="C145" s="39" t="s">
        <v>328</v>
      </c>
      <c r="D145" s="40" t="n">
        <v>1631767</v>
      </c>
      <c r="E145" s="40" t="n">
        <v>44844</v>
      </c>
      <c r="F145" s="40" t="n">
        <v>147624</v>
      </c>
      <c r="G145" s="40" t="n">
        <v>46577</v>
      </c>
      <c r="H145" s="40" t="n">
        <v>46577</v>
      </c>
      <c r="I145" s="40" t="n">
        <v>0</v>
      </c>
      <c r="J145" s="40" t="n">
        <v>0</v>
      </c>
      <c r="K145" s="40" t="n">
        <v>0</v>
      </c>
      <c r="L145" s="40" t="n">
        <v>0</v>
      </c>
      <c r="M145" s="40" t="n">
        <v>70636</v>
      </c>
      <c r="N145" s="40" t="n">
        <v>0</v>
      </c>
      <c r="O145" s="40" t="n">
        <v>0</v>
      </c>
      <c r="P145" s="40" t="n">
        <v>0</v>
      </c>
      <c r="Q145" s="40" t="n">
        <v>0</v>
      </c>
      <c r="R145" s="40" t="n">
        <v>0</v>
      </c>
      <c r="S145" s="40" t="n">
        <v>0</v>
      </c>
      <c r="T145" s="40" t="n">
        <v>0</v>
      </c>
      <c r="U145" s="40" t="n">
        <v>0</v>
      </c>
      <c r="V145" s="40" t="n">
        <v>0</v>
      </c>
      <c r="W145" s="40" t="n">
        <v>1736</v>
      </c>
      <c r="X145" s="40" t="n">
        <v>97041</v>
      </c>
      <c r="Y145" s="40" t="n">
        <v>2040225</v>
      </c>
      <c r="Z145" s="40" t="n">
        <v>11710</v>
      </c>
      <c r="AA145" s="40" t="n">
        <v>2028515</v>
      </c>
      <c r="AB145" s="94"/>
    </row>
    <row r="146" s="47" customFormat="true" ht="14.25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61" t="n">
        <v>91106</v>
      </c>
      <c r="E146" s="61" t="n">
        <v>6804</v>
      </c>
      <c r="F146" s="61" t="n">
        <v>5531</v>
      </c>
      <c r="G146" s="62" t="n">
        <v>1531</v>
      </c>
      <c r="H146" s="61" t="n">
        <v>1531</v>
      </c>
      <c r="I146" s="61" t="n">
        <v>0</v>
      </c>
      <c r="J146" s="61" t="n">
        <v>0</v>
      </c>
      <c r="K146" s="61" t="n">
        <v>0</v>
      </c>
      <c r="L146" s="61" t="n">
        <v>0</v>
      </c>
      <c r="M146" s="61" t="n">
        <v>1967</v>
      </c>
      <c r="N146" s="62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1" t="n">
        <v>0</v>
      </c>
      <c r="V146" s="61" t="n">
        <v>0</v>
      </c>
      <c r="W146" s="61" t="n">
        <v>0</v>
      </c>
      <c r="X146" s="61" t="n">
        <v>4946</v>
      </c>
      <c r="Y146" s="62" t="n">
        <v>111885</v>
      </c>
      <c r="Z146" s="61" t="n">
        <v>77</v>
      </c>
      <c r="AA146" s="62" t="n">
        <v>111808</v>
      </c>
      <c r="AB146" s="94"/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144420</v>
      </c>
      <c r="E147" s="44" t="n">
        <v>6120</v>
      </c>
      <c r="F147" s="44" t="n">
        <v>10727</v>
      </c>
      <c r="G147" s="45" t="n">
        <v>4697</v>
      </c>
      <c r="H147" s="44" t="n">
        <v>4697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4096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5767</v>
      </c>
      <c r="Y147" s="45" t="n">
        <v>175827</v>
      </c>
      <c r="Z147" s="44" t="n">
        <v>483</v>
      </c>
      <c r="AA147" s="45" t="n">
        <v>175344</v>
      </c>
      <c r="AB147" s="94"/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149313</v>
      </c>
      <c r="E148" s="44" t="n">
        <v>6540</v>
      </c>
      <c r="F148" s="44" t="n">
        <v>11534</v>
      </c>
      <c r="G148" s="45" t="n">
        <v>2773</v>
      </c>
      <c r="H148" s="44" t="n">
        <v>2773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4008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8254</v>
      </c>
      <c r="Y148" s="45" t="n">
        <v>182422</v>
      </c>
      <c r="Z148" s="44" t="n">
        <v>484</v>
      </c>
      <c r="AA148" s="45" t="n">
        <v>181938</v>
      </c>
      <c r="AB148" s="94"/>
    </row>
    <row r="149" s="46" customFormat="true" ht="18" hidden="false" customHeight="false" outlineLevel="0" collapsed="false">
      <c r="A149" s="41" t="n">
        <v>123</v>
      </c>
      <c r="B149" s="42" t="s">
        <v>335</v>
      </c>
      <c r="C149" s="43" t="s">
        <v>585</v>
      </c>
      <c r="D149" s="44" t="n">
        <v>138939</v>
      </c>
      <c r="E149" s="44" t="n">
        <v>4128</v>
      </c>
      <c r="F149" s="44" t="n">
        <v>11873</v>
      </c>
      <c r="G149" s="45" t="n">
        <v>3586</v>
      </c>
      <c r="H149" s="44" t="n">
        <v>3586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5063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6930</v>
      </c>
      <c r="Y149" s="45" t="n">
        <v>170519</v>
      </c>
      <c r="Z149" s="44" t="n">
        <v>115</v>
      </c>
      <c r="AA149" s="45" t="n">
        <v>170404</v>
      </c>
      <c r="AB149" s="94"/>
    </row>
    <row r="150" s="47" customFormat="true" ht="14.25" hidden="false" customHeight="false" outlineLevel="0" collapsed="false">
      <c r="A150" s="41" t="n">
        <v>124</v>
      </c>
      <c r="B150" s="42" t="s">
        <v>337</v>
      </c>
      <c r="C150" s="43" t="s">
        <v>338</v>
      </c>
      <c r="D150" s="44" t="n">
        <v>1731007</v>
      </c>
      <c r="E150" s="44" t="n">
        <v>39012</v>
      </c>
      <c r="F150" s="44" t="n">
        <v>50515</v>
      </c>
      <c r="G150" s="45" t="n">
        <v>49308</v>
      </c>
      <c r="H150" s="44" t="n">
        <v>49308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82508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49033</v>
      </c>
      <c r="Y150" s="45" t="n">
        <v>2001383</v>
      </c>
      <c r="Z150" s="44" t="n">
        <v>12564</v>
      </c>
      <c r="AA150" s="45" t="n">
        <v>1988819</v>
      </c>
      <c r="AB150" s="94"/>
    </row>
    <row r="151" s="47" customFormat="true" ht="14.25" hidden="false" customHeight="false" outlineLevel="0" collapsed="false">
      <c r="A151" s="41" t="n">
        <v>125</v>
      </c>
      <c r="B151" s="42" t="s">
        <v>339</v>
      </c>
      <c r="C151" s="43" t="s">
        <v>340</v>
      </c>
      <c r="D151" s="44" t="n">
        <v>132742</v>
      </c>
      <c r="E151" s="44" t="n">
        <v>9528</v>
      </c>
      <c r="F151" s="44" t="n">
        <v>10936</v>
      </c>
      <c r="G151" s="45" t="n">
        <v>2952</v>
      </c>
      <c r="H151" s="44" t="n">
        <v>2952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6012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7844</v>
      </c>
      <c r="Y151" s="45" t="n">
        <v>170014</v>
      </c>
      <c r="Z151" s="44" t="n">
        <v>645</v>
      </c>
      <c r="AA151" s="45" t="n">
        <v>169369</v>
      </c>
      <c r="AB151" s="94"/>
    </row>
    <row r="152" s="47" customFormat="true" ht="14.25" hidden="false" customHeight="false" outlineLevel="0" collapsed="false">
      <c r="A152" s="41" t="n">
        <v>126</v>
      </c>
      <c r="B152" s="42" t="s">
        <v>341</v>
      </c>
      <c r="C152" s="49" t="s">
        <v>342</v>
      </c>
      <c r="D152" s="44" t="n">
        <v>104864</v>
      </c>
      <c r="E152" s="44" t="n">
        <v>6468</v>
      </c>
      <c r="F152" s="44" t="n">
        <v>7530</v>
      </c>
      <c r="G152" s="45" t="n">
        <v>2078</v>
      </c>
      <c r="H152" s="44" t="n">
        <v>2078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2034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5790</v>
      </c>
      <c r="Y152" s="45" t="n">
        <v>128764</v>
      </c>
      <c r="Z152" s="44" t="n">
        <v>216</v>
      </c>
      <c r="AA152" s="45" t="n">
        <v>128548</v>
      </c>
      <c r="AB152" s="94"/>
    </row>
    <row r="153" s="47" customFormat="true" ht="28.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911406</v>
      </c>
      <c r="E153" s="44" t="n">
        <v>25764</v>
      </c>
      <c r="F153" s="44" t="n">
        <v>68918</v>
      </c>
      <c r="G153" s="45" t="n">
        <v>50810</v>
      </c>
      <c r="H153" s="44" t="n">
        <v>50805</v>
      </c>
      <c r="I153" s="44" t="n">
        <v>5</v>
      </c>
      <c r="J153" s="44" t="n">
        <v>0</v>
      </c>
      <c r="K153" s="44" t="n">
        <v>0</v>
      </c>
      <c r="L153" s="44" t="n">
        <v>506</v>
      </c>
      <c r="M153" s="44" t="n">
        <v>7702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42083</v>
      </c>
      <c r="X153" s="44" t="n">
        <v>44283</v>
      </c>
      <c r="Y153" s="45" t="n">
        <v>1151472</v>
      </c>
      <c r="Z153" s="44" t="n">
        <v>20</v>
      </c>
      <c r="AA153" s="45" t="n">
        <v>1151452</v>
      </c>
      <c r="AB153" s="94"/>
    </row>
    <row r="154" s="47" customFormat="true" ht="28.5" hidden="false" customHeight="false" outlineLevel="0" collapsed="false">
      <c r="A154" s="41" t="n">
        <v>128</v>
      </c>
      <c r="B154" s="56" t="s">
        <v>345</v>
      </c>
      <c r="C154" s="48" t="s">
        <v>346</v>
      </c>
      <c r="D154" s="44" t="n">
        <v>237881</v>
      </c>
      <c r="E154" s="44" t="n">
        <v>6132</v>
      </c>
      <c r="F154" s="44" t="n">
        <v>30328</v>
      </c>
      <c r="G154" s="45" t="n">
        <v>17099</v>
      </c>
      <c r="H154" s="44" t="n">
        <v>17044</v>
      </c>
      <c r="I154" s="44" t="n">
        <v>55</v>
      </c>
      <c r="J154" s="44" t="n">
        <v>0</v>
      </c>
      <c r="K154" s="44" t="n">
        <v>0</v>
      </c>
      <c r="L154" s="44" t="n">
        <v>123</v>
      </c>
      <c r="M154" s="44" t="n">
        <v>7676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11205</v>
      </c>
      <c r="X154" s="44" t="n">
        <v>22181</v>
      </c>
      <c r="Y154" s="45" t="n">
        <v>332625</v>
      </c>
      <c r="Z154" s="44" t="n">
        <v>46</v>
      </c>
      <c r="AA154" s="45" t="n">
        <v>332579</v>
      </c>
      <c r="AB154" s="94"/>
    </row>
    <row r="155" s="47" customFormat="true" ht="14.2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454732</v>
      </c>
      <c r="E155" s="44" t="n">
        <v>7656</v>
      </c>
      <c r="F155" s="44" t="n">
        <v>26646</v>
      </c>
      <c r="G155" s="45" t="n">
        <v>3355</v>
      </c>
      <c r="H155" s="44" t="n">
        <v>3355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1360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33542</v>
      </c>
      <c r="Y155" s="45" t="n">
        <v>527291</v>
      </c>
      <c r="Z155" s="44" t="n">
        <v>31</v>
      </c>
      <c r="AA155" s="45" t="n">
        <v>527260</v>
      </c>
      <c r="AB155" s="94"/>
    </row>
    <row r="156" s="46" customFormat="true" ht="28.5" hidden="false" customHeight="false" outlineLevel="0" collapsed="false">
      <c r="A156" s="41" t="n">
        <v>130</v>
      </c>
      <c r="B156" s="42" t="s">
        <v>349</v>
      </c>
      <c r="C156" s="48" t="s">
        <v>350</v>
      </c>
      <c r="D156" s="44" t="n">
        <v>329023</v>
      </c>
      <c r="E156" s="44" t="n">
        <v>8100</v>
      </c>
      <c r="F156" s="44" t="n">
        <v>12288</v>
      </c>
      <c r="G156" s="45" t="n">
        <v>8178</v>
      </c>
      <c r="H156" s="44" t="n">
        <v>8178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28642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14362</v>
      </c>
      <c r="Y156" s="45" t="n">
        <v>400593</v>
      </c>
      <c r="Z156" s="44" t="n">
        <v>3086</v>
      </c>
      <c r="AA156" s="45" t="n">
        <v>397507</v>
      </c>
      <c r="AB156" s="94"/>
    </row>
    <row r="157" s="47" customFormat="true" ht="28.5" hidden="false" customHeight="false" outlineLevel="0" collapsed="false">
      <c r="A157" s="41" t="n">
        <v>131</v>
      </c>
      <c r="B157" s="42" t="s">
        <v>351</v>
      </c>
      <c r="C157" s="48" t="s">
        <v>352</v>
      </c>
      <c r="D157" s="44" t="n">
        <v>79759</v>
      </c>
      <c r="E157" s="44" t="n">
        <v>1284</v>
      </c>
      <c r="F157" s="44" t="n">
        <v>1600</v>
      </c>
      <c r="G157" s="45" t="n">
        <v>319</v>
      </c>
      <c r="H157" s="44" t="n">
        <v>319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1221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2093</v>
      </c>
      <c r="Y157" s="45" t="n">
        <v>86276</v>
      </c>
      <c r="Z157" s="44" t="n">
        <v>0</v>
      </c>
      <c r="AA157" s="45" t="n">
        <v>86276</v>
      </c>
      <c r="AB157" s="94"/>
    </row>
    <row r="158" s="47" customFormat="true" ht="28.5" hidden="false" customHeight="false" outlineLevel="0" collapsed="false">
      <c r="A158" s="41" t="n">
        <v>132</v>
      </c>
      <c r="B158" s="42" t="s">
        <v>353</v>
      </c>
      <c r="C158" s="48" t="s">
        <v>354</v>
      </c>
      <c r="D158" s="44" t="n">
        <v>85705</v>
      </c>
      <c r="E158" s="44" t="n">
        <v>1812</v>
      </c>
      <c r="F158" s="44" t="n">
        <v>3819</v>
      </c>
      <c r="G158" s="45" t="n">
        <v>262</v>
      </c>
      <c r="H158" s="44" t="n">
        <v>262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2400</v>
      </c>
      <c r="N158" s="45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3975</v>
      </c>
      <c r="Y158" s="45" t="n">
        <v>97973</v>
      </c>
      <c r="Z158" s="44" t="n">
        <v>958</v>
      </c>
      <c r="AA158" s="45" t="n">
        <v>97015</v>
      </c>
      <c r="AB158" s="94"/>
    </row>
    <row r="159" s="46" customFormat="true" ht="14.25" hidden="false" customHeight="false" outlineLevel="0" collapsed="false">
      <c r="A159" s="41" t="n">
        <v>133</v>
      </c>
      <c r="B159" s="42" t="s">
        <v>355</v>
      </c>
      <c r="C159" s="49" t="s">
        <v>356</v>
      </c>
      <c r="D159" s="44" t="n">
        <v>244891</v>
      </c>
      <c r="E159" s="44" t="n">
        <v>4032</v>
      </c>
      <c r="F159" s="44" t="n">
        <v>11632</v>
      </c>
      <c r="G159" s="45" t="n">
        <v>4445</v>
      </c>
      <c r="H159" s="44" t="n">
        <v>4445</v>
      </c>
      <c r="I159" s="44" t="n">
        <v>0</v>
      </c>
      <c r="J159" s="44" t="n">
        <v>0</v>
      </c>
      <c r="K159" s="44" t="n">
        <v>0</v>
      </c>
      <c r="L159" s="44" t="n">
        <v>355</v>
      </c>
      <c r="M159" s="44" t="n">
        <v>6213</v>
      </c>
      <c r="N159" s="45" t="n">
        <v>4822</v>
      </c>
      <c r="O159" s="44" t="n">
        <v>0</v>
      </c>
      <c r="P159" s="44" t="n">
        <v>18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4804</v>
      </c>
      <c r="V159" s="44" t="n">
        <v>0</v>
      </c>
      <c r="W159" s="44" t="n">
        <v>3286</v>
      </c>
      <c r="X159" s="44" t="n">
        <v>13372</v>
      </c>
      <c r="Y159" s="45" t="n">
        <v>293048</v>
      </c>
      <c r="Z159" s="44" t="n">
        <v>150</v>
      </c>
      <c r="AA159" s="45" t="n">
        <v>292898</v>
      </c>
      <c r="AB159" s="94"/>
    </row>
    <row r="160" s="47" customFormat="true" ht="14.25" hidden="false" customHeight="false" outlineLevel="0" collapsed="false">
      <c r="A160" s="41" t="n">
        <v>134</v>
      </c>
      <c r="B160" s="60" t="s">
        <v>357</v>
      </c>
      <c r="C160" s="49" t="s">
        <v>358</v>
      </c>
      <c r="D160" s="44" t="n">
        <v>286270</v>
      </c>
      <c r="E160" s="44" t="n">
        <v>15312</v>
      </c>
      <c r="F160" s="44" t="n">
        <v>18686</v>
      </c>
      <c r="G160" s="45" t="n">
        <v>12184</v>
      </c>
      <c r="H160" s="44" t="n">
        <v>12184</v>
      </c>
      <c r="I160" s="44" t="n">
        <v>0</v>
      </c>
      <c r="J160" s="44" t="n">
        <v>0</v>
      </c>
      <c r="K160" s="44" t="n">
        <v>0</v>
      </c>
      <c r="L160" s="44" t="n">
        <v>0</v>
      </c>
      <c r="M160" s="44" t="n">
        <v>4551</v>
      </c>
      <c r="N160" s="45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0</v>
      </c>
      <c r="W160" s="44" t="n">
        <v>0</v>
      </c>
      <c r="X160" s="44" t="n">
        <v>16583</v>
      </c>
      <c r="Y160" s="45" t="n">
        <v>353586</v>
      </c>
      <c r="Z160" s="44" t="n">
        <v>1098</v>
      </c>
      <c r="AA160" s="45" t="n">
        <v>352488</v>
      </c>
      <c r="AB160" s="94"/>
    </row>
    <row r="161" s="47" customFormat="true" ht="28.5" hidden="false" customHeight="false" outlineLevel="0" collapsed="false">
      <c r="A161" s="41" t="n">
        <v>135</v>
      </c>
      <c r="B161" s="60" t="s">
        <v>359</v>
      </c>
      <c r="C161" s="48" t="s">
        <v>360</v>
      </c>
      <c r="D161" s="44" t="n">
        <v>924782</v>
      </c>
      <c r="E161" s="44" t="n">
        <v>74268</v>
      </c>
      <c r="F161" s="44" t="n">
        <v>42526</v>
      </c>
      <c r="G161" s="45" t="n">
        <v>22424</v>
      </c>
      <c r="H161" s="44" t="n">
        <v>22424</v>
      </c>
      <c r="I161" s="44" t="n">
        <v>0</v>
      </c>
      <c r="J161" s="44" t="n">
        <v>0</v>
      </c>
      <c r="K161" s="44" t="n">
        <v>0</v>
      </c>
      <c r="L161" s="44" t="n">
        <v>3934</v>
      </c>
      <c r="M161" s="44" t="n">
        <v>13748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1249</v>
      </c>
      <c r="W161" s="44" t="n">
        <v>3408</v>
      </c>
      <c r="X161" s="44" t="n">
        <v>77067</v>
      </c>
      <c r="Y161" s="45" t="n">
        <v>1163406</v>
      </c>
      <c r="Z161" s="44" t="n">
        <v>0</v>
      </c>
      <c r="AA161" s="45" t="n">
        <v>1163406</v>
      </c>
      <c r="AB161" s="94"/>
    </row>
    <row r="162" customFormat="false" ht="15.75" hidden="false" customHeight="false" outlineLevel="0" collapsed="false">
      <c r="A162" s="38" t="s">
        <v>361</v>
      </c>
      <c r="B162" s="38" t="s">
        <v>362</v>
      </c>
      <c r="C162" s="39" t="s">
        <v>363</v>
      </c>
      <c r="D162" s="40" t="n">
        <v>6046840</v>
      </c>
      <c r="E162" s="40" t="n">
        <v>222960</v>
      </c>
      <c r="F162" s="40" t="n">
        <v>325089</v>
      </c>
      <c r="G162" s="40" t="n">
        <v>186001</v>
      </c>
      <c r="H162" s="40" t="n">
        <v>185941</v>
      </c>
      <c r="I162" s="40" t="n">
        <v>60</v>
      </c>
      <c r="J162" s="40" t="n">
        <v>0</v>
      </c>
      <c r="K162" s="40" t="n">
        <v>0</v>
      </c>
      <c r="L162" s="40" t="n">
        <v>4918</v>
      </c>
      <c r="M162" s="40" t="n">
        <v>179201</v>
      </c>
      <c r="N162" s="40" t="n">
        <v>4822</v>
      </c>
      <c r="O162" s="40" t="n">
        <v>0</v>
      </c>
      <c r="P162" s="40" t="n">
        <v>18</v>
      </c>
      <c r="Q162" s="40" t="n">
        <v>0</v>
      </c>
      <c r="R162" s="40" t="n">
        <v>0</v>
      </c>
      <c r="S162" s="40" t="n">
        <v>0</v>
      </c>
      <c r="T162" s="40" t="n">
        <v>0</v>
      </c>
      <c r="U162" s="40" t="n">
        <v>4804</v>
      </c>
      <c r="V162" s="40" t="n">
        <v>1249</v>
      </c>
      <c r="W162" s="40" t="n">
        <v>59982</v>
      </c>
      <c r="X162" s="40" t="n">
        <v>316022</v>
      </c>
      <c r="Y162" s="40" t="n">
        <v>7347084</v>
      </c>
      <c r="Z162" s="40" t="n">
        <v>19973</v>
      </c>
      <c r="AA162" s="40" t="n">
        <v>7327111</v>
      </c>
      <c r="AB162" s="94"/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8" t="s">
        <v>365</v>
      </c>
      <c r="D163" s="44" t="n">
        <v>253469</v>
      </c>
      <c r="E163" s="44" t="n">
        <v>9336</v>
      </c>
      <c r="F163" s="44" t="n">
        <v>24286</v>
      </c>
      <c r="G163" s="45" t="n">
        <v>8849</v>
      </c>
      <c r="H163" s="44" t="n">
        <v>7854</v>
      </c>
      <c r="I163" s="44" t="n">
        <v>0</v>
      </c>
      <c r="J163" s="44" t="n">
        <v>995</v>
      </c>
      <c r="K163" s="44" t="n">
        <v>0</v>
      </c>
      <c r="L163" s="44" t="n">
        <v>0</v>
      </c>
      <c r="M163" s="44" t="n">
        <v>8429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6904</v>
      </c>
      <c r="W163" s="44" t="n">
        <v>1685</v>
      </c>
      <c r="X163" s="44" t="n">
        <v>14760</v>
      </c>
      <c r="Y163" s="45" t="n">
        <v>327718</v>
      </c>
      <c r="Z163" s="44" t="n">
        <v>813</v>
      </c>
      <c r="AA163" s="45" t="n">
        <v>326905</v>
      </c>
      <c r="AB163" s="94"/>
    </row>
    <row r="164" s="47" customFormat="true" ht="14.25" hidden="false" customHeight="false" outlineLevel="0" collapsed="false">
      <c r="A164" s="41" t="n">
        <v>137</v>
      </c>
      <c r="B164" s="42" t="s">
        <v>366</v>
      </c>
      <c r="C164" s="43" t="s">
        <v>367</v>
      </c>
      <c r="D164" s="44" t="n">
        <v>127095</v>
      </c>
      <c r="E164" s="44" t="n">
        <v>3096</v>
      </c>
      <c r="F164" s="44" t="n">
        <v>9183</v>
      </c>
      <c r="G164" s="45" t="n">
        <v>4277</v>
      </c>
      <c r="H164" s="44" t="n">
        <v>4277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3487</v>
      </c>
      <c r="N164" s="45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8582</v>
      </c>
      <c r="Y164" s="45" t="n">
        <v>155720</v>
      </c>
      <c r="Z164" s="44" t="n">
        <v>620</v>
      </c>
      <c r="AA164" s="45" t="n">
        <v>155100</v>
      </c>
      <c r="AB164" s="94"/>
    </row>
    <row r="165" s="47" customFormat="true" ht="14.25" hidden="false" customHeight="false" outlineLevel="0" collapsed="false">
      <c r="A165" s="41" t="n">
        <v>138</v>
      </c>
      <c r="B165" s="42" t="s">
        <v>368</v>
      </c>
      <c r="C165" s="43" t="s">
        <v>369</v>
      </c>
      <c r="D165" s="44" t="n">
        <v>127954</v>
      </c>
      <c r="E165" s="44" t="n">
        <v>8556</v>
      </c>
      <c r="F165" s="44" t="n">
        <v>7248</v>
      </c>
      <c r="G165" s="45" t="n">
        <v>3214</v>
      </c>
      <c r="H165" s="44" t="n">
        <v>3214</v>
      </c>
      <c r="I165" s="44" t="n">
        <v>0</v>
      </c>
      <c r="J165" s="44" t="n">
        <v>0</v>
      </c>
      <c r="K165" s="44" t="n">
        <v>0</v>
      </c>
      <c r="L165" s="44" t="n">
        <v>0</v>
      </c>
      <c r="M165" s="44" t="n">
        <v>2740</v>
      </c>
      <c r="N165" s="45" t="n">
        <v>0</v>
      </c>
      <c r="O165" s="44" t="n">
        <v>0</v>
      </c>
      <c r="P165" s="44" t="n">
        <v>0</v>
      </c>
      <c r="Q165" s="44" t="n">
        <v>0</v>
      </c>
      <c r="R165" s="44" t="n">
        <v>0</v>
      </c>
      <c r="S165" s="44" t="n">
        <v>0</v>
      </c>
      <c r="T165" s="44" t="n">
        <v>0</v>
      </c>
      <c r="U165" s="44" t="n">
        <v>0</v>
      </c>
      <c r="V165" s="44" t="n">
        <v>0</v>
      </c>
      <c r="W165" s="44" t="n">
        <v>0</v>
      </c>
      <c r="X165" s="44" t="n">
        <v>5323</v>
      </c>
      <c r="Y165" s="45" t="n">
        <v>155035</v>
      </c>
      <c r="Z165" s="44" t="n">
        <v>936</v>
      </c>
      <c r="AA165" s="45" t="n">
        <v>154099</v>
      </c>
      <c r="AB165" s="94"/>
    </row>
    <row r="166" s="47" customFormat="true" ht="14.25" hidden="false" customHeight="false" outlineLevel="0" collapsed="false">
      <c r="A166" s="41" t="n">
        <v>139</v>
      </c>
      <c r="B166" s="42" t="s">
        <v>370</v>
      </c>
      <c r="C166" s="43" t="s">
        <v>371</v>
      </c>
      <c r="D166" s="44" t="n">
        <v>336518</v>
      </c>
      <c r="E166" s="44" t="n">
        <v>15096</v>
      </c>
      <c r="F166" s="44" t="n">
        <v>26634</v>
      </c>
      <c r="G166" s="45" t="n">
        <v>11383</v>
      </c>
      <c r="H166" s="44" t="n">
        <v>11383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9397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12034</v>
      </c>
      <c r="Y166" s="45" t="n">
        <v>411062</v>
      </c>
      <c r="Z166" s="44" t="n">
        <v>2158</v>
      </c>
      <c r="AA166" s="45" t="n">
        <v>408904</v>
      </c>
      <c r="AB166" s="94"/>
    </row>
    <row r="167" customFormat="false" ht="15.75" hidden="false" customHeight="false" outlineLevel="0" collapsed="false">
      <c r="A167" s="38" t="s">
        <v>372</v>
      </c>
      <c r="B167" s="38" t="s">
        <v>373</v>
      </c>
      <c r="C167" s="39" t="s">
        <v>374</v>
      </c>
      <c r="D167" s="40" t="n">
        <v>845036</v>
      </c>
      <c r="E167" s="40" t="n">
        <v>36084</v>
      </c>
      <c r="F167" s="40" t="n">
        <v>67351</v>
      </c>
      <c r="G167" s="40" t="n">
        <v>27723</v>
      </c>
      <c r="H167" s="40" t="n">
        <v>26728</v>
      </c>
      <c r="I167" s="40" t="n">
        <v>0</v>
      </c>
      <c r="J167" s="40" t="n">
        <v>995</v>
      </c>
      <c r="K167" s="40" t="n">
        <v>0</v>
      </c>
      <c r="L167" s="40" t="n">
        <v>0</v>
      </c>
      <c r="M167" s="40" t="n">
        <v>24053</v>
      </c>
      <c r="N167" s="40" t="n">
        <v>0</v>
      </c>
      <c r="O167" s="40" t="n">
        <v>0</v>
      </c>
      <c r="P167" s="40" t="n">
        <v>0</v>
      </c>
      <c r="Q167" s="40" t="n">
        <v>0</v>
      </c>
      <c r="R167" s="40" t="n">
        <v>0</v>
      </c>
      <c r="S167" s="40" t="n">
        <v>0</v>
      </c>
      <c r="T167" s="40" t="n">
        <v>0</v>
      </c>
      <c r="U167" s="40" t="n">
        <v>0</v>
      </c>
      <c r="V167" s="40" t="n">
        <v>6904</v>
      </c>
      <c r="W167" s="40" t="n">
        <v>1685</v>
      </c>
      <c r="X167" s="40" t="n">
        <v>40699</v>
      </c>
      <c r="Y167" s="40" t="n">
        <v>1049535</v>
      </c>
      <c r="Z167" s="40" t="n">
        <v>4527</v>
      </c>
      <c r="AA167" s="40" t="n">
        <v>1045008</v>
      </c>
      <c r="AB167" s="94"/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3" t="s">
        <v>376</v>
      </c>
      <c r="D168" s="44" t="n">
        <v>142258</v>
      </c>
      <c r="E168" s="44" t="n">
        <v>4476</v>
      </c>
      <c r="F168" s="44" t="n">
        <v>9496</v>
      </c>
      <c r="G168" s="45" t="n">
        <v>2895</v>
      </c>
      <c r="H168" s="44" t="n">
        <v>2895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4491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8031</v>
      </c>
      <c r="Y168" s="45" t="n">
        <v>171647</v>
      </c>
      <c r="Z168" s="44" t="n">
        <v>173</v>
      </c>
      <c r="AA168" s="45" t="n">
        <v>171474</v>
      </c>
      <c r="AB168" s="94"/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8" t="s">
        <v>378</v>
      </c>
      <c r="D169" s="44" t="n">
        <v>119533</v>
      </c>
      <c r="E169" s="44" t="n">
        <v>2436</v>
      </c>
      <c r="F169" s="44" t="n">
        <v>10939</v>
      </c>
      <c r="G169" s="45" t="n">
        <v>2620</v>
      </c>
      <c r="H169" s="44" t="n">
        <v>2620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2525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5783</v>
      </c>
      <c r="Y169" s="45" t="n">
        <v>143836</v>
      </c>
      <c r="Z169" s="44" t="n">
        <v>185</v>
      </c>
      <c r="AA169" s="45" t="n">
        <v>143651</v>
      </c>
      <c r="AB169" s="94"/>
    </row>
    <row r="170" s="47" customFormat="true" ht="14.25" hidden="false" customHeight="false" outlineLevel="0" collapsed="false">
      <c r="A170" s="41" t="n">
        <v>142</v>
      </c>
      <c r="B170" s="42" t="s">
        <v>379</v>
      </c>
      <c r="C170" s="48" t="s">
        <v>380</v>
      </c>
      <c r="D170" s="44" t="n">
        <v>134387</v>
      </c>
      <c r="E170" s="44" t="n">
        <v>3012</v>
      </c>
      <c r="F170" s="44" t="n">
        <v>13306</v>
      </c>
      <c r="G170" s="45" t="n">
        <v>2754</v>
      </c>
      <c r="H170" s="44" t="n">
        <v>2754</v>
      </c>
      <c r="I170" s="44" t="n">
        <v>0</v>
      </c>
      <c r="J170" s="44" t="n">
        <v>0</v>
      </c>
      <c r="K170" s="44" t="n">
        <v>0</v>
      </c>
      <c r="L170" s="44" t="n">
        <v>0</v>
      </c>
      <c r="M170" s="44" t="n">
        <v>3255</v>
      </c>
      <c r="N170" s="45" t="n">
        <v>0</v>
      </c>
      <c r="O170" s="44" t="n">
        <v>0</v>
      </c>
      <c r="P170" s="44" t="n">
        <v>0</v>
      </c>
      <c r="Q170" s="44" t="n">
        <v>0</v>
      </c>
      <c r="R170" s="44" t="n">
        <v>0</v>
      </c>
      <c r="S170" s="44" t="n">
        <v>0</v>
      </c>
      <c r="T170" s="44" t="n">
        <v>0</v>
      </c>
      <c r="U170" s="44" t="n">
        <v>0</v>
      </c>
      <c r="V170" s="44" t="n">
        <v>0</v>
      </c>
      <c r="W170" s="44" t="n">
        <v>230</v>
      </c>
      <c r="X170" s="44" t="n">
        <v>5488</v>
      </c>
      <c r="Y170" s="45" t="n">
        <v>162432</v>
      </c>
      <c r="Z170" s="44" t="n">
        <v>383</v>
      </c>
      <c r="AA170" s="45" t="n">
        <v>162049</v>
      </c>
      <c r="AB170" s="94"/>
    </row>
    <row r="171" s="47" customFormat="true" ht="14.25" hidden="false" customHeight="false" outlineLevel="0" collapsed="false">
      <c r="A171" s="41" t="n">
        <v>143</v>
      </c>
      <c r="B171" s="42" t="s">
        <v>381</v>
      </c>
      <c r="C171" s="43" t="s">
        <v>382</v>
      </c>
      <c r="D171" s="44" t="n">
        <v>375524</v>
      </c>
      <c r="E171" s="44" t="n">
        <v>9132</v>
      </c>
      <c r="F171" s="44" t="n">
        <v>25770</v>
      </c>
      <c r="G171" s="45" t="n">
        <v>6503</v>
      </c>
      <c r="H171" s="44" t="n">
        <v>6503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1662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16994</v>
      </c>
      <c r="Y171" s="45" t="n">
        <v>435585</v>
      </c>
      <c r="Z171" s="44" t="n">
        <v>1647</v>
      </c>
      <c r="AA171" s="45" t="n">
        <v>433938</v>
      </c>
      <c r="AB171" s="94"/>
    </row>
    <row r="172" customFormat="false" ht="15.75" hidden="false" customHeight="false" outlineLevel="0" collapsed="false">
      <c r="A172" s="38" t="s">
        <v>383</v>
      </c>
      <c r="B172" s="38" t="s">
        <v>384</v>
      </c>
      <c r="C172" s="39" t="s">
        <v>385</v>
      </c>
      <c r="D172" s="40" t="n">
        <v>771702</v>
      </c>
      <c r="E172" s="40" t="n">
        <v>19056</v>
      </c>
      <c r="F172" s="40" t="n">
        <v>59511</v>
      </c>
      <c r="G172" s="40" t="n">
        <v>14772</v>
      </c>
      <c r="H172" s="40" t="n">
        <v>14772</v>
      </c>
      <c r="I172" s="40" t="n">
        <v>0</v>
      </c>
      <c r="J172" s="40" t="n">
        <v>0</v>
      </c>
      <c r="K172" s="40" t="n">
        <v>0</v>
      </c>
      <c r="L172" s="40" t="n">
        <v>0</v>
      </c>
      <c r="M172" s="40" t="n">
        <v>11933</v>
      </c>
      <c r="N172" s="40" t="n">
        <v>0</v>
      </c>
      <c r="O172" s="40" t="n">
        <v>0</v>
      </c>
      <c r="P172" s="40" t="n">
        <v>0</v>
      </c>
      <c r="Q172" s="40" t="n">
        <v>0</v>
      </c>
      <c r="R172" s="40" t="n">
        <v>0</v>
      </c>
      <c r="S172" s="40" t="n">
        <v>0</v>
      </c>
      <c r="T172" s="40" t="n">
        <v>0</v>
      </c>
      <c r="U172" s="40" t="n">
        <v>0</v>
      </c>
      <c r="V172" s="40" t="n">
        <v>0</v>
      </c>
      <c r="W172" s="40" t="n">
        <v>230</v>
      </c>
      <c r="X172" s="40" t="n">
        <v>36296</v>
      </c>
      <c r="Y172" s="40" t="n">
        <v>913500</v>
      </c>
      <c r="Z172" s="40" t="n">
        <v>2388</v>
      </c>
      <c r="AA172" s="40" t="n">
        <v>911112</v>
      </c>
      <c r="AB172" s="94"/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3" t="s">
        <v>387</v>
      </c>
      <c r="D173" s="44" t="n">
        <v>118129</v>
      </c>
      <c r="E173" s="44" t="n">
        <v>5496</v>
      </c>
      <c r="F173" s="44" t="n">
        <v>6327</v>
      </c>
      <c r="G173" s="45" t="n">
        <v>2187</v>
      </c>
      <c r="H173" s="44" t="n">
        <v>2187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1524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4322</v>
      </c>
      <c r="Y173" s="45" t="n">
        <v>137985</v>
      </c>
      <c r="Z173" s="44" t="n">
        <v>321</v>
      </c>
      <c r="AA173" s="45" t="n">
        <v>137664</v>
      </c>
      <c r="AB173" s="94"/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243355</v>
      </c>
      <c r="E174" s="44" t="n">
        <v>4428</v>
      </c>
      <c r="F174" s="44" t="n">
        <v>10254</v>
      </c>
      <c r="G174" s="45" t="n">
        <v>9018</v>
      </c>
      <c r="H174" s="44" t="n">
        <v>7957</v>
      </c>
      <c r="I174" s="44" t="n">
        <v>0</v>
      </c>
      <c r="J174" s="44" t="n">
        <v>1061</v>
      </c>
      <c r="K174" s="44" t="n">
        <v>0</v>
      </c>
      <c r="L174" s="44" t="n">
        <v>0</v>
      </c>
      <c r="M174" s="44" t="n">
        <v>3931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4040</v>
      </c>
      <c r="W174" s="44" t="n">
        <v>174</v>
      </c>
      <c r="X174" s="44" t="n">
        <v>11305</v>
      </c>
      <c r="Y174" s="45" t="n">
        <v>286505</v>
      </c>
      <c r="Z174" s="44" t="n">
        <v>993</v>
      </c>
      <c r="AA174" s="45" t="n">
        <v>285512</v>
      </c>
      <c r="AB174" s="94"/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8" t="s">
        <v>391</v>
      </c>
      <c r="D175" s="44" t="n">
        <v>319932</v>
      </c>
      <c r="E175" s="44" t="n">
        <v>5928</v>
      </c>
      <c r="F175" s="44" t="n">
        <v>26089</v>
      </c>
      <c r="G175" s="45" t="n">
        <v>10727</v>
      </c>
      <c r="H175" s="44" t="n">
        <v>10727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16607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15663</v>
      </c>
      <c r="Y175" s="45" t="n">
        <v>394946</v>
      </c>
      <c r="Z175" s="44" t="n">
        <v>1054</v>
      </c>
      <c r="AA175" s="45" t="n">
        <v>393892</v>
      </c>
      <c r="AB175" s="94"/>
    </row>
    <row r="176" s="47" customFormat="true" ht="14.25" hidden="false" customHeight="false" outlineLevel="0" collapsed="false">
      <c r="A176" s="41" t="n">
        <v>147</v>
      </c>
      <c r="B176" s="42" t="s">
        <v>392</v>
      </c>
      <c r="C176" s="43" t="s">
        <v>393</v>
      </c>
      <c r="D176" s="44" t="n">
        <v>959809</v>
      </c>
      <c r="E176" s="44" t="n">
        <v>20808</v>
      </c>
      <c r="F176" s="44" t="n">
        <v>69293</v>
      </c>
      <c r="G176" s="45" t="n">
        <v>24403</v>
      </c>
      <c r="H176" s="44" t="n">
        <v>24403</v>
      </c>
      <c r="I176" s="44" t="n">
        <v>0</v>
      </c>
      <c r="J176" s="44" t="n">
        <v>0</v>
      </c>
      <c r="K176" s="44" t="n">
        <v>0</v>
      </c>
      <c r="L176" s="44" t="n">
        <v>0</v>
      </c>
      <c r="M176" s="44" t="n">
        <v>21755</v>
      </c>
      <c r="N176" s="45" t="n">
        <v>0</v>
      </c>
      <c r="O176" s="44" t="n">
        <v>0</v>
      </c>
      <c r="P176" s="44" t="n">
        <v>0</v>
      </c>
      <c r="Q176" s="44" t="n">
        <v>0</v>
      </c>
      <c r="R176" s="44" t="n">
        <v>0</v>
      </c>
      <c r="S176" s="44" t="n">
        <v>0</v>
      </c>
      <c r="T176" s="44" t="n">
        <v>0</v>
      </c>
      <c r="U176" s="44" t="n">
        <v>0</v>
      </c>
      <c r="V176" s="44" t="n">
        <v>0</v>
      </c>
      <c r="W176" s="44" t="n">
        <v>0</v>
      </c>
      <c r="X176" s="44" t="n">
        <v>58563</v>
      </c>
      <c r="Y176" s="45" t="n">
        <v>1154631</v>
      </c>
      <c r="Z176" s="44" t="n">
        <v>6282</v>
      </c>
      <c r="AA176" s="45" t="n">
        <v>1148349</v>
      </c>
      <c r="AB176" s="94"/>
    </row>
    <row r="177" s="47" customFormat="true" ht="14.25" hidden="false" customHeight="false" outlineLevel="0" collapsed="false">
      <c r="A177" s="41" t="n">
        <v>148</v>
      </c>
      <c r="B177" s="42" t="s">
        <v>394</v>
      </c>
      <c r="C177" s="43" t="s">
        <v>395</v>
      </c>
      <c r="D177" s="44" t="n">
        <v>108905</v>
      </c>
      <c r="E177" s="44" t="n">
        <v>3348</v>
      </c>
      <c r="F177" s="44" t="n">
        <v>7867</v>
      </c>
      <c r="G177" s="45" t="n">
        <v>1903</v>
      </c>
      <c r="H177" s="44" t="n">
        <v>1903</v>
      </c>
      <c r="I177" s="44" t="n">
        <v>0</v>
      </c>
      <c r="J177" s="44" t="n">
        <v>0</v>
      </c>
      <c r="K177" s="44" t="n">
        <v>0</v>
      </c>
      <c r="L177" s="44" t="n">
        <v>0</v>
      </c>
      <c r="M177" s="44" t="n">
        <v>1902</v>
      </c>
      <c r="N177" s="45" t="n">
        <v>0</v>
      </c>
      <c r="O177" s="44" t="n">
        <v>0</v>
      </c>
      <c r="P177" s="44" t="n">
        <v>0</v>
      </c>
      <c r="Q177" s="44" t="n">
        <v>0</v>
      </c>
      <c r="R177" s="44" t="n">
        <v>0</v>
      </c>
      <c r="S177" s="44" t="n">
        <v>0</v>
      </c>
      <c r="T177" s="44" t="n">
        <v>0</v>
      </c>
      <c r="U177" s="44" t="n">
        <v>0</v>
      </c>
      <c r="V177" s="44" t="n">
        <v>0</v>
      </c>
      <c r="W177" s="44" t="n">
        <v>0</v>
      </c>
      <c r="X177" s="44" t="n">
        <v>6270</v>
      </c>
      <c r="Y177" s="45" t="n">
        <v>130195</v>
      </c>
      <c r="Z177" s="44" t="n">
        <v>515</v>
      </c>
      <c r="AA177" s="45" t="n">
        <v>129680</v>
      </c>
      <c r="AB177" s="94"/>
    </row>
    <row r="178" customFormat="false" ht="15.75" hidden="false" customHeight="false" outlineLevel="0" collapsed="false">
      <c r="A178" s="38" t="s">
        <v>396</v>
      </c>
      <c r="B178" s="38" t="s">
        <v>397</v>
      </c>
      <c r="C178" s="39" t="s">
        <v>398</v>
      </c>
      <c r="D178" s="40" t="n">
        <v>1750130</v>
      </c>
      <c r="E178" s="40" t="n">
        <v>40008</v>
      </c>
      <c r="F178" s="40" t="n">
        <v>119830</v>
      </c>
      <c r="G178" s="40" t="n">
        <v>48238</v>
      </c>
      <c r="H178" s="40" t="n">
        <v>47177</v>
      </c>
      <c r="I178" s="40" t="n">
        <v>0</v>
      </c>
      <c r="J178" s="40" t="n">
        <v>1061</v>
      </c>
      <c r="K178" s="40" t="n">
        <v>0</v>
      </c>
      <c r="L178" s="40" t="n">
        <v>0</v>
      </c>
      <c r="M178" s="40" t="n">
        <v>45719</v>
      </c>
      <c r="N178" s="40" t="n">
        <v>0</v>
      </c>
      <c r="O178" s="40" t="n">
        <v>0</v>
      </c>
      <c r="P178" s="40" t="n">
        <v>0</v>
      </c>
      <c r="Q178" s="40" t="n">
        <v>0</v>
      </c>
      <c r="R178" s="40" t="n">
        <v>0</v>
      </c>
      <c r="S178" s="40" t="n">
        <v>0</v>
      </c>
      <c r="T178" s="40" t="n">
        <v>0</v>
      </c>
      <c r="U178" s="40" t="n">
        <v>0</v>
      </c>
      <c r="V178" s="40" t="n">
        <v>4040</v>
      </c>
      <c r="W178" s="40" t="n">
        <v>174</v>
      </c>
      <c r="X178" s="40" t="n">
        <v>96123</v>
      </c>
      <c r="Y178" s="40" t="n">
        <v>2104262</v>
      </c>
      <c r="Z178" s="40" t="n">
        <v>9165</v>
      </c>
      <c r="AA178" s="40" t="n">
        <v>2095097</v>
      </c>
      <c r="AB178" s="94"/>
    </row>
    <row r="179" s="63" customFormat="true" ht="14.25" hidden="false" customHeight="false" outlineLevel="0" collapsed="false">
      <c r="A179" s="51" t="n">
        <v>149</v>
      </c>
      <c r="B179" s="52" t="s">
        <v>399</v>
      </c>
      <c r="C179" s="53" t="s">
        <v>400</v>
      </c>
      <c r="D179" s="54" t="n">
        <v>810370</v>
      </c>
      <c r="E179" s="54" t="n">
        <v>18816</v>
      </c>
      <c r="F179" s="54" t="n">
        <v>55341</v>
      </c>
      <c r="G179" s="54" t="n">
        <v>24967</v>
      </c>
      <c r="H179" s="54" t="n">
        <v>24967</v>
      </c>
      <c r="I179" s="54" t="n">
        <v>0</v>
      </c>
      <c r="J179" s="54" t="n">
        <v>0</v>
      </c>
      <c r="K179" s="54" t="n">
        <v>0</v>
      </c>
      <c r="L179" s="54" t="n">
        <v>0</v>
      </c>
      <c r="M179" s="54" t="n">
        <v>16255</v>
      </c>
      <c r="N179" s="54" t="n">
        <v>0</v>
      </c>
      <c r="O179" s="54" t="n">
        <v>0</v>
      </c>
      <c r="P179" s="54" t="n">
        <v>0</v>
      </c>
      <c r="Q179" s="54" t="n">
        <v>0</v>
      </c>
      <c r="R179" s="54" t="n">
        <v>0</v>
      </c>
      <c r="S179" s="54" t="n">
        <v>0</v>
      </c>
      <c r="T179" s="54" t="n">
        <v>0</v>
      </c>
      <c r="U179" s="54" t="n">
        <v>0</v>
      </c>
      <c r="V179" s="54" t="n">
        <v>0</v>
      </c>
      <c r="W179" s="54" t="n">
        <v>0</v>
      </c>
      <c r="X179" s="54" t="n">
        <v>31535</v>
      </c>
      <c r="Y179" s="54" t="n">
        <v>957284</v>
      </c>
      <c r="Z179" s="54" t="n">
        <v>1444</v>
      </c>
      <c r="AA179" s="54" t="n">
        <v>955840</v>
      </c>
      <c r="AB179" s="94"/>
    </row>
    <row r="180" s="63" customFormat="true" ht="14.25" hidden="false" customHeight="false" outlineLevel="0" collapsed="false">
      <c r="A180" s="51" t="n">
        <v>150</v>
      </c>
      <c r="B180" s="52" t="s">
        <v>401</v>
      </c>
      <c r="C180" s="53" t="s">
        <v>402</v>
      </c>
      <c r="D180" s="54" t="n">
        <v>202868</v>
      </c>
      <c r="E180" s="54" t="n">
        <v>8640</v>
      </c>
      <c r="F180" s="54" t="n">
        <v>12747</v>
      </c>
      <c r="G180" s="54" t="n">
        <v>7120</v>
      </c>
      <c r="H180" s="54" t="n">
        <v>7120</v>
      </c>
      <c r="I180" s="54" t="n">
        <v>0</v>
      </c>
      <c r="J180" s="54" t="n">
        <v>0</v>
      </c>
      <c r="K180" s="54" t="n">
        <v>0</v>
      </c>
      <c r="L180" s="54" t="n">
        <v>0</v>
      </c>
      <c r="M180" s="54" t="n">
        <v>6285</v>
      </c>
      <c r="N180" s="54" t="n">
        <v>0</v>
      </c>
      <c r="O180" s="54" t="n">
        <v>0</v>
      </c>
      <c r="P180" s="54" t="n">
        <v>0</v>
      </c>
      <c r="Q180" s="54" t="n">
        <v>0</v>
      </c>
      <c r="R180" s="54" t="n">
        <v>0</v>
      </c>
      <c r="S180" s="54" t="n">
        <v>0</v>
      </c>
      <c r="T180" s="54" t="n">
        <v>0</v>
      </c>
      <c r="U180" s="54" t="n">
        <v>0</v>
      </c>
      <c r="V180" s="54" t="n">
        <v>0</v>
      </c>
      <c r="W180" s="54" t="n">
        <v>0</v>
      </c>
      <c r="X180" s="54" t="n">
        <v>9731</v>
      </c>
      <c r="Y180" s="54" t="n">
        <v>247391</v>
      </c>
      <c r="Z180" s="54" t="n">
        <v>763</v>
      </c>
      <c r="AA180" s="54" t="n">
        <v>246628</v>
      </c>
      <c r="AB180" s="94"/>
    </row>
    <row r="181" s="47" customFormat="true" ht="28.5" hidden="false" customHeight="false" outlineLevel="0" collapsed="false">
      <c r="A181" s="41" t="n">
        <v>151</v>
      </c>
      <c r="B181" s="42" t="s">
        <v>403</v>
      </c>
      <c r="C181" s="48" t="s">
        <v>404</v>
      </c>
      <c r="D181" s="44" t="n">
        <v>178640</v>
      </c>
      <c r="E181" s="44" t="n">
        <v>6888</v>
      </c>
      <c r="F181" s="44" t="n">
        <v>24556</v>
      </c>
      <c r="G181" s="45" t="n">
        <v>39696</v>
      </c>
      <c r="H181" s="44" t="n">
        <v>39696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6425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5118</v>
      </c>
      <c r="X181" s="44" t="n">
        <v>11088</v>
      </c>
      <c r="Y181" s="45" t="n">
        <v>272411</v>
      </c>
      <c r="Z181" s="44" t="n">
        <v>20</v>
      </c>
      <c r="AA181" s="45" t="n">
        <v>272391</v>
      </c>
      <c r="AB181" s="94"/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3" t="s">
        <v>406</v>
      </c>
      <c r="D182" s="44" t="n">
        <v>202427</v>
      </c>
      <c r="E182" s="44" t="n">
        <v>7320</v>
      </c>
      <c r="F182" s="44" t="n">
        <v>23311</v>
      </c>
      <c r="G182" s="45" t="n">
        <v>9719</v>
      </c>
      <c r="H182" s="44" t="n">
        <v>9719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4949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8835</v>
      </c>
      <c r="Y182" s="45" t="n">
        <v>256561</v>
      </c>
      <c r="Z182" s="44" t="n">
        <v>645</v>
      </c>
      <c r="AA182" s="45" t="n">
        <v>255916</v>
      </c>
      <c r="AB182" s="94"/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351468</v>
      </c>
      <c r="E183" s="44" t="n">
        <v>21780</v>
      </c>
      <c r="F183" s="44" t="n">
        <v>24305</v>
      </c>
      <c r="G183" s="45" t="n">
        <v>11942</v>
      </c>
      <c r="H183" s="44" t="n">
        <v>11942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7900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19768</v>
      </c>
      <c r="Y183" s="45" t="n">
        <v>437163</v>
      </c>
      <c r="Z183" s="44" t="n">
        <v>2192</v>
      </c>
      <c r="AA183" s="45" t="n">
        <v>434971</v>
      </c>
      <c r="AB183" s="94"/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8" t="s">
        <v>410</v>
      </c>
      <c r="D184" s="44" t="n">
        <v>118476</v>
      </c>
      <c r="E184" s="44" t="n">
        <v>2460</v>
      </c>
      <c r="F184" s="44" t="n">
        <v>12852</v>
      </c>
      <c r="G184" s="45" t="n">
        <v>2821</v>
      </c>
      <c r="H184" s="44" t="n">
        <v>2794</v>
      </c>
      <c r="I184" s="44" t="n">
        <v>27</v>
      </c>
      <c r="J184" s="44" t="n">
        <v>0</v>
      </c>
      <c r="K184" s="44" t="n">
        <v>0</v>
      </c>
      <c r="L184" s="44" t="n">
        <v>0</v>
      </c>
      <c r="M184" s="44" t="n">
        <v>3760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486</v>
      </c>
      <c r="X184" s="44" t="n">
        <v>8408</v>
      </c>
      <c r="Y184" s="45" t="n">
        <v>149263</v>
      </c>
      <c r="Z184" s="44" t="n">
        <v>168</v>
      </c>
      <c r="AA184" s="45" t="n">
        <v>149095</v>
      </c>
      <c r="AB184" s="94"/>
    </row>
    <row r="185" s="47" customFormat="true" ht="14.25" hidden="false" customHeight="false" outlineLevel="0" collapsed="false">
      <c r="A185" s="41" t="n">
        <v>155</v>
      </c>
      <c r="B185" s="42" t="s">
        <v>411</v>
      </c>
      <c r="C185" s="43" t="s">
        <v>412</v>
      </c>
      <c r="D185" s="44" t="n">
        <v>321513</v>
      </c>
      <c r="E185" s="44" t="n">
        <v>12540</v>
      </c>
      <c r="F185" s="44" t="n">
        <v>27428</v>
      </c>
      <c r="G185" s="45" t="n">
        <v>5170</v>
      </c>
      <c r="H185" s="44" t="n">
        <v>5170</v>
      </c>
      <c r="I185" s="44" t="n">
        <v>0</v>
      </c>
      <c r="J185" s="44" t="n">
        <v>0</v>
      </c>
      <c r="K185" s="44" t="n">
        <v>0</v>
      </c>
      <c r="L185" s="44" t="n">
        <v>0</v>
      </c>
      <c r="M185" s="44" t="n">
        <v>6341</v>
      </c>
      <c r="N185" s="45" t="n"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44" t="n">
        <v>0</v>
      </c>
      <c r="T185" s="44" t="n">
        <v>0</v>
      </c>
      <c r="U185" s="44" t="n">
        <v>0</v>
      </c>
      <c r="V185" s="44" t="n">
        <v>0</v>
      </c>
      <c r="W185" s="44" t="n">
        <v>0</v>
      </c>
      <c r="X185" s="44" t="n">
        <v>20967</v>
      </c>
      <c r="Y185" s="45" t="n">
        <v>393959</v>
      </c>
      <c r="Z185" s="44" t="n">
        <v>596</v>
      </c>
      <c r="AA185" s="45" t="n">
        <v>393363</v>
      </c>
      <c r="AB185" s="94"/>
    </row>
    <row r="186" s="47" customFormat="true" ht="14.25" hidden="false" customHeight="false" outlineLevel="0" collapsed="false">
      <c r="A186" s="41" t="n">
        <v>156</v>
      </c>
      <c r="B186" s="42" t="s">
        <v>413</v>
      </c>
      <c r="C186" s="43" t="s">
        <v>414</v>
      </c>
      <c r="D186" s="44" t="n">
        <v>125405</v>
      </c>
      <c r="E186" s="44" t="n">
        <v>3588</v>
      </c>
      <c r="F186" s="44" t="n">
        <v>19764</v>
      </c>
      <c r="G186" s="45" t="n">
        <v>4235</v>
      </c>
      <c r="H186" s="44" t="n">
        <v>4235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2183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6578</v>
      </c>
      <c r="Y186" s="45" t="n">
        <v>161753</v>
      </c>
      <c r="Z186" s="44" t="n">
        <v>208</v>
      </c>
      <c r="AA186" s="45" t="n">
        <v>161545</v>
      </c>
      <c r="AB186" s="94"/>
    </row>
    <row r="187" customFormat="false" ht="15.75" hidden="false" customHeight="false" outlineLevel="0" collapsed="false">
      <c r="A187" s="38" t="s">
        <v>415</v>
      </c>
      <c r="B187" s="38" t="s">
        <v>416</v>
      </c>
      <c r="C187" s="39" t="s">
        <v>417</v>
      </c>
      <c r="D187" s="40" t="n">
        <v>2311167</v>
      </c>
      <c r="E187" s="40" t="n">
        <v>82032</v>
      </c>
      <c r="F187" s="40" t="n">
        <v>200304</v>
      </c>
      <c r="G187" s="40" t="n">
        <v>105670</v>
      </c>
      <c r="H187" s="40" t="n">
        <v>105643</v>
      </c>
      <c r="I187" s="40" t="n">
        <v>27</v>
      </c>
      <c r="J187" s="40" t="n">
        <v>0</v>
      </c>
      <c r="K187" s="40" t="n">
        <v>0</v>
      </c>
      <c r="L187" s="40" t="n">
        <v>0</v>
      </c>
      <c r="M187" s="40" t="n">
        <v>54098</v>
      </c>
      <c r="N187" s="40" t="n">
        <v>0</v>
      </c>
      <c r="O187" s="40" t="n">
        <v>0</v>
      </c>
      <c r="P187" s="40" t="n">
        <v>0</v>
      </c>
      <c r="Q187" s="40" t="n">
        <v>0</v>
      </c>
      <c r="R187" s="40" t="n">
        <v>0</v>
      </c>
      <c r="S187" s="40" t="n">
        <v>0</v>
      </c>
      <c r="T187" s="40" t="n">
        <v>0</v>
      </c>
      <c r="U187" s="40" t="n">
        <v>0</v>
      </c>
      <c r="V187" s="40" t="n">
        <v>0</v>
      </c>
      <c r="W187" s="40" t="n">
        <v>5604</v>
      </c>
      <c r="X187" s="40" t="n">
        <v>116910</v>
      </c>
      <c r="Y187" s="40" t="n">
        <v>2875785</v>
      </c>
      <c r="Z187" s="40" t="n">
        <v>6036</v>
      </c>
      <c r="AA187" s="40" t="n">
        <v>2869749</v>
      </c>
      <c r="AB187" s="94"/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3" t="s">
        <v>419</v>
      </c>
      <c r="D188" s="44" t="n">
        <v>302232</v>
      </c>
      <c r="E188" s="44" t="n">
        <v>3876</v>
      </c>
      <c r="F188" s="44" t="n">
        <v>17395</v>
      </c>
      <c r="G188" s="45" t="n">
        <v>2785</v>
      </c>
      <c r="H188" s="44" t="n">
        <v>2785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5253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12540</v>
      </c>
      <c r="Y188" s="45" t="n">
        <v>344081</v>
      </c>
      <c r="Z188" s="44" t="n">
        <v>0</v>
      </c>
      <c r="AA188" s="45" t="n">
        <v>344081</v>
      </c>
      <c r="AB188" s="94"/>
    </row>
    <row r="189" s="47" customFormat="true" ht="14.25" hidden="false" customHeight="false" outlineLevel="0" collapsed="false">
      <c r="A189" s="41" t="n">
        <v>158</v>
      </c>
      <c r="B189" s="42" t="s">
        <v>420</v>
      </c>
      <c r="C189" s="43" t="s">
        <v>421</v>
      </c>
      <c r="D189" s="44" t="n">
        <v>161365</v>
      </c>
      <c r="E189" s="44" t="n">
        <v>864</v>
      </c>
      <c r="F189" s="44" t="n">
        <v>2596</v>
      </c>
      <c r="G189" s="45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44" t="n">
        <v>0</v>
      </c>
      <c r="N189" s="45" t="n">
        <v>0</v>
      </c>
      <c r="O189" s="44" t="n">
        <v>0</v>
      </c>
      <c r="P189" s="44" t="n">
        <v>0</v>
      </c>
      <c r="Q189" s="44" t="n">
        <v>0</v>
      </c>
      <c r="R189" s="44" t="n">
        <v>0</v>
      </c>
      <c r="S189" s="44" t="n">
        <v>0</v>
      </c>
      <c r="T189" s="44" t="n">
        <v>0</v>
      </c>
      <c r="U189" s="44" t="n">
        <v>0</v>
      </c>
      <c r="V189" s="44" t="n">
        <v>0</v>
      </c>
      <c r="W189" s="44" t="n">
        <v>0</v>
      </c>
      <c r="X189" s="44" t="n">
        <v>4175</v>
      </c>
      <c r="Y189" s="45" t="n">
        <v>169000</v>
      </c>
      <c r="Z189" s="44" t="n">
        <v>0</v>
      </c>
      <c r="AA189" s="45" t="n">
        <v>169000</v>
      </c>
      <c r="AB189" s="94"/>
    </row>
    <row r="190" s="47" customFormat="true" ht="14.25" hidden="false" customHeight="false" outlineLevel="0" collapsed="false">
      <c r="A190" s="41" t="n">
        <v>159</v>
      </c>
      <c r="B190" s="42" t="s">
        <v>422</v>
      </c>
      <c r="C190" s="48" t="s">
        <v>423</v>
      </c>
      <c r="D190" s="44" t="n">
        <v>172122</v>
      </c>
      <c r="E190" s="44" t="n">
        <v>1752</v>
      </c>
      <c r="F190" s="44" t="n">
        <v>18462</v>
      </c>
      <c r="G190" s="45" t="n">
        <v>4528</v>
      </c>
      <c r="H190" s="44" t="n">
        <v>4528</v>
      </c>
      <c r="I190" s="44" t="n">
        <v>0</v>
      </c>
      <c r="J190" s="44" t="n">
        <v>0</v>
      </c>
      <c r="K190" s="44" t="n">
        <v>0</v>
      </c>
      <c r="L190" s="44" t="n">
        <v>0</v>
      </c>
      <c r="M190" s="44" t="n">
        <v>2876</v>
      </c>
      <c r="N190" s="45" t="n">
        <v>0</v>
      </c>
      <c r="O190" s="44" t="n">
        <v>0</v>
      </c>
      <c r="P190" s="44" t="n">
        <v>0</v>
      </c>
      <c r="Q190" s="44" t="n">
        <v>0</v>
      </c>
      <c r="R190" s="44" t="n">
        <v>0</v>
      </c>
      <c r="S190" s="44" t="n">
        <v>0</v>
      </c>
      <c r="T190" s="44" t="n">
        <v>0</v>
      </c>
      <c r="U190" s="44" t="n">
        <v>0</v>
      </c>
      <c r="V190" s="44" t="n">
        <v>0</v>
      </c>
      <c r="W190" s="44" t="n">
        <v>0</v>
      </c>
      <c r="X190" s="44" t="n">
        <v>7200</v>
      </c>
      <c r="Y190" s="45" t="n">
        <v>206940</v>
      </c>
      <c r="Z190" s="44" t="n">
        <v>0</v>
      </c>
      <c r="AA190" s="45" t="n">
        <v>206940</v>
      </c>
      <c r="AB190" s="94"/>
    </row>
    <row r="191" s="47" customFormat="true" ht="28.5" hidden="false" customHeight="false" outlineLevel="0" collapsed="false">
      <c r="A191" s="41" t="n">
        <v>160</v>
      </c>
      <c r="B191" s="42" t="s">
        <v>424</v>
      </c>
      <c r="C191" s="48" t="s">
        <v>425</v>
      </c>
      <c r="D191" s="44" t="n">
        <v>3298751</v>
      </c>
      <c r="E191" s="44" t="n">
        <v>32748</v>
      </c>
      <c r="F191" s="44" t="n">
        <v>328704</v>
      </c>
      <c r="G191" s="45" t="n">
        <v>144164</v>
      </c>
      <c r="H191" s="44" t="n">
        <v>135148</v>
      </c>
      <c r="I191" s="44" t="n">
        <v>3992</v>
      </c>
      <c r="J191" s="44" t="n">
        <v>4312</v>
      </c>
      <c r="K191" s="44" t="n">
        <v>712</v>
      </c>
      <c r="L191" s="44" t="n">
        <v>6568</v>
      </c>
      <c r="M191" s="44" t="n">
        <v>182316</v>
      </c>
      <c r="N191" s="45" t="n">
        <v>5728</v>
      </c>
      <c r="O191" s="44" t="n">
        <v>632</v>
      </c>
      <c r="P191" s="44" t="n">
        <v>2752</v>
      </c>
      <c r="Q191" s="44" t="n">
        <v>0</v>
      </c>
      <c r="R191" s="44" t="n">
        <v>1120</v>
      </c>
      <c r="S191" s="44" t="n">
        <v>0</v>
      </c>
      <c r="T191" s="44" t="n">
        <v>0</v>
      </c>
      <c r="U191" s="44" t="n">
        <v>1224</v>
      </c>
      <c r="V191" s="44" t="n">
        <v>23792</v>
      </c>
      <c r="W191" s="44" t="n">
        <v>24848</v>
      </c>
      <c r="X191" s="44" t="n">
        <v>133264</v>
      </c>
      <c r="Y191" s="45" t="n">
        <v>4180883</v>
      </c>
      <c r="Z191" s="44" t="n">
        <v>0</v>
      </c>
      <c r="AA191" s="45" t="n">
        <v>4180883</v>
      </c>
      <c r="AB191" s="94"/>
    </row>
    <row r="192" customFormat="false" ht="15.75" hidden="false" customHeight="false" outlineLevel="0" collapsed="false">
      <c r="A192" s="38" t="s">
        <v>426</v>
      </c>
      <c r="B192" s="38" t="s">
        <v>427</v>
      </c>
      <c r="C192" s="39" t="s">
        <v>580</v>
      </c>
      <c r="D192" s="40" t="n">
        <v>3934470</v>
      </c>
      <c r="E192" s="40" t="n">
        <v>39240</v>
      </c>
      <c r="F192" s="40" t="n">
        <v>367157</v>
      </c>
      <c r="G192" s="40" t="n">
        <v>151477</v>
      </c>
      <c r="H192" s="40" t="n">
        <v>142461</v>
      </c>
      <c r="I192" s="40" t="n">
        <v>3992</v>
      </c>
      <c r="J192" s="40" t="n">
        <v>4312</v>
      </c>
      <c r="K192" s="40" t="n">
        <v>712</v>
      </c>
      <c r="L192" s="40" t="n">
        <v>6568</v>
      </c>
      <c r="M192" s="40" t="n">
        <v>190445</v>
      </c>
      <c r="N192" s="40" t="n">
        <v>5728</v>
      </c>
      <c r="O192" s="40" t="n">
        <v>632</v>
      </c>
      <c r="P192" s="40" t="n">
        <v>2752</v>
      </c>
      <c r="Q192" s="40" t="n">
        <v>0</v>
      </c>
      <c r="R192" s="40" t="n">
        <v>1120</v>
      </c>
      <c r="S192" s="40" t="n">
        <v>0</v>
      </c>
      <c r="T192" s="40" t="n">
        <v>0</v>
      </c>
      <c r="U192" s="40" t="n">
        <v>1224</v>
      </c>
      <c r="V192" s="40" t="n">
        <v>23792</v>
      </c>
      <c r="W192" s="40" t="n">
        <v>24848</v>
      </c>
      <c r="X192" s="40" t="n">
        <v>157179</v>
      </c>
      <c r="Y192" s="40" t="n">
        <v>4900904</v>
      </c>
      <c r="Z192" s="40" t="n">
        <v>0</v>
      </c>
      <c r="AA192" s="40" t="n">
        <v>4900904</v>
      </c>
      <c r="AB192" s="94"/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43" t="s">
        <v>430</v>
      </c>
      <c r="D193" s="44" t="n">
        <v>230553</v>
      </c>
      <c r="E193" s="44" t="n">
        <v>4680</v>
      </c>
      <c r="F193" s="44" t="n">
        <v>22092</v>
      </c>
      <c r="G193" s="45" t="n">
        <v>9001</v>
      </c>
      <c r="H193" s="44" t="n">
        <v>6982</v>
      </c>
      <c r="I193" s="44" t="n">
        <v>0</v>
      </c>
      <c r="J193" s="44" t="n">
        <v>2019</v>
      </c>
      <c r="K193" s="44" t="n">
        <v>0</v>
      </c>
      <c r="L193" s="44" t="n">
        <v>47</v>
      </c>
      <c r="M193" s="44" t="n">
        <v>4813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14887</v>
      </c>
      <c r="W193" s="44" t="n">
        <v>457</v>
      </c>
      <c r="X193" s="44" t="n">
        <v>8994</v>
      </c>
      <c r="Y193" s="45" t="n">
        <v>295524</v>
      </c>
      <c r="Z193" s="44" t="n">
        <v>1187</v>
      </c>
      <c r="AA193" s="45" t="n">
        <v>294337</v>
      </c>
      <c r="AB193" s="94"/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7" t="s">
        <v>432</v>
      </c>
      <c r="D194" s="44" t="n">
        <v>906447</v>
      </c>
      <c r="E194" s="44" t="n">
        <v>19848</v>
      </c>
      <c r="F194" s="44" t="n">
        <v>38941</v>
      </c>
      <c r="G194" s="45" t="n">
        <v>31623</v>
      </c>
      <c r="H194" s="44" t="n">
        <v>31623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50462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33678</v>
      </c>
      <c r="Y194" s="45" t="n">
        <v>1080999</v>
      </c>
      <c r="Z194" s="44" t="n">
        <v>8348</v>
      </c>
      <c r="AA194" s="45" t="n">
        <v>1072651</v>
      </c>
      <c r="AB194" s="94"/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7" t="s">
        <v>434</v>
      </c>
      <c r="D195" s="44" t="n">
        <v>417105</v>
      </c>
      <c r="E195" s="44" t="n">
        <v>6996</v>
      </c>
      <c r="F195" s="44" t="n">
        <v>28864</v>
      </c>
      <c r="G195" s="45" t="n">
        <v>13713</v>
      </c>
      <c r="H195" s="44" t="n">
        <v>13713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25021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20136</v>
      </c>
      <c r="Y195" s="45" t="n">
        <v>511835</v>
      </c>
      <c r="Z195" s="44" t="n">
        <v>1588</v>
      </c>
      <c r="AA195" s="45" t="n">
        <v>510247</v>
      </c>
      <c r="AB195" s="94"/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7" t="s">
        <v>436</v>
      </c>
      <c r="D196" s="44" t="n">
        <v>630519</v>
      </c>
      <c r="E196" s="44" t="n">
        <v>12756</v>
      </c>
      <c r="F196" s="44" t="n">
        <v>33477</v>
      </c>
      <c r="G196" s="45" t="n">
        <v>11700</v>
      </c>
      <c r="H196" s="44" t="n">
        <v>11700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16218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33116</v>
      </c>
      <c r="Y196" s="45" t="n">
        <v>737786</v>
      </c>
      <c r="Z196" s="44" t="n">
        <v>1893</v>
      </c>
      <c r="AA196" s="45" t="n">
        <v>735893</v>
      </c>
      <c r="AB196" s="94"/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57" t="s">
        <v>438</v>
      </c>
      <c r="D197" s="44" t="n">
        <v>911597</v>
      </c>
      <c r="E197" s="44" t="n">
        <v>18960</v>
      </c>
      <c r="F197" s="44" t="n">
        <v>39009</v>
      </c>
      <c r="G197" s="45" t="n">
        <v>17266</v>
      </c>
      <c r="H197" s="44" t="n">
        <v>17266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16721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28285</v>
      </c>
      <c r="Y197" s="45" t="n">
        <v>1031838</v>
      </c>
      <c r="Z197" s="44" t="n">
        <v>6407</v>
      </c>
      <c r="AA197" s="45" t="n">
        <v>1025431</v>
      </c>
      <c r="AB197" s="94"/>
    </row>
    <row r="198" s="47" customFormat="true" ht="14.25" hidden="false" customHeight="false" outlineLevel="0" collapsed="false">
      <c r="A198" s="41" t="n">
        <v>166</v>
      </c>
      <c r="B198" s="42" t="s">
        <v>439</v>
      </c>
      <c r="C198" s="57" t="s">
        <v>440</v>
      </c>
      <c r="D198" s="44" t="n">
        <v>1014115</v>
      </c>
      <c r="E198" s="44" t="n">
        <v>23952</v>
      </c>
      <c r="F198" s="44" t="n">
        <v>55153</v>
      </c>
      <c r="G198" s="45" t="n">
        <v>31484</v>
      </c>
      <c r="H198" s="44" t="n">
        <v>31484</v>
      </c>
      <c r="I198" s="44" t="n">
        <v>0</v>
      </c>
      <c r="J198" s="44" t="n">
        <v>0</v>
      </c>
      <c r="K198" s="44" t="n">
        <v>0</v>
      </c>
      <c r="L198" s="44" t="n">
        <v>0</v>
      </c>
      <c r="M198" s="44" t="n">
        <v>51972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50030</v>
      </c>
      <c r="Y198" s="45" t="n">
        <v>1226706</v>
      </c>
      <c r="Z198" s="44" t="n">
        <v>13912</v>
      </c>
      <c r="AA198" s="45" t="n">
        <v>1212794</v>
      </c>
      <c r="AB198" s="94"/>
    </row>
    <row r="199" s="47" customFormat="true" ht="14.25" hidden="false" customHeight="false" outlineLevel="0" collapsed="false">
      <c r="A199" s="41" t="n">
        <v>167</v>
      </c>
      <c r="B199" s="42" t="s">
        <v>441</v>
      </c>
      <c r="C199" s="48" t="s">
        <v>442</v>
      </c>
      <c r="D199" s="44" t="n">
        <v>579465</v>
      </c>
      <c r="E199" s="44" t="n">
        <v>13536</v>
      </c>
      <c r="F199" s="44" t="n">
        <v>49775</v>
      </c>
      <c r="G199" s="45" t="n">
        <v>24853</v>
      </c>
      <c r="H199" s="44" t="n">
        <v>16901</v>
      </c>
      <c r="I199" s="44" t="n">
        <v>0</v>
      </c>
      <c r="J199" s="44" t="n">
        <v>0</v>
      </c>
      <c r="K199" s="44" t="n">
        <v>7952</v>
      </c>
      <c r="L199" s="44" t="n">
        <v>0</v>
      </c>
      <c r="M199" s="44" t="n">
        <v>24282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995</v>
      </c>
      <c r="X199" s="44" t="n">
        <v>32998</v>
      </c>
      <c r="Y199" s="45" t="n">
        <v>725904</v>
      </c>
      <c r="Z199" s="44" t="n">
        <v>2018</v>
      </c>
      <c r="AA199" s="45" t="n">
        <v>723886</v>
      </c>
      <c r="AB199" s="94"/>
    </row>
    <row r="200" s="46" customFormat="true" ht="14.25" hidden="false" customHeight="false" outlineLevel="0" collapsed="false">
      <c r="A200" s="41" t="n">
        <v>168</v>
      </c>
      <c r="B200" s="42" t="s">
        <v>443</v>
      </c>
      <c r="C200" s="57" t="s">
        <v>444</v>
      </c>
      <c r="D200" s="44" t="n">
        <v>384320</v>
      </c>
      <c r="E200" s="44" t="n">
        <v>7332</v>
      </c>
      <c r="F200" s="44" t="n">
        <v>21450</v>
      </c>
      <c r="G200" s="45" t="n">
        <v>9870</v>
      </c>
      <c r="H200" s="44" t="n">
        <v>9870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14748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20288</v>
      </c>
      <c r="Y200" s="45" t="n">
        <v>458008</v>
      </c>
      <c r="Z200" s="44" t="n">
        <v>2493</v>
      </c>
      <c r="AA200" s="45" t="n">
        <v>455515</v>
      </c>
      <c r="AB200" s="94"/>
    </row>
    <row r="201" s="47" customFormat="true" ht="14.25" hidden="false" customHeight="false" outlineLevel="0" collapsed="false">
      <c r="A201" s="41" t="n">
        <v>169</v>
      </c>
      <c r="B201" s="42" t="s">
        <v>445</v>
      </c>
      <c r="C201" s="57" t="s">
        <v>446</v>
      </c>
      <c r="D201" s="44" t="n">
        <v>1033757</v>
      </c>
      <c r="E201" s="44" t="n">
        <v>20616</v>
      </c>
      <c r="F201" s="44" t="n">
        <v>55636</v>
      </c>
      <c r="G201" s="45" t="n">
        <v>38089</v>
      </c>
      <c r="H201" s="44" t="n">
        <v>38089</v>
      </c>
      <c r="I201" s="44" t="n">
        <v>0</v>
      </c>
      <c r="J201" s="44" t="n">
        <v>0</v>
      </c>
      <c r="K201" s="44" t="n">
        <v>0</v>
      </c>
      <c r="L201" s="44" t="n">
        <v>0</v>
      </c>
      <c r="M201" s="44" t="n">
        <v>45278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39137</v>
      </c>
      <c r="Y201" s="45" t="n">
        <v>1232513</v>
      </c>
      <c r="Z201" s="44" t="n">
        <v>14226</v>
      </c>
      <c r="AA201" s="45" t="n">
        <v>1218287</v>
      </c>
      <c r="AB201" s="94"/>
    </row>
    <row r="202" s="47" customFormat="true" ht="14.25" hidden="false" customHeight="false" outlineLevel="0" collapsed="false">
      <c r="A202" s="41" t="n">
        <v>170</v>
      </c>
      <c r="B202" s="42" t="s">
        <v>447</v>
      </c>
      <c r="C202" s="57" t="s">
        <v>448</v>
      </c>
      <c r="D202" s="44" t="n">
        <v>610038</v>
      </c>
      <c r="E202" s="44" t="n">
        <v>12288</v>
      </c>
      <c r="F202" s="44" t="n">
        <v>31800</v>
      </c>
      <c r="G202" s="45" t="n">
        <v>22991</v>
      </c>
      <c r="H202" s="44" t="n">
        <v>17391</v>
      </c>
      <c r="I202" s="44" t="n">
        <v>0</v>
      </c>
      <c r="J202" s="44" t="n">
        <v>5600</v>
      </c>
      <c r="K202" s="44" t="n">
        <v>0</v>
      </c>
      <c r="L202" s="44" t="n">
        <v>339</v>
      </c>
      <c r="M202" s="44" t="n">
        <v>38831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38891</v>
      </c>
      <c r="W202" s="44" t="n">
        <v>876</v>
      </c>
      <c r="X202" s="44" t="n">
        <v>41236</v>
      </c>
      <c r="Y202" s="45" t="n">
        <v>797290</v>
      </c>
      <c r="Z202" s="44" t="n">
        <v>4634</v>
      </c>
      <c r="AA202" s="45" t="n">
        <v>792656</v>
      </c>
      <c r="AB202" s="94"/>
    </row>
    <row r="203" s="46" customFormat="true" ht="14.25" hidden="false" customHeight="false" outlineLevel="0" collapsed="false">
      <c r="A203" s="41" t="n">
        <v>171</v>
      </c>
      <c r="B203" s="42" t="s">
        <v>449</v>
      </c>
      <c r="C203" s="57" t="s">
        <v>450</v>
      </c>
      <c r="D203" s="44" t="n">
        <v>1104390</v>
      </c>
      <c r="E203" s="44" t="n">
        <v>20892</v>
      </c>
      <c r="F203" s="44" t="n">
        <v>59548</v>
      </c>
      <c r="G203" s="45" t="n">
        <v>24686</v>
      </c>
      <c r="H203" s="44" t="n">
        <v>24686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60862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65456</v>
      </c>
      <c r="Y203" s="45" t="n">
        <v>1335834</v>
      </c>
      <c r="Z203" s="44" t="n">
        <v>13548</v>
      </c>
      <c r="AA203" s="45" t="n">
        <v>1322286</v>
      </c>
      <c r="AB203" s="94"/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7" t="s">
        <v>452</v>
      </c>
      <c r="D204" s="44" t="n">
        <v>648295</v>
      </c>
      <c r="E204" s="44" t="n">
        <v>12648</v>
      </c>
      <c r="F204" s="44" t="n">
        <v>28262</v>
      </c>
      <c r="G204" s="45" t="n">
        <v>14124</v>
      </c>
      <c r="H204" s="44" t="n">
        <v>14124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16580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16016</v>
      </c>
      <c r="Y204" s="45" t="n">
        <v>735925</v>
      </c>
      <c r="Z204" s="44" t="n">
        <v>4411</v>
      </c>
      <c r="AA204" s="45" t="n">
        <v>731514</v>
      </c>
      <c r="AB204" s="94"/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7" t="s">
        <v>454</v>
      </c>
      <c r="D205" s="44" t="n">
        <v>370324</v>
      </c>
      <c r="E205" s="44" t="n">
        <v>8124</v>
      </c>
      <c r="F205" s="44" t="n">
        <v>21843</v>
      </c>
      <c r="G205" s="45" t="n">
        <v>8420</v>
      </c>
      <c r="H205" s="44" t="n">
        <v>842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25494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21469</v>
      </c>
      <c r="Y205" s="45" t="n">
        <v>455674</v>
      </c>
      <c r="Z205" s="44" t="n">
        <v>1502</v>
      </c>
      <c r="AA205" s="45" t="n">
        <v>454172</v>
      </c>
      <c r="AB205" s="94"/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7" t="s">
        <v>456</v>
      </c>
      <c r="D206" s="44" t="n">
        <v>165995</v>
      </c>
      <c r="E206" s="44" t="n">
        <v>3948</v>
      </c>
      <c r="F206" s="44" t="n">
        <v>14269</v>
      </c>
      <c r="G206" s="45" t="n">
        <v>4836</v>
      </c>
      <c r="H206" s="44" t="n">
        <v>4836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6850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10320</v>
      </c>
      <c r="Y206" s="45" t="n">
        <v>206218</v>
      </c>
      <c r="Z206" s="44" t="n">
        <v>1079</v>
      </c>
      <c r="AA206" s="45" t="n">
        <v>205139</v>
      </c>
      <c r="AB206" s="94"/>
    </row>
    <row r="207" s="47" customFormat="true" ht="14.25" hidden="false" customHeight="false" outlineLevel="0" collapsed="false">
      <c r="A207" s="41" t="n">
        <v>175</v>
      </c>
      <c r="B207" s="42" t="s">
        <v>457</v>
      </c>
      <c r="C207" s="57" t="s">
        <v>458</v>
      </c>
      <c r="D207" s="44" t="n">
        <v>404147</v>
      </c>
      <c r="E207" s="44" t="n">
        <v>6708</v>
      </c>
      <c r="F207" s="44" t="n">
        <v>20057</v>
      </c>
      <c r="G207" s="45" t="n">
        <v>11675</v>
      </c>
      <c r="H207" s="44" t="n">
        <v>11675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21501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18280</v>
      </c>
      <c r="Y207" s="45" t="n">
        <v>482368</v>
      </c>
      <c r="Z207" s="44" t="n">
        <v>3130</v>
      </c>
      <c r="AA207" s="45" t="n">
        <v>479238</v>
      </c>
      <c r="AB207" s="94"/>
    </row>
    <row r="208" s="47" customFormat="true" ht="14.25" hidden="false" customHeight="false" outlineLevel="0" collapsed="false">
      <c r="A208" s="41" t="n">
        <v>176</v>
      </c>
      <c r="B208" s="42" t="s">
        <v>459</v>
      </c>
      <c r="C208" s="57" t="s">
        <v>460</v>
      </c>
      <c r="D208" s="44" t="n">
        <v>1084117</v>
      </c>
      <c r="E208" s="44" t="n">
        <v>22860</v>
      </c>
      <c r="F208" s="44" t="n">
        <v>39163</v>
      </c>
      <c r="G208" s="45" t="n">
        <v>40775</v>
      </c>
      <c r="H208" s="44" t="n">
        <v>40775</v>
      </c>
      <c r="I208" s="44" t="n">
        <v>0</v>
      </c>
      <c r="J208" s="44" t="n">
        <v>0</v>
      </c>
      <c r="K208" s="44" t="n">
        <v>0</v>
      </c>
      <c r="L208" s="44" t="n">
        <v>0</v>
      </c>
      <c r="M208" s="44" t="n">
        <v>41532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0</v>
      </c>
      <c r="W208" s="44" t="n">
        <v>0</v>
      </c>
      <c r="X208" s="44" t="n">
        <v>33800</v>
      </c>
      <c r="Y208" s="45" t="n">
        <v>1262247</v>
      </c>
      <c r="Z208" s="44" t="n">
        <v>9818</v>
      </c>
      <c r="AA208" s="45" t="n">
        <v>1252429</v>
      </c>
      <c r="AB208" s="94"/>
    </row>
    <row r="209" s="70" customFormat="true" ht="28.5" hidden="false" customHeight="false" outlineLevel="0" collapsed="false">
      <c r="A209" s="41" t="n">
        <v>177</v>
      </c>
      <c r="B209" s="42" t="s">
        <v>461</v>
      </c>
      <c r="C209" s="48" t="s">
        <v>462</v>
      </c>
      <c r="D209" s="44" t="n">
        <v>310525</v>
      </c>
      <c r="E209" s="44" t="n">
        <v>6348</v>
      </c>
      <c r="F209" s="44" t="n">
        <v>12721</v>
      </c>
      <c r="G209" s="45" t="n">
        <v>46929</v>
      </c>
      <c r="H209" s="44" t="n">
        <v>45298</v>
      </c>
      <c r="I209" s="44" t="n">
        <v>0</v>
      </c>
      <c r="J209" s="44" t="n">
        <v>1631</v>
      </c>
      <c r="K209" s="44" t="n">
        <v>0</v>
      </c>
      <c r="L209" s="44" t="n">
        <v>2101</v>
      </c>
      <c r="M209" s="44" t="n">
        <v>12725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35979</v>
      </c>
      <c r="W209" s="44" t="n">
        <v>8334</v>
      </c>
      <c r="X209" s="44" t="n">
        <v>21511</v>
      </c>
      <c r="Y209" s="45" t="n">
        <v>457173</v>
      </c>
      <c r="Z209" s="44" t="n">
        <v>75</v>
      </c>
      <c r="AA209" s="45" t="n">
        <v>457098</v>
      </c>
      <c r="AB209" s="94"/>
    </row>
    <row r="210" s="46" customFormat="true" ht="28.5" hidden="false" customHeight="false" outlineLevel="0" collapsed="false">
      <c r="A210" s="41" t="n">
        <v>178</v>
      </c>
      <c r="B210" s="42" t="s">
        <v>463</v>
      </c>
      <c r="C210" s="48" t="s">
        <v>464</v>
      </c>
      <c r="D210" s="44" t="n">
        <v>285937</v>
      </c>
      <c r="E210" s="44" t="n">
        <v>8712</v>
      </c>
      <c r="F210" s="44" t="n">
        <v>20176</v>
      </c>
      <c r="G210" s="45" t="n">
        <v>722</v>
      </c>
      <c r="H210" s="44" t="n">
        <v>722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887</v>
      </c>
      <c r="N210" s="45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4208</v>
      </c>
      <c r="X210" s="44" t="n">
        <v>17220</v>
      </c>
      <c r="Y210" s="45" t="n">
        <v>337862</v>
      </c>
      <c r="Z210" s="44" t="n">
        <v>2</v>
      </c>
      <c r="AA210" s="45" t="n">
        <v>337860</v>
      </c>
      <c r="AB210" s="94"/>
    </row>
    <row r="211" s="71" customFormat="true" ht="14.25" hidden="false" customHeight="false" outlineLevel="0" collapsed="false">
      <c r="A211" s="41" t="n">
        <v>179</v>
      </c>
      <c r="B211" s="42" t="s">
        <v>465</v>
      </c>
      <c r="C211" s="43" t="s">
        <v>466</v>
      </c>
      <c r="D211" s="44" t="n">
        <v>491782</v>
      </c>
      <c r="E211" s="44" t="n">
        <v>9540</v>
      </c>
      <c r="F211" s="44" t="n">
        <v>25009</v>
      </c>
      <c r="G211" s="45" t="n">
        <v>32106</v>
      </c>
      <c r="H211" s="44" t="n">
        <v>32106</v>
      </c>
      <c r="I211" s="44" t="n">
        <v>0</v>
      </c>
      <c r="J211" s="44" t="n">
        <v>0</v>
      </c>
      <c r="K211" s="44" t="n">
        <v>0</v>
      </c>
      <c r="L211" s="44" t="n">
        <v>2862</v>
      </c>
      <c r="M211" s="44" t="n">
        <v>44936</v>
      </c>
      <c r="N211" s="45" t="n">
        <v>421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421</v>
      </c>
      <c r="V211" s="44" t="n">
        <v>0</v>
      </c>
      <c r="W211" s="44" t="n">
        <v>4670</v>
      </c>
      <c r="X211" s="44" t="n">
        <v>40671</v>
      </c>
      <c r="Y211" s="45" t="n">
        <v>651997</v>
      </c>
      <c r="Z211" s="44" t="n">
        <v>0</v>
      </c>
      <c r="AA211" s="45" t="n">
        <v>651997</v>
      </c>
      <c r="AB211" s="94"/>
    </row>
    <row r="212" s="47" customFormat="true" ht="14.2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1651145</v>
      </c>
      <c r="E212" s="44" t="n">
        <v>34140</v>
      </c>
      <c r="F212" s="44" t="n">
        <v>100992</v>
      </c>
      <c r="G212" s="45" t="n">
        <v>4503</v>
      </c>
      <c r="H212" s="44" t="n">
        <v>4503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5071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72259</v>
      </c>
      <c r="Y212" s="45" t="n">
        <v>1868110</v>
      </c>
      <c r="Z212" s="44" t="n">
        <v>0</v>
      </c>
      <c r="AA212" s="45" t="n">
        <v>1868110</v>
      </c>
      <c r="AB212" s="94"/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126095</v>
      </c>
      <c r="E213" s="44" t="n">
        <v>2160</v>
      </c>
      <c r="F213" s="44" t="n">
        <v>3492</v>
      </c>
      <c r="G213" s="45" t="n">
        <v>220</v>
      </c>
      <c r="H213" s="44" t="n">
        <v>22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2597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5033</v>
      </c>
      <c r="Y213" s="45" t="n">
        <v>139597</v>
      </c>
      <c r="Z213" s="44" t="n">
        <v>1184</v>
      </c>
      <c r="AA213" s="45" t="n">
        <v>138413</v>
      </c>
      <c r="AB213" s="94"/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366023</v>
      </c>
      <c r="E214" s="44" t="n">
        <v>7764</v>
      </c>
      <c r="F214" s="44" t="n">
        <v>3920</v>
      </c>
      <c r="G214" s="45" t="n">
        <v>595</v>
      </c>
      <c r="H214" s="44" t="n">
        <v>595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1484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7375</v>
      </c>
      <c r="Y214" s="45" t="n">
        <v>387161</v>
      </c>
      <c r="Z214" s="44" t="n">
        <v>671</v>
      </c>
      <c r="AA214" s="45" t="n">
        <v>386490</v>
      </c>
      <c r="AB214" s="94"/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274566</v>
      </c>
      <c r="E215" s="44" t="n">
        <v>5496</v>
      </c>
      <c r="F215" s="44" t="n">
        <v>12260</v>
      </c>
      <c r="G215" s="45" t="n">
        <v>2859</v>
      </c>
      <c r="H215" s="44" t="n">
        <v>2859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7376</v>
      </c>
      <c r="N215" s="45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0</v>
      </c>
      <c r="X215" s="44" t="n">
        <v>12653</v>
      </c>
      <c r="Y215" s="45" t="n">
        <v>315210</v>
      </c>
      <c r="Z215" s="44" t="n">
        <v>1221</v>
      </c>
      <c r="AA215" s="45" t="n">
        <v>313989</v>
      </c>
      <c r="AB215" s="94"/>
    </row>
    <row r="216" s="47" customFormat="true" ht="28.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181767</v>
      </c>
      <c r="E216" s="44" t="n">
        <v>4524</v>
      </c>
      <c r="F216" s="44" t="n">
        <v>9278</v>
      </c>
      <c r="G216" s="45" t="n">
        <v>16951</v>
      </c>
      <c r="H216" s="44" t="n">
        <v>8442</v>
      </c>
      <c r="I216" s="44" t="n">
        <v>0</v>
      </c>
      <c r="J216" s="44" t="n">
        <v>8509</v>
      </c>
      <c r="K216" s="44" t="n">
        <v>0</v>
      </c>
      <c r="L216" s="44" t="n">
        <v>2341</v>
      </c>
      <c r="M216" s="44" t="n">
        <v>9590</v>
      </c>
      <c r="N216" s="45" t="n">
        <v>16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16</v>
      </c>
      <c r="U216" s="44" t="n">
        <v>0</v>
      </c>
      <c r="V216" s="44" t="n">
        <v>60110</v>
      </c>
      <c r="W216" s="44" t="n">
        <v>4868</v>
      </c>
      <c r="X216" s="44" t="n">
        <v>15018</v>
      </c>
      <c r="Y216" s="45" t="n">
        <v>304463</v>
      </c>
      <c r="Z216" s="44" t="n">
        <v>221</v>
      </c>
      <c r="AA216" s="45" t="n">
        <v>304242</v>
      </c>
      <c r="AB216" s="94"/>
    </row>
    <row r="217" s="47" customFormat="true" ht="28.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252590</v>
      </c>
      <c r="E217" s="44" t="n">
        <v>4464</v>
      </c>
      <c r="F217" s="44" t="n">
        <v>13809</v>
      </c>
      <c r="G217" s="45" t="n">
        <v>1170</v>
      </c>
      <c r="H217" s="44" t="n">
        <v>1170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2466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1345</v>
      </c>
      <c r="X217" s="44" t="n">
        <v>7216</v>
      </c>
      <c r="Y217" s="45" t="n">
        <v>283060</v>
      </c>
      <c r="Z217" s="44" t="n">
        <v>0</v>
      </c>
      <c r="AA217" s="45" t="n">
        <v>283060</v>
      </c>
      <c r="AB217" s="94"/>
    </row>
    <row r="218" s="47" customFormat="true" ht="42.7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183941</v>
      </c>
      <c r="E218" s="44" t="n">
        <v>3636</v>
      </c>
      <c r="F218" s="44" t="n">
        <v>8305</v>
      </c>
      <c r="G218" s="45" t="n">
        <v>5341</v>
      </c>
      <c r="H218" s="44" t="n">
        <v>5341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18599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0</v>
      </c>
      <c r="X218" s="44" t="n">
        <v>16312</v>
      </c>
      <c r="Y218" s="45" t="n">
        <v>236134</v>
      </c>
      <c r="Z218" s="44" t="n">
        <v>1812</v>
      </c>
      <c r="AA218" s="45" t="n">
        <v>234322</v>
      </c>
      <c r="AB218" s="94"/>
    </row>
    <row r="219" s="47" customFormat="true" ht="42.7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259164</v>
      </c>
      <c r="E219" s="44" t="n">
        <v>6276</v>
      </c>
      <c r="F219" s="44" t="n">
        <v>18493</v>
      </c>
      <c r="G219" s="45" t="n">
        <v>1879</v>
      </c>
      <c r="H219" s="44" t="n">
        <v>1879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1728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7986</v>
      </c>
      <c r="X219" s="44" t="n">
        <v>30281</v>
      </c>
      <c r="Y219" s="45" t="n">
        <v>325807</v>
      </c>
      <c r="Z219" s="44" t="n">
        <v>12</v>
      </c>
      <c r="AA219" s="45" t="n">
        <v>325795</v>
      </c>
      <c r="AB219" s="94"/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297687</v>
      </c>
      <c r="E220" s="44" t="n">
        <v>4500</v>
      </c>
      <c r="F220" s="44" t="n">
        <v>7328</v>
      </c>
      <c r="G220" s="45" t="n">
        <v>8941</v>
      </c>
      <c r="H220" s="44" t="n">
        <v>8941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8784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11353</v>
      </c>
      <c r="X220" s="44" t="n">
        <v>12269</v>
      </c>
      <c r="Y220" s="45" t="n">
        <v>350862</v>
      </c>
      <c r="Z220" s="44" t="n">
        <v>0</v>
      </c>
      <c r="AA220" s="45" t="n">
        <v>350862</v>
      </c>
      <c r="AB220" s="94"/>
    </row>
    <row r="221" s="47" customFormat="true" ht="28.5" hidden="false" customHeight="false" outlineLevel="0" collapsed="false">
      <c r="A221" s="41" t="n">
        <v>189</v>
      </c>
      <c r="B221" s="42" t="s">
        <v>485</v>
      </c>
      <c r="C221" s="48" t="s">
        <v>486</v>
      </c>
      <c r="D221" s="44" t="n">
        <v>135491</v>
      </c>
      <c r="E221" s="44" t="n">
        <v>2640</v>
      </c>
      <c r="F221" s="44" t="n">
        <v>6170</v>
      </c>
      <c r="G221" s="45" t="n">
        <v>59</v>
      </c>
      <c r="H221" s="44" t="n">
        <v>59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32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2389</v>
      </c>
      <c r="X221" s="44" t="n">
        <v>8655</v>
      </c>
      <c r="Y221" s="45" t="n">
        <v>155436</v>
      </c>
      <c r="Z221" s="44" t="n">
        <v>0</v>
      </c>
      <c r="AA221" s="45" t="n">
        <v>155436</v>
      </c>
      <c r="AB221" s="94"/>
    </row>
    <row r="222" s="47" customFormat="true" ht="28.5" hidden="false" customHeight="false" outlineLevel="0" collapsed="false">
      <c r="A222" s="41" t="n">
        <v>190</v>
      </c>
      <c r="B222" s="42" t="s">
        <v>487</v>
      </c>
      <c r="C222" s="48" t="s">
        <v>488</v>
      </c>
      <c r="D222" s="44" t="n">
        <v>969023</v>
      </c>
      <c r="E222" s="44" t="n">
        <v>18612</v>
      </c>
      <c r="F222" s="44" t="n">
        <v>51278</v>
      </c>
      <c r="G222" s="45" t="n">
        <v>75890</v>
      </c>
      <c r="H222" s="44" t="n">
        <v>7589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9076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22786</v>
      </c>
      <c r="X222" s="44" t="n">
        <v>31151</v>
      </c>
      <c r="Y222" s="45" t="n">
        <v>1177816</v>
      </c>
      <c r="Z222" s="44" t="n">
        <v>0</v>
      </c>
      <c r="AA222" s="45" t="n">
        <v>1177816</v>
      </c>
      <c r="AB222" s="94"/>
    </row>
    <row r="223" s="47" customFormat="true" ht="14.25" hidden="false" customHeight="false" outlineLevel="0" collapsed="false">
      <c r="A223" s="41" t="n">
        <v>191</v>
      </c>
      <c r="B223" s="42" t="s">
        <v>489</v>
      </c>
      <c r="C223" s="43" t="s">
        <v>490</v>
      </c>
      <c r="D223" s="44" t="n">
        <v>539957</v>
      </c>
      <c r="E223" s="44" t="n">
        <v>7872</v>
      </c>
      <c r="F223" s="44" t="n">
        <v>19788</v>
      </c>
      <c r="G223" s="45" t="n">
        <v>28560</v>
      </c>
      <c r="H223" s="44" t="n">
        <v>28560</v>
      </c>
      <c r="I223" s="44" t="n">
        <v>0</v>
      </c>
      <c r="J223" s="44" t="n">
        <v>0</v>
      </c>
      <c r="K223" s="44" t="n">
        <v>0</v>
      </c>
      <c r="L223" s="44" t="n">
        <v>0</v>
      </c>
      <c r="M223" s="44" t="n">
        <v>2960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29713</v>
      </c>
      <c r="X223" s="44" t="n">
        <v>35160</v>
      </c>
      <c r="Y223" s="45" t="n">
        <v>664010</v>
      </c>
      <c r="Z223" s="44" t="n">
        <v>161</v>
      </c>
      <c r="AA223" s="45" t="n">
        <v>663849</v>
      </c>
      <c r="AB223" s="94"/>
    </row>
    <row r="224" s="47" customFormat="true" ht="14.25" hidden="false" customHeight="false" outlineLevel="0" collapsed="false">
      <c r="A224" s="41" t="n">
        <v>192</v>
      </c>
      <c r="B224" s="42" t="s">
        <v>491</v>
      </c>
      <c r="C224" s="43" t="s">
        <v>492</v>
      </c>
      <c r="D224" s="44" t="n">
        <v>446272</v>
      </c>
      <c r="E224" s="44" t="n">
        <v>8964</v>
      </c>
      <c r="F224" s="44" t="n">
        <v>17625</v>
      </c>
      <c r="G224" s="45" t="n">
        <v>818887</v>
      </c>
      <c r="H224" s="44" t="n">
        <v>9817</v>
      </c>
      <c r="I224" s="44" t="n">
        <v>611</v>
      </c>
      <c r="J224" s="44" t="n">
        <v>808459</v>
      </c>
      <c r="K224" s="44" t="n">
        <v>0</v>
      </c>
      <c r="L224" s="44" t="n">
        <v>139</v>
      </c>
      <c r="M224" s="44" t="n">
        <v>18642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23588</v>
      </c>
      <c r="X224" s="44" t="n">
        <v>26370</v>
      </c>
      <c r="Y224" s="45" t="n">
        <v>1360487</v>
      </c>
      <c r="Z224" s="44" t="n">
        <v>279</v>
      </c>
      <c r="AA224" s="45" t="n">
        <v>1360208</v>
      </c>
      <c r="AB224" s="94"/>
    </row>
    <row r="225" s="47" customFormat="true" ht="28.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525876</v>
      </c>
      <c r="E225" s="44" t="n">
        <v>12516</v>
      </c>
      <c r="F225" s="44" t="n">
        <v>42821</v>
      </c>
      <c r="G225" s="45" t="n">
        <v>15747</v>
      </c>
      <c r="H225" s="44" t="n">
        <v>15747</v>
      </c>
      <c r="I225" s="44" t="n">
        <v>0</v>
      </c>
      <c r="J225" s="44" t="n">
        <v>0</v>
      </c>
      <c r="K225" s="44" t="n">
        <v>0</v>
      </c>
      <c r="L225" s="44" t="n">
        <v>35</v>
      </c>
      <c r="M225" s="44" t="n">
        <v>10506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25730</v>
      </c>
      <c r="X225" s="44" t="n">
        <v>33556</v>
      </c>
      <c r="Y225" s="45" t="n">
        <v>666787</v>
      </c>
      <c r="Z225" s="44" t="n">
        <v>854</v>
      </c>
      <c r="AA225" s="45" t="n">
        <v>665933</v>
      </c>
      <c r="AB225" s="94"/>
    </row>
    <row r="226" s="47" customFormat="true" ht="28.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197433</v>
      </c>
      <c r="E226" s="44" t="n">
        <v>2916</v>
      </c>
      <c r="F226" s="44" t="n">
        <v>6229</v>
      </c>
      <c r="G226" s="45" t="n">
        <v>52159</v>
      </c>
      <c r="H226" s="44" t="n">
        <v>52159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2639</v>
      </c>
      <c r="N226" s="45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44" t="n">
        <v>0</v>
      </c>
      <c r="T226" s="44" t="n">
        <v>0</v>
      </c>
      <c r="U226" s="44" t="n">
        <v>0</v>
      </c>
      <c r="V226" s="44" t="n">
        <v>0</v>
      </c>
      <c r="W226" s="44" t="n">
        <v>9950</v>
      </c>
      <c r="X226" s="44" t="n">
        <v>10753</v>
      </c>
      <c r="Y226" s="45" t="n">
        <v>282079</v>
      </c>
      <c r="Z226" s="44" t="n">
        <v>0</v>
      </c>
      <c r="AA226" s="45" t="n">
        <v>282079</v>
      </c>
      <c r="AB226" s="94"/>
    </row>
    <row r="227" s="47" customFormat="true" ht="14.2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1833096</v>
      </c>
      <c r="E227" s="44" t="n">
        <v>35220</v>
      </c>
      <c r="F227" s="44" t="n">
        <v>333407</v>
      </c>
      <c r="G227" s="45" t="n">
        <v>367919</v>
      </c>
      <c r="H227" s="44" t="n">
        <v>268363</v>
      </c>
      <c r="I227" s="44" t="n">
        <v>32937</v>
      </c>
      <c r="J227" s="44" t="n">
        <v>66619</v>
      </c>
      <c r="K227" s="44" t="n">
        <v>0</v>
      </c>
      <c r="L227" s="44" t="n">
        <v>34140</v>
      </c>
      <c r="M227" s="44" t="n">
        <v>410629</v>
      </c>
      <c r="N227" s="45" t="n">
        <v>131377</v>
      </c>
      <c r="O227" s="44" t="n">
        <v>20655</v>
      </c>
      <c r="P227" s="44" t="n">
        <v>26147</v>
      </c>
      <c r="Q227" s="44" t="n">
        <v>2685</v>
      </c>
      <c r="R227" s="44" t="n">
        <v>13775</v>
      </c>
      <c r="S227" s="44" t="n">
        <v>33160</v>
      </c>
      <c r="T227" s="44" t="n">
        <v>2762</v>
      </c>
      <c r="U227" s="44" t="n">
        <v>32193</v>
      </c>
      <c r="V227" s="44" t="n">
        <v>48929</v>
      </c>
      <c r="W227" s="44" t="n">
        <v>93051</v>
      </c>
      <c r="X227" s="44" t="n">
        <v>219044</v>
      </c>
      <c r="Y227" s="45" t="n">
        <v>3506812</v>
      </c>
      <c r="Z227" s="44" t="n">
        <v>560</v>
      </c>
      <c r="AA227" s="45" t="n">
        <v>3506252</v>
      </c>
      <c r="AB227" s="94"/>
    </row>
    <row r="228" s="47" customFormat="true" ht="28.5" hidden="false" customHeight="false" outlineLevel="0" collapsed="false">
      <c r="A228" s="41" t="n">
        <v>196</v>
      </c>
      <c r="B228" s="42" t="s">
        <v>499</v>
      </c>
      <c r="C228" s="48" t="s">
        <v>500</v>
      </c>
      <c r="D228" s="44" t="n">
        <v>147858</v>
      </c>
      <c r="E228" s="44" t="n">
        <v>2580</v>
      </c>
      <c r="F228" s="44" t="n">
        <v>8859</v>
      </c>
      <c r="G228" s="45" t="n">
        <v>30245</v>
      </c>
      <c r="H228" s="44" t="n">
        <v>30245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11780</v>
      </c>
      <c r="N228" s="45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13795</v>
      </c>
      <c r="X228" s="44" t="n">
        <v>32732</v>
      </c>
      <c r="Y228" s="45" t="n">
        <v>247849</v>
      </c>
      <c r="Z228" s="44" t="n">
        <v>114</v>
      </c>
      <c r="AA228" s="45" t="n">
        <v>247735</v>
      </c>
      <c r="AB228" s="94"/>
    </row>
    <row r="229" s="47" customFormat="true" ht="28.5" hidden="false" customHeight="false" outlineLevel="0" collapsed="false">
      <c r="A229" s="41" t="n">
        <v>197</v>
      </c>
      <c r="B229" s="42" t="s">
        <v>501</v>
      </c>
      <c r="C229" s="48" t="s">
        <v>502</v>
      </c>
      <c r="D229" s="44" t="n">
        <v>822647</v>
      </c>
      <c r="E229" s="44" t="n">
        <v>31440</v>
      </c>
      <c r="F229" s="44" t="n">
        <v>35475</v>
      </c>
      <c r="G229" s="45" t="n">
        <v>45885</v>
      </c>
      <c r="H229" s="44" t="n">
        <v>39888</v>
      </c>
      <c r="I229" s="44" t="n">
        <v>19</v>
      </c>
      <c r="J229" s="44" t="n">
        <v>835</v>
      </c>
      <c r="K229" s="44" t="n">
        <v>5143</v>
      </c>
      <c r="L229" s="44" t="n">
        <v>7773</v>
      </c>
      <c r="M229" s="44" t="n">
        <v>41561</v>
      </c>
      <c r="N229" s="45" t="n">
        <v>488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3825</v>
      </c>
      <c r="T229" s="44" t="n">
        <v>29</v>
      </c>
      <c r="U229" s="44" t="n">
        <v>1026</v>
      </c>
      <c r="V229" s="44" t="n">
        <v>6976</v>
      </c>
      <c r="W229" s="44" t="n">
        <v>32060</v>
      </c>
      <c r="X229" s="44" t="n">
        <v>145311</v>
      </c>
      <c r="Y229" s="45" t="n">
        <v>1174008</v>
      </c>
      <c r="Z229" s="44" t="n">
        <v>1</v>
      </c>
      <c r="AA229" s="45" t="n">
        <v>1174007</v>
      </c>
      <c r="AB229" s="94"/>
    </row>
    <row r="230" s="47" customFormat="true" ht="14.25" hidden="false" customHeight="false" outlineLevel="0" collapsed="false">
      <c r="A230" s="41" t="n">
        <v>198</v>
      </c>
      <c r="B230" s="42" t="s">
        <v>503</v>
      </c>
      <c r="C230" s="48" t="s">
        <v>504</v>
      </c>
      <c r="D230" s="44" t="n">
        <v>219860</v>
      </c>
      <c r="E230" s="44" t="n">
        <v>5052</v>
      </c>
      <c r="F230" s="44" t="n">
        <v>16127</v>
      </c>
      <c r="G230" s="45" t="n">
        <v>8779</v>
      </c>
      <c r="H230" s="44" t="n">
        <v>8779</v>
      </c>
      <c r="I230" s="44" t="n">
        <v>0</v>
      </c>
      <c r="J230" s="44" t="n">
        <v>0</v>
      </c>
      <c r="K230" s="44" t="n">
        <v>0</v>
      </c>
      <c r="L230" s="44" t="n">
        <v>0</v>
      </c>
      <c r="M230" s="44" t="n">
        <v>21272</v>
      </c>
      <c r="N230" s="45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v>0</v>
      </c>
      <c r="W230" s="44" t="n">
        <v>0</v>
      </c>
      <c r="X230" s="44" t="n">
        <v>16816</v>
      </c>
      <c r="Y230" s="45" t="n">
        <v>287906</v>
      </c>
      <c r="Z230" s="44" t="n">
        <v>591</v>
      </c>
      <c r="AA230" s="45" t="n">
        <v>287315</v>
      </c>
      <c r="AB230" s="94"/>
    </row>
    <row r="231" customFormat="false" ht="15.75" hidden="false" customHeight="false" outlineLevel="0" collapsed="false">
      <c r="A231" s="38" t="s">
        <v>505</v>
      </c>
      <c r="B231" s="38" t="s">
        <v>506</v>
      </c>
      <c r="C231" s="39" t="s">
        <v>507</v>
      </c>
      <c r="D231" s="40" t="n">
        <v>21013919</v>
      </c>
      <c r="E231" s="40" t="n">
        <v>441516</v>
      </c>
      <c r="F231" s="40" t="n">
        <v>1332901</v>
      </c>
      <c r="G231" s="40" t="n">
        <v>1881452</v>
      </c>
      <c r="H231" s="40" t="n">
        <v>941118</v>
      </c>
      <c r="I231" s="40" t="n">
        <v>33567</v>
      </c>
      <c r="J231" s="40" t="n">
        <v>893672</v>
      </c>
      <c r="K231" s="40" t="n">
        <v>13095</v>
      </c>
      <c r="L231" s="40" t="n">
        <v>49777</v>
      </c>
      <c r="M231" s="40" t="n">
        <v>1106505</v>
      </c>
      <c r="N231" s="40" t="n">
        <v>136694</v>
      </c>
      <c r="O231" s="40" t="n">
        <v>20655</v>
      </c>
      <c r="P231" s="40" t="n">
        <v>26147</v>
      </c>
      <c r="Q231" s="40" t="n">
        <v>2685</v>
      </c>
      <c r="R231" s="40" t="n">
        <v>13775</v>
      </c>
      <c r="S231" s="40" t="n">
        <v>36985</v>
      </c>
      <c r="T231" s="40" t="n">
        <v>2807</v>
      </c>
      <c r="U231" s="40" t="n">
        <v>33640</v>
      </c>
      <c r="V231" s="40" t="n">
        <v>205772</v>
      </c>
      <c r="W231" s="40" t="n">
        <v>298154</v>
      </c>
      <c r="X231" s="40" t="n">
        <v>1290605</v>
      </c>
      <c r="Y231" s="40" t="n">
        <v>27757295</v>
      </c>
      <c r="Z231" s="40" t="n">
        <v>97952</v>
      </c>
      <c r="AA231" s="40" t="n">
        <v>27659343</v>
      </c>
      <c r="AB231" s="94"/>
    </row>
    <row r="232" s="47" customFormat="true" ht="14.25" hidden="false" customHeight="false" outlineLevel="0" collapsed="false">
      <c r="A232" s="41" t="n">
        <v>199</v>
      </c>
      <c r="B232" s="42" t="s">
        <v>508</v>
      </c>
      <c r="C232" s="43" t="s">
        <v>509</v>
      </c>
      <c r="D232" s="44" t="n">
        <v>55337</v>
      </c>
      <c r="E232" s="44" t="n">
        <v>924</v>
      </c>
      <c r="F232" s="44" t="n">
        <v>388</v>
      </c>
      <c r="G232" s="45" t="n">
        <v>0</v>
      </c>
      <c r="H232" s="44" t="n">
        <v>0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0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  <c r="X232" s="44" t="n">
        <v>3519</v>
      </c>
      <c r="Y232" s="45" t="n">
        <v>60168</v>
      </c>
      <c r="Z232" s="44" t="n">
        <v>0</v>
      </c>
      <c r="AA232" s="45" t="n">
        <v>60168</v>
      </c>
      <c r="AB232" s="94"/>
    </row>
    <row r="233" s="47" customFormat="true" ht="15.75" hidden="false" customHeight="false" outlineLevel="0" collapsed="false">
      <c r="A233" s="41" t="n">
        <v>200</v>
      </c>
      <c r="B233" s="42" t="s">
        <v>510</v>
      </c>
      <c r="C233" s="43" t="s">
        <v>586</v>
      </c>
      <c r="D233" s="44" t="n">
        <v>815564</v>
      </c>
      <c r="E233" s="44" t="n">
        <v>14988</v>
      </c>
      <c r="F233" s="44" t="n">
        <v>27154</v>
      </c>
      <c r="G233" s="45" t="n">
        <v>9728</v>
      </c>
      <c r="H233" s="44" t="n">
        <v>9728</v>
      </c>
      <c r="I233" s="44" t="n">
        <v>0</v>
      </c>
      <c r="J233" s="44" t="n">
        <v>0</v>
      </c>
      <c r="K233" s="44" t="n">
        <v>0</v>
      </c>
      <c r="L233" s="44" t="n">
        <v>0</v>
      </c>
      <c r="M233" s="44" t="n">
        <v>34819</v>
      </c>
      <c r="N233" s="45" t="n">
        <v>0</v>
      </c>
      <c r="O233" s="44" t="n">
        <v>0</v>
      </c>
      <c r="P233" s="44" t="n">
        <v>0</v>
      </c>
      <c r="Q233" s="44" t="n">
        <v>0</v>
      </c>
      <c r="R233" s="44" t="n">
        <v>0</v>
      </c>
      <c r="S233" s="44" t="n">
        <v>0</v>
      </c>
      <c r="T233" s="44" t="n">
        <v>0</v>
      </c>
      <c r="U233" s="44" t="n">
        <v>0</v>
      </c>
      <c r="V233" s="44" t="n">
        <v>0</v>
      </c>
      <c r="W233" s="44" t="n">
        <v>2946</v>
      </c>
      <c r="X233" s="44" t="n">
        <v>22069</v>
      </c>
      <c r="Y233" s="45" t="n">
        <v>927268</v>
      </c>
      <c r="Z233" s="44" t="n">
        <v>289</v>
      </c>
      <c r="AA233" s="45" t="n">
        <v>926979</v>
      </c>
      <c r="AB233" s="94"/>
    </row>
    <row r="234" customFormat="false" ht="15.75" hidden="false" customHeight="false" outlineLevel="0" collapsed="false">
      <c r="A234" s="38" t="s">
        <v>512</v>
      </c>
      <c r="B234" s="38" t="s">
        <v>513</v>
      </c>
      <c r="C234" s="39" t="s">
        <v>514</v>
      </c>
      <c r="D234" s="40" t="n">
        <v>870901</v>
      </c>
      <c r="E234" s="40" t="n">
        <v>15912</v>
      </c>
      <c r="F234" s="40" t="n">
        <v>27542</v>
      </c>
      <c r="G234" s="40" t="n">
        <v>9728</v>
      </c>
      <c r="H234" s="40" t="n">
        <v>9728</v>
      </c>
      <c r="I234" s="40" t="n">
        <v>0</v>
      </c>
      <c r="J234" s="40" t="n">
        <v>0</v>
      </c>
      <c r="K234" s="40" t="n">
        <v>0</v>
      </c>
      <c r="L234" s="40" t="n">
        <v>0</v>
      </c>
      <c r="M234" s="40" t="n">
        <v>34819</v>
      </c>
      <c r="N234" s="40" t="n">
        <v>0</v>
      </c>
      <c r="O234" s="40" t="n">
        <v>0</v>
      </c>
      <c r="P234" s="40" t="n">
        <v>0</v>
      </c>
      <c r="Q234" s="40" t="n">
        <v>0</v>
      </c>
      <c r="R234" s="40" t="n">
        <v>0</v>
      </c>
      <c r="S234" s="40" t="n">
        <v>0</v>
      </c>
      <c r="T234" s="40" t="n">
        <v>0</v>
      </c>
      <c r="U234" s="40" t="n">
        <v>0</v>
      </c>
      <c r="V234" s="40" t="n">
        <v>0</v>
      </c>
      <c r="W234" s="40" t="n">
        <v>2946</v>
      </c>
      <c r="X234" s="40" t="n">
        <v>25588</v>
      </c>
      <c r="Y234" s="40" t="n">
        <v>987436</v>
      </c>
      <c r="Z234" s="40" t="n">
        <v>289</v>
      </c>
      <c r="AA234" s="40" t="n">
        <v>987147</v>
      </c>
      <c r="AB234" s="94"/>
    </row>
    <row r="235" s="47" customFormat="true" ht="14.25" hidden="false" customHeight="false" outlineLevel="0" collapsed="false">
      <c r="A235" s="41" t="n">
        <v>201</v>
      </c>
      <c r="B235" s="42" t="s">
        <v>515</v>
      </c>
      <c r="C235" s="48" t="s">
        <v>516</v>
      </c>
      <c r="D235" s="44" t="n">
        <v>916196</v>
      </c>
      <c r="E235" s="44" t="n">
        <v>4068</v>
      </c>
      <c r="F235" s="44" t="n">
        <v>13102</v>
      </c>
      <c r="G235" s="45" t="n">
        <v>2038</v>
      </c>
      <c r="H235" s="44" t="n">
        <v>2038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10724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10060</v>
      </c>
      <c r="Y235" s="45" t="n">
        <v>956188</v>
      </c>
      <c r="Z235" s="44" t="n">
        <v>310</v>
      </c>
      <c r="AA235" s="45" t="n">
        <v>955878</v>
      </c>
      <c r="AB235" s="94"/>
    </row>
    <row r="236" s="47" customFormat="true" ht="28.5" hidden="false" customHeight="false" outlineLevel="0" collapsed="false">
      <c r="A236" s="41" t="n">
        <v>202</v>
      </c>
      <c r="B236" s="42" t="s">
        <v>517</v>
      </c>
      <c r="C236" s="48" t="s">
        <v>518</v>
      </c>
      <c r="D236" s="44" t="n">
        <v>551062</v>
      </c>
      <c r="E236" s="44" t="n">
        <v>6304</v>
      </c>
      <c r="F236" s="44" t="n">
        <v>8350</v>
      </c>
      <c r="G236" s="45" t="n">
        <v>1430</v>
      </c>
      <c r="H236" s="44" t="n">
        <v>143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2991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9385</v>
      </c>
      <c r="Y236" s="45" t="n">
        <v>579522</v>
      </c>
      <c r="Z236" s="44" t="n">
        <v>155</v>
      </c>
      <c r="AA236" s="45" t="n">
        <v>579367</v>
      </c>
      <c r="AB236" s="94"/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3" t="s">
        <v>520</v>
      </c>
      <c r="D237" s="44" t="n">
        <v>250781</v>
      </c>
      <c r="E237" s="44" t="n">
        <v>2152</v>
      </c>
      <c r="F237" s="44" t="n">
        <v>6892</v>
      </c>
      <c r="G237" s="45" t="n">
        <v>421</v>
      </c>
      <c r="H237" s="44" t="n">
        <v>421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1862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5674</v>
      </c>
      <c r="Y237" s="45" t="n">
        <v>267782</v>
      </c>
      <c r="Z237" s="44" t="n">
        <v>1</v>
      </c>
      <c r="AA237" s="45" t="n">
        <v>267781</v>
      </c>
      <c r="AB237" s="94"/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3" t="s">
        <v>522</v>
      </c>
      <c r="D238" s="44" t="n">
        <v>343911</v>
      </c>
      <c r="E238" s="44" t="n">
        <v>2580</v>
      </c>
      <c r="F238" s="44" t="n">
        <v>5485</v>
      </c>
      <c r="G238" s="45" t="n">
        <v>2500</v>
      </c>
      <c r="H238" s="44" t="n">
        <v>250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4041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5672</v>
      </c>
      <c r="Y238" s="45" t="n">
        <v>364189</v>
      </c>
      <c r="Z238" s="44" t="n">
        <v>2</v>
      </c>
      <c r="AA238" s="45" t="n">
        <v>364187</v>
      </c>
      <c r="AB238" s="94"/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3" t="s">
        <v>524</v>
      </c>
      <c r="D239" s="44" t="n">
        <v>431488</v>
      </c>
      <c r="E239" s="44" t="n">
        <v>2484</v>
      </c>
      <c r="F239" s="44" t="n">
        <v>11650</v>
      </c>
      <c r="G239" s="45" t="n">
        <v>5130</v>
      </c>
      <c r="H239" s="44" t="n">
        <v>513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3916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5731</v>
      </c>
      <c r="Y239" s="45" t="n">
        <v>460399</v>
      </c>
      <c r="Z239" s="44" t="n">
        <v>158</v>
      </c>
      <c r="AA239" s="45" t="n">
        <v>460241</v>
      </c>
      <c r="AB239" s="94"/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8" t="s">
        <v>526</v>
      </c>
      <c r="D240" s="44" t="n">
        <v>1398975</v>
      </c>
      <c r="E240" s="44" t="n">
        <v>20980</v>
      </c>
      <c r="F240" s="44" t="n">
        <v>18496</v>
      </c>
      <c r="G240" s="45" t="n">
        <v>22865</v>
      </c>
      <c r="H240" s="44" t="n">
        <v>22632</v>
      </c>
      <c r="I240" s="44" t="n">
        <v>102</v>
      </c>
      <c r="J240" s="44" t="n">
        <v>0</v>
      </c>
      <c r="K240" s="44" t="n">
        <v>131</v>
      </c>
      <c r="L240" s="44" t="n">
        <v>678</v>
      </c>
      <c r="M240" s="44" t="n">
        <v>10235</v>
      </c>
      <c r="N240" s="45" t="n">
        <v>14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14</v>
      </c>
      <c r="V240" s="44" t="n">
        <v>0</v>
      </c>
      <c r="W240" s="44" t="n">
        <v>953</v>
      </c>
      <c r="X240" s="44" t="n">
        <v>20643</v>
      </c>
      <c r="Y240" s="45" t="n">
        <v>1493839</v>
      </c>
      <c r="Z240" s="44" t="n">
        <v>644</v>
      </c>
      <c r="AA240" s="45" t="n">
        <v>1493195</v>
      </c>
      <c r="AB240" s="94"/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3" t="s">
        <v>528</v>
      </c>
      <c r="D241" s="44" t="n">
        <v>69284</v>
      </c>
      <c r="E241" s="44" t="n">
        <v>0</v>
      </c>
      <c r="F241" s="44" t="n">
        <v>3000</v>
      </c>
      <c r="G241" s="45" t="n">
        <v>450</v>
      </c>
      <c r="H241" s="44" t="n">
        <v>45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242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1862</v>
      </c>
      <c r="Y241" s="45" t="n">
        <v>74838</v>
      </c>
      <c r="Z241" s="44" t="n">
        <v>27</v>
      </c>
      <c r="AA241" s="45" t="n">
        <v>74811</v>
      </c>
      <c r="AB241" s="94"/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8" t="s">
        <v>530</v>
      </c>
      <c r="D242" s="44" t="n">
        <v>171697</v>
      </c>
      <c r="E242" s="44" t="n">
        <v>3780</v>
      </c>
      <c r="F242" s="44" t="n">
        <v>315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588</v>
      </c>
      <c r="Y242" s="45" t="n">
        <v>176380</v>
      </c>
      <c r="Z242" s="44" t="n">
        <v>0</v>
      </c>
      <c r="AA242" s="45" t="n">
        <v>176380</v>
      </c>
      <c r="AB242" s="94"/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8" t="s">
        <v>532</v>
      </c>
      <c r="D243" s="44" t="n">
        <v>25325</v>
      </c>
      <c r="E243" s="44" t="n">
        <v>0</v>
      </c>
      <c r="F243" s="44" t="n">
        <v>0</v>
      </c>
      <c r="G243" s="45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0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151</v>
      </c>
      <c r="Y243" s="45" t="n">
        <v>25476</v>
      </c>
      <c r="Z243" s="44" t="n">
        <v>0</v>
      </c>
      <c r="AA243" s="45" t="n">
        <v>25476</v>
      </c>
      <c r="AB243" s="94"/>
    </row>
    <row r="244" s="47" customFormat="true" ht="14.25" hidden="false" customHeight="false" outlineLevel="0" collapsed="false">
      <c r="A244" s="41" t="n">
        <v>210</v>
      </c>
      <c r="B244" s="42" t="s">
        <v>533</v>
      </c>
      <c r="C244" s="48" t="s">
        <v>534</v>
      </c>
      <c r="D244" s="44" t="n">
        <v>80586</v>
      </c>
      <c r="E244" s="44" t="n">
        <v>0</v>
      </c>
      <c r="F244" s="44" t="n">
        <v>2838</v>
      </c>
      <c r="G244" s="45" t="n">
        <v>501</v>
      </c>
      <c r="H244" s="44" t="n">
        <v>501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326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2263</v>
      </c>
      <c r="Y244" s="45" t="n">
        <v>86514</v>
      </c>
      <c r="Z244" s="44" t="n">
        <v>16</v>
      </c>
      <c r="AA244" s="45" t="n">
        <v>86498</v>
      </c>
      <c r="AB244" s="94"/>
    </row>
    <row r="245" s="47" customFormat="true" ht="14.25" hidden="false" customHeight="false" outlineLevel="0" collapsed="false">
      <c r="A245" s="41" t="n">
        <v>211</v>
      </c>
      <c r="B245" s="42" t="s">
        <v>535</v>
      </c>
      <c r="C245" s="43" t="s">
        <v>536</v>
      </c>
      <c r="D245" s="44" t="n">
        <v>102246</v>
      </c>
      <c r="E245" s="44" t="n">
        <v>0</v>
      </c>
      <c r="F245" s="44" t="n">
        <v>2736</v>
      </c>
      <c r="G245" s="45" t="n">
        <v>461</v>
      </c>
      <c r="H245" s="44" t="n">
        <v>461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347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2114</v>
      </c>
      <c r="Y245" s="45" t="n">
        <v>107904</v>
      </c>
      <c r="Z245" s="44" t="n">
        <v>13</v>
      </c>
      <c r="AA245" s="45" t="n">
        <v>107891</v>
      </c>
      <c r="AB245" s="94"/>
    </row>
    <row r="246" s="47" customFormat="true" ht="14.25" hidden="false" customHeight="false" outlineLevel="0" collapsed="false">
      <c r="A246" s="41" t="n">
        <v>212</v>
      </c>
      <c r="B246" s="42" t="s">
        <v>537</v>
      </c>
      <c r="C246" s="43" t="s">
        <v>538</v>
      </c>
      <c r="D246" s="44" t="n">
        <v>2818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49</v>
      </c>
      <c r="Y246" s="45" t="n">
        <v>2867</v>
      </c>
      <c r="Z246" s="44" t="n">
        <v>0</v>
      </c>
      <c r="AA246" s="45" t="n">
        <v>2867</v>
      </c>
      <c r="AB246" s="94"/>
    </row>
    <row r="247" s="47" customFormat="true" ht="28.5" hidden="false" customHeight="false" outlineLevel="0" collapsed="false">
      <c r="A247" s="41" t="n">
        <v>213</v>
      </c>
      <c r="B247" s="42" t="s">
        <v>539</v>
      </c>
      <c r="C247" s="48" t="s">
        <v>540</v>
      </c>
      <c r="D247" s="44" t="n">
        <v>6742</v>
      </c>
      <c r="E247" s="44" t="n">
        <v>0</v>
      </c>
      <c r="F247" s="44" t="n">
        <v>0</v>
      </c>
      <c r="G247" s="45" t="n">
        <v>0</v>
      </c>
      <c r="H247" s="44" t="n">
        <v>0</v>
      </c>
      <c r="I247" s="44" t="n">
        <v>0</v>
      </c>
      <c r="J247" s="44" t="n">
        <v>0</v>
      </c>
      <c r="K247" s="44" t="n">
        <v>0</v>
      </c>
      <c r="L247" s="44" t="n">
        <v>0</v>
      </c>
      <c r="M247" s="44" t="n">
        <v>0</v>
      </c>
      <c r="N247" s="45" t="n">
        <v>0</v>
      </c>
      <c r="O247" s="44" t="n">
        <v>0</v>
      </c>
      <c r="P247" s="44" t="n">
        <v>0</v>
      </c>
      <c r="Q247" s="44" t="n">
        <v>0</v>
      </c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0</v>
      </c>
      <c r="W247" s="44" t="n">
        <v>0</v>
      </c>
      <c r="X247" s="44" t="n">
        <v>258</v>
      </c>
      <c r="Y247" s="45" t="n">
        <v>7000</v>
      </c>
      <c r="Z247" s="44" t="n">
        <v>0</v>
      </c>
      <c r="AA247" s="45" t="n">
        <v>7000</v>
      </c>
      <c r="AB247" s="94"/>
    </row>
    <row r="248" customFormat="false" ht="15.75" hidden="false" customHeight="false" outlineLevel="0" collapsed="false">
      <c r="A248" s="38" t="s">
        <v>541</v>
      </c>
      <c r="B248" s="38" t="s">
        <v>542</v>
      </c>
      <c r="C248" s="39" t="s">
        <v>543</v>
      </c>
      <c r="D248" s="40" t="n">
        <v>4351111</v>
      </c>
      <c r="E248" s="40" t="n">
        <v>42348</v>
      </c>
      <c r="F248" s="40" t="n">
        <v>72864</v>
      </c>
      <c r="G248" s="40" t="n">
        <v>35796</v>
      </c>
      <c r="H248" s="40" t="n">
        <v>35563</v>
      </c>
      <c r="I248" s="40" t="n">
        <v>102</v>
      </c>
      <c r="J248" s="40" t="n">
        <v>0</v>
      </c>
      <c r="K248" s="40" t="n">
        <v>131</v>
      </c>
      <c r="L248" s="40" t="n">
        <v>678</v>
      </c>
      <c r="M248" s="40" t="n">
        <v>34684</v>
      </c>
      <c r="N248" s="40" t="n">
        <v>14</v>
      </c>
      <c r="O248" s="40" t="n">
        <v>0</v>
      </c>
      <c r="P248" s="40" t="n">
        <v>0</v>
      </c>
      <c r="Q248" s="40" t="n">
        <v>0</v>
      </c>
      <c r="R248" s="40" t="n">
        <v>0</v>
      </c>
      <c r="S248" s="40" t="n">
        <v>0</v>
      </c>
      <c r="T248" s="40" t="n">
        <v>0</v>
      </c>
      <c r="U248" s="40" t="n">
        <v>14</v>
      </c>
      <c r="V248" s="40" t="n">
        <v>0</v>
      </c>
      <c r="W248" s="40" t="n">
        <v>953</v>
      </c>
      <c r="X248" s="40" t="n">
        <v>64450</v>
      </c>
      <c r="Y248" s="40" t="n">
        <v>4602898</v>
      </c>
      <c r="Z248" s="40" t="n">
        <v>1326</v>
      </c>
      <c r="AA248" s="40" t="n">
        <v>4601572</v>
      </c>
      <c r="AB248" s="94"/>
    </row>
    <row r="249" s="47" customFormat="true" ht="14.25" hidden="false" customHeight="false" outlineLevel="0" collapsed="false">
      <c r="A249" s="41" t="n">
        <v>214</v>
      </c>
      <c r="B249" s="56" t="s">
        <v>544</v>
      </c>
      <c r="C249" s="48" t="s">
        <v>545</v>
      </c>
      <c r="D249" s="44" t="n">
        <v>367921</v>
      </c>
      <c r="E249" s="44" t="n">
        <v>9984</v>
      </c>
      <c r="F249" s="44" t="n">
        <v>32448</v>
      </c>
      <c r="G249" s="45" t="n">
        <v>16735</v>
      </c>
      <c r="H249" s="44" t="n">
        <v>15198</v>
      </c>
      <c r="I249" s="44" t="n">
        <v>0</v>
      </c>
      <c r="J249" s="44" t="n">
        <v>1537</v>
      </c>
      <c r="K249" s="44" t="n">
        <v>0</v>
      </c>
      <c r="L249" s="44" t="n">
        <v>0</v>
      </c>
      <c r="M249" s="44" t="n">
        <v>8221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16837</v>
      </c>
      <c r="W249" s="44" t="n">
        <v>1466</v>
      </c>
      <c r="X249" s="44" t="n">
        <v>14389</v>
      </c>
      <c r="Y249" s="45" t="n">
        <v>468001</v>
      </c>
      <c r="Z249" s="44" t="n">
        <v>78</v>
      </c>
      <c r="AA249" s="45" t="n">
        <v>467923</v>
      </c>
      <c r="AB249" s="94"/>
    </row>
    <row r="250" s="47" customFormat="true" ht="14.25" hidden="false" customHeight="false" outlineLevel="0" collapsed="false">
      <c r="A250" s="41" t="n">
        <v>215</v>
      </c>
      <c r="B250" s="56" t="s">
        <v>546</v>
      </c>
      <c r="C250" s="43" t="s">
        <v>547</v>
      </c>
      <c r="D250" s="44" t="n">
        <v>625924</v>
      </c>
      <c r="E250" s="44" t="n">
        <v>15480</v>
      </c>
      <c r="F250" s="44" t="n">
        <v>32530</v>
      </c>
      <c r="G250" s="45" t="n">
        <v>39063</v>
      </c>
      <c r="H250" s="44" t="n">
        <v>39063</v>
      </c>
      <c r="I250" s="44" t="n">
        <v>0</v>
      </c>
      <c r="J250" s="44" t="n">
        <v>0</v>
      </c>
      <c r="K250" s="44" t="n">
        <v>0</v>
      </c>
      <c r="L250" s="44" t="n">
        <v>0</v>
      </c>
      <c r="M250" s="44" t="n">
        <v>6109</v>
      </c>
      <c r="N250" s="45" t="n">
        <v>0</v>
      </c>
      <c r="O250" s="44" t="n">
        <v>0</v>
      </c>
      <c r="P250" s="44" t="n">
        <v>0</v>
      </c>
      <c r="Q250" s="44" t="n">
        <v>0</v>
      </c>
      <c r="R250" s="44" t="n">
        <v>0</v>
      </c>
      <c r="S250" s="44" t="n">
        <v>0</v>
      </c>
      <c r="T250" s="44" t="n">
        <v>0</v>
      </c>
      <c r="U250" s="44" t="n">
        <v>0</v>
      </c>
      <c r="V250" s="44" t="n">
        <v>0</v>
      </c>
      <c r="W250" s="44" t="n">
        <v>0</v>
      </c>
      <c r="X250" s="44" t="n">
        <v>30934</v>
      </c>
      <c r="Y250" s="45" t="n">
        <v>750040</v>
      </c>
      <c r="Z250" s="44" t="n">
        <v>926</v>
      </c>
      <c r="AA250" s="45" t="n">
        <v>749114</v>
      </c>
      <c r="AB250" s="94"/>
    </row>
    <row r="251" customFormat="false" ht="15.75" hidden="false" customHeight="false" outlineLevel="0" collapsed="false">
      <c r="A251" s="38" t="s">
        <v>548</v>
      </c>
      <c r="B251" s="38" t="s">
        <v>549</v>
      </c>
      <c r="C251" s="39" t="s">
        <v>550</v>
      </c>
      <c r="D251" s="40" t="n">
        <v>993845</v>
      </c>
      <c r="E251" s="40" t="n">
        <v>25464</v>
      </c>
      <c r="F251" s="40" t="n">
        <v>64978</v>
      </c>
      <c r="G251" s="40" t="n">
        <v>55798</v>
      </c>
      <c r="H251" s="40" t="n">
        <v>54261</v>
      </c>
      <c r="I251" s="40" t="n">
        <v>0</v>
      </c>
      <c r="J251" s="40" t="n">
        <v>1537</v>
      </c>
      <c r="K251" s="40" t="n">
        <v>0</v>
      </c>
      <c r="L251" s="40" t="n">
        <v>0</v>
      </c>
      <c r="M251" s="40" t="n">
        <v>14330</v>
      </c>
      <c r="N251" s="40" t="n">
        <v>0</v>
      </c>
      <c r="O251" s="40" t="n">
        <v>0</v>
      </c>
      <c r="P251" s="40" t="n">
        <v>0</v>
      </c>
      <c r="Q251" s="40" t="n">
        <v>0</v>
      </c>
      <c r="R251" s="40" t="n">
        <v>0</v>
      </c>
      <c r="S251" s="40" t="n">
        <v>0</v>
      </c>
      <c r="T251" s="40" t="n">
        <v>0</v>
      </c>
      <c r="U251" s="40" t="n">
        <v>0</v>
      </c>
      <c r="V251" s="40" t="n">
        <v>16837</v>
      </c>
      <c r="W251" s="40" t="n">
        <v>1466</v>
      </c>
      <c r="X251" s="40" t="n">
        <v>45323</v>
      </c>
      <c r="Y251" s="40" t="n">
        <v>1218041</v>
      </c>
      <c r="Z251" s="40" t="n">
        <v>1004</v>
      </c>
      <c r="AA251" s="40" t="n">
        <v>1217037</v>
      </c>
      <c r="AB251" s="94"/>
    </row>
    <row r="252" s="75" customFormat="true" ht="15.75" hidden="false" customHeight="false" outlineLevel="0" collapsed="false">
      <c r="A252" s="72" t="s">
        <v>551</v>
      </c>
      <c r="B252" s="73" t="s">
        <v>552</v>
      </c>
      <c r="C252" s="73"/>
      <c r="D252" s="74" t="n">
        <v>80137981</v>
      </c>
      <c r="E252" s="74" t="n">
        <v>2254389</v>
      </c>
      <c r="F252" s="74" t="n">
        <v>5086657</v>
      </c>
      <c r="G252" s="74" t="n">
        <v>4018735</v>
      </c>
      <c r="H252" s="74" t="n">
        <v>2796511</v>
      </c>
      <c r="I252" s="74" t="n">
        <v>40936</v>
      </c>
      <c r="J252" s="74" t="n">
        <v>1167350</v>
      </c>
      <c r="K252" s="74" t="n">
        <v>13938</v>
      </c>
      <c r="L252" s="74" t="n">
        <v>69026</v>
      </c>
      <c r="M252" s="74" t="n">
        <v>2949284</v>
      </c>
      <c r="N252" s="74" t="n">
        <v>147258</v>
      </c>
      <c r="O252" s="74" t="n">
        <v>21287</v>
      </c>
      <c r="P252" s="74" t="n">
        <v>28917</v>
      </c>
      <c r="Q252" s="74" t="n">
        <v>2685</v>
      </c>
      <c r="R252" s="74" t="n">
        <v>14895</v>
      </c>
      <c r="S252" s="74" t="n">
        <v>36985</v>
      </c>
      <c r="T252" s="74" t="n">
        <v>2807</v>
      </c>
      <c r="U252" s="74" t="n">
        <v>39682</v>
      </c>
      <c r="V252" s="74" t="n">
        <v>381443</v>
      </c>
      <c r="W252" s="74" t="n">
        <v>626944</v>
      </c>
      <c r="X252" s="74" t="n">
        <v>4487592</v>
      </c>
      <c r="Y252" s="74" t="n">
        <v>100159309</v>
      </c>
      <c r="Z252" s="74" t="n">
        <v>339030</v>
      </c>
      <c r="AA252" s="74" t="n">
        <v>99820279</v>
      </c>
      <c r="AB252" s="94"/>
    </row>
    <row r="253" s="47" customFormat="true" ht="42.75" hidden="false" customHeight="false" outlineLevel="0" collapsed="false">
      <c r="A253" s="41" t="n">
        <v>216</v>
      </c>
      <c r="B253" s="42" t="s">
        <v>553</v>
      </c>
      <c r="C253" s="48" t="s">
        <v>554</v>
      </c>
      <c r="D253" s="44" t="n">
        <v>51709</v>
      </c>
      <c r="E253" s="44" t="n">
        <v>1464</v>
      </c>
      <c r="F253" s="44" t="n">
        <v>2831</v>
      </c>
      <c r="G253" s="45" t="n">
        <v>169</v>
      </c>
      <c r="H253" s="44" t="n">
        <v>169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1713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4521</v>
      </c>
      <c r="X253" s="44" t="n">
        <v>2959</v>
      </c>
      <c r="Y253" s="45" t="n">
        <v>65366</v>
      </c>
      <c r="Z253" s="44" t="n">
        <v>0</v>
      </c>
      <c r="AA253" s="45" t="n">
        <v>65366</v>
      </c>
      <c r="AB253" s="94"/>
    </row>
    <row r="254" s="47" customFormat="true" ht="28.5" hidden="false" customHeight="false" outlineLevel="0" collapsed="false">
      <c r="A254" s="41" t="n">
        <v>217</v>
      </c>
      <c r="B254" s="42" t="s">
        <v>555</v>
      </c>
      <c r="C254" s="48" t="s">
        <v>556</v>
      </c>
      <c r="D254" s="44" t="n">
        <v>28693</v>
      </c>
      <c r="E254" s="44" t="n">
        <v>348</v>
      </c>
      <c r="F254" s="44" t="n">
        <v>1178</v>
      </c>
      <c r="G254" s="45" t="n">
        <v>20</v>
      </c>
      <c r="H254" s="44" t="n">
        <v>2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880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2157</v>
      </c>
      <c r="X254" s="44" t="n">
        <v>1102</v>
      </c>
      <c r="Y254" s="45" t="n">
        <v>34378</v>
      </c>
      <c r="Z254" s="44" t="n">
        <v>8</v>
      </c>
      <c r="AA254" s="45" t="n">
        <v>34370</v>
      </c>
      <c r="AB254" s="94"/>
    </row>
    <row r="255" s="47" customFormat="true" ht="42.75" hidden="false" customHeight="false" outlineLevel="0" collapsed="false">
      <c r="A255" s="41" t="n">
        <v>218</v>
      </c>
      <c r="B255" s="42" t="s">
        <v>557</v>
      </c>
      <c r="C255" s="48" t="s">
        <v>558</v>
      </c>
      <c r="D255" s="44" t="n">
        <v>37688</v>
      </c>
      <c r="E255" s="44" t="n">
        <v>764</v>
      </c>
      <c r="F255" s="44" t="n">
        <v>12837</v>
      </c>
      <c r="G255" s="45" t="n">
        <v>59</v>
      </c>
      <c r="H255" s="44" t="n">
        <v>59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23224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361</v>
      </c>
      <c r="X255" s="44" t="n">
        <v>4460</v>
      </c>
      <c r="Y255" s="45" t="n">
        <v>79393</v>
      </c>
      <c r="Z255" s="44" t="n">
        <v>200</v>
      </c>
      <c r="AA255" s="45" t="n">
        <v>79193</v>
      </c>
      <c r="AB255" s="94"/>
    </row>
    <row r="256" s="47" customFormat="true" ht="42.75" hidden="false" customHeight="false" outlineLevel="0" collapsed="false">
      <c r="A256" s="41" t="n">
        <v>219</v>
      </c>
      <c r="B256" s="42" t="s">
        <v>559</v>
      </c>
      <c r="C256" s="48" t="s">
        <v>560</v>
      </c>
      <c r="D256" s="44" t="n">
        <v>122357</v>
      </c>
      <c r="E256" s="44" t="n">
        <v>3576</v>
      </c>
      <c r="F256" s="44" t="n">
        <v>20500</v>
      </c>
      <c r="G256" s="45" t="n">
        <v>708</v>
      </c>
      <c r="H256" s="44" t="n">
        <v>708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402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14674</v>
      </c>
      <c r="X256" s="44" t="n">
        <v>4969</v>
      </c>
      <c r="Y256" s="45" t="n">
        <v>167186</v>
      </c>
      <c r="Z256" s="44" t="n">
        <v>92</v>
      </c>
      <c r="AA256" s="45" t="n">
        <v>167094</v>
      </c>
      <c r="AB256" s="94"/>
    </row>
    <row r="257" s="47" customFormat="true" ht="42.75" hidden="false" customHeight="false" outlineLevel="0" collapsed="false">
      <c r="A257" s="41" t="n">
        <v>220</v>
      </c>
      <c r="B257" s="42" t="s">
        <v>561</v>
      </c>
      <c r="C257" s="48" t="s">
        <v>562</v>
      </c>
      <c r="D257" s="44" t="n">
        <v>70952</v>
      </c>
      <c r="E257" s="44" t="n">
        <v>1704</v>
      </c>
      <c r="F257" s="44" t="n">
        <v>8452</v>
      </c>
      <c r="G257" s="45" t="n">
        <v>855</v>
      </c>
      <c r="H257" s="44" t="n">
        <v>855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3108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6504</v>
      </c>
      <c r="X257" s="44" t="n">
        <v>5717</v>
      </c>
      <c r="Y257" s="45" t="n">
        <v>97292</v>
      </c>
      <c r="Z257" s="44" t="n">
        <v>60</v>
      </c>
      <c r="AA257" s="45" t="n">
        <v>97232</v>
      </c>
      <c r="AB257" s="94"/>
    </row>
    <row r="258" s="47" customFormat="true" ht="28.5" hidden="false" customHeight="false" outlineLevel="0" collapsed="false">
      <c r="A258" s="41" t="n">
        <v>221</v>
      </c>
      <c r="B258" s="42" t="s">
        <v>563</v>
      </c>
      <c r="C258" s="48" t="s">
        <v>564</v>
      </c>
      <c r="D258" s="44" t="n">
        <v>237756</v>
      </c>
      <c r="E258" s="44" t="n">
        <v>7356</v>
      </c>
      <c r="F258" s="44" t="n">
        <v>29254</v>
      </c>
      <c r="G258" s="45" t="n">
        <v>40174</v>
      </c>
      <c r="H258" s="44" t="n">
        <v>40164</v>
      </c>
      <c r="I258" s="44" t="n">
        <v>10</v>
      </c>
      <c r="J258" s="44" t="n">
        <v>0</v>
      </c>
      <c r="K258" s="44" t="n">
        <v>0</v>
      </c>
      <c r="L258" s="44" t="n">
        <v>115</v>
      </c>
      <c r="M258" s="44" t="n">
        <v>21208</v>
      </c>
      <c r="N258" s="45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18717</v>
      </c>
      <c r="X258" s="44" t="n">
        <v>20840</v>
      </c>
      <c r="Y258" s="45" t="n">
        <v>375420</v>
      </c>
      <c r="Z258" s="44" t="n">
        <v>186</v>
      </c>
      <c r="AA258" s="45" t="n">
        <v>375234</v>
      </c>
      <c r="AB258" s="94"/>
    </row>
    <row r="259" s="47" customFormat="true" ht="28.5" hidden="false" customHeight="false" outlineLevel="0" collapsed="false">
      <c r="A259" s="41" t="n">
        <v>222</v>
      </c>
      <c r="B259" s="42" t="s">
        <v>565</v>
      </c>
      <c r="C259" s="48" t="s">
        <v>566</v>
      </c>
      <c r="D259" s="44" t="n">
        <v>339885</v>
      </c>
      <c r="E259" s="44" t="n">
        <v>7140</v>
      </c>
      <c r="F259" s="44" t="n">
        <v>14555</v>
      </c>
      <c r="G259" s="45" t="n">
        <v>234514</v>
      </c>
      <c r="H259" s="44" t="n">
        <v>5979</v>
      </c>
      <c r="I259" s="44" t="n">
        <v>29</v>
      </c>
      <c r="J259" s="44" t="n">
        <v>228506</v>
      </c>
      <c r="K259" s="44" t="n">
        <v>0</v>
      </c>
      <c r="L259" s="44" t="n">
        <v>2960</v>
      </c>
      <c r="M259" s="44" t="n">
        <v>9586</v>
      </c>
      <c r="N259" s="45" t="n">
        <v>19147</v>
      </c>
      <c r="O259" s="44" t="n">
        <v>18759</v>
      </c>
      <c r="P259" s="44" t="n">
        <v>388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7950</v>
      </c>
      <c r="X259" s="44" t="n">
        <v>16590</v>
      </c>
      <c r="Y259" s="45" t="n">
        <v>652327</v>
      </c>
      <c r="Z259" s="44" t="n">
        <v>1460</v>
      </c>
      <c r="AA259" s="45" t="n">
        <v>650867</v>
      </c>
      <c r="AB259" s="94"/>
    </row>
    <row r="260" s="47" customFormat="true" ht="14.25" hidden="false" customHeight="false" outlineLevel="0" collapsed="false">
      <c r="A260" s="41" t="n">
        <v>223</v>
      </c>
      <c r="B260" s="56" t="s">
        <v>567</v>
      </c>
      <c r="C260" s="48" t="s">
        <v>568</v>
      </c>
      <c r="D260" s="44" t="n">
        <v>17762</v>
      </c>
      <c r="E260" s="44" t="n">
        <v>408</v>
      </c>
      <c r="F260" s="44" t="n">
        <v>1208</v>
      </c>
      <c r="G260" s="45" t="n">
        <v>982</v>
      </c>
      <c r="H260" s="44" t="n">
        <v>982</v>
      </c>
      <c r="I260" s="44" t="n">
        <v>0</v>
      </c>
      <c r="J260" s="44" t="n">
        <v>0</v>
      </c>
      <c r="K260" s="44" t="n">
        <v>0</v>
      </c>
      <c r="L260" s="44" t="n">
        <v>0</v>
      </c>
      <c r="M260" s="44" t="n">
        <v>1909</v>
      </c>
      <c r="N260" s="45" t="n">
        <v>0</v>
      </c>
      <c r="O260" s="44" t="n">
        <v>0</v>
      </c>
      <c r="P260" s="44" t="n">
        <v>0</v>
      </c>
      <c r="Q260" s="44" t="n">
        <v>0</v>
      </c>
      <c r="R260" s="44" t="n">
        <v>0</v>
      </c>
      <c r="S260" s="44" t="n">
        <v>0</v>
      </c>
      <c r="T260" s="44" t="n">
        <v>0</v>
      </c>
      <c r="U260" s="44" t="n">
        <v>0</v>
      </c>
      <c r="V260" s="44" t="n">
        <v>0</v>
      </c>
      <c r="W260" s="44" t="n">
        <v>661</v>
      </c>
      <c r="X260" s="44" t="n">
        <v>1006</v>
      </c>
      <c r="Y260" s="45" t="n">
        <v>23936</v>
      </c>
      <c r="Z260" s="44" t="n">
        <v>65</v>
      </c>
      <c r="AA260" s="45" t="n">
        <v>23871</v>
      </c>
      <c r="AB260" s="94"/>
    </row>
    <row r="261" s="75" customFormat="true" ht="16.5" hidden="false" customHeight="false" outlineLevel="0" collapsed="false">
      <c r="A261" s="76" t="s">
        <v>569</v>
      </c>
      <c r="B261" s="77" t="s">
        <v>570</v>
      </c>
      <c r="C261" s="77"/>
      <c r="D261" s="78" t="n">
        <v>906802</v>
      </c>
      <c r="E261" s="78" t="n">
        <v>22760</v>
      </c>
      <c r="F261" s="78" t="n">
        <v>90815</v>
      </c>
      <c r="G261" s="78" t="n">
        <v>277481</v>
      </c>
      <c r="H261" s="78" t="n">
        <v>48936</v>
      </c>
      <c r="I261" s="78" t="n">
        <v>39</v>
      </c>
      <c r="J261" s="78" t="n">
        <v>228506</v>
      </c>
      <c r="K261" s="78" t="n">
        <v>0</v>
      </c>
      <c r="L261" s="78" t="n">
        <v>3075</v>
      </c>
      <c r="M261" s="78" t="n">
        <v>62030</v>
      </c>
      <c r="N261" s="78" t="n">
        <v>19147</v>
      </c>
      <c r="O261" s="78" t="n">
        <v>18759</v>
      </c>
      <c r="P261" s="78" t="n">
        <v>388</v>
      </c>
      <c r="Q261" s="78" t="n">
        <v>0</v>
      </c>
      <c r="R261" s="78" t="n">
        <v>0</v>
      </c>
      <c r="S261" s="78" t="n">
        <v>0</v>
      </c>
      <c r="T261" s="78" t="n">
        <v>0</v>
      </c>
      <c r="U261" s="78" t="n">
        <v>0</v>
      </c>
      <c r="V261" s="78" t="n">
        <v>0</v>
      </c>
      <c r="W261" s="78" t="n">
        <v>55545</v>
      </c>
      <c r="X261" s="78" t="n">
        <v>57643</v>
      </c>
      <c r="Y261" s="78" t="n">
        <v>1495298</v>
      </c>
      <c r="Z261" s="78" t="n">
        <v>2071</v>
      </c>
      <c r="AA261" s="78" t="n">
        <v>1493227</v>
      </c>
      <c r="AB261" s="94"/>
    </row>
    <row r="262" s="82" customFormat="true" ht="27" hidden="false" customHeight="true" outlineLevel="0" collapsed="false">
      <c r="A262" s="79" t="s">
        <v>571</v>
      </c>
      <c r="B262" s="80" t="s">
        <v>572</v>
      </c>
      <c r="C262" s="80" t="s">
        <v>573</v>
      </c>
      <c r="D262" s="81" t="n">
        <v>81044783</v>
      </c>
      <c r="E262" s="81" t="n">
        <v>2277149</v>
      </c>
      <c r="F262" s="81" t="n">
        <v>5177472</v>
      </c>
      <c r="G262" s="81" t="n">
        <v>4296216</v>
      </c>
      <c r="H262" s="81" t="n">
        <v>2845447</v>
      </c>
      <c r="I262" s="81" t="n">
        <v>40975</v>
      </c>
      <c r="J262" s="81" t="n">
        <v>1395856</v>
      </c>
      <c r="K262" s="81" t="n">
        <v>13938</v>
      </c>
      <c r="L262" s="81" t="n">
        <v>72101</v>
      </c>
      <c r="M262" s="81" t="n">
        <v>3011314</v>
      </c>
      <c r="N262" s="81" t="n">
        <v>166405</v>
      </c>
      <c r="O262" s="81" t="n">
        <v>40046</v>
      </c>
      <c r="P262" s="81" t="n">
        <v>29305</v>
      </c>
      <c r="Q262" s="81" t="n">
        <v>2685</v>
      </c>
      <c r="R262" s="81" t="n">
        <v>14895</v>
      </c>
      <c r="S262" s="81" t="n">
        <v>36985</v>
      </c>
      <c r="T262" s="81" t="n">
        <v>2807</v>
      </c>
      <c r="U262" s="81" t="n">
        <v>39682</v>
      </c>
      <c r="V262" s="81" t="n">
        <v>381443</v>
      </c>
      <c r="W262" s="81" t="n">
        <v>682489</v>
      </c>
      <c r="X262" s="81" t="n">
        <v>4545235</v>
      </c>
      <c r="Y262" s="81" t="n">
        <v>101654607</v>
      </c>
      <c r="Z262" s="81" t="n">
        <v>341101</v>
      </c>
      <c r="AA262" s="81" t="n">
        <v>101313506</v>
      </c>
      <c r="AB262" s="94"/>
    </row>
    <row r="263" s="47" customFormat="true" ht="25.5" hidden="false" customHeight="false" outlineLevel="0" collapsed="false">
      <c r="A263" s="83" t="n">
        <v>224</v>
      </c>
      <c r="B263" s="84" t="s">
        <v>574</v>
      </c>
      <c r="C263" s="85" t="s">
        <v>575</v>
      </c>
      <c r="D263" s="86" t="n">
        <v>815541</v>
      </c>
      <c r="E263" s="86" t="n">
        <v>20136</v>
      </c>
      <c r="F263" s="86" t="n">
        <v>37618</v>
      </c>
      <c r="G263" s="87" t="n">
        <v>11928</v>
      </c>
      <c r="H263" s="86" t="n">
        <v>11928</v>
      </c>
      <c r="I263" s="86" t="n">
        <v>0</v>
      </c>
      <c r="J263" s="86" t="n">
        <v>0</v>
      </c>
      <c r="K263" s="86" t="n">
        <v>0</v>
      </c>
      <c r="L263" s="86" t="n">
        <v>0</v>
      </c>
      <c r="M263" s="86" t="n">
        <v>37343</v>
      </c>
      <c r="N263" s="87" t="n">
        <v>0</v>
      </c>
      <c r="O263" s="86" t="n">
        <v>0</v>
      </c>
      <c r="P263" s="86" t="n">
        <v>0</v>
      </c>
      <c r="Q263" s="86" t="n">
        <v>0</v>
      </c>
      <c r="R263" s="86" t="n">
        <v>0</v>
      </c>
      <c r="S263" s="86" t="n">
        <v>0</v>
      </c>
      <c r="T263" s="86" t="n">
        <v>0</v>
      </c>
      <c r="U263" s="86" t="n">
        <v>0</v>
      </c>
      <c r="V263" s="86" t="n">
        <v>0</v>
      </c>
      <c r="W263" s="86" t="n">
        <v>0</v>
      </c>
      <c r="X263" s="86" t="n">
        <v>31656</v>
      </c>
      <c r="Y263" s="87" t="n">
        <v>954222</v>
      </c>
      <c r="Z263" s="86" t="n">
        <v>10789</v>
      </c>
      <c r="AA263" s="87" t="n">
        <v>943433</v>
      </c>
      <c r="AB263" s="94"/>
    </row>
    <row r="264" customFormat="false" ht="15" hidden="false" customHeight="false" outlineLevel="0" collapsed="false">
      <c r="A264" s="88" t="s">
        <v>576</v>
      </c>
      <c r="B264" s="89" t="s">
        <v>577</v>
      </c>
      <c r="C264" s="89"/>
      <c r="D264" s="90" t="n">
        <v>815541</v>
      </c>
      <c r="E264" s="90" t="n">
        <v>20136</v>
      </c>
      <c r="F264" s="90" t="n">
        <v>37618</v>
      </c>
      <c r="G264" s="90" t="n">
        <v>11928</v>
      </c>
      <c r="H264" s="90" t="n">
        <v>11928</v>
      </c>
      <c r="I264" s="90" t="n">
        <v>0</v>
      </c>
      <c r="J264" s="90" t="n">
        <v>0</v>
      </c>
      <c r="K264" s="90" t="n">
        <v>0</v>
      </c>
      <c r="L264" s="90" t="n">
        <v>0</v>
      </c>
      <c r="M264" s="90" t="n">
        <v>37343</v>
      </c>
      <c r="N264" s="90" t="n">
        <v>0</v>
      </c>
      <c r="O264" s="90" t="n">
        <v>0</v>
      </c>
      <c r="P264" s="90" t="n">
        <v>0</v>
      </c>
      <c r="Q264" s="90" t="n">
        <v>0</v>
      </c>
      <c r="R264" s="90" t="n">
        <v>0</v>
      </c>
      <c r="S264" s="90" t="n">
        <v>0</v>
      </c>
      <c r="T264" s="90" t="n">
        <v>0</v>
      </c>
      <c r="U264" s="90" t="n">
        <v>0</v>
      </c>
      <c r="V264" s="90" t="n">
        <v>0</v>
      </c>
      <c r="W264" s="90" t="n">
        <v>0</v>
      </c>
      <c r="X264" s="90" t="n">
        <v>31656</v>
      </c>
      <c r="Y264" s="90" t="n">
        <v>954222</v>
      </c>
      <c r="Z264" s="90" t="n">
        <v>10789</v>
      </c>
      <c r="AA264" s="90" t="n">
        <v>943433</v>
      </c>
      <c r="AB264" s="94"/>
    </row>
    <row r="265" customFormat="false" ht="12.75" hidden="false" customHeight="false" outlineLevel="0" collapsed="false"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2:C252"/>
    <mergeCell ref="B261:C261"/>
    <mergeCell ref="B262:C262"/>
    <mergeCell ref="B264:C264"/>
  </mergeCells>
  <conditionalFormatting sqref="AC7:IV7 D123:M125 D127:M127 D188:M188 D232:M233 D249:M250 O249:X250 O232:X233 O188:X188 O127:X127 O123:X125 B129 O252:X264 D252:M264 B134:B136 B179:B186 C181:C186 Z4 Z7 Z248:Z264 Z18 Z26 Z38 Z43 Z61 Z69 Z79 Z87 Z91 Z100 Z110 Z117 Z122:Z128 Z133 Z138 Z145 Z162 Z167 Z172 Z178 Z231:Z234 B8:AA17 B19:AA25 B27:AA37 B39:AA42 B44:AA60 B62:AA68 B70:AA77 B88:AA90 B101:AA109 B111:AA116 B118:AA121 C129:AA132 C134:AA137 B139:AA144 B163:AA166 B168:AA171 B173:AA177 D179:AA186 B235:AA247 B92:AA99 B193:AA229 B146:AA161 B265:B65536 D230:AA230 Z187:Z192 B80:AA85">
    <cfRule type="cellIs" priority="2" operator="equal" aboveAverage="0" equalAverage="0" bottom="0" percent="0" rank="0" text="" dxfId="626">
      <formula>0</formula>
    </cfRule>
  </conditionalFormatting>
  <conditionalFormatting sqref="D11:M11 D252:M252 D264:M264 O264:X264 O252:X252 O11:X11 O261:X262 D261:M262 Z264 Z11 Z261:Z262 Z18 Z26 Z38 Z43 Z61 Z69 Z79 Z87 Z91 Z100 Z110 Z117 Z122 Z126 Z128 Z133 Z138 Z145 Z162 Z167 Z172 Z178 Z187 Z192 Z231 Z234 Z248 Z251:Z252">
    <cfRule type="cellIs" priority="3" operator="lessThan" aboveAverage="0" equalAverage="0" bottom="0" percent="0" rank="0" text="" dxfId="627">
      <formula>0</formula>
    </cfRule>
  </conditionalFormatting>
  <conditionalFormatting sqref="B43:C43">
    <cfRule type="cellIs" priority="4" operator="equal" aboveAverage="0" equalAverage="0" bottom="0" percent="0" rank="0" text="" dxfId="628">
      <formula>0</formula>
    </cfRule>
  </conditionalFormatting>
  <conditionalFormatting sqref="B100:C100">
    <cfRule type="cellIs" priority="5" operator="equal" aboveAverage="0" equalAverage="0" bottom="0" percent="0" rank="0" text="" dxfId="629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630">
      <formula>0</formula>
    </cfRule>
  </conditionalFormatting>
  <conditionalFormatting sqref="AA4">
    <cfRule type="cellIs" priority="7" operator="equal" aboveAverage="0" equalAverage="0" bottom="0" percent="0" rank="0" text="" dxfId="631">
      <formula>0</formula>
    </cfRule>
  </conditionalFormatting>
  <conditionalFormatting sqref="N5:U5">
    <cfRule type="cellIs" priority="8" operator="equal" aboveAverage="0" equalAverage="0" bottom="0" percent="0" rank="0" text="" dxfId="632">
      <formula>0</formula>
    </cfRule>
  </conditionalFormatting>
  <conditionalFormatting sqref="A4">
    <cfRule type="cellIs" priority="9" operator="equal" aboveAverage="0" equalAverage="0" bottom="0" percent="0" rank="0" text="" dxfId="633">
      <formula>0</formula>
    </cfRule>
  </conditionalFormatting>
  <conditionalFormatting sqref="B263:B264 C253:C260 B123:C125 B127:C127 B188 B232:B233 B249:B250 B252:B261">
    <cfRule type="cellIs" priority="10" operator="equal" aboveAverage="0" equalAverage="0" bottom="0" percent="0" rank="0" text="" dxfId="634">
      <formula>0</formula>
    </cfRule>
  </conditionalFormatting>
  <conditionalFormatting sqref="B130:B132 C188 C232:C233 C249">
    <cfRule type="cellIs" priority="11" operator="equal" aboveAverage="0" equalAverage="0" bottom="0" percent="0" rank="0" text="" dxfId="635">
      <formula>0</formula>
    </cfRule>
  </conditionalFormatting>
  <conditionalFormatting sqref="C250">
    <cfRule type="cellIs" priority="12" operator="equal" aboveAverage="0" equalAverage="0" bottom="0" percent="0" rank="0" text="" dxfId="636">
      <formula>0</formula>
    </cfRule>
  </conditionalFormatting>
  <conditionalFormatting sqref="C179">
    <cfRule type="cellIs" priority="13" operator="equal" aboveAverage="0" equalAverage="0" bottom="0" percent="0" rank="0" text="" dxfId="637">
      <formula>0</formula>
    </cfRule>
  </conditionalFormatting>
  <conditionalFormatting sqref="C180">
    <cfRule type="cellIs" priority="14" operator="equal" aboveAverage="0" equalAverage="0" bottom="0" percent="0" rank="0" text="" dxfId="638">
      <formula>0</formula>
    </cfRule>
  </conditionalFormatting>
  <conditionalFormatting sqref="B262">
    <cfRule type="cellIs" priority="15" operator="equal" aboveAverage="0" equalAverage="0" bottom="0" percent="0" rank="0" text="" dxfId="639">
      <formula>0</formula>
    </cfRule>
  </conditionalFormatting>
  <conditionalFormatting sqref="B234:C234">
    <cfRule type="cellIs" priority="16" operator="equal" aboveAverage="0" equalAverage="0" bottom="0" percent="0" rank="0" text="" dxfId="640">
      <formula>0</formula>
    </cfRule>
  </conditionalFormatting>
  <conditionalFormatting sqref="D248:F248 H248:M248 O248:X248">
    <cfRule type="cellIs" priority="17" operator="equal" aboveAverage="0" equalAverage="0" bottom="0" percent="0" rank="0" text="" dxfId="641">
      <formula>0</formula>
    </cfRule>
  </conditionalFormatting>
  <conditionalFormatting sqref="B192:C192">
    <cfRule type="cellIs" priority="18" operator="equal" aboveAverage="0" equalAverage="0" bottom="0" percent="0" rank="0" text="" dxfId="642">
      <formula>0</formula>
    </cfRule>
  </conditionalFormatting>
  <conditionalFormatting sqref="D231:F231 H231:M231 O231:X231">
    <cfRule type="cellIs" priority="19" operator="equal" aboveAverage="0" equalAverage="0" bottom="0" percent="0" rank="0" text="" dxfId="643">
      <formula>0</formula>
    </cfRule>
  </conditionalFormatting>
  <conditionalFormatting sqref="B248:C248">
    <cfRule type="cellIs" priority="20" operator="equal" aboveAverage="0" equalAverage="0" bottom="0" percent="0" rank="0" text="" dxfId="644">
      <formula>0</formula>
    </cfRule>
  </conditionalFormatting>
  <conditionalFormatting sqref="D251:F251 H251:M251 O251:X251">
    <cfRule type="cellIs" priority="21" operator="equal" aboveAverage="0" equalAverage="0" bottom="0" percent="0" rank="0" text="" dxfId="645">
      <formula>0</formula>
    </cfRule>
  </conditionalFormatting>
  <conditionalFormatting sqref="D18:F18 H18:M18 O18:X18">
    <cfRule type="cellIs" priority="22" operator="equal" aboveAverage="0" equalAverage="0" bottom="0" percent="0" rank="0" text="" dxfId="646">
      <formula>0</formula>
    </cfRule>
  </conditionalFormatting>
  <conditionalFormatting sqref="D18:F18 H18:M18 O18:X18">
    <cfRule type="cellIs" priority="23" operator="lessThan" aboveAverage="0" equalAverage="0" bottom="0" percent="0" rank="0" text="" dxfId="647">
      <formula>0</formula>
    </cfRule>
  </conditionalFormatting>
  <conditionalFormatting sqref="B18:C18">
    <cfRule type="cellIs" priority="24" operator="equal" aboveAverage="0" equalAverage="0" bottom="0" percent="0" rank="0" text="" dxfId="648">
      <formula>0</formula>
    </cfRule>
  </conditionalFormatting>
  <conditionalFormatting sqref="D26:F26 H26:M26 O26:X26">
    <cfRule type="cellIs" priority="25" operator="equal" aboveAverage="0" equalAverage="0" bottom="0" percent="0" rank="0" text="" dxfId="649">
      <formula>0</formula>
    </cfRule>
  </conditionalFormatting>
  <conditionalFormatting sqref="D26:F26 H26:M26 O26:X26">
    <cfRule type="cellIs" priority="26" operator="lessThan" aboveAverage="0" equalAverage="0" bottom="0" percent="0" rank="0" text="" dxfId="650">
      <formula>0</formula>
    </cfRule>
  </conditionalFormatting>
  <conditionalFormatting sqref="B26:C26">
    <cfRule type="cellIs" priority="27" operator="equal" aboveAverage="0" equalAverage="0" bottom="0" percent="0" rank="0" text="" dxfId="651">
      <formula>0</formula>
    </cfRule>
  </conditionalFormatting>
  <conditionalFormatting sqref="D38:F38 H38:M38 O38:X38">
    <cfRule type="cellIs" priority="28" operator="equal" aboveAverage="0" equalAverage="0" bottom="0" percent="0" rank="0" text="" dxfId="652">
      <formula>0</formula>
    </cfRule>
  </conditionalFormatting>
  <conditionalFormatting sqref="D38:F38 H38:M38 O38:X38">
    <cfRule type="cellIs" priority="29" operator="lessThan" aboveAverage="0" equalAverage="0" bottom="0" percent="0" rank="0" text="" dxfId="653">
      <formula>0</formula>
    </cfRule>
  </conditionalFormatting>
  <conditionalFormatting sqref="B38:C38">
    <cfRule type="cellIs" priority="30" operator="equal" aboveAverage="0" equalAverage="0" bottom="0" percent="0" rank="0" text="" dxfId="654">
      <formula>0</formula>
    </cfRule>
  </conditionalFormatting>
  <conditionalFormatting sqref="D43:F43 H43:M43 O43:X43">
    <cfRule type="cellIs" priority="31" operator="equal" aboveAverage="0" equalAverage="0" bottom="0" percent="0" rank="0" text="" dxfId="655">
      <formula>0</formula>
    </cfRule>
  </conditionalFormatting>
  <conditionalFormatting sqref="D43:F43 H43:M43 O43:X43">
    <cfRule type="cellIs" priority="32" operator="lessThan" aboveAverage="0" equalAverage="0" bottom="0" percent="0" rank="0" text="" dxfId="656">
      <formula>0</formula>
    </cfRule>
  </conditionalFormatting>
  <conditionalFormatting sqref="D61:F61 H61:M61 O61:X61">
    <cfRule type="cellIs" priority="33" operator="equal" aboveAverage="0" equalAverage="0" bottom="0" percent="0" rank="0" text="" dxfId="657">
      <formula>0</formula>
    </cfRule>
  </conditionalFormatting>
  <conditionalFormatting sqref="D61:F61 H61:M61 O61:X61">
    <cfRule type="cellIs" priority="34" operator="lessThan" aboveAverage="0" equalAverage="0" bottom="0" percent="0" rank="0" text="" dxfId="658">
      <formula>0</formula>
    </cfRule>
  </conditionalFormatting>
  <conditionalFormatting sqref="B61:C61">
    <cfRule type="cellIs" priority="35" operator="equal" aboveAverage="0" equalAverage="0" bottom="0" percent="0" rank="0" text="" dxfId="659">
      <formula>0</formula>
    </cfRule>
  </conditionalFormatting>
  <conditionalFormatting sqref="D69:F69 H69:M69 O69:X69">
    <cfRule type="cellIs" priority="36" operator="equal" aboveAverage="0" equalAverage="0" bottom="0" percent="0" rank="0" text="" dxfId="660">
      <formula>0</formula>
    </cfRule>
  </conditionalFormatting>
  <conditionalFormatting sqref="D69:F69 H69:M69 O69:X69">
    <cfRule type="cellIs" priority="37" operator="lessThan" aboveAverage="0" equalAverage="0" bottom="0" percent="0" rank="0" text="" dxfId="661">
      <formula>0</formula>
    </cfRule>
  </conditionalFormatting>
  <conditionalFormatting sqref="B69:C69">
    <cfRule type="cellIs" priority="38" operator="equal" aboveAverage="0" equalAverage="0" bottom="0" percent="0" rank="0" text="" dxfId="662">
      <formula>0</formula>
    </cfRule>
  </conditionalFormatting>
  <conditionalFormatting sqref="D79:F79 H79:M79 O79:X79">
    <cfRule type="cellIs" priority="39" operator="equal" aboveAverage="0" equalAverage="0" bottom="0" percent="0" rank="0" text="" dxfId="663">
      <formula>0</formula>
    </cfRule>
  </conditionalFormatting>
  <conditionalFormatting sqref="D79:F79 H79:M79 O79:X79">
    <cfRule type="cellIs" priority="40" operator="lessThan" aboveAverage="0" equalAverage="0" bottom="0" percent="0" rank="0" text="" dxfId="664">
      <formula>0</formula>
    </cfRule>
  </conditionalFormatting>
  <conditionalFormatting sqref="B79:C79">
    <cfRule type="cellIs" priority="41" operator="equal" aboveAverage="0" equalAverage="0" bottom="0" percent="0" rank="0" text="" dxfId="665">
      <formula>0</formula>
    </cfRule>
  </conditionalFormatting>
  <conditionalFormatting sqref="D87:F87 H87:M87 O87:X87">
    <cfRule type="cellIs" priority="42" operator="equal" aboveAverage="0" equalAverage="0" bottom="0" percent="0" rank="0" text="" dxfId="666">
      <formula>0</formula>
    </cfRule>
  </conditionalFormatting>
  <conditionalFormatting sqref="D87:F87 H87:M87 O87:X87">
    <cfRule type="cellIs" priority="43" operator="lessThan" aboveAverage="0" equalAverage="0" bottom="0" percent="0" rank="0" text="" dxfId="667">
      <formula>0</formula>
    </cfRule>
  </conditionalFormatting>
  <conditionalFormatting sqref="B87:C87">
    <cfRule type="cellIs" priority="44" operator="equal" aboveAverage="0" equalAverage="0" bottom="0" percent="0" rank="0" text="" dxfId="668">
      <formula>0</formula>
    </cfRule>
  </conditionalFormatting>
  <conditionalFormatting sqref="D91:F91 H91:M91 O91:X91">
    <cfRule type="cellIs" priority="45" operator="equal" aboveAverage="0" equalAverage="0" bottom="0" percent="0" rank="0" text="" dxfId="669">
      <formula>0</formula>
    </cfRule>
  </conditionalFormatting>
  <conditionalFormatting sqref="D91:F91 H91:M91 O91:X91">
    <cfRule type="cellIs" priority="46" operator="lessThan" aboveAverage="0" equalAverage="0" bottom="0" percent="0" rank="0" text="" dxfId="670">
      <formula>0</formula>
    </cfRule>
  </conditionalFormatting>
  <conditionalFormatting sqref="B91:C91">
    <cfRule type="cellIs" priority="47" operator="equal" aboveAverage="0" equalAverage="0" bottom="0" percent="0" rank="0" text="" dxfId="671">
      <formula>0</formula>
    </cfRule>
  </conditionalFormatting>
  <conditionalFormatting sqref="D100:F100 H100:M100 O100:X100">
    <cfRule type="cellIs" priority="48" operator="equal" aboveAverage="0" equalAverage="0" bottom="0" percent="0" rank="0" text="" dxfId="672">
      <formula>0</formula>
    </cfRule>
  </conditionalFormatting>
  <conditionalFormatting sqref="D100:F100 H100:M100 O100:X100">
    <cfRule type="cellIs" priority="49" operator="lessThan" aboveAverage="0" equalAverage="0" bottom="0" percent="0" rank="0" text="" dxfId="673">
      <formula>0</formula>
    </cfRule>
  </conditionalFormatting>
  <conditionalFormatting sqref="D110:F110 H110:M110 O110:X110">
    <cfRule type="cellIs" priority="50" operator="equal" aboveAverage="0" equalAverage="0" bottom="0" percent="0" rank="0" text="" dxfId="674">
      <formula>0</formula>
    </cfRule>
  </conditionalFormatting>
  <conditionalFormatting sqref="D110:F110 H110:M110 O110:X110">
    <cfRule type="cellIs" priority="51" operator="lessThan" aboveAverage="0" equalAverage="0" bottom="0" percent="0" rank="0" text="" dxfId="675">
      <formula>0</formula>
    </cfRule>
  </conditionalFormatting>
  <conditionalFormatting sqref="B110:C110">
    <cfRule type="cellIs" priority="52" operator="equal" aboveAverage="0" equalAverage="0" bottom="0" percent="0" rank="0" text="" dxfId="676">
      <formula>0</formula>
    </cfRule>
  </conditionalFormatting>
  <conditionalFormatting sqref="D117:F117 H117:M117 O117:X117">
    <cfRule type="cellIs" priority="53" operator="equal" aboveAverage="0" equalAverage="0" bottom="0" percent="0" rank="0" text="" dxfId="677">
      <formula>0</formula>
    </cfRule>
  </conditionalFormatting>
  <conditionalFormatting sqref="D117:F117 H117:M117 O117:X117">
    <cfRule type="cellIs" priority="54" operator="lessThan" aboveAverage="0" equalAverage="0" bottom="0" percent="0" rank="0" text="" dxfId="678">
      <formula>0</formula>
    </cfRule>
  </conditionalFormatting>
  <conditionalFormatting sqref="B117:C117">
    <cfRule type="cellIs" priority="55" operator="equal" aboveAverage="0" equalAverage="0" bottom="0" percent="0" rank="0" text="" dxfId="679">
      <formula>0</formula>
    </cfRule>
  </conditionalFormatting>
  <conditionalFormatting sqref="D122:F122 H122:M122 O122:X122">
    <cfRule type="cellIs" priority="56" operator="equal" aboveAverage="0" equalAverage="0" bottom="0" percent="0" rank="0" text="" dxfId="680">
      <formula>0</formula>
    </cfRule>
  </conditionalFormatting>
  <conditionalFormatting sqref="D122:F122 H122:M122 O122:X122">
    <cfRule type="cellIs" priority="57" operator="lessThan" aboveAverage="0" equalAverage="0" bottom="0" percent="0" rank="0" text="" dxfId="681">
      <formula>0</formula>
    </cfRule>
  </conditionalFormatting>
  <conditionalFormatting sqref="B122:C122">
    <cfRule type="cellIs" priority="58" operator="equal" aboveAverage="0" equalAverage="0" bottom="0" percent="0" rank="0" text="" dxfId="682">
      <formula>0</formula>
    </cfRule>
  </conditionalFormatting>
  <conditionalFormatting sqref="D126:F126 H126:M126 O126:X126">
    <cfRule type="cellIs" priority="59" operator="equal" aboveAverage="0" equalAverage="0" bottom="0" percent="0" rank="0" text="" dxfId="683">
      <formula>0</formula>
    </cfRule>
  </conditionalFormatting>
  <conditionalFormatting sqref="D126:F126 H126:M126 O126:X126">
    <cfRule type="cellIs" priority="60" operator="lessThan" aboveAverage="0" equalAverage="0" bottom="0" percent="0" rank="0" text="" dxfId="684">
      <formula>0</formula>
    </cfRule>
  </conditionalFormatting>
  <conditionalFormatting sqref="B126:C126">
    <cfRule type="cellIs" priority="61" operator="equal" aboveAverage="0" equalAverage="0" bottom="0" percent="0" rank="0" text="" dxfId="685">
      <formula>0</formula>
    </cfRule>
  </conditionalFormatting>
  <conditionalFormatting sqref="D128:F128 H128:M128 O128:X128">
    <cfRule type="cellIs" priority="62" operator="equal" aboveAverage="0" equalAverage="0" bottom="0" percent="0" rank="0" text="" dxfId="686">
      <formula>0</formula>
    </cfRule>
  </conditionalFormatting>
  <conditionalFormatting sqref="D128:F128 H128:M128 O128:X128">
    <cfRule type="cellIs" priority="63" operator="lessThan" aboveAverage="0" equalAverage="0" bottom="0" percent="0" rank="0" text="" dxfId="687">
      <formula>0</formula>
    </cfRule>
  </conditionalFormatting>
  <conditionalFormatting sqref="B128:C128">
    <cfRule type="cellIs" priority="64" operator="equal" aboveAverage="0" equalAverage="0" bottom="0" percent="0" rank="0" text="" dxfId="688">
      <formula>0</formula>
    </cfRule>
  </conditionalFormatting>
  <conditionalFormatting sqref="D133:F133 H133:M133 O133:X133">
    <cfRule type="cellIs" priority="65" operator="equal" aboveAverage="0" equalAverage="0" bottom="0" percent="0" rank="0" text="" dxfId="689">
      <formula>0</formula>
    </cfRule>
  </conditionalFormatting>
  <conditionalFormatting sqref="D133:F133 H133:M133 O133:X133">
    <cfRule type="cellIs" priority="66" operator="lessThan" aboveAverage="0" equalAverage="0" bottom="0" percent="0" rank="0" text="" dxfId="690">
      <formula>0</formula>
    </cfRule>
  </conditionalFormatting>
  <conditionalFormatting sqref="B133:C133">
    <cfRule type="cellIs" priority="67" operator="equal" aboveAverage="0" equalAverage="0" bottom="0" percent="0" rank="0" text="" dxfId="691">
      <formula>0</formula>
    </cfRule>
  </conditionalFormatting>
  <conditionalFormatting sqref="D138:F138 H138:M138 O138:X138">
    <cfRule type="cellIs" priority="68" operator="equal" aboveAverage="0" equalAverage="0" bottom="0" percent="0" rank="0" text="" dxfId="692">
      <formula>0</formula>
    </cfRule>
  </conditionalFormatting>
  <conditionalFormatting sqref="D138:F138 H138:M138 O138:X138">
    <cfRule type="cellIs" priority="69" operator="lessThan" aboveAverage="0" equalAverage="0" bottom="0" percent="0" rank="0" text="" dxfId="693">
      <formula>0</formula>
    </cfRule>
  </conditionalFormatting>
  <conditionalFormatting sqref="B138:C138">
    <cfRule type="cellIs" priority="70" operator="equal" aboveAverage="0" equalAverage="0" bottom="0" percent="0" rank="0" text="" dxfId="694">
      <formula>0</formula>
    </cfRule>
  </conditionalFormatting>
  <conditionalFormatting sqref="D145:F145 H145:M145 O145:X145">
    <cfRule type="cellIs" priority="71" operator="equal" aboveAverage="0" equalAverage="0" bottom="0" percent="0" rank="0" text="" dxfId="695">
      <formula>0</formula>
    </cfRule>
  </conditionalFormatting>
  <conditionalFormatting sqref="D145:F145 H145:M145 O145:X145">
    <cfRule type="cellIs" priority="72" operator="lessThan" aboveAverage="0" equalAverage="0" bottom="0" percent="0" rank="0" text="" dxfId="696">
      <formula>0</formula>
    </cfRule>
  </conditionalFormatting>
  <conditionalFormatting sqref="B145:C145">
    <cfRule type="cellIs" priority="73" operator="equal" aboveAverage="0" equalAverage="0" bottom="0" percent="0" rank="0" text="" dxfId="697">
      <formula>0</formula>
    </cfRule>
  </conditionalFormatting>
  <conditionalFormatting sqref="D162:F162 H162:M162 O162:X162">
    <cfRule type="cellIs" priority="74" operator="equal" aboveAverage="0" equalAverage="0" bottom="0" percent="0" rank="0" text="" dxfId="698">
      <formula>0</formula>
    </cfRule>
  </conditionalFormatting>
  <conditionalFormatting sqref="D162:F162 H162:M162 O162:X162">
    <cfRule type="cellIs" priority="75" operator="lessThan" aboveAverage="0" equalAverage="0" bottom="0" percent="0" rank="0" text="" dxfId="699">
      <formula>0</formula>
    </cfRule>
  </conditionalFormatting>
  <conditionalFormatting sqref="B162:C162">
    <cfRule type="cellIs" priority="76" operator="equal" aboveAverage="0" equalAverage="0" bottom="0" percent="0" rank="0" text="" dxfId="700">
      <formula>0</formula>
    </cfRule>
  </conditionalFormatting>
  <conditionalFormatting sqref="D167:F167 H167:M167 O167:X167">
    <cfRule type="cellIs" priority="77" operator="equal" aboveAverage="0" equalAverage="0" bottom="0" percent="0" rank="0" text="" dxfId="701">
      <formula>0</formula>
    </cfRule>
  </conditionalFormatting>
  <conditionalFormatting sqref="D167:F167 H167:M167 O167:X167">
    <cfRule type="cellIs" priority="78" operator="lessThan" aboveAverage="0" equalAverage="0" bottom="0" percent="0" rank="0" text="" dxfId="702">
      <formula>0</formula>
    </cfRule>
  </conditionalFormatting>
  <conditionalFormatting sqref="B167:C167">
    <cfRule type="cellIs" priority="79" operator="equal" aboveAverage="0" equalAverage="0" bottom="0" percent="0" rank="0" text="" dxfId="703">
      <formula>0</formula>
    </cfRule>
  </conditionalFormatting>
  <conditionalFormatting sqref="D172:F172 H172:M172 O172:X172">
    <cfRule type="cellIs" priority="80" operator="equal" aboveAverage="0" equalAverage="0" bottom="0" percent="0" rank="0" text="" dxfId="704">
      <formula>0</formula>
    </cfRule>
  </conditionalFormatting>
  <conditionalFormatting sqref="D172:F172 H172:M172 O172:X172">
    <cfRule type="cellIs" priority="81" operator="lessThan" aboveAverage="0" equalAverage="0" bottom="0" percent="0" rank="0" text="" dxfId="705">
      <formula>0</formula>
    </cfRule>
  </conditionalFormatting>
  <conditionalFormatting sqref="B172:C172">
    <cfRule type="cellIs" priority="82" operator="equal" aboveAverage="0" equalAverage="0" bottom="0" percent="0" rank="0" text="" dxfId="706">
      <formula>0</formula>
    </cfRule>
  </conditionalFormatting>
  <conditionalFormatting sqref="D178:F178 H178:M178 O178:X178">
    <cfRule type="cellIs" priority="83" operator="equal" aboveAverage="0" equalAverage="0" bottom="0" percent="0" rank="0" text="" dxfId="707">
      <formula>0</formula>
    </cfRule>
  </conditionalFormatting>
  <conditionalFormatting sqref="D178:F178 H178:M178 O178:X178">
    <cfRule type="cellIs" priority="84" operator="lessThan" aboveAverage="0" equalAverage="0" bottom="0" percent="0" rank="0" text="" dxfId="708">
      <formula>0</formula>
    </cfRule>
  </conditionalFormatting>
  <conditionalFormatting sqref="B178:C178">
    <cfRule type="cellIs" priority="85" operator="equal" aboveAverage="0" equalAverage="0" bottom="0" percent="0" rank="0" text="" dxfId="709">
      <formula>0</formula>
    </cfRule>
  </conditionalFormatting>
  <conditionalFormatting sqref="D187:F187 H187:M187 O187:X187">
    <cfRule type="cellIs" priority="86" operator="equal" aboveAverage="0" equalAverage="0" bottom="0" percent="0" rank="0" text="" dxfId="710">
      <formula>0</formula>
    </cfRule>
  </conditionalFormatting>
  <conditionalFormatting sqref="D187:F187 H187:M187 O187:X187">
    <cfRule type="cellIs" priority="87" operator="lessThan" aboveAverage="0" equalAverage="0" bottom="0" percent="0" rank="0" text="" dxfId="711">
      <formula>0</formula>
    </cfRule>
  </conditionalFormatting>
  <conditionalFormatting sqref="B187:C187">
    <cfRule type="cellIs" priority="88" operator="equal" aboveAverage="0" equalAverage="0" bottom="0" percent="0" rank="0" text="" dxfId="712">
      <formula>0</formula>
    </cfRule>
  </conditionalFormatting>
  <conditionalFormatting sqref="D192:F192 H192:M192 O192:X192">
    <cfRule type="cellIs" priority="89" operator="equal" aboveAverage="0" equalAverage="0" bottom="0" percent="0" rank="0" text="" dxfId="713">
      <formula>0</formula>
    </cfRule>
  </conditionalFormatting>
  <conditionalFormatting sqref="D192:F192 H192:M192 O192:X192">
    <cfRule type="cellIs" priority="90" operator="lessThan" aboveAverage="0" equalAverage="0" bottom="0" percent="0" rank="0" text="" dxfId="714">
      <formula>0</formula>
    </cfRule>
  </conditionalFormatting>
  <conditionalFormatting sqref="D231:F231 H231:M231 O231:X231">
    <cfRule type="cellIs" priority="91" operator="lessThan" aboveAverage="0" equalAverage="0" bottom="0" percent="0" rank="0" text="" dxfId="715">
      <formula>0</formula>
    </cfRule>
  </conditionalFormatting>
  <conditionalFormatting sqref="B231:C231">
    <cfRule type="cellIs" priority="92" operator="equal" aboveAverage="0" equalAverage="0" bottom="0" percent="0" rank="0" text="" dxfId="716">
      <formula>0</formula>
    </cfRule>
  </conditionalFormatting>
  <conditionalFormatting sqref="D234:F234 H234:M234 O234:X234">
    <cfRule type="cellIs" priority="93" operator="equal" aboveAverage="0" equalAverage="0" bottom="0" percent="0" rank="0" text="" dxfId="717">
      <formula>0</formula>
    </cfRule>
  </conditionalFormatting>
  <conditionalFormatting sqref="D234:F234 H234:M234 O234:X234">
    <cfRule type="cellIs" priority="94" operator="lessThan" aboveAverage="0" equalAverage="0" bottom="0" percent="0" rank="0" text="" dxfId="718">
      <formula>0</formula>
    </cfRule>
  </conditionalFormatting>
  <conditionalFormatting sqref="D248:F248 H248:M248 O248:X248">
    <cfRule type="cellIs" priority="95" operator="lessThan" aboveAverage="0" equalAverage="0" bottom="0" percent="0" rank="0" text="" dxfId="719">
      <formula>0</formula>
    </cfRule>
  </conditionalFormatting>
  <conditionalFormatting sqref="D251:F251 H251:M251 O251:X251">
    <cfRule type="cellIs" priority="96" operator="lessThan" aboveAverage="0" equalAverage="0" bottom="0" percent="0" rank="0" text="" dxfId="720">
      <formula>0</formula>
    </cfRule>
  </conditionalFormatting>
  <conditionalFormatting sqref="B251:C251">
    <cfRule type="cellIs" priority="97" operator="equal" aboveAverage="0" equalAverage="0" bottom="0" percent="0" rank="0" text="" dxfId="721">
      <formula>0</formula>
    </cfRule>
  </conditionalFormatting>
  <conditionalFormatting sqref="C263">
    <cfRule type="cellIs" priority="98" operator="equal" aboveAverage="0" equalAverage="0" bottom="0" percent="0" rank="0" text="" dxfId="722">
      <formula>0</formula>
    </cfRule>
  </conditionalFormatting>
  <conditionalFormatting sqref="G18">
    <cfRule type="cellIs" priority="99" operator="equal" aboveAverage="0" equalAverage="0" bottom="0" percent="0" rank="0" text="" dxfId="723">
      <formula>0</formula>
    </cfRule>
  </conditionalFormatting>
  <conditionalFormatting sqref="G18">
    <cfRule type="cellIs" priority="100" operator="lessThan" aboveAverage="0" equalAverage="0" bottom="0" percent="0" rank="0" text="" dxfId="724">
      <formula>0</formula>
    </cfRule>
  </conditionalFormatting>
  <conditionalFormatting sqref="G26">
    <cfRule type="cellIs" priority="101" operator="equal" aboveAverage="0" equalAverage="0" bottom="0" percent="0" rank="0" text="" dxfId="725">
      <formula>0</formula>
    </cfRule>
  </conditionalFormatting>
  <conditionalFormatting sqref="G26">
    <cfRule type="cellIs" priority="102" operator="lessThan" aboveAverage="0" equalAverage="0" bottom="0" percent="0" rank="0" text="" dxfId="726">
      <formula>0</formula>
    </cfRule>
  </conditionalFormatting>
  <conditionalFormatting sqref="G38">
    <cfRule type="cellIs" priority="103" operator="equal" aboveAverage="0" equalAverage="0" bottom="0" percent="0" rank="0" text="" dxfId="727">
      <formula>0</formula>
    </cfRule>
  </conditionalFormatting>
  <conditionalFormatting sqref="G38">
    <cfRule type="cellIs" priority="104" operator="lessThan" aboveAverage="0" equalAverage="0" bottom="0" percent="0" rank="0" text="" dxfId="728">
      <formula>0</formula>
    </cfRule>
  </conditionalFormatting>
  <conditionalFormatting sqref="G43">
    <cfRule type="cellIs" priority="105" operator="equal" aboveAverage="0" equalAverage="0" bottom="0" percent="0" rank="0" text="" dxfId="729">
      <formula>0</formula>
    </cfRule>
  </conditionalFormatting>
  <conditionalFormatting sqref="G43">
    <cfRule type="cellIs" priority="106" operator="lessThan" aboveAverage="0" equalAverage="0" bottom="0" percent="0" rank="0" text="" dxfId="730">
      <formula>0</formula>
    </cfRule>
  </conditionalFormatting>
  <conditionalFormatting sqref="G61">
    <cfRule type="cellIs" priority="107" operator="equal" aboveAverage="0" equalAverage="0" bottom="0" percent="0" rank="0" text="" dxfId="731">
      <formula>0</formula>
    </cfRule>
  </conditionalFormatting>
  <conditionalFormatting sqref="G61">
    <cfRule type="cellIs" priority="108" operator="lessThan" aboveAverage="0" equalAverage="0" bottom="0" percent="0" rank="0" text="" dxfId="732">
      <formula>0</formula>
    </cfRule>
  </conditionalFormatting>
  <conditionalFormatting sqref="G69">
    <cfRule type="cellIs" priority="109" operator="equal" aboveAverage="0" equalAverage="0" bottom="0" percent="0" rank="0" text="" dxfId="733">
      <formula>0</formula>
    </cfRule>
  </conditionalFormatting>
  <conditionalFormatting sqref="G69">
    <cfRule type="cellIs" priority="110" operator="lessThan" aboveAverage="0" equalAverage="0" bottom="0" percent="0" rank="0" text="" dxfId="734">
      <formula>0</formula>
    </cfRule>
  </conditionalFormatting>
  <conditionalFormatting sqref="G79">
    <cfRule type="cellIs" priority="111" operator="equal" aboveAverage="0" equalAverage="0" bottom="0" percent="0" rank="0" text="" dxfId="735">
      <formula>0</formula>
    </cfRule>
  </conditionalFormatting>
  <conditionalFormatting sqref="G79">
    <cfRule type="cellIs" priority="112" operator="lessThan" aboveAverage="0" equalAverage="0" bottom="0" percent="0" rank="0" text="" dxfId="736">
      <formula>0</formula>
    </cfRule>
  </conditionalFormatting>
  <conditionalFormatting sqref="G87">
    <cfRule type="cellIs" priority="113" operator="equal" aboveAverage="0" equalAverage="0" bottom="0" percent="0" rank="0" text="" dxfId="737">
      <formula>0</formula>
    </cfRule>
  </conditionalFormatting>
  <conditionalFormatting sqref="G87">
    <cfRule type="cellIs" priority="114" operator="lessThan" aboveAverage="0" equalAverage="0" bottom="0" percent="0" rank="0" text="" dxfId="738">
      <formula>0</formula>
    </cfRule>
  </conditionalFormatting>
  <conditionalFormatting sqref="G91">
    <cfRule type="cellIs" priority="115" operator="equal" aboveAverage="0" equalAverage="0" bottom="0" percent="0" rank="0" text="" dxfId="739">
      <formula>0</formula>
    </cfRule>
  </conditionalFormatting>
  <conditionalFormatting sqref="G91">
    <cfRule type="cellIs" priority="116" operator="lessThan" aboveAverage="0" equalAverage="0" bottom="0" percent="0" rank="0" text="" dxfId="740">
      <formula>0</formula>
    </cfRule>
  </conditionalFormatting>
  <conditionalFormatting sqref="G100">
    <cfRule type="cellIs" priority="117" operator="equal" aboveAverage="0" equalAverage="0" bottom="0" percent="0" rank="0" text="" dxfId="741">
      <formula>0</formula>
    </cfRule>
  </conditionalFormatting>
  <conditionalFormatting sqref="G100">
    <cfRule type="cellIs" priority="118" operator="lessThan" aboveAverage="0" equalAverage="0" bottom="0" percent="0" rank="0" text="" dxfId="742">
      <formula>0</formula>
    </cfRule>
  </conditionalFormatting>
  <conditionalFormatting sqref="G110">
    <cfRule type="cellIs" priority="119" operator="equal" aboveAverage="0" equalAverage="0" bottom="0" percent="0" rank="0" text="" dxfId="743">
      <formula>0</formula>
    </cfRule>
  </conditionalFormatting>
  <conditionalFormatting sqref="G110">
    <cfRule type="cellIs" priority="120" operator="lessThan" aboveAverage="0" equalAverage="0" bottom="0" percent="0" rank="0" text="" dxfId="744">
      <formula>0</formula>
    </cfRule>
  </conditionalFormatting>
  <conditionalFormatting sqref="G117">
    <cfRule type="cellIs" priority="121" operator="equal" aboveAverage="0" equalAverage="0" bottom="0" percent="0" rank="0" text="" dxfId="745">
      <formula>0</formula>
    </cfRule>
  </conditionalFormatting>
  <conditionalFormatting sqref="G117">
    <cfRule type="cellIs" priority="122" operator="lessThan" aboveAverage="0" equalAverage="0" bottom="0" percent="0" rank="0" text="" dxfId="746">
      <formula>0</formula>
    </cfRule>
  </conditionalFormatting>
  <conditionalFormatting sqref="G122">
    <cfRule type="cellIs" priority="123" operator="equal" aboveAverage="0" equalAverage="0" bottom="0" percent="0" rank="0" text="" dxfId="747">
      <formula>0</formula>
    </cfRule>
  </conditionalFormatting>
  <conditionalFormatting sqref="G122">
    <cfRule type="cellIs" priority="124" operator="lessThan" aboveAverage="0" equalAverage="0" bottom="0" percent="0" rank="0" text="" dxfId="748">
      <formula>0</formula>
    </cfRule>
  </conditionalFormatting>
  <conditionalFormatting sqref="G126">
    <cfRule type="cellIs" priority="125" operator="equal" aboveAverage="0" equalAverage="0" bottom="0" percent="0" rank="0" text="" dxfId="749">
      <formula>0</formula>
    </cfRule>
  </conditionalFormatting>
  <conditionalFormatting sqref="G126">
    <cfRule type="cellIs" priority="126" operator="lessThan" aboveAverage="0" equalAverage="0" bottom="0" percent="0" rank="0" text="" dxfId="750">
      <formula>0</formula>
    </cfRule>
  </conditionalFormatting>
  <conditionalFormatting sqref="G128">
    <cfRule type="cellIs" priority="127" operator="equal" aboveAverage="0" equalAverage="0" bottom="0" percent="0" rank="0" text="" dxfId="751">
      <formula>0</formula>
    </cfRule>
  </conditionalFormatting>
  <conditionalFormatting sqref="G128">
    <cfRule type="cellIs" priority="128" operator="lessThan" aboveAverage="0" equalAverage="0" bottom="0" percent="0" rank="0" text="" dxfId="752">
      <formula>0</formula>
    </cfRule>
  </conditionalFormatting>
  <conditionalFormatting sqref="G133">
    <cfRule type="cellIs" priority="129" operator="equal" aboveAverage="0" equalAverage="0" bottom="0" percent="0" rank="0" text="" dxfId="753">
      <formula>0</formula>
    </cfRule>
  </conditionalFormatting>
  <conditionalFormatting sqref="G133">
    <cfRule type="cellIs" priority="130" operator="lessThan" aboveAverage="0" equalAverage="0" bottom="0" percent="0" rank="0" text="" dxfId="754">
      <formula>0</formula>
    </cfRule>
  </conditionalFormatting>
  <conditionalFormatting sqref="G138">
    <cfRule type="cellIs" priority="131" operator="equal" aboveAverage="0" equalAverage="0" bottom="0" percent="0" rank="0" text="" dxfId="755">
      <formula>0</formula>
    </cfRule>
  </conditionalFormatting>
  <conditionalFormatting sqref="G138">
    <cfRule type="cellIs" priority="132" operator="lessThan" aboveAverage="0" equalAverage="0" bottom="0" percent="0" rank="0" text="" dxfId="756">
      <formula>0</formula>
    </cfRule>
  </conditionalFormatting>
  <conditionalFormatting sqref="G145">
    <cfRule type="cellIs" priority="133" operator="equal" aboveAverage="0" equalAverage="0" bottom="0" percent="0" rank="0" text="" dxfId="757">
      <formula>0</formula>
    </cfRule>
  </conditionalFormatting>
  <conditionalFormatting sqref="G145">
    <cfRule type="cellIs" priority="134" operator="lessThan" aboveAverage="0" equalAverage="0" bottom="0" percent="0" rank="0" text="" dxfId="758">
      <formula>0</formula>
    </cfRule>
  </conditionalFormatting>
  <conditionalFormatting sqref="G162">
    <cfRule type="cellIs" priority="135" operator="equal" aboveAverage="0" equalAverage="0" bottom="0" percent="0" rank="0" text="" dxfId="759">
      <formula>0</formula>
    </cfRule>
  </conditionalFormatting>
  <conditionalFormatting sqref="G162">
    <cfRule type="cellIs" priority="136" operator="lessThan" aboveAverage="0" equalAverage="0" bottom="0" percent="0" rank="0" text="" dxfId="760">
      <formula>0</formula>
    </cfRule>
  </conditionalFormatting>
  <conditionalFormatting sqref="G167">
    <cfRule type="cellIs" priority="137" operator="equal" aboveAverage="0" equalAverage="0" bottom="0" percent="0" rank="0" text="" dxfId="761">
      <formula>0</formula>
    </cfRule>
  </conditionalFormatting>
  <conditionalFormatting sqref="G167">
    <cfRule type="cellIs" priority="138" operator="lessThan" aboveAverage="0" equalAverage="0" bottom="0" percent="0" rank="0" text="" dxfId="762">
      <formula>0</formula>
    </cfRule>
  </conditionalFormatting>
  <conditionalFormatting sqref="G172">
    <cfRule type="cellIs" priority="139" operator="equal" aboveAverage="0" equalAverage="0" bottom="0" percent="0" rank="0" text="" dxfId="763">
      <formula>0</formula>
    </cfRule>
  </conditionalFormatting>
  <conditionalFormatting sqref="G172">
    <cfRule type="cellIs" priority="140" operator="lessThan" aboveAverage="0" equalAverage="0" bottom="0" percent="0" rank="0" text="" dxfId="764">
      <formula>0</formula>
    </cfRule>
  </conditionalFormatting>
  <conditionalFormatting sqref="G178">
    <cfRule type="cellIs" priority="141" operator="equal" aboveAverage="0" equalAverage="0" bottom="0" percent="0" rank="0" text="" dxfId="765">
      <formula>0</formula>
    </cfRule>
  </conditionalFormatting>
  <conditionalFormatting sqref="G178">
    <cfRule type="cellIs" priority="142" operator="lessThan" aboveAverage="0" equalAverage="0" bottom="0" percent="0" rank="0" text="" dxfId="766">
      <formula>0</formula>
    </cfRule>
  </conditionalFormatting>
  <conditionalFormatting sqref="G187">
    <cfRule type="cellIs" priority="143" operator="equal" aboveAverage="0" equalAverage="0" bottom="0" percent="0" rank="0" text="" dxfId="767">
      <formula>0</formula>
    </cfRule>
  </conditionalFormatting>
  <conditionalFormatting sqref="G187">
    <cfRule type="cellIs" priority="144" operator="lessThan" aboveAverage="0" equalAverage="0" bottom="0" percent="0" rank="0" text="" dxfId="768">
      <formula>0</formula>
    </cfRule>
  </conditionalFormatting>
  <conditionalFormatting sqref="G192">
    <cfRule type="cellIs" priority="145" operator="equal" aboveAverage="0" equalAverage="0" bottom="0" percent="0" rank="0" text="" dxfId="769">
      <formula>0</formula>
    </cfRule>
  </conditionalFormatting>
  <conditionalFormatting sqref="G192">
    <cfRule type="cellIs" priority="146" operator="lessThan" aboveAverage="0" equalAverage="0" bottom="0" percent="0" rank="0" text="" dxfId="770">
      <formula>0</formula>
    </cfRule>
  </conditionalFormatting>
  <conditionalFormatting sqref="G231">
    <cfRule type="cellIs" priority="147" operator="equal" aboveAverage="0" equalAverage="0" bottom="0" percent="0" rank="0" text="" dxfId="771">
      <formula>0</formula>
    </cfRule>
  </conditionalFormatting>
  <conditionalFormatting sqref="G231">
    <cfRule type="cellIs" priority="148" operator="lessThan" aboveAverage="0" equalAverage="0" bottom="0" percent="0" rank="0" text="" dxfId="772">
      <formula>0</formula>
    </cfRule>
  </conditionalFormatting>
  <conditionalFormatting sqref="G234">
    <cfRule type="cellIs" priority="149" operator="equal" aboveAverage="0" equalAverage="0" bottom="0" percent="0" rank="0" text="" dxfId="773">
      <formula>0</formula>
    </cfRule>
  </conditionalFormatting>
  <conditionalFormatting sqref="G234">
    <cfRule type="cellIs" priority="150" operator="lessThan" aboveAverage="0" equalAverage="0" bottom="0" percent="0" rank="0" text="" dxfId="774">
      <formula>0</formula>
    </cfRule>
  </conditionalFormatting>
  <conditionalFormatting sqref="G248">
    <cfRule type="cellIs" priority="151" operator="equal" aboveAverage="0" equalAverage="0" bottom="0" percent="0" rank="0" text="" dxfId="775">
      <formula>0</formula>
    </cfRule>
  </conditionalFormatting>
  <conditionalFormatting sqref="G248">
    <cfRule type="cellIs" priority="152" operator="lessThan" aboveAverage="0" equalAverage="0" bottom="0" percent="0" rank="0" text="" dxfId="776">
      <formula>0</formula>
    </cfRule>
  </conditionalFormatting>
  <conditionalFormatting sqref="G251">
    <cfRule type="cellIs" priority="153" operator="equal" aboveAverage="0" equalAverage="0" bottom="0" percent="0" rank="0" text="" dxfId="777">
      <formula>0</formula>
    </cfRule>
  </conditionalFormatting>
  <conditionalFormatting sqref="G251">
    <cfRule type="cellIs" priority="154" operator="lessThan" aboveAverage="0" equalAverage="0" bottom="0" percent="0" rank="0" text="" dxfId="778">
      <formula>0</formula>
    </cfRule>
  </conditionalFormatting>
  <conditionalFormatting sqref="N123:N125 N127 N188 N232:N233 N249:N250 N252:N264">
    <cfRule type="cellIs" priority="155" operator="equal" aboveAverage="0" equalAverage="0" bottom="0" percent="0" rank="0" text="" dxfId="779">
      <formula>0</formula>
    </cfRule>
  </conditionalFormatting>
  <conditionalFormatting sqref="N11 N252 N264 N261:N262">
    <cfRule type="cellIs" priority="156" operator="lessThan" aboveAverage="0" equalAverage="0" bottom="0" percent="0" rank="0" text="" dxfId="780">
      <formula>0</formula>
    </cfRule>
  </conditionalFormatting>
  <conditionalFormatting sqref="N7">
    <cfRule type="cellIs" priority="157" operator="equal" aboveAverage="0" equalAverage="0" bottom="0" percent="0" rank="0" text="" dxfId="781">
      <formula>0</formula>
    </cfRule>
  </conditionalFormatting>
  <conditionalFormatting sqref="N18">
    <cfRule type="cellIs" priority="158" operator="equal" aboveAverage="0" equalAverage="0" bottom="0" percent="0" rank="0" text="" dxfId="782">
      <formula>0</formula>
    </cfRule>
  </conditionalFormatting>
  <conditionalFormatting sqref="N18">
    <cfRule type="cellIs" priority="159" operator="lessThan" aboveAverage="0" equalAverage="0" bottom="0" percent="0" rank="0" text="" dxfId="783">
      <formula>0</formula>
    </cfRule>
  </conditionalFormatting>
  <conditionalFormatting sqref="N26">
    <cfRule type="cellIs" priority="160" operator="equal" aboveAverage="0" equalAverage="0" bottom="0" percent="0" rank="0" text="" dxfId="784">
      <formula>0</formula>
    </cfRule>
  </conditionalFormatting>
  <conditionalFormatting sqref="N26">
    <cfRule type="cellIs" priority="161" operator="lessThan" aboveAverage="0" equalAverage="0" bottom="0" percent="0" rank="0" text="" dxfId="785">
      <formula>0</formula>
    </cfRule>
  </conditionalFormatting>
  <conditionalFormatting sqref="N38">
    <cfRule type="cellIs" priority="162" operator="equal" aboveAverage="0" equalAverage="0" bottom="0" percent="0" rank="0" text="" dxfId="786">
      <formula>0</formula>
    </cfRule>
  </conditionalFormatting>
  <conditionalFormatting sqref="N38">
    <cfRule type="cellIs" priority="163" operator="lessThan" aboveAverage="0" equalAverage="0" bottom="0" percent="0" rank="0" text="" dxfId="787">
      <formula>0</formula>
    </cfRule>
  </conditionalFormatting>
  <conditionalFormatting sqref="N43">
    <cfRule type="cellIs" priority="164" operator="equal" aboveAverage="0" equalAverage="0" bottom="0" percent="0" rank="0" text="" dxfId="788">
      <formula>0</formula>
    </cfRule>
  </conditionalFormatting>
  <conditionalFormatting sqref="N43">
    <cfRule type="cellIs" priority="165" operator="lessThan" aboveAverage="0" equalAverage="0" bottom="0" percent="0" rank="0" text="" dxfId="789">
      <formula>0</formula>
    </cfRule>
  </conditionalFormatting>
  <conditionalFormatting sqref="N61">
    <cfRule type="cellIs" priority="166" operator="equal" aboveAverage="0" equalAverage="0" bottom="0" percent="0" rank="0" text="" dxfId="790">
      <formula>0</formula>
    </cfRule>
  </conditionalFormatting>
  <conditionalFormatting sqref="N61">
    <cfRule type="cellIs" priority="167" operator="lessThan" aboveAverage="0" equalAverage="0" bottom="0" percent="0" rank="0" text="" dxfId="791">
      <formula>0</formula>
    </cfRule>
  </conditionalFormatting>
  <conditionalFormatting sqref="N69">
    <cfRule type="cellIs" priority="168" operator="equal" aboveAverage="0" equalAverage="0" bottom="0" percent="0" rank="0" text="" dxfId="792">
      <formula>0</formula>
    </cfRule>
  </conditionalFormatting>
  <conditionalFormatting sqref="N69">
    <cfRule type="cellIs" priority="169" operator="lessThan" aboveAverage="0" equalAverage="0" bottom="0" percent="0" rank="0" text="" dxfId="793">
      <formula>0</formula>
    </cfRule>
  </conditionalFormatting>
  <conditionalFormatting sqref="N79">
    <cfRule type="cellIs" priority="170" operator="equal" aboveAverage="0" equalAverage="0" bottom="0" percent="0" rank="0" text="" dxfId="794">
      <formula>0</formula>
    </cfRule>
  </conditionalFormatting>
  <conditionalFormatting sqref="N79">
    <cfRule type="cellIs" priority="171" operator="lessThan" aboveAverage="0" equalAverage="0" bottom="0" percent="0" rank="0" text="" dxfId="795">
      <formula>0</formula>
    </cfRule>
  </conditionalFormatting>
  <conditionalFormatting sqref="N87">
    <cfRule type="cellIs" priority="172" operator="equal" aboveAverage="0" equalAverage="0" bottom="0" percent="0" rank="0" text="" dxfId="796">
      <formula>0</formula>
    </cfRule>
  </conditionalFormatting>
  <conditionalFormatting sqref="N87">
    <cfRule type="cellIs" priority="173" operator="lessThan" aboveAverage="0" equalAverage="0" bottom="0" percent="0" rank="0" text="" dxfId="797">
      <formula>0</formula>
    </cfRule>
  </conditionalFormatting>
  <conditionalFormatting sqref="N91">
    <cfRule type="cellIs" priority="174" operator="equal" aboveAverage="0" equalAverage="0" bottom="0" percent="0" rank="0" text="" dxfId="798">
      <formula>0</formula>
    </cfRule>
  </conditionalFormatting>
  <conditionalFormatting sqref="N91">
    <cfRule type="cellIs" priority="175" operator="lessThan" aboveAverage="0" equalAverage="0" bottom="0" percent="0" rank="0" text="" dxfId="799">
      <formula>0</formula>
    </cfRule>
  </conditionalFormatting>
  <conditionalFormatting sqref="N100">
    <cfRule type="cellIs" priority="176" operator="equal" aboveAverage="0" equalAverage="0" bottom="0" percent="0" rank="0" text="" dxfId="800">
      <formula>0</formula>
    </cfRule>
  </conditionalFormatting>
  <conditionalFormatting sqref="N100">
    <cfRule type="cellIs" priority="177" operator="lessThan" aboveAverage="0" equalAverage="0" bottom="0" percent="0" rank="0" text="" dxfId="801">
      <formula>0</formula>
    </cfRule>
  </conditionalFormatting>
  <conditionalFormatting sqref="N110">
    <cfRule type="cellIs" priority="178" operator="equal" aboveAverage="0" equalAverage="0" bottom="0" percent="0" rank="0" text="" dxfId="802">
      <formula>0</formula>
    </cfRule>
  </conditionalFormatting>
  <conditionalFormatting sqref="N110">
    <cfRule type="cellIs" priority="179" operator="lessThan" aboveAverage="0" equalAverage="0" bottom="0" percent="0" rank="0" text="" dxfId="803">
      <formula>0</formula>
    </cfRule>
  </conditionalFormatting>
  <conditionalFormatting sqref="N117">
    <cfRule type="cellIs" priority="180" operator="equal" aboveAverage="0" equalAverage="0" bottom="0" percent="0" rank="0" text="" dxfId="804">
      <formula>0</formula>
    </cfRule>
  </conditionalFormatting>
  <conditionalFormatting sqref="N117">
    <cfRule type="cellIs" priority="181" operator="lessThan" aboveAverage="0" equalAverage="0" bottom="0" percent="0" rank="0" text="" dxfId="805">
      <formula>0</formula>
    </cfRule>
  </conditionalFormatting>
  <conditionalFormatting sqref="N122">
    <cfRule type="cellIs" priority="182" operator="equal" aboveAverage="0" equalAverage="0" bottom="0" percent="0" rank="0" text="" dxfId="806">
      <formula>0</formula>
    </cfRule>
  </conditionalFormatting>
  <conditionalFormatting sqref="N122">
    <cfRule type="cellIs" priority="183" operator="lessThan" aboveAverage="0" equalAverage="0" bottom="0" percent="0" rank="0" text="" dxfId="807">
      <formula>0</formula>
    </cfRule>
  </conditionalFormatting>
  <conditionalFormatting sqref="N126">
    <cfRule type="cellIs" priority="184" operator="equal" aboveAverage="0" equalAverage="0" bottom="0" percent="0" rank="0" text="" dxfId="808">
      <formula>0</formula>
    </cfRule>
  </conditionalFormatting>
  <conditionalFormatting sqref="N126">
    <cfRule type="cellIs" priority="185" operator="lessThan" aboveAverage="0" equalAverage="0" bottom="0" percent="0" rank="0" text="" dxfId="809">
      <formula>0</formula>
    </cfRule>
  </conditionalFormatting>
  <conditionalFormatting sqref="N128">
    <cfRule type="cellIs" priority="186" operator="equal" aboveAverage="0" equalAverage="0" bottom="0" percent="0" rank="0" text="" dxfId="810">
      <formula>0</formula>
    </cfRule>
  </conditionalFormatting>
  <conditionalFormatting sqref="N128">
    <cfRule type="cellIs" priority="187" operator="lessThan" aboveAverage="0" equalAverage="0" bottom="0" percent="0" rank="0" text="" dxfId="811">
      <formula>0</formula>
    </cfRule>
  </conditionalFormatting>
  <conditionalFormatting sqref="N133">
    <cfRule type="cellIs" priority="188" operator="equal" aboveAverage="0" equalAverage="0" bottom="0" percent="0" rank="0" text="" dxfId="812">
      <formula>0</formula>
    </cfRule>
  </conditionalFormatting>
  <conditionalFormatting sqref="N133">
    <cfRule type="cellIs" priority="189" operator="lessThan" aboveAverage="0" equalAverage="0" bottom="0" percent="0" rank="0" text="" dxfId="813">
      <formula>0</formula>
    </cfRule>
  </conditionalFormatting>
  <conditionalFormatting sqref="N138">
    <cfRule type="cellIs" priority="190" operator="equal" aboveAverage="0" equalAverage="0" bottom="0" percent="0" rank="0" text="" dxfId="814">
      <formula>0</formula>
    </cfRule>
  </conditionalFormatting>
  <conditionalFormatting sqref="N138">
    <cfRule type="cellIs" priority="191" operator="lessThan" aboveAverage="0" equalAverage="0" bottom="0" percent="0" rank="0" text="" dxfId="815">
      <formula>0</formula>
    </cfRule>
  </conditionalFormatting>
  <conditionalFormatting sqref="N145">
    <cfRule type="cellIs" priority="192" operator="equal" aboveAverage="0" equalAverage="0" bottom="0" percent="0" rank="0" text="" dxfId="816">
      <formula>0</formula>
    </cfRule>
  </conditionalFormatting>
  <conditionalFormatting sqref="N145">
    <cfRule type="cellIs" priority="193" operator="lessThan" aboveAverage="0" equalAverage="0" bottom="0" percent="0" rank="0" text="" dxfId="817">
      <formula>0</formula>
    </cfRule>
  </conditionalFormatting>
  <conditionalFormatting sqref="N162">
    <cfRule type="cellIs" priority="194" operator="equal" aboveAverage="0" equalAverage="0" bottom="0" percent="0" rank="0" text="" dxfId="818">
      <formula>0</formula>
    </cfRule>
  </conditionalFormatting>
  <conditionalFormatting sqref="N162">
    <cfRule type="cellIs" priority="195" operator="lessThan" aboveAverage="0" equalAverage="0" bottom="0" percent="0" rank="0" text="" dxfId="819">
      <formula>0</formula>
    </cfRule>
  </conditionalFormatting>
  <conditionalFormatting sqref="N167">
    <cfRule type="cellIs" priority="196" operator="equal" aboveAverage="0" equalAverage="0" bottom="0" percent="0" rank="0" text="" dxfId="820">
      <formula>0</formula>
    </cfRule>
  </conditionalFormatting>
  <conditionalFormatting sqref="N167">
    <cfRule type="cellIs" priority="197" operator="lessThan" aboveAverage="0" equalAverage="0" bottom="0" percent="0" rank="0" text="" dxfId="821">
      <formula>0</formula>
    </cfRule>
  </conditionalFormatting>
  <conditionalFormatting sqref="N172">
    <cfRule type="cellIs" priority="198" operator="equal" aboveAverage="0" equalAverage="0" bottom="0" percent="0" rank="0" text="" dxfId="822">
      <formula>0</formula>
    </cfRule>
  </conditionalFormatting>
  <conditionalFormatting sqref="N172">
    <cfRule type="cellIs" priority="199" operator="lessThan" aboveAverage="0" equalAverage="0" bottom="0" percent="0" rank="0" text="" dxfId="823">
      <formula>0</formula>
    </cfRule>
  </conditionalFormatting>
  <conditionalFormatting sqref="N178">
    <cfRule type="cellIs" priority="200" operator="equal" aboveAverage="0" equalAverage="0" bottom="0" percent="0" rank="0" text="" dxfId="824">
      <formula>0</formula>
    </cfRule>
  </conditionalFormatting>
  <conditionalFormatting sqref="N178">
    <cfRule type="cellIs" priority="201" operator="lessThan" aboveAverage="0" equalAverage="0" bottom="0" percent="0" rank="0" text="" dxfId="825">
      <formula>0</formula>
    </cfRule>
  </conditionalFormatting>
  <conditionalFormatting sqref="N187">
    <cfRule type="cellIs" priority="202" operator="equal" aboveAverage="0" equalAverage="0" bottom="0" percent="0" rank="0" text="" dxfId="826">
      <formula>0</formula>
    </cfRule>
  </conditionalFormatting>
  <conditionalFormatting sqref="N187">
    <cfRule type="cellIs" priority="203" operator="lessThan" aboveAverage="0" equalAverage="0" bottom="0" percent="0" rank="0" text="" dxfId="827">
      <formula>0</formula>
    </cfRule>
  </conditionalFormatting>
  <conditionalFormatting sqref="N192">
    <cfRule type="cellIs" priority="204" operator="equal" aboveAverage="0" equalAverage="0" bottom="0" percent="0" rank="0" text="" dxfId="828">
      <formula>0</formula>
    </cfRule>
  </conditionalFormatting>
  <conditionalFormatting sqref="N192">
    <cfRule type="cellIs" priority="205" operator="lessThan" aboveAverage="0" equalAverage="0" bottom="0" percent="0" rank="0" text="" dxfId="829">
      <formula>0</formula>
    </cfRule>
  </conditionalFormatting>
  <conditionalFormatting sqref="N231">
    <cfRule type="cellIs" priority="206" operator="equal" aboveAverage="0" equalAverage="0" bottom="0" percent="0" rank="0" text="" dxfId="830">
      <formula>0</formula>
    </cfRule>
  </conditionalFormatting>
  <conditionalFormatting sqref="N231">
    <cfRule type="cellIs" priority="207" operator="lessThan" aboveAverage="0" equalAverage="0" bottom="0" percent="0" rank="0" text="" dxfId="831">
      <formula>0</formula>
    </cfRule>
  </conditionalFormatting>
  <conditionalFormatting sqref="N234">
    <cfRule type="cellIs" priority="208" operator="equal" aboveAverage="0" equalAverage="0" bottom="0" percent="0" rank="0" text="" dxfId="832">
      <formula>0</formula>
    </cfRule>
  </conditionalFormatting>
  <conditionalFormatting sqref="N234">
    <cfRule type="cellIs" priority="209" operator="lessThan" aboveAverage="0" equalAverage="0" bottom="0" percent="0" rank="0" text="" dxfId="833">
      <formula>0</formula>
    </cfRule>
  </conditionalFormatting>
  <conditionalFormatting sqref="N248">
    <cfRule type="cellIs" priority="210" operator="equal" aboveAverage="0" equalAverage="0" bottom="0" percent="0" rank="0" text="" dxfId="834">
      <formula>0</formula>
    </cfRule>
  </conditionalFormatting>
  <conditionalFormatting sqref="N248">
    <cfRule type="cellIs" priority="211" operator="lessThan" aboveAverage="0" equalAverage="0" bottom="0" percent="0" rank="0" text="" dxfId="835">
      <formula>0</formula>
    </cfRule>
  </conditionalFormatting>
  <conditionalFormatting sqref="N251">
    <cfRule type="cellIs" priority="212" operator="equal" aboveAverage="0" equalAverage="0" bottom="0" percent="0" rank="0" text="" dxfId="836">
      <formula>0</formula>
    </cfRule>
  </conditionalFormatting>
  <conditionalFormatting sqref="N251">
    <cfRule type="cellIs" priority="213" operator="lessThan" aboveAverage="0" equalAverage="0" bottom="0" percent="0" rank="0" text="" dxfId="837">
      <formula>0</formula>
    </cfRule>
  </conditionalFormatting>
  <conditionalFormatting sqref="Y123:Y125 Y127 Y188 Y232:Y233 Y249:Y250 Y252:Y264">
    <cfRule type="cellIs" priority="214" operator="equal" aboveAverage="0" equalAverage="0" bottom="0" percent="0" rank="0" text="" dxfId="838">
      <formula>0</formula>
    </cfRule>
  </conditionalFormatting>
  <conditionalFormatting sqref="Y11 Y252 Y264 Y261:Y262">
    <cfRule type="cellIs" priority="215" operator="lessThan" aboveAverage="0" equalAverage="0" bottom="0" percent="0" rank="0" text="" dxfId="839">
      <formula>0</formula>
    </cfRule>
  </conditionalFormatting>
  <conditionalFormatting sqref="Y7">
    <cfRule type="cellIs" priority="216" operator="equal" aboveAverage="0" equalAverage="0" bottom="0" percent="0" rank="0" text="" dxfId="840">
      <formula>0</formula>
    </cfRule>
  </conditionalFormatting>
  <conditionalFormatting sqref="Y18">
    <cfRule type="cellIs" priority="217" operator="equal" aboveAverage="0" equalAverage="0" bottom="0" percent="0" rank="0" text="" dxfId="841">
      <formula>0</formula>
    </cfRule>
  </conditionalFormatting>
  <conditionalFormatting sqref="Y18">
    <cfRule type="cellIs" priority="218" operator="lessThan" aboveAverage="0" equalAverage="0" bottom="0" percent="0" rank="0" text="" dxfId="842">
      <formula>0</formula>
    </cfRule>
  </conditionalFormatting>
  <conditionalFormatting sqref="Y26">
    <cfRule type="cellIs" priority="219" operator="equal" aboveAverage="0" equalAverage="0" bottom="0" percent="0" rank="0" text="" dxfId="843">
      <formula>0</formula>
    </cfRule>
  </conditionalFormatting>
  <conditionalFormatting sqref="Y26">
    <cfRule type="cellIs" priority="220" operator="lessThan" aboveAverage="0" equalAverage="0" bottom="0" percent="0" rank="0" text="" dxfId="844">
      <formula>0</formula>
    </cfRule>
  </conditionalFormatting>
  <conditionalFormatting sqref="Y38">
    <cfRule type="cellIs" priority="221" operator="equal" aboveAverage="0" equalAverage="0" bottom="0" percent="0" rank="0" text="" dxfId="845">
      <formula>0</formula>
    </cfRule>
  </conditionalFormatting>
  <conditionalFormatting sqref="Y38">
    <cfRule type="cellIs" priority="222" operator="lessThan" aboveAverage="0" equalAverage="0" bottom="0" percent="0" rank="0" text="" dxfId="846">
      <formula>0</formula>
    </cfRule>
  </conditionalFormatting>
  <conditionalFormatting sqref="Y43">
    <cfRule type="cellIs" priority="223" operator="equal" aboveAverage="0" equalAverage="0" bottom="0" percent="0" rank="0" text="" dxfId="847">
      <formula>0</formula>
    </cfRule>
  </conditionalFormatting>
  <conditionalFormatting sqref="Y43">
    <cfRule type="cellIs" priority="224" operator="lessThan" aboveAverage="0" equalAverage="0" bottom="0" percent="0" rank="0" text="" dxfId="848">
      <formula>0</formula>
    </cfRule>
  </conditionalFormatting>
  <conditionalFormatting sqref="Y61">
    <cfRule type="cellIs" priority="225" operator="equal" aboveAverage="0" equalAverage="0" bottom="0" percent="0" rank="0" text="" dxfId="849">
      <formula>0</formula>
    </cfRule>
  </conditionalFormatting>
  <conditionalFormatting sqref="Y61">
    <cfRule type="cellIs" priority="226" operator="lessThan" aboveAverage="0" equalAverage="0" bottom="0" percent="0" rank="0" text="" dxfId="850">
      <formula>0</formula>
    </cfRule>
  </conditionalFormatting>
  <conditionalFormatting sqref="Y69">
    <cfRule type="cellIs" priority="227" operator="equal" aboveAverage="0" equalAverage="0" bottom="0" percent="0" rank="0" text="" dxfId="851">
      <formula>0</formula>
    </cfRule>
  </conditionalFormatting>
  <conditionalFormatting sqref="Y69">
    <cfRule type="cellIs" priority="228" operator="lessThan" aboveAverage="0" equalAverage="0" bottom="0" percent="0" rank="0" text="" dxfId="852">
      <formula>0</formula>
    </cfRule>
  </conditionalFormatting>
  <conditionalFormatting sqref="Y79">
    <cfRule type="cellIs" priority="229" operator="equal" aboveAverage="0" equalAverage="0" bottom="0" percent="0" rank="0" text="" dxfId="853">
      <formula>0</formula>
    </cfRule>
  </conditionalFormatting>
  <conditionalFormatting sqref="Y79">
    <cfRule type="cellIs" priority="230" operator="lessThan" aboveAverage="0" equalAverage="0" bottom="0" percent="0" rank="0" text="" dxfId="854">
      <formula>0</formula>
    </cfRule>
  </conditionalFormatting>
  <conditionalFormatting sqref="Y87">
    <cfRule type="cellIs" priority="231" operator="equal" aboveAverage="0" equalAverage="0" bottom="0" percent="0" rank="0" text="" dxfId="855">
      <formula>0</formula>
    </cfRule>
  </conditionalFormatting>
  <conditionalFormatting sqref="Y87">
    <cfRule type="cellIs" priority="232" operator="lessThan" aboveAverage="0" equalAverage="0" bottom="0" percent="0" rank="0" text="" dxfId="856">
      <formula>0</formula>
    </cfRule>
  </conditionalFormatting>
  <conditionalFormatting sqref="Y91">
    <cfRule type="cellIs" priority="233" operator="equal" aboveAverage="0" equalAverage="0" bottom="0" percent="0" rank="0" text="" dxfId="857">
      <formula>0</formula>
    </cfRule>
  </conditionalFormatting>
  <conditionalFormatting sqref="Y91">
    <cfRule type="cellIs" priority="234" operator="lessThan" aboveAverage="0" equalAverage="0" bottom="0" percent="0" rank="0" text="" dxfId="858">
      <formula>0</formula>
    </cfRule>
  </conditionalFormatting>
  <conditionalFormatting sqref="Y100">
    <cfRule type="cellIs" priority="235" operator="equal" aboveAverage="0" equalAverage="0" bottom="0" percent="0" rank="0" text="" dxfId="859">
      <formula>0</formula>
    </cfRule>
  </conditionalFormatting>
  <conditionalFormatting sqref="Y100">
    <cfRule type="cellIs" priority="236" operator="lessThan" aboveAverage="0" equalAverage="0" bottom="0" percent="0" rank="0" text="" dxfId="860">
      <formula>0</formula>
    </cfRule>
  </conditionalFormatting>
  <conditionalFormatting sqref="Y110">
    <cfRule type="cellIs" priority="237" operator="equal" aboveAverage="0" equalAverage="0" bottom="0" percent="0" rank="0" text="" dxfId="861">
      <formula>0</formula>
    </cfRule>
  </conditionalFormatting>
  <conditionalFormatting sqref="Y110">
    <cfRule type="cellIs" priority="238" operator="lessThan" aboveAverage="0" equalAverage="0" bottom="0" percent="0" rank="0" text="" dxfId="862">
      <formula>0</formula>
    </cfRule>
  </conditionalFormatting>
  <conditionalFormatting sqref="Y117">
    <cfRule type="cellIs" priority="239" operator="equal" aboveAverage="0" equalAverage="0" bottom="0" percent="0" rank="0" text="" dxfId="863">
      <formula>0</formula>
    </cfRule>
  </conditionalFormatting>
  <conditionalFormatting sqref="Y117">
    <cfRule type="cellIs" priority="240" operator="lessThan" aboveAverage="0" equalAverage="0" bottom="0" percent="0" rank="0" text="" dxfId="864">
      <formula>0</formula>
    </cfRule>
  </conditionalFormatting>
  <conditionalFormatting sqref="Y122">
    <cfRule type="cellIs" priority="241" operator="equal" aboveAverage="0" equalAverage="0" bottom="0" percent="0" rank="0" text="" dxfId="865">
      <formula>0</formula>
    </cfRule>
  </conditionalFormatting>
  <conditionalFormatting sqref="Y122">
    <cfRule type="cellIs" priority="242" operator="lessThan" aboveAverage="0" equalAverage="0" bottom="0" percent="0" rank="0" text="" dxfId="866">
      <formula>0</formula>
    </cfRule>
  </conditionalFormatting>
  <conditionalFormatting sqref="Y126">
    <cfRule type="cellIs" priority="243" operator="equal" aboveAverage="0" equalAverage="0" bottom="0" percent="0" rank="0" text="" dxfId="867">
      <formula>0</formula>
    </cfRule>
  </conditionalFormatting>
  <conditionalFormatting sqref="Y126">
    <cfRule type="cellIs" priority="244" operator="lessThan" aboveAverage="0" equalAverage="0" bottom="0" percent="0" rank="0" text="" dxfId="868">
      <formula>0</formula>
    </cfRule>
  </conditionalFormatting>
  <conditionalFormatting sqref="Y128">
    <cfRule type="cellIs" priority="245" operator="equal" aboveAverage="0" equalAverage="0" bottom="0" percent="0" rank="0" text="" dxfId="869">
      <formula>0</formula>
    </cfRule>
  </conditionalFormatting>
  <conditionalFormatting sqref="Y128">
    <cfRule type="cellIs" priority="246" operator="lessThan" aboveAverage="0" equalAverage="0" bottom="0" percent="0" rank="0" text="" dxfId="870">
      <formula>0</formula>
    </cfRule>
  </conditionalFormatting>
  <conditionalFormatting sqref="Y133">
    <cfRule type="cellIs" priority="247" operator="equal" aboveAverage="0" equalAverage="0" bottom="0" percent="0" rank="0" text="" dxfId="871">
      <formula>0</formula>
    </cfRule>
  </conditionalFormatting>
  <conditionalFormatting sqref="Y133">
    <cfRule type="cellIs" priority="248" operator="lessThan" aboveAverage="0" equalAverage="0" bottom="0" percent="0" rank="0" text="" dxfId="872">
      <formula>0</formula>
    </cfRule>
  </conditionalFormatting>
  <conditionalFormatting sqref="Y138">
    <cfRule type="cellIs" priority="249" operator="equal" aboveAverage="0" equalAverage="0" bottom="0" percent="0" rank="0" text="" dxfId="873">
      <formula>0</formula>
    </cfRule>
  </conditionalFormatting>
  <conditionalFormatting sqref="Y138">
    <cfRule type="cellIs" priority="250" operator="lessThan" aboveAverage="0" equalAverage="0" bottom="0" percent="0" rank="0" text="" dxfId="874">
      <formula>0</formula>
    </cfRule>
  </conditionalFormatting>
  <conditionalFormatting sqref="Y145">
    <cfRule type="cellIs" priority="251" operator="equal" aboveAverage="0" equalAverage="0" bottom="0" percent="0" rank="0" text="" dxfId="875">
      <formula>0</formula>
    </cfRule>
  </conditionalFormatting>
  <conditionalFormatting sqref="Y145">
    <cfRule type="cellIs" priority="252" operator="lessThan" aboveAverage="0" equalAverage="0" bottom="0" percent="0" rank="0" text="" dxfId="876">
      <formula>0</formula>
    </cfRule>
  </conditionalFormatting>
  <conditionalFormatting sqref="Y162">
    <cfRule type="cellIs" priority="253" operator="equal" aboveAverage="0" equalAverage="0" bottom="0" percent="0" rank="0" text="" dxfId="877">
      <formula>0</formula>
    </cfRule>
  </conditionalFormatting>
  <conditionalFormatting sqref="Y162">
    <cfRule type="cellIs" priority="254" operator="lessThan" aboveAverage="0" equalAverage="0" bottom="0" percent="0" rank="0" text="" dxfId="878">
      <formula>0</formula>
    </cfRule>
  </conditionalFormatting>
  <conditionalFormatting sqref="Y167">
    <cfRule type="cellIs" priority="255" operator="equal" aboveAverage="0" equalAverage="0" bottom="0" percent="0" rank="0" text="" dxfId="879">
      <formula>0</formula>
    </cfRule>
  </conditionalFormatting>
  <conditionalFormatting sqref="Y167">
    <cfRule type="cellIs" priority="256" operator="lessThan" aboveAverage="0" equalAverage="0" bottom="0" percent="0" rank="0" text="" dxfId="880">
      <formula>0</formula>
    </cfRule>
  </conditionalFormatting>
  <conditionalFormatting sqref="Y172">
    <cfRule type="cellIs" priority="257" operator="equal" aboveAverage="0" equalAverage="0" bottom="0" percent="0" rank="0" text="" dxfId="881">
      <formula>0</formula>
    </cfRule>
  </conditionalFormatting>
  <conditionalFormatting sqref="Y172">
    <cfRule type="cellIs" priority="258" operator="lessThan" aboveAverage="0" equalAverage="0" bottom="0" percent="0" rank="0" text="" dxfId="882">
      <formula>0</formula>
    </cfRule>
  </conditionalFormatting>
  <conditionalFormatting sqref="Y178">
    <cfRule type="cellIs" priority="259" operator="equal" aboveAverage="0" equalAverage="0" bottom="0" percent="0" rank="0" text="" dxfId="883">
      <formula>0</formula>
    </cfRule>
  </conditionalFormatting>
  <conditionalFormatting sqref="Y178">
    <cfRule type="cellIs" priority="260" operator="lessThan" aboveAverage="0" equalAverage="0" bottom="0" percent="0" rank="0" text="" dxfId="884">
      <formula>0</formula>
    </cfRule>
  </conditionalFormatting>
  <conditionalFormatting sqref="Y187">
    <cfRule type="cellIs" priority="261" operator="equal" aboveAverage="0" equalAverage="0" bottom="0" percent="0" rank="0" text="" dxfId="885">
      <formula>0</formula>
    </cfRule>
  </conditionalFormatting>
  <conditionalFormatting sqref="Y187">
    <cfRule type="cellIs" priority="262" operator="lessThan" aboveAverage="0" equalAverage="0" bottom="0" percent="0" rank="0" text="" dxfId="886">
      <formula>0</formula>
    </cfRule>
  </conditionalFormatting>
  <conditionalFormatting sqref="Y192">
    <cfRule type="cellIs" priority="263" operator="equal" aboveAverage="0" equalAverage="0" bottom="0" percent="0" rank="0" text="" dxfId="887">
      <formula>0</formula>
    </cfRule>
  </conditionalFormatting>
  <conditionalFormatting sqref="Y192">
    <cfRule type="cellIs" priority="264" operator="lessThan" aboveAverage="0" equalAverage="0" bottom="0" percent="0" rank="0" text="" dxfId="888">
      <formula>0</formula>
    </cfRule>
  </conditionalFormatting>
  <conditionalFormatting sqref="Y231">
    <cfRule type="cellIs" priority="265" operator="equal" aboveAverage="0" equalAverage="0" bottom="0" percent="0" rank="0" text="" dxfId="889">
      <formula>0</formula>
    </cfRule>
  </conditionalFormatting>
  <conditionalFormatting sqref="Y231">
    <cfRule type="cellIs" priority="266" operator="lessThan" aboveAverage="0" equalAverage="0" bottom="0" percent="0" rank="0" text="" dxfId="890">
      <formula>0</formula>
    </cfRule>
  </conditionalFormatting>
  <conditionalFormatting sqref="Y234">
    <cfRule type="cellIs" priority="267" operator="equal" aboveAverage="0" equalAverage="0" bottom="0" percent="0" rank="0" text="" dxfId="891">
      <formula>0</formula>
    </cfRule>
  </conditionalFormatting>
  <conditionalFormatting sqref="Y234">
    <cfRule type="cellIs" priority="268" operator="lessThan" aboveAverage="0" equalAverage="0" bottom="0" percent="0" rank="0" text="" dxfId="892">
      <formula>0</formula>
    </cfRule>
  </conditionalFormatting>
  <conditionalFormatting sqref="Y248">
    <cfRule type="cellIs" priority="269" operator="equal" aboveAverage="0" equalAverage="0" bottom="0" percent="0" rank="0" text="" dxfId="893">
      <formula>0</formula>
    </cfRule>
  </conditionalFormatting>
  <conditionalFormatting sqref="Y248">
    <cfRule type="cellIs" priority="270" operator="lessThan" aboveAverage="0" equalAverage="0" bottom="0" percent="0" rank="0" text="" dxfId="894">
      <formula>0</formula>
    </cfRule>
  </conditionalFormatting>
  <conditionalFormatting sqref="Y251">
    <cfRule type="cellIs" priority="271" operator="equal" aboveAverage="0" equalAverage="0" bottom="0" percent="0" rank="0" text="" dxfId="895">
      <formula>0</formula>
    </cfRule>
  </conditionalFormatting>
  <conditionalFormatting sqref="Y251">
    <cfRule type="cellIs" priority="272" operator="lessThan" aboveAverage="0" equalAverage="0" bottom="0" percent="0" rank="0" text="" dxfId="896">
      <formula>0</formula>
    </cfRule>
  </conditionalFormatting>
  <conditionalFormatting sqref="AA123:AA125 AA127 AA188 AA232:AA233 AA249:AA250 AA252:AA264">
    <cfRule type="cellIs" priority="273" operator="equal" aboveAverage="0" equalAverage="0" bottom="0" percent="0" rank="0" text="" dxfId="897">
      <formula>0</formula>
    </cfRule>
  </conditionalFormatting>
  <conditionalFormatting sqref="AA11 AA252 AA264 AA261:AA262">
    <cfRule type="cellIs" priority="274" operator="lessThan" aboveAverage="0" equalAverage="0" bottom="0" percent="0" rank="0" text="" dxfId="898">
      <formula>0</formula>
    </cfRule>
  </conditionalFormatting>
  <conditionalFormatting sqref="AA7">
    <cfRule type="cellIs" priority="275" operator="equal" aboveAverage="0" equalAverage="0" bottom="0" percent="0" rank="0" text="" dxfId="899">
      <formula>0</formula>
    </cfRule>
  </conditionalFormatting>
  <conditionalFormatting sqref="AA18">
    <cfRule type="cellIs" priority="276" operator="equal" aboveAverage="0" equalAverage="0" bottom="0" percent="0" rank="0" text="" dxfId="900">
      <formula>0</formula>
    </cfRule>
  </conditionalFormatting>
  <conditionalFormatting sqref="AA18">
    <cfRule type="cellIs" priority="277" operator="lessThan" aboveAverage="0" equalAverage="0" bottom="0" percent="0" rank="0" text="" dxfId="901">
      <formula>0</formula>
    </cfRule>
  </conditionalFormatting>
  <conditionalFormatting sqref="AA26">
    <cfRule type="cellIs" priority="278" operator="equal" aboveAverage="0" equalAverage="0" bottom="0" percent="0" rank="0" text="" dxfId="902">
      <formula>0</formula>
    </cfRule>
  </conditionalFormatting>
  <conditionalFormatting sqref="AA26">
    <cfRule type="cellIs" priority="279" operator="lessThan" aboveAverage="0" equalAverage="0" bottom="0" percent="0" rank="0" text="" dxfId="903">
      <formula>0</formula>
    </cfRule>
  </conditionalFormatting>
  <conditionalFormatting sqref="AA38">
    <cfRule type="cellIs" priority="280" operator="equal" aboveAverage="0" equalAverage="0" bottom="0" percent="0" rank="0" text="" dxfId="904">
      <formula>0</formula>
    </cfRule>
  </conditionalFormatting>
  <conditionalFormatting sqref="AA38">
    <cfRule type="cellIs" priority="281" operator="lessThan" aboveAverage="0" equalAverage="0" bottom="0" percent="0" rank="0" text="" dxfId="905">
      <formula>0</formula>
    </cfRule>
  </conditionalFormatting>
  <conditionalFormatting sqref="AA43">
    <cfRule type="cellIs" priority="282" operator="equal" aboveAverage="0" equalAverage="0" bottom="0" percent="0" rank="0" text="" dxfId="906">
      <formula>0</formula>
    </cfRule>
  </conditionalFormatting>
  <conditionalFormatting sqref="AA43">
    <cfRule type="cellIs" priority="283" operator="lessThan" aboveAverage="0" equalAverage="0" bottom="0" percent="0" rank="0" text="" dxfId="907">
      <formula>0</formula>
    </cfRule>
  </conditionalFormatting>
  <conditionalFormatting sqref="AA61">
    <cfRule type="cellIs" priority="284" operator="equal" aboveAverage="0" equalAverage="0" bottom="0" percent="0" rank="0" text="" dxfId="908">
      <formula>0</formula>
    </cfRule>
  </conditionalFormatting>
  <conditionalFormatting sqref="AA61">
    <cfRule type="cellIs" priority="285" operator="lessThan" aboveAverage="0" equalAverage="0" bottom="0" percent="0" rank="0" text="" dxfId="909">
      <formula>0</formula>
    </cfRule>
  </conditionalFormatting>
  <conditionalFormatting sqref="AA69">
    <cfRule type="cellIs" priority="286" operator="equal" aboveAverage="0" equalAverage="0" bottom="0" percent="0" rank="0" text="" dxfId="910">
      <formula>0</formula>
    </cfRule>
  </conditionalFormatting>
  <conditionalFormatting sqref="AA69">
    <cfRule type="cellIs" priority="287" operator="lessThan" aboveAverage="0" equalAverage="0" bottom="0" percent="0" rank="0" text="" dxfId="911">
      <formula>0</formula>
    </cfRule>
  </conditionalFormatting>
  <conditionalFormatting sqref="AA79">
    <cfRule type="cellIs" priority="288" operator="equal" aboveAverage="0" equalAverage="0" bottom="0" percent="0" rank="0" text="" dxfId="912">
      <formula>0</formula>
    </cfRule>
  </conditionalFormatting>
  <conditionalFormatting sqref="AA79">
    <cfRule type="cellIs" priority="289" operator="lessThan" aboveAverage="0" equalAverage="0" bottom="0" percent="0" rank="0" text="" dxfId="913">
      <formula>0</formula>
    </cfRule>
  </conditionalFormatting>
  <conditionalFormatting sqref="AA87">
    <cfRule type="cellIs" priority="290" operator="equal" aboveAverage="0" equalAverage="0" bottom="0" percent="0" rank="0" text="" dxfId="914">
      <formula>0</formula>
    </cfRule>
  </conditionalFormatting>
  <conditionalFormatting sqref="AA87">
    <cfRule type="cellIs" priority="291" operator="lessThan" aboveAverage="0" equalAverage="0" bottom="0" percent="0" rank="0" text="" dxfId="915">
      <formula>0</formula>
    </cfRule>
  </conditionalFormatting>
  <conditionalFormatting sqref="AA91">
    <cfRule type="cellIs" priority="292" operator="equal" aboveAverage="0" equalAverage="0" bottom="0" percent="0" rank="0" text="" dxfId="916">
      <formula>0</formula>
    </cfRule>
  </conditionalFormatting>
  <conditionalFormatting sqref="AA91">
    <cfRule type="cellIs" priority="293" operator="lessThan" aboveAverage="0" equalAverage="0" bottom="0" percent="0" rank="0" text="" dxfId="917">
      <formula>0</formula>
    </cfRule>
  </conditionalFormatting>
  <conditionalFormatting sqref="AA100">
    <cfRule type="cellIs" priority="294" operator="equal" aboveAverage="0" equalAverage="0" bottom="0" percent="0" rank="0" text="" dxfId="918">
      <formula>0</formula>
    </cfRule>
  </conditionalFormatting>
  <conditionalFormatting sqref="AA100">
    <cfRule type="cellIs" priority="295" operator="lessThan" aboveAverage="0" equalAverage="0" bottom="0" percent="0" rank="0" text="" dxfId="919">
      <formula>0</formula>
    </cfRule>
  </conditionalFormatting>
  <conditionalFormatting sqref="AA110">
    <cfRule type="cellIs" priority="296" operator="equal" aboveAverage="0" equalAverage="0" bottom="0" percent="0" rank="0" text="" dxfId="920">
      <formula>0</formula>
    </cfRule>
  </conditionalFormatting>
  <conditionalFormatting sqref="AA110">
    <cfRule type="cellIs" priority="297" operator="lessThan" aboveAverage="0" equalAverage="0" bottom="0" percent="0" rank="0" text="" dxfId="921">
      <formula>0</formula>
    </cfRule>
  </conditionalFormatting>
  <conditionalFormatting sqref="AA117">
    <cfRule type="cellIs" priority="298" operator="equal" aboveAverage="0" equalAverage="0" bottom="0" percent="0" rank="0" text="" dxfId="922">
      <formula>0</formula>
    </cfRule>
  </conditionalFormatting>
  <conditionalFormatting sqref="AA117">
    <cfRule type="cellIs" priority="299" operator="lessThan" aboveAverage="0" equalAverage="0" bottom="0" percent="0" rank="0" text="" dxfId="923">
      <formula>0</formula>
    </cfRule>
  </conditionalFormatting>
  <conditionalFormatting sqref="AA122">
    <cfRule type="cellIs" priority="300" operator="equal" aboveAverage="0" equalAverage="0" bottom="0" percent="0" rank="0" text="" dxfId="924">
      <formula>0</formula>
    </cfRule>
  </conditionalFormatting>
  <conditionalFormatting sqref="AA122">
    <cfRule type="cellIs" priority="301" operator="lessThan" aboveAverage="0" equalAverage="0" bottom="0" percent="0" rank="0" text="" dxfId="925">
      <formula>0</formula>
    </cfRule>
  </conditionalFormatting>
  <conditionalFormatting sqref="AA126">
    <cfRule type="cellIs" priority="302" operator="equal" aboveAverage="0" equalAverage="0" bottom="0" percent="0" rank="0" text="" dxfId="926">
      <formula>0</formula>
    </cfRule>
  </conditionalFormatting>
  <conditionalFormatting sqref="AA126">
    <cfRule type="cellIs" priority="303" operator="lessThan" aboveAverage="0" equalAverage="0" bottom="0" percent="0" rank="0" text="" dxfId="927">
      <formula>0</formula>
    </cfRule>
  </conditionalFormatting>
  <conditionalFormatting sqref="AA128">
    <cfRule type="cellIs" priority="304" operator="equal" aboveAverage="0" equalAverage="0" bottom="0" percent="0" rank="0" text="" dxfId="928">
      <formula>0</formula>
    </cfRule>
  </conditionalFormatting>
  <conditionalFormatting sqref="AA128">
    <cfRule type="cellIs" priority="305" operator="lessThan" aboveAverage="0" equalAverage="0" bottom="0" percent="0" rank="0" text="" dxfId="929">
      <formula>0</formula>
    </cfRule>
  </conditionalFormatting>
  <conditionalFormatting sqref="AA133">
    <cfRule type="cellIs" priority="306" operator="equal" aboveAverage="0" equalAverage="0" bottom="0" percent="0" rank="0" text="" dxfId="930">
      <formula>0</formula>
    </cfRule>
  </conditionalFormatting>
  <conditionalFormatting sqref="AA133">
    <cfRule type="cellIs" priority="307" operator="lessThan" aboveAverage="0" equalAverage="0" bottom="0" percent="0" rank="0" text="" dxfId="931">
      <formula>0</formula>
    </cfRule>
  </conditionalFormatting>
  <conditionalFormatting sqref="AA138">
    <cfRule type="cellIs" priority="308" operator="equal" aboveAverage="0" equalAverage="0" bottom="0" percent="0" rank="0" text="" dxfId="932">
      <formula>0</formula>
    </cfRule>
  </conditionalFormatting>
  <conditionalFormatting sqref="AA138">
    <cfRule type="cellIs" priority="309" operator="lessThan" aboveAverage="0" equalAverage="0" bottom="0" percent="0" rank="0" text="" dxfId="933">
      <formula>0</formula>
    </cfRule>
  </conditionalFormatting>
  <conditionalFormatting sqref="AA145">
    <cfRule type="cellIs" priority="310" operator="equal" aboveAverage="0" equalAverage="0" bottom="0" percent="0" rank="0" text="" dxfId="934">
      <formula>0</formula>
    </cfRule>
  </conditionalFormatting>
  <conditionalFormatting sqref="AA145">
    <cfRule type="cellIs" priority="311" operator="lessThan" aboveAverage="0" equalAverage="0" bottom="0" percent="0" rank="0" text="" dxfId="935">
      <formula>0</formula>
    </cfRule>
  </conditionalFormatting>
  <conditionalFormatting sqref="AA162">
    <cfRule type="cellIs" priority="312" operator="equal" aboveAverage="0" equalAverage="0" bottom="0" percent="0" rank="0" text="" dxfId="936">
      <formula>0</formula>
    </cfRule>
  </conditionalFormatting>
  <conditionalFormatting sqref="AA162">
    <cfRule type="cellIs" priority="313" operator="lessThan" aboveAverage="0" equalAverage="0" bottom="0" percent="0" rank="0" text="" dxfId="937">
      <formula>0</formula>
    </cfRule>
  </conditionalFormatting>
  <conditionalFormatting sqref="AA167">
    <cfRule type="cellIs" priority="314" operator="equal" aboveAverage="0" equalAverage="0" bottom="0" percent="0" rank="0" text="" dxfId="938">
      <formula>0</formula>
    </cfRule>
  </conditionalFormatting>
  <conditionalFormatting sqref="AA167">
    <cfRule type="cellIs" priority="315" operator="lessThan" aboveAverage="0" equalAverage="0" bottom="0" percent="0" rank="0" text="" dxfId="939">
      <formula>0</formula>
    </cfRule>
  </conditionalFormatting>
  <conditionalFormatting sqref="AA172">
    <cfRule type="cellIs" priority="316" operator="equal" aboveAverage="0" equalAverage="0" bottom="0" percent="0" rank="0" text="" dxfId="940">
      <formula>0</formula>
    </cfRule>
  </conditionalFormatting>
  <conditionalFormatting sqref="AA172">
    <cfRule type="cellIs" priority="317" operator="lessThan" aboveAverage="0" equalAverage="0" bottom="0" percent="0" rank="0" text="" dxfId="941">
      <formula>0</formula>
    </cfRule>
  </conditionalFormatting>
  <conditionalFormatting sqref="AA178">
    <cfRule type="cellIs" priority="318" operator="equal" aboveAverage="0" equalAverage="0" bottom="0" percent="0" rank="0" text="" dxfId="942">
      <formula>0</formula>
    </cfRule>
  </conditionalFormatting>
  <conditionalFormatting sqref="AA178">
    <cfRule type="cellIs" priority="319" operator="lessThan" aboveAverage="0" equalAverage="0" bottom="0" percent="0" rank="0" text="" dxfId="943">
      <formula>0</formula>
    </cfRule>
  </conditionalFormatting>
  <conditionalFormatting sqref="AA187">
    <cfRule type="cellIs" priority="320" operator="equal" aboveAverage="0" equalAverage="0" bottom="0" percent="0" rank="0" text="" dxfId="944">
      <formula>0</formula>
    </cfRule>
  </conditionalFormatting>
  <conditionalFormatting sqref="AA187">
    <cfRule type="cellIs" priority="321" operator="lessThan" aboveAverage="0" equalAverage="0" bottom="0" percent="0" rank="0" text="" dxfId="945">
      <formula>0</formula>
    </cfRule>
  </conditionalFormatting>
  <conditionalFormatting sqref="AA192">
    <cfRule type="cellIs" priority="322" operator="equal" aboveAverage="0" equalAverage="0" bottom="0" percent="0" rank="0" text="" dxfId="946">
      <formula>0</formula>
    </cfRule>
  </conditionalFormatting>
  <conditionalFormatting sqref="AA192">
    <cfRule type="cellIs" priority="323" operator="lessThan" aboveAverage="0" equalAverage="0" bottom="0" percent="0" rank="0" text="" dxfId="947">
      <formula>0</formula>
    </cfRule>
  </conditionalFormatting>
  <conditionalFormatting sqref="AA231">
    <cfRule type="cellIs" priority="324" operator="equal" aboveAverage="0" equalAverage="0" bottom="0" percent="0" rank="0" text="" dxfId="948">
      <formula>0</formula>
    </cfRule>
  </conditionalFormatting>
  <conditionalFormatting sqref="AA231">
    <cfRule type="cellIs" priority="325" operator="lessThan" aboveAverage="0" equalAverage="0" bottom="0" percent="0" rank="0" text="" dxfId="949">
      <formula>0</formula>
    </cfRule>
  </conditionalFormatting>
  <conditionalFormatting sqref="AA234">
    <cfRule type="cellIs" priority="326" operator="equal" aboveAverage="0" equalAverage="0" bottom="0" percent="0" rank="0" text="" dxfId="950">
      <formula>0</formula>
    </cfRule>
  </conditionalFormatting>
  <conditionalFormatting sqref="AA234">
    <cfRule type="cellIs" priority="327" operator="lessThan" aboveAverage="0" equalAverage="0" bottom="0" percent="0" rank="0" text="" dxfId="951">
      <formula>0</formula>
    </cfRule>
  </conditionalFormatting>
  <conditionalFormatting sqref="AA248">
    <cfRule type="cellIs" priority="328" operator="equal" aboveAverage="0" equalAverage="0" bottom="0" percent="0" rank="0" text="" dxfId="952">
      <formula>0</formula>
    </cfRule>
  </conditionalFormatting>
  <conditionalFormatting sqref="AA248">
    <cfRule type="cellIs" priority="329" operator="lessThan" aboveAverage="0" equalAverage="0" bottom="0" percent="0" rank="0" text="" dxfId="953">
      <formula>0</formula>
    </cfRule>
  </conditionalFormatting>
  <conditionalFormatting sqref="AA251">
    <cfRule type="cellIs" priority="330" operator="equal" aboveAverage="0" equalAverage="0" bottom="0" percent="0" rank="0" text="" dxfId="954">
      <formula>0</formula>
    </cfRule>
  </conditionalFormatting>
  <conditionalFormatting sqref="AA251">
    <cfRule type="cellIs" priority="331" operator="lessThan" aboveAverage="0" equalAverage="0" bottom="0" percent="0" rank="0" text="" dxfId="955">
      <formula>0</formula>
    </cfRule>
  </conditionalFormatting>
  <conditionalFormatting sqref="N6">
    <cfRule type="cellIs" priority="332" operator="equal" aboveAverage="0" equalAverage="0" bottom="0" percent="0" rank="0" text="" dxfId="956">
      <formula>0</formula>
    </cfRule>
  </conditionalFormatting>
  <conditionalFormatting sqref="D189:M191 O189:X191">
    <cfRule type="cellIs" priority="333" operator="equal" aboveAverage="0" equalAverage="0" bottom="0" percent="0" rank="0" text="" dxfId="957">
      <formula>0</formula>
    </cfRule>
  </conditionalFormatting>
  <conditionalFormatting sqref="B189:B191">
    <cfRule type="cellIs" priority="334" operator="equal" aboveAverage="0" equalAverage="0" bottom="0" percent="0" rank="0" text="" dxfId="958">
      <formula>0</formula>
    </cfRule>
  </conditionalFormatting>
  <conditionalFormatting sqref="C189:C191">
    <cfRule type="cellIs" priority="335" operator="equal" aboveAverage="0" equalAverage="0" bottom="0" percent="0" rank="0" text="" dxfId="959">
      <formula>0</formula>
    </cfRule>
  </conditionalFormatting>
  <conditionalFormatting sqref="N189:N191">
    <cfRule type="cellIs" priority="336" operator="equal" aboveAverage="0" equalAverage="0" bottom="0" percent="0" rank="0" text="" dxfId="960">
      <formula>0</formula>
    </cfRule>
  </conditionalFormatting>
  <conditionalFormatting sqref="Y189:Y191">
    <cfRule type="cellIs" priority="337" operator="equal" aboveAverage="0" equalAverage="0" bottom="0" percent="0" rank="0" text="" dxfId="961">
      <formula>0</formula>
    </cfRule>
  </conditionalFormatting>
  <conditionalFormatting sqref="AA189:AA191">
    <cfRule type="cellIs" priority="338" operator="equal" aboveAverage="0" equalAverage="0" bottom="0" percent="0" rank="0" text="" dxfId="962">
      <formula>0</formula>
    </cfRule>
  </conditionalFormatting>
  <conditionalFormatting sqref="B230:C230">
    <cfRule type="cellIs" priority="339" operator="equal" aboveAverage="0" equalAverage="0" bottom="0" percent="0" rank="0" text="" dxfId="963">
      <formula>0</formula>
    </cfRule>
  </conditionalFormatting>
  <conditionalFormatting sqref="B78:AA78 B86:AA86">
    <cfRule type="cellIs" priority="340" operator="equal" aboveAverage="0" equalAverage="0" bottom="0" percent="0" rank="0" text="" dxfId="964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26:AA26 D38:AA38 D43:AA43 D61:AA61 D69:AA69 D79:AA79 D87:AA87 D91:AA91 D100:AA100 D110:AA110 D117:AA117 D122:AA122 D126:AA126 D128:AA128 D133:AA133 D138:AA138 D145:AA145 D161:AA162 D167:AA167 D172:AA172 D178:AA178 D187:AA187 D192:AA192 D229:AA231 D234:AA234 D248:AA248 D251:AA252 D261:AA262 D264:AA26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9" man="true" max="16383" min="0"/>
    <brk id="154" man="true" max="16383" min="0"/>
    <brk id="2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1-08-18T05:19:55Z</cp:lastPrinted>
  <dcterms:modified xsi:type="dcterms:W3CDTF">2023-11-15T10:07:02Z</dcterms:modified>
  <cp:revision>0</cp:revision>
  <dc:subject/>
  <dc:title/>
</cp:coreProperties>
</file>