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2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2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2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2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2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2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2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2</definedName>
    <definedName function="false" hidden="false" localSheetId="2" name="Excel_BuiltIn__FilterDatabase" vbProcedure="false">'Прилог 1. УКУПНО'!$A$6:$AC$262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2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82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3" activePane="bottomRight" state="frozen"/>
      <selection pane="topLeft" activeCell="A1" activeCellId="0" sqref="A1"/>
      <selection pane="topRight" activeCell="K1" activeCellId="0" sqref="K1"/>
      <selection pane="bottomLeft" activeCell="A253" activeCellId="0" sqref="A253"/>
      <selection pane="bottomRight" activeCell="D8" activeCellId="0" sqref="D8:AA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312047</v>
      </c>
      <c r="E8" s="34" t="n">
        <v>15768</v>
      </c>
      <c r="F8" s="34" t="n">
        <v>25287</v>
      </c>
      <c r="G8" s="35" t="n">
        <v>4965</v>
      </c>
      <c r="H8" s="34" t="n">
        <v>4965</v>
      </c>
      <c r="I8" s="34"/>
      <c r="J8" s="34"/>
      <c r="K8" s="34"/>
      <c r="L8" s="34"/>
      <c r="M8" s="34" t="n">
        <v>11343</v>
      </c>
      <c r="N8" s="35" t="n">
        <v>0</v>
      </c>
      <c r="O8" s="34"/>
      <c r="P8" s="34"/>
      <c r="Q8" s="34"/>
      <c r="R8" s="34"/>
      <c r="S8" s="34"/>
      <c r="T8" s="34"/>
      <c r="U8" s="34"/>
      <c r="V8" s="34"/>
      <c r="W8" s="34"/>
      <c r="X8" s="34" t="n">
        <v>16343</v>
      </c>
      <c r="Y8" s="35" t="n">
        <v>385753</v>
      </c>
      <c r="Z8" s="34" t="n">
        <v>1357</v>
      </c>
      <c r="AA8" s="35" t="n">
        <v>384396</v>
      </c>
      <c r="AC8" s="29"/>
      <c r="AD8" s="30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95298</v>
      </c>
      <c r="E9" s="34" t="n">
        <v>4992</v>
      </c>
      <c r="F9" s="34" t="n">
        <v>5522</v>
      </c>
      <c r="G9" s="35" t="n">
        <v>2663</v>
      </c>
      <c r="H9" s="34" t="n">
        <v>2663</v>
      </c>
      <c r="I9" s="34"/>
      <c r="J9" s="34"/>
      <c r="K9" s="34"/>
      <c r="L9" s="34"/>
      <c r="M9" s="34" t="n">
        <v>2455</v>
      </c>
      <c r="N9" s="35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 t="n">
        <v>5024</v>
      </c>
      <c r="Y9" s="35" t="n">
        <v>115954</v>
      </c>
      <c r="Z9" s="34" t="n">
        <v>406</v>
      </c>
      <c r="AA9" s="35" t="n">
        <v>115548</v>
      </c>
      <c r="AC9" s="29"/>
      <c r="AD9" s="30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84376</v>
      </c>
      <c r="E10" s="34" t="n">
        <v>26340</v>
      </c>
      <c r="F10" s="34" t="n">
        <v>39624</v>
      </c>
      <c r="G10" s="35" t="n">
        <v>34894</v>
      </c>
      <c r="H10" s="34" t="n">
        <v>34894</v>
      </c>
      <c r="I10" s="34"/>
      <c r="J10" s="34"/>
      <c r="K10" s="34"/>
      <c r="L10" s="34"/>
      <c r="M10" s="34" t="n">
        <v>9410</v>
      </c>
      <c r="N10" s="35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 t="n">
        <v>45500</v>
      </c>
      <c r="Y10" s="35" t="n">
        <v>940144</v>
      </c>
      <c r="Z10" s="34" t="n">
        <v>6257</v>
      </c>
      <c r="AA10" s="35" t="n">
        <v>933887</v>
      </c>
      <c r="AC10" s="29"/>
      <c r="AD10" s="30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191721</v>
      </c>
      <c r="E11" s="41" t="n">
        <v>47100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320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441851</v>
      </c>
      <c r="Z11" s="41" t="n">
        <v>8020</v>
      </c>
      <c r="AA11" s="41" t="n">
        <v>1433831</v>
      </c>
      <c r="AC11" s="29"/>
      <c r="AD11" s="30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10584</v>
      </c>
      <c r="E12" s="45" t="n">
        <v>9336</v>
      </c>
      <c r="F12" s="45" t="n">
        <v>7817</v>
      </c>
      <c r="G12" s="46" t="n">
        <v>2810</v>
      </c>
      <c r="H12" s="45" t="n">
        <v>2810</v>
      </c>
      <c r="I12" s="45"/>
      <c r="J12" s="45"/>
      <c r="K12" s="45"/>
      <c r="L12" s="45"/>
      <c r="M12" s="45" t="n">
        <v>3210</v>
      </c>
      <c r="N12" s="46" t="n">
        <v>0</v>
      </c>
      <c r="O12" s="45"/>
      <c r="P12" s="45"/>
      <c r="Q12" s="45"/>
      <c r="R12" s="45"/>
      <c r="S12" s="45"/>
      <c r="T12" s="45"/>
      <c r="U12" s="45"/>
      <c r="V12" s="45"/>
      <c r="W12" s="45"/>
      <c r="X12" s="45" t="n">
        <v>7518</v>
      </c>
      <c r="Y12" s="46" t="n">
        <v>141275</v>
      </c>
      <c r="Z12" s="45" t="n">
        <v>1173</v>
      </c>
      <c r="AA12" s="46" t="n">
        <v>140102</v>
      </c>
      <c r="AC12" s="29"/>
      <c r="AD12" s="30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80728</v>
      </c>
      <c r="E13" s="45" t="n">
        <v>9948</v>
      </c>
      <c r="F13" s="45" t="n">
        <v>16966</v>
      </c>
      <c r="G13" s="46" t="n">
        <v>2762</v>
      </c>
      <c r="H13" s="45" t="n">
        <v>2762</v>
      </c>
      <c r="I13" s="45"/>
      <c r="J13" s="45"/>
      <c r="K13" s="45"/>
      <c r="L13" s="45"/>
      <c r="M13" s="45" t="n">
        <v>4144</v>
      </c>
      <c r="N13" s="46" t="n">
        <v>0</v>
      </c>
      <c r="O13" s="45"/>
      <c r="P13" s="45"/>
      <c r="Q13" s="45"/>
      <c r="R13" s="45"/>
      <c r="S13" s="45"/>
      <c r="T13" s="45"/>
      <c r="U13" s="45"/>
      <c r="V13" s="45"/>
      <c r="W13" s="45"/>
      <c r="X13" s="45" t="n">
        <v>9001</v>
      </c>
      <c r="Y13" s="46" t="n">
        <v>223549</v>
      </c>
      <c r="Z13" s="45" t="n">
        <v>2526</v>
      </c>
      <c r="AA13" s="46" t="n">
        <v>221023</v>
      </c>
      <c r="AC13" s="29"/>
      <c r="AD13" s="30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6198</v>
      </c>
      <c r="E14" s="45" t="n">
        <v>6744</v>
      </c>
      <c r="F14" s="45" t="n">
        <v>12255</v>
      </c>
      <c r="G14" s="46" t="n">
        <v>1937</v>
      </c>
      <c r="H14" s="45" t="n">
        <v>1937</v>
      </c>
      <c r="I14" s="45"/>
      <c r="J14" s="45"/>
      <c r="K14" s="45"/>
      <c r="L14" s="45"/>
      <c r="M14" s="45" t="n">
        <v>2317</v>
      </c>
      <c r="N14" s="46" t="n">
        <v>0</v>
      </c>
      <c r="O14" s="45"/>
      <c r="P14" s="45"/>
      <c r="Q14" s="45"/>
      <c r="R14" s="45"/>
      <c r="S14" s="45"/>
      <c r="T14" s="45"/>
      <c r="U14" s="45"/>
      <c r="V14" s="45"/>
      <c r="W14" s="45"/>
      <c r="X14" s="45" t="n">
        <v>7181</v>
      </c>
      <c r="Y14" s="46" t="n">
        <v>126632</v>
      </c>
      <c r="Z14" s="45" t="n">
        <v>706</v>
      </c>
      <c r="AA14" s="46" t="n">
        <v>125926</v>
      </c>
      <c r="AC14" s="29"/>
      <c r="AD14" s="30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86223</v>
      </c>
      <c r="E15" s="45" t="n">
        <v>5400</v>
      </c>
      <c r="F15" s="45" t="n">
        <v>7610</v>
      </c>
      <c r="G15" s="46" t="n">
        <v>2057</v>
      </c>
      <c r="H15" s="45" t="n">
        <v>2057</v>
      </c>
      <c r="I15" s="45"/>
      <c r="J15" s="45"/>
      <c r="K15" s="45"/>
      <c r="L15" s="45"/>
      <c r="M15" s="45" t="n">
        <v>2985</v>
      </c>
      <c r="N15" s="46" t="n">
        <v>0</v>
      </c>
      <c r="O15" s="45"/>
      <c r="P15" s="45"/>
      <c r="Q15" s="45"/>
      <c r="R15" s="45"/>
      <c r="S15" s="45"/>
      <c r="T15" s="45"/>
      <c r="U15" s="45"/>
      <c r="V15" s="45"/>
      <c r="W15" s="45"/>
      <c r="X15" s="45" t="n">
        <v>5421</v>
      </c>
      <c r="Y15" s="46" t="n">
        <v>109696</v>
      </c>
      <c r="Z15" s="45" t="n">
        <v>649</v>
      </c>
      <c r="AA15" s="46" t="n">
        <v>109047</v>
      </c>
      <c r="AC15" s="29"/>
      <c r="AD15" s="30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/>
      <c r="J16" s="45"/>
      <c r="K16" s="45"/>
      <c r="L16" s="45"/>
      <c r="M16" s="45" t="n">
        <v>0</v>
      </c>
      <c r="N16" s="46" t="n">
        <v>0</v>
      </c>
      <c r="O16" s="45"/>
      <c r="P16" s="45"/>
      <c r="Q16" s="45"/>
      <c r="R16" s="45"/>
      <c r="S16" s="45"/>
      <c r="T16" s="45"/>
      <c r="U16" s="45"/>
      <c r="V16" s="45"/>
      <c r="W16" s="45"/>
      <c r="X16" s="45" t="n">
        <v>0</v>
      </c>
      <c r="Y16" s="46" t="n">
        <v>0</v>
      </c>
      <c r="Z16" s="45" t="n">
        <v>0</v>
      </c>
      <c r="AA16" s="46" t="n">
        <v>0</v>
      </c>
      <c r="AC16" s="29"/>
      <c r="AD16" s="30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718718</v>
      </c>
      <c r="E17" s="45" t="n">
        <v>29160</v>
      </c>
      <c r="F17" s="45" t="n">
        <v>48811</v>
      </c>
      <c r="G17" s="46" t="n">
        <v>13376</v>
      </c>
      <c r="H17" s="45" t="n">
        <v>13376</v>
      </c>
      <c r="I17" s="45"/>
      <c r="J17" s="45"/>
      <c r="K17" s="45"/>
      <c r="L17" s="45"/>
      <c r="M17" s="45" t="n">
        <v>34035</v>
      </c>
      <c r="N17" s="46" t="n">
        <v>0</v>
      </c>
      <c r="O17" s="45"/>
      <c r="P17" s="45"/>
      <c r="Q17" s="45"/>
      <c r="R17" s="45"/>
      <c r="S17" s="45"/>
      <c r="T17" s="45"/>
      <c r="U17" s="45"/>
      <c r="V17" s="45"/>
      <c r="W17" s="45"/>
      <c r="X17" s="45" t="n">
        <v>39184</v>
      </c>
      <c r="Y17" s="46" t="n">
        <v>883284</v>
      </c>
      <c r="Z17" s="45" t="n">
        <v>9571</v>
      </c>
      <c r="AA17" s="46" t="n">
        <v>873713</v>
      </c>
      <c r="AC17" s="29"/>
      <c r="AD17" s="30"/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192451</v>
      </c>
      <c r="E18" s="41" t="n">
        <v>60588</v>
      </c>
      <c r="F18" s="41" t="n">
        <v>93459</v>
      </c>
      <c r="G18" s="41" t="n">
        <v>22942</v>
      </c>
      <c r="H18" s="41" t="n">
        <v>22942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669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8305</v>
      </c>
      <c r="Y18" s="41" t="n">
        <v>1484436</v>
      </c>
      <c r="Z18" s="41" t="n">
        <v>14625</v>
      </c>
      <c r="AA18" s="41" t="n">
        <v>1469811</v>
      </c>
      <c r="AC18" s="29"/>
      <c r="AD18" s="30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26485</v>
      </c>
      <c r="E19" s="45" t="n">
        <v>5940</v>
      </c>
      <c r="F19" s="45" t="n">
        <v>9310</v>
      </c>
      <c r="G19" s="46" t="n">
        <v>1850</v>
      </c>
      <c r="H19" s="45" t="n">
        <v>1850</v>
      </c>
      <c r="I19" s="45"/>
      <c r="J19" s="45"/>
      <c r="K19" s="45"/>
      <c r="L19" s="45"/>
      <c r="M19" s="45" t="n">
        <v>2720</v>
      </c>
      <c r="N19" s="46" t="n">
        <v>0</v>
      </c>
      <c r="O19" s="45"/>
      <c r="P19" s="45"/>
      <c r="Q19" s="45"/>
      <c r="R19" s="45"/>
      <c r="S19" s="45"/>
      <c r="T19" s="45"/>
      <c r="U19" s="45"/>
      <c r="V19" s="45"/>
      <c r="W19" s="45"/>
      <c r="X19" s="45" t="n">
        <v>7680</v>
      </c>
      <c r="Y19" s="46" t="n">
        <v>153985</v>
      </c>
      <c r="Z19" s="45" t="n">
        <v>486</v>
      </c>
      <c r="AA19" s="46" t="n">
        <v>153499</v>
      </c>
      <c r="AC19" s="29"/>
      <c r="AD19" s="30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200443</v>
      </c>
      <c r="E20" s="45" t="n">
        <v>7980</v>
      </c>
      <c r="F20" s="45" t="n">
        <v>14324</v>
      </c>
      <c r="G20" s="46" t="n">
        <v>3300</v>
      </c>
      <c r="H20" s="45" t="n">
        <v>3300</v>
      </c>
      <c r="I20" s="45"/>
      <c r="J20" s="45"/>
      <c r="K20" s="45"/>
      <c r="L20" s="45"/>
      <c r="M20" s="45" t="n">
        <v>5900</v>
      </c>
      <c r="N20" s="46" t="n">
        <v>0</v>
      </c>
      <c r="O20" s="45"/>
      <c r="P20" s="45"/>
      <c r="Q20" s="45"/>
      <c r="R20" s="45"/>
      <c r="S20" s="45"/>
      <c r="T20" s="45"/>
      <c r="U20" s="45"/>
      <c r="V20" s="45"/>
      <c r="W20" s="45"/>
      <c r="X20" s="45" t="n">
        <v>12301</v>
      </c>
      <c r="Y20" s="46" t="n">
        <v>244248</v>
      </c>
      <c r="Z20" s="45" t="n">
        <v>726</v>
      </c>
      <c r="AA20" s="46" t="n">
        <v>243522</v>
      </c>
      <c r="AC20" s="29"/>
      <c r="AD20" s="30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04570</v>
      </c>
      <c r="E21" s="45" t="n">
        <v>3024</v>
      </c>
      <c r="F21" s="45" t="n">
        <v>6516</v>
      </c>
      <c r="G21" s="46" t="n">
        <v>1332</v>
      </c>
      <c r="H21" s="45" t="n">
        <v>1332</v>
      </c>
      <c r="I21" s="45"/>
      <c r="J21" s="45"/>
      <c r="K21" s="45"/>
      <c r="L21" s="45"/>
      <c r="M21" s="45" t="n">
        <v>2833</v>
      </c>
      <c r="N21" s="46" t="n">
        <v>0</v>
      </c>
      <c r="O21" s="45"/>
      <c r="P21" s="45"/>
      <c r="Q21" s="45"/>
      <c r="R21" s="45"/>
      <c r="S21" s="45"/>
      <c r="T21" s="45"/>
      <c r="U21" s="45"/>
      <c r="V21" s="45"/>
      <c r="W21" s="45"/>
      <c r="X21" s="45" t="n">
        <v>5352</v>
      </c>
      <c r="Y21" s="46" t="n">
        <v>123627</v>
      </c>
      <c r="Z21" s="45" t="n">
        <v>305</v>
      </c>
      <c r="AA21" s="46" t="n">
        <v>123322</v>
      </c>
      <c r="AC21" s="29"/>
      <c r="AD21" s="30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86100</v>
      </c>
      <c r="E22" s="45" t="n">
        <v>5328</v>
      </c>
      <c r="F22" s="45" t="n">
        <v>6095</v>
      </c>
      <c r="G22" s="46" t="n">
        <v>1234</v>
      </c>
      <c r="H22" s="45" t="n">
        <v>1234</v>
      </c>
      <c r="I22" s="45"/>
      <c r="J22" s="45"/>
      <c r="K22" s="45"/>
      <c r="L22" s="45"/>
      <c r="M22" s="45" t="n">
        <v>2332</v>
      </c>
      <c r="N22" s="46" t="n">
        <v>0</v>
      </c>
      <c r="O22" s="45"/>
      <c r="P22" s="45"/>
      <c r="Q22" s="45"/>
      <c r="R22" s="45"/>
      <c r="S22" s="45"/>
      <c r="T22" s="45"/>
      <c r="U22" s="45"/>
      <c r="V22" s="45"/>
      <c r="W22" s="45"/>
      <c r="X22" s="45" t="n">
        <v>6333</v>
      </c>
      <c r="Y22" s="46" t="n">
        <v>107422</v>
      </c>
      <c r="Z22" s="45" t="n">
        <v>169</v>
      </c>
      <c r="AA22" s="46" t="n">
        <v>107253</v>
      </c>
      <c r="AC22" s="29"/>
      <c r="AD22" s="30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/>
      <c r="J23" s="45"/>
      <c r="K23" s="45"/>
      <c r="L23" s="45"/>
      <c r="M23" s="45" t="n">
        <v>0</v>
      </c>
      <c r="N23" s="46" t="n">
        <v>0</v>
      </c>
      <c r="O23" s="45"/>
      <c r="P23" s="45"/>
      <c r="Q23" s="45"/>
      <c r="R23" s="45"/>
      <c r="S23" s="45"/>
      <c r="T23" s="45"/>
      <c r="U23" s="45"/>
      <c r="V23" s="45"/>
      <c r="W23" s="45"/>
      <c r="X23" s="45" t="n">
        <v>0</v>
      </c>
      <c r="Y23" s="46" t="n">
        <v>0</v>
      </c>
      <c r="Z23" s="45" t="n">
        <v>0</v>
      </c>
      <c r="AA23" s="46" t="n">
        <v>0</v>
      </c>
      <c r="AC23" s="29"/>
      <c r="AD23" s="30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305830</v>
      </c>
      <c r="E24" s="45" t="n">
        <v>8256</v>
      </c>
      <c r="F24" s="45" t="n">
        <v>14136</v>
      </c>
      <c r="G24" s="46" t="n">
        <v>5164</v>
      </c>
      <c r="H24" s="45" t="n">
        <v>5164</v>
      </c>
      <c r="I24" s="45"/>
      <c r="J24" s="45"/>
      <c r="K24" s="45"/>
      <c r="L24" s="45"/>
      <c r="M24" s="45" t="n">
        <v>2496</v>
      </c>
      <c r="N24" s="46" t="n">
        <v>0</v>
      </c>
      <c r="O24" s="45"/>
      <c r="P24" s="45"/>
      <c r="Q24" s="45"/>
      <c r="R24" s="45"/>
      <c r="S24" s="45"/>
      <c r="T24" s="45"/>
      <c r="U24" s="45"/>
      <c r="V24" s="45"/>
      <c r="W24" s="45"/>
      <c r="X24" s="45" t="n">
        <v>18311</v>
      </c>
      <c r="Y24" s="46" t="n">
        <v>354193</v>
      </c>
      <c r="Z24" s="45" t="n">
        <v>1368</v>
      </c>
      <c r="AA24" s="46" t="n">
        <v>352825</v>
      </c>
      <c r="AC24" s="29"/>
      <c r="AD24" s="30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51969</v>
      </c>
      <c r="E25" s="45" t="n">
        <v>5364</v>
      </c>
      <c r="F25" s="45" t="n">
        <v>10674</v>
      </c>
      <c r="G25" s="46" t="n">
        <v>3160</v>
      </c>
      <c r="H25" s="45" t="n">
        <v>3160</v>
      </c>
      <c r="I25" s="45"/>
      <c r="J25" s="45"/>
      <c r="K25" s="45"/>
      <c r="L25" s="45"/>
      <c r="M25" s="45" t="n">
        <v>5713</v>
      </c>
      <c r="N25" s="46" t="n">
        <v>0</v>
      </c>
      <c r="O25" s="45"/>
      <c r="P25" s="45"/>
      <c r="Q25" s="45"/>
      <c r="R25" s="45"/>
      <c r="S25" s="45"/>
      <c r="T25" s="45"/>
      <c r="U25" s="45"/>
      <c r="V25" s="45"/>
      <c r="W25" s="45"/>
      <c r="X25" s="45" t="n">
        <v>8820</v>
      </c>
      <c r="Y25" s="46" t="n">
        <v>185700</v>
      </c>
      <c r="Z25" s="45" t="n">
        <v>357</v>
      </c>
      <c r="AA25" s="46" t="n">
        <v>185343</v>
      </c>
      <c r="AC25" s="29"/>
      <c r="AD25" s="30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975397</v>
      </c>
      <c r="E26" s="41" t="n">
        <v>35892</v>
      </c>
      <c r="F26" s="41" t="n">
        <v>61055</v>
      </c>
      <c r="G26" s="41" t="n">
        <v>16040</v>
      </c>
      <c r="H26" s="41" t="n">
        <v>1604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1994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8797</v>
      </c>
      <c r="Y26" s="41" t="n">
        <v>1169175</v>
      </c>
      <c r="Z26" s="41" t="n">
        <v>3411</v>
      </c>
      <c r="AA26" s="41" t="n">
        <v>1165764</v>
      </c>
      <c r="AC26" s="29"/>
      <c r="AD26" s="30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49088</v>
      </c>
      <c r="E27" s="45" t="n">
        <v>7176</v>
      </c>
      <c r="F27" s="45" t="n">
        <v>11500</v>
      </c>
      <c r="G27" s="46" t="n">
        <v>3400</v>
      </c>
      <c r="H27" s="45" t="n">
        <v>3400</v>
      </c>
      <c r="I27" s="45"/>
      <c r="J27" s="45"/>
      <c r="K27" s="45"/>
      <c r="L27" s="45"/>
      <c r="M27" s="45" t="n">
        <v>4000</v>
      </c>
      <c r="N27" s="46" t="n">
        <v>0</v>
      </c>
      <c r="O27" s="45"/>
      <c r="P27" s="45"/>
      <c r="Q27" s="45"/>
      <c r="R27" s="45"/>
      <c r="S27" s="45"/>
      <c r="T27" s="45"/>
      <c r="U27" s="45"/>
      <c r="V27" s="45"/>
      <c r="W27" s="45"/>
      <c r="X27" s="45" t="n">
        <v>9200</v>
      </c>
      <c r="Y27" s="46" t="n">
        <v>184364</v>
      </c>
      <c r="Z27" s="45" t="n">
        <v>484</v>
      </c>
      <c r="AA27" s="46" t="n">
        <v>183880</v>
      </c>
      <c r="AC27" s="29"/>
      <c r="AD27" s="30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47351</v>
      </c>
      <c r="E28" s="45" t="n">
        <v>15120</v>
      </c>
      <c r="F28" s="45" t="n">
        <v>19277</v>
      </c>
      <c r="G28" s="46" t="n">
        <v>3130</v>
      </c>
      <c r="H28" s="45" t="n">
        <v>3130</v>
      </c>
      <c r="I28" s="45"/>
      <c r="J28" s="45"/>
      <c r="K28" s="45"/>
      <c r="L28" s="45"/>
      <c r="M28" s="45" t="n">
        <v>13865</v>
      </c>
      <c r="N28" s="46" t="n">
        <v>0</v>
      </c>
      <c r="O28" s="45"/>
      <c r="P28" s="45"/>
      <c r="Q28" s="45"/>
      <c r="R28" s="45"/>
      <c r="S28" s="45"/>
      <c r="T28" s="45"/>
      <c r="U28" s="45"/>
      <c r="V28" s="45"/>
      <c r="W28" s="45"/>
      <c r="X28" s="45" t="n">
        <v>10229</v>
      </c>
      <c r="Y28" s="46" t="n">
        <v>208972</v>
      </c>
      <c r="Z28" s="45" t="n">
        <v>1081</v>
      </c>
      <c r="AA28" s="46" t="n">
        <v>207891</v>
      </c>
      <c r="AC28" s="29"/>
      <c r="AD28" s="30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211104</v>
      </c>
      <c r="E29" s="45" t="n">
        <v>10464</v>
      </c>
      <c r="F29" s="45" t="n">
        <v>21748</v>
      </c>
      <c r="G29" s="46" t="n">
        <v>3241</v>
      </c>
      <c r="H29" s="45" t="n">
        <v>3241</v>
      </c>
      <c r="I29" s="45"/>
      <c r="J29" s="45"/>
      <c r="K29" s="45"/>
      <c r="L29" s="45"/>
      <c r="M29" s="45" t="n">
        <v>10575</v>
      </c>
      <c r="N29" s="46" t="n">
        <v>0</v>
      </c>
      <c r="O29" s="45"/>
      <c r="P29" s="45"/>
      <c r="Q29" s="45"/>
      <c r="R29" s="45"/>
      <c r="S29" s="45"/>
      <c r="T29" s="45"/>
      <c r="U29" s="45"/>
      <c r="V29" s="45"/>
      <c r="W29" s="45"/>
      <c r="X29" s="45" t="n">
        <v>8290</v>
      </c>
      <c r="Y29" s="46" t="n">
        <v>265422</v>
      </c>
      <c r="Z29" s="45" t="n">
        <v>1574</v>
      </c>
      <c r="AA29" s="46" t="n">
        <v>263848</v>
      </c>
      <c r="AC29" s="29"/>
      <c r="AD29" s="30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87786</v>
      </c>
      <c r="E30" s="45" t="n">
        <v>9324</v>
      </c>
      <c r="F30" s="45" t="n">
        <v>16897</v>
      </c>
      <c r="G30" s="46" t="n">
        <v>5100</v>
      </c>
      <c r="H30" s="45" t="n">
        <v>5100</v>
      </c>
      <c r="I30" s="45"/>
      <c r="J30" s="45"/>
      <c r="K30" s="45"/>
      <c r="L30" s="45"/>
      <c r="M30" s="45" t="n">
        <v>7500</v>
      </c>
      <c r="N30" s="46" t="n">
        <v>0</v>
      </c>
      <c r="O30" s="45"/>
      <c r="P30" s="45"/>
      <c r="Q30" s="45"/>
      <c r="R30" s="45"/>
      <c r="S30" s="45"/>
      <c r="T30" s="45"/>
      <c r="U30" s="45"/>
      <c r="V30" s="45"/>
      <c r="W30" s="45"/>
      <c r="X30" s="45" t="n">
        <v>9185</v>
      </c>
      <c r="Y30" s="46" t="n">
        <v>335792</v>
      </c>
      <c r="Z30" s="45" t="n">
        <v>3571</v>
      </c>
      <c r="AA30" s="46" t="n">
        <v>332221</v>
      </c>
      <c r="AC30" s="29"/>
      <c r="AD30" s="30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15000</v>
      </c>
      <c r="E31" s="45" t="n">
        <v>7416</v>
      </c>
      <c r="F31" s="45" t="n">
        <v>10352</v>
      </c>
      <c r="G31" s="46" t="n">
        <v>1530</v>
      </c>
      <c r="H31" s="45" t="n">
        <v>1530</v>
      </c>
      <c r="I31" s="45"/>
      <c r="J31" s="45"/>
      <c r="K31" s="45"/>
      <c r="L31" s="45"/>
      <c r="M31" s="45" t="n">
        <v>3000</v>
      </c>
      <c r="N31" s="46" t="n">
        <v>0</v>
      </c>
      <c r="O31" s="45"/>
      <c r="P31" s="45"/>
      <c r="Q31" s="45"/>
      <c r="R31" s="45"/>
      <c r="S31" s="45"/>
      <c r="T31" s="45"/>
      <c r="U31" s="45"/>
      <c r="V31" s="45"/>
      <c r="W31" s="45"/>
      <c r="X31" s="45" t="n">
        <v>8330</v>
      </c>
      <c r="Y31" s="46" t="n">
        <v>145628</v>
      </c>
      <c r="Z31" s="45" t="n">
        <v>751</v>
      </c>
      <c r="AA31" s="46" t="n">
        <v>144877</v>
      </c>
      <c r="AC31" s="29"/>
      <c r="AD31" s="30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93385</v>
      </c>
      <c r="E32" s="45" t="n">
        <v>6480</v>
      </c>
      <c r="F32" s="45" t="n">
        <v>7731</v>
      </c>
      <c r="G32" s="46" t="n">
        <v>1797</v>
      </c>
      <c r="H32" s="45" t="n">
        <v>1797</v>
      </c>
      <c r="I32" s="45"/>
      <c r="J32" s="45"/>
      <c r="K32" s="45"/>
      <c r="L32" s="45"/>
      <c r="M32" s="45" t="n">
        <v>2483</v>
      </c>
      <c r="N32" s="46" t="n"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 t="n">
        <v>4016</v>
      </c>
      <c r="Y32" s="46" t="n">
        <v>115892</v>
      </c>
      <c r="Z32" s="45" t="n">
        <v>503</v>
      </c>
      <c r="AA32" s="46" t="n">
        <v>115389</v>
      </c>
      <c r="AC32" s="29"/>
      <c r="AD32" s="30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/>
      <c r="J33" s="45"/>
      <c r="K33" s="45"/>
      <c r="L33" s="45"/>
      <c r="M33" s="45" t="n">
        <v>0</v>
      </c>
      <c r="N33" s="46" t="n">
        <v>0</v>
      </c>
      <c r="O33" s="45"/>
      <c r="P33" s="45"/>
      <c r="Q33" s="45"/>
      <c r="R33" s="45"/>
      <c r="S33" s="45"/>
      <c r="T33" s="45"/>
      <c r="U33" s="45"/>
      <c r="V33" s="45"/>
      <c r="W33" s="45"/>
      <c r="X33" s="45" t="n">
        <v>0</v>
      </c>
      <c r="Y33" s="46" t="n">
        <v>0</v>
      </c>
      <c r="Z33" s="45" t="n">
        <v>0</v>
      </c>
      <c r="AA33" s="46" t="n">
        <v>0</v>
      </c>
      <c r="AC33" s="29"/>
      <c r="AD33" s="30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/>
      <c r="J34" s="45"/>
      <c r="K34" s="45"/>
      <c r="L34" s="45"/>
      <c r="M34" s="45" t="n">
        <v>0</v>
      </c>
      <c r="N34" s="46" t="n">
        <v>0</v>
      </c>
      <c r="O34" s="45"/>
      <c r="P34" s="45"/>
      <c r="Q34" s="45"/>
      <c r="R34" s="45"/>
      <c r="S34" s="45"/>
      <c r="T34" s="45"/>
      <c r="U34" s="45"/>
      <c r="V34" s="45"/>
      <c r="W34" s="45"/>
      <c r="X34" s="45" t="n">
        <v>0</v>
      </c>
      <c r="Y34" s="46" t="n">
        <v>0</v>
      </c>
      <c r="Z34" s="45" t="n">
        <v>0</v>
      </c>
      <c r="AA34" s="46" t="n">
        <v>0</v>
      </c>
      <c r="AC34" s="29"/>
      <c r="AD34" s="30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/>
      <c r="J35" s="45"/>
      <c r="K35" s="45"/>
      <c r="L35" s="45"/>
      <c r="M35" s="45" t="n">
        <v>0</v>
      </c>
      <c r="N35" s="46" t="n">
        <v>0</v>
      </c>
      <c r="O35" s="45"/>
      <c r="P35" s="45"/>
      <c r="Q35" s="45"/>
      <c r="R35" s="45"/>
      <c r="S35" s="45"/>
      <c r="T35" s="45"/>
      <c r="U35" s="45"/>
      <c r="V35" s="45"/>
      <c r="W35" s="45"/>
      <c r="X35" s="45" t="n">
        <v>0</v>
      </c>
      <c r="Y35" s="46" t="n">
        <v>0</v>
      </c>
      <c r="Z35" s="45" t="n">
        <v>0</v>
      </c>
      <c r="AA35" s="46" t="n">
        <v>0</v>
      </c>
      <c r="AC35" s="29"/>
      <c r="AD35" s="30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97693</v>
      </c>
      <c r="E36" s="45" t="n">
        <v>15036</v>
      </c>
      <c r="F36" s="45" t="n">
        <v>12199</v>
      </c>
      <c r="G36" s="46" t="n">
        <v>6829</v>
      </c>
      <c r="H36" s="45" t="n">
        <v>6829</v>
      </c>
      <c r="I36" s="45"/>
      <c r="J36" s="45"/>
      <c r="K36" s="45"/>
      <c r="L36" s="45"/>
      <c r="M36" s="45" t="n">
        <v>2025</v>
      </c>
      <c r="N36" s="46" t="n">
        <v>0</v>
      </c>
      <c r="O36" s="45"/>
      <c r="P36" s="45"/>
      <c r="Q36" s="45"/>
      <c r="R36" s="45"/>
      <c r="S36" s="45"/>
      <c r="T36" s="45"/>
      <c r="U36" s="45"/>
      <c r="V36" s="45"/>
      <c r="W36" s="45"/>
      <c r="X36" s="45" t="n">
        <v>17252</v>
      </c>
      <c r="Y36" s="46" t="n">
        <v>351034</v>
      </c>
      <c r="Z36" s="45" t="n">
        <v>332</v>
      </c>
      <c r="AA36" s="46" t="n">
        <v>350702</v>
      </c>
      <c r="AC36" s="29"/>
      <c r="AD36" s="30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82171</v>
      </c>
      <c r="E37" s="45" t="n">
        <v>28752</v>
      </c>
      <c r="F37" s="45" t="n">
        <v>44610</v>
      </c>
      <c r="G37" s="46" t="n">
        <v>19535</v>
      </c>
      <c r="H37" s="45" t="n">
        <v>19535</v>
      </c>
      <c r="I37" s="45"/>
      <c r="J37" s="45"/>
      <c r="K37" s="45"/>
      <c r="L37" s="45"/>
      <c r="M37" s="45" t="n">
        <v>33000</v>
      </c>
      <c r="N37" s="46" t="n">
        <v>0</v>
      </c>
      <c r="O37" s="45"/>
      <c r="P37" s="45"/>
      <c r="Q37" s="45"/>
      <c r="R37" s="45"/>
      <c r="S37" s="45"/>
      <c r="T37" s="45"/>
      <c r="U37" s="45"/>
      <c r="V37" s="45"/>
      <c r="W37" s="45"/>
      <c r="X37" s="45" t="n">
        <v>35246</v>
      </c>
      <c r="Y37" s="46" t="n">
        <v>943314</v>
      </c>
      <c r="Z37" s="45" t="n">
        <v>4443</v>
      </c>
      <c r="AA37" s="46" t="n">
        <v>938871</v>
      </c>
      <c r="AC37" s="29"/>
      <c r="AD37" s="30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2083578</v>
      </c>
      <c r="E38" s="41" t="n">
        <v>99768</v>
      </c>
      <c r="F38" s="41" t="n">
        <v>144314</v>
      </c>
      <c r="G38" s="41" t="n">
        <v>44562</v>
      </c>
      <c r="H38" s="41" t="n">
        <v>44562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7644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101748</v>
      </c>
      <c r="Y38" s="41" t="n">
        <v>2550418</v>
      </c>
      <c r="Z38" s="41" t="n">
        <v>12739</v>
      </c>
      <c r="AA38" s="41" t="n">
        <v>2537679</v>
      </c>
      <c r="AC38" s="29"/>
      <c r="AD38" s="30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90663</v>
      </c>
      <c r="E39" s="45" t="n">
        <v>8664</v>
      </c>
      <c r="F39" s="45" t="n">
        <v>18847</v>
      </c>
      <c r="G39" s="46" t="n">
        <v>3765</v>
      </c>
      <c r="H39" s="45" t="n">
        <v>3765</v>
      </c>
      <c r="I39" s="45"/>
      <c r="J39" s="45"/>
      <c r="K39" s="45"/>
      <c r="L39" s="45"/>
      <c r="M39" s="45" t="n">
        <v>10404</v>
      </c>
      <c r="N39" s="46" t="n">
        <v>0</v>
      </c>
      <c r="O39" s="45"/>
      <c r="P39" s="45"/>
      <c r="Q39" s="45"/>
      <c r="R39" s="45"/>
      <c r="S39" s="45"/>
      <c r="T39" s="45"/>
      <c r="U39" s="45"/>
      <c r="V39" s="45"/>
      <c r="W39" s="45"/>
      <c r="X39" s="45" t="n">
        <v>20004</v>
      </c>
      <c r="Y39" s="46" t="n">
        <v>252347</v>
      </c>
      <c r="Z39" s="45" t="n">
        <v>870</v>
      </c>
      <c r="AA39" s="46" t="n">
        <v>251477</v>
      </c>
      <c r="AC39" s="29"/>
      <c r="AD39" s="30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316629</v>
      </c>
      <c r="E40" s="45" t="n">
        <v>14076</v>
      </c>
      <c r="F40" s="45" t="n">
        <v>26800</v>
      </c>
      <c r="G40" s="46" t="n">
        <v>7006</v>
      </c>
      <c r="H40" s="45" t="n">
        <v>7006</v>
      </c>
      <c r="I40" s="45"/>
      <c r="J40" s="45"/>
      <c r="K40" s="45"/>
      <c r="L40" s="45"/>
      <c r="M40" s="45" t="n">
        <v>13350</v>
      </c>
      <c r="N40" s="46" t="n">
        <v>0</v>
      </c>
      <c r="O40" s="45"/>
      <c r="P40" s="45"/>
      <c r="Q40" s="45"/>
      <c r="R40" s="45"/>
      <c r="S40" s="45"/>
      <c r="T40" s="45"/>
      <c r="U40" s="45"/>
      <c r="V40" s="45"/>
      <c r="W40" s="45"/>
      <c r="X40" s="45" t="n">
        <v>18600</v>
      </c>
      <c r="Y40" s="46" t="n">
        <v>396461</v>
      </c>
      <c r="Z40" s="45" t="n">
        <v>2310</v>
      </c>
      <c r="AA40" s="46" t="n">
        <v>394151</v>
      </c>
      <c r="AC40" s="29"/>
      <c r="AD40" s="30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50769</v>
      </c>
      <c r="E41" s="45" t="n">
        <v>17676</v>
      </c>
      <c r="F41" s="45" t="n">
        <v>33290</v>
      </c>
      <c r="G41" s="46" t="n">
        <v>5000</v>
      </c>
      <c r="H41" s="45" t="n">
        <v>5000</v>
      </c>
      <c r="I41" s="45"/>
      <c r="J41" s="45"/>
      <c r="K41" s="45"/>
      <c r="L41" s="45"/>
      <c r="M41" s="45" t="n">
        <v>15820</v>
      </c>
      <c r="N41" s="46" t="n">
        <v>0</v>
      </c>
      <c r="O41" s="45"/>
      <c r="P41" s="45"/>
      <c r="Q41" s="45"/>
      <c r="R41" s="45"/>
      <c r="S41" s="45"/>
      <c r="T41" s="45"/>
      <c r="U41" s="45"/>
      <c r="V41" s="45"/>
      <c r="W41" s="45"/>
      <c r="X41" s="45" t="n">
        <v>19371</v>
      </c>
      <c r="Y41" s="46" t="n">
        <v>341926</v>
      </c>
      <c r="Z41" s="45" t="n">
        <v>2048</v>
      </c>
      <c r="AA41" s="46" t="n">
        <v>339878</v>
      </c>
      <c r="AC41" s="29"/>
      <c r="AD41" s="30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92525</v>
      </c>
      <c r="E42" s="45" t="n">
        <v>28248</v>
      </c>
      <c r="F42" s="45" t="n">
        <v>41790</v>
      </c>
      <c r="G42" s="46" t="n">
        <v>8609</v>
      </c>
      <c r="H42" s="45" t="n">
        <v>8609</v>
      </c>
      <c r="I42" s="45"/>
      <c r="J42" s="45"/>
      <c r="K42" s="45"/>
      <c r="L42" s="45"/>
      <c r="M42" s="45" t="n">
        <v>18357</v>
      </c>
      <c r="N42" s="46" t="n">
        <v>0</v>
      </c>
      <c r="O42" s="45"/>
      <c r="P42" s="45"/>
      <c r="Q42" s="45"/>
      <c r="R42" s="45"/>
      <c r="S42" s="45"/>
      <c r="T42" s="45"/>
      <c r="U42" s="45"/>
      <c r="V42" s="45"/>
      <c r="W42" s="45"/>
      <c r="X42" s="45" t="n">
        <v>31140</v>
      </c>
      <c r="Y42" s="46" t="n">
        <v>720669</v>
      </c>
      <c r="Z42" s="45" t="n">
        <v>3209</v>
      </c>
      <c r="AA42" s="46" t="n">
        <v>717460</v>
      </c>
      <c r="AC42" s="29"/>
      <c r="AD42" s="30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350586</v>
      </c>
      <c r="E43" s="41" t="n">
        <v>68664</v>
      </c>
      <c r="F43" s="41" t="n">
        <v>120727</v>
      </c>
      <c r="G43" s="41" t="n">
        <v>24380</v>
      </c>
      <c r="H43" s="41" t="n">
        <v>2438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793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89115</v>
      </c>
      <c r="Y43" s="41" t="n">
        <v>1711403</v>
      </c>
      <c r="Z43" s="41" t="n">
        <v>8437</v>
      </c>
      <c r="AA43" s="41" t="n">
        <v>1702966</v>
      </c>
      <c r="AC43" s="29"/>
      <c r="AD43" s="30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102807</v>
      </c>
      <c r="E44" s="45" t="n">
        <v>7344</v>
      </c>
      <c r="F44" s="45" t="n">
        <v>18210</v>
      </c>
      <c r="G44" s="46" t="n">
        <v>1616</v>
      </c>
      <c r="H44" s="45" t="n">
        <v>1616</v>
      </c>
      <c r="I44" s="45"/>
      <c r="J44" s="45"/>
      <c r="K44" s="45"/>
      <c r="L44" s="45"/>
      <c r="M44" s="45" t="n">
        <v>4787</v>
      </c>
      <c r="N44" s="46" t="n">
        <v>0</v>
      </c>
      <c r="O44" s="45"/>
      <c r="P44" s="45"/>
      <c r="Q44" s="45"/>
      <c r="R44" s="45"/>
      <c r="S44" s="45"/>
      <c r="T44" s="45"/>
      <c r="U44" s="45"/>
      <c r="V44" s="45"/>
      <c r="W44" s="45"/>
      <c r="X44" s="45" t="n">
        <v>8771</v>
      </c>
      <c r="Y44" s="46" t="n">
        <v>143535</v>
      </c>
      <c r="Z44" s="45" t="n">
        <v>741</v>
      </c>
      <c r="AA44" s="46" t="n">
        <v>142794</v>
      </c>
      <c r="AC44" s="29"/>
      <c r="AD44" s="30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407014</v>
      </c>
      <c r="E45" s="45" t="n">
        <v>23616</v>
      </c>
      <c r="F45" s="45" t="n">
        <v>32572</v>
      </c>
      <c r="G45" s="46" t="n">
        <v>8572</v>
      </c>
      <c r="H45" s="45" t="n">
        <v>8572</v>
      </c>
      <c r="I45" s="45"/>
      <c r="J45" s="45"/>
      <c r="K45" s="45"/>
      <c r="L45" s="45"/>
      <c r="M45" s="45" t="n">
        <v>42915</v>
      </c>
      <c r="N45" s="46" t="n">
        <v>0</v>
      </c>
      <c r="O45" s="45"/>
      <c r="P45" s="45"/>
      <c r="Q45" s="45"/>
      <c r="R45" s="45"/>
      <c r="S45" s="45"/>
      <c r="T45" s="45"/>
      <c r="U45" s="45"/>
      <c r="V45" s="45"/>
      <c r="W45" s="45"/>
      <c r="X45" s="45" t="n">
        <v>23943</v>
      </c>
      <c r="Y45" s="46" t="n">
        <v>538632</v>
      </c>
      <c r="Z45" s="45" t="n">
        <v>3899</v>
      </c>
      <c r="AA45" s="46" t="n">
        <v>534733</v>
      </c>
      <c r="AC45" s="29"/>
      <c r="AD45" s="30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103358</v>
      </c>
      <c r="E46" s="45" t="n">
        <v>3144</v>
      </c>
      <c r="F46" s="45" t="n">
        <v>6097</v>
      </c>
      <c r="G46" s="46" t="n">
        <v>1395</v>
      </c>
      <c r="H46" s="45" t="n">
        <v>1395</v>
      </c>
      <c r="I46" s="45"/>
      <c r="J46" s="45"/>
      <c r="K46" s="45"/>
      <c r="L46" s="45"/>
      <c r="M46" s="45" t="n">
        <v>2780</v>
      </c>
      <c r="N46" s="46" t="n">
        <v>0</v>
      </c>
      <c r="O46" s="45"/>
      <c r="P46" s="45"/>
      <c r="Q46" s="45"/>
      <c r="R46" s="45"/>
      <c r="S46" s="45"/>
      <c r="T46" s="45"/>
      <c r="U46" s="45"/>
      <c r="V46" s="45"/>
      <c r="W46" s="45"/>
      <c r="X46" s="45" t="n">
        <v>5826</v>
      </c>
      <c r="Y46" s="46" t="n">
        <v>122600</v>
      </c>
      <c r="Z46" s="45" t="n">
        <v>1646</v>
      </c>
      <c r="AA46" s="46" t="n">
        <v>120954</v>
      </c>
      <c r="AC46" s="29"/>
      <c r="AD46" s="30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32744</v>
      </c>
      <c r="E47" s="45" t="n">
        <v>2184</v>
      </c>
      <c r="F47" s="45" t="n">
        <v>8604</v>
      </c>
      <c r="G47" s="46" t="n">
        <v>1937</v>
      </c>
      <c r="H47" s="45" t="n">
        <v>1937</v>
      </c>
      <c r="I47" s="45"/>
      <c r="J47" s="45"/>
      <c r="K47" s="45"/>
      <c r="L47" s="45"/>
      <c r="M47" s="45" t="n">
        <v>3639</v>
      </c>
      <c r="N47" s="46" t="n">
        <v>0</v>
      </c>
      <c r="O47" s="45"/>
      <c r="P47" s="45"/>
      <c r="Q47" s="45"/>
      <c r="R47" s="45"/>
      <c r="S47" s="45"/>
      <c r="T47" s="45"/>
      <c r="U47" s="45"/>
      <c r="V47" s="45"/>
      <c r="W47" s="45"/>
      <c r="X47" s="45" t="n">
        <v>6436</v>
      </c>
      <c r="Y47" s="46" t="n">
        <v>155544</v>
      </c>
      <c r="Z47" s="45" t="n">
        <v>2111</v>
      </c>
      <c r="AA47" s="46" t="n">
        <v>153433</v>
      </c>
      <c r="AC47" s="29"/>
      <c r="AD47" s="30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74903</v>
      </c>
      <c r="E48" s="45" t="n">
        <v>13428</v>
      </c>
      <c r="F48" s="45" t="n">
        <v>24134</v>
      </c>
      <c r="G48" s="46" t="n">
        <v>6532</v>
      </c>
      <c r="H48" s="45" t="n">
        <v>6532</v>
      </c>
      <c r="I48" s="45"/>
      <c r="J48" s="45"/>
      <c r="K48" s="45"/>
      <c r="L48" s="45"/>
      <c r="M48" s="45" t="n">
        <v>24098</v>
      </c>
      <c r="N48" s="46" t="n">
        <v>0</v>
      </c>
      <c r="O48" s="45"/>
      <c r="P48" s="45"/>
      <c r="Q48" s="45"/>
      <c r="R48" s="45"/>
      <c r="S48" s="45"/>
      <c r="T48" s="45"/>
      <c r="U48" s="45"/>
      <c r="V48" s="45"/>
      <c r="W48" s="45"/>
      <c r="X48" s="45" t="n">
        <v>18457</v>
      </c>
      <c r="Y48" s="46" t="n">
        <v>361552</v>
      </c>
      <c r="Z48" s="45" t="n">
        <v>2976</v>
      </c>
      <c r="AA48" s="46" t="n">
        <v>358576</v>
      </c>
      <c r="AC48" s="29"/>
      <c r="AD48" s="30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210846</v>
      </c>
      <c r="E49" s="45" t="n">
        <v>7776</v>
      </c>
      <c r="F49" s="45" t="n">
        <v>12583</v>
      </c>
      <c r="G49" s="46" t="n">
        <v>5080</v>
      </c>
      <c r="H49" s="45" t="n">
        <v>5080</v>
      </c>
      <c r="I49" s="45"/>
      <c r="J49" s="45"/>
      <c r="K49" s="45"/>
      <c r="L49" s="45"/>
      <c r="M49" s="45" t="n">
        <v>4744</v>
      </c>
      <c r="N49" s="46" t="n">
        <v>0</v>
      </c>
      <c r="O49" s="45"/>
      <c r="P49" s="45"/>
      <c r="Q49" s="45"/>
      <c r="R49" s="45"/>
      <c r="S49" s="45"/>
      <c r="T49" s="45"/>
      <c r="U49" s="45"/>
      <c r="V49" s="45"/>
      <c r="W49" s="45"/>
      <c r="X49" s="45" t="n">
        <v>9830</v>
      </c>
      <c r="Y49" s="46" t="n">
        <v>250859</v>
      </c>
      <c r="Z49" s="45" t="n">
        <v>1661</v>
      </c>
      <c r="AA49" s="46" t="n">
        <v>249198</v>
      </c>
      <c r="AC49" s="29"/>
      <c r="AD49" s="30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22256</v>
      </c>
      <c r="E50" s="45" t="n">
        <v>5844</v>
      </c>
      <c r="F50" s="45" t="n">
        <v>6510</v>
      </c>
      <c r="G50" s="46" t="n">
        <v>2949</v>
      </c>
      <c r="H50" s="45" t="n">
        <v>2949</v>
      </c>
      <c r="I50" s="45"/>
      <c r="J50" s="45"/>
      <c r="K50" s="45"/>
      <c r="L50" s="45"/>
      <c r="M50" s="45" t="n">
        <v>4437</v>
      </c>
      <c r="N50" s="46" t="n">
        <v>0</v>
      </c>
      <c r="O50" s="45"/>
      <c r="P50" s="45"/>
      <c r="Q50" s="45"/>
      <c r="R50" s="45"/>
      <c r="S50" s="45"/>
      <c r="T50" s="45"/>
      <c r="U50" s="45"/>
      <c r="V50" s="45"/>
      <c r="W50" s="45"/>
      <c r="X50" s="45" t="n">
        <v>8643</v>
      </c>
      <c r="Y50" s="46" t="n">
        <v>150639</v>
      </c>
      <c r="Z50" s="45" t="n">
        <v>1685</v>
      </c>
      <c r="AA50" s="46" t="n">
        <v>148954</v>
      </c>
      <c r="AC50" s="29"/>
      <c r="AD50" s="30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201376</v>
      </c>
      <c r="E51" s="45" t="n">
        <v>4008</v>
      </c>
      <c r="F51" s="45" t="n">
        <v>11702</v>
      </c>
      <c r="G51" s="46" t="n">
        <v>7834</v>
      </c>
      <c r="H51" s="45" t="n">
        <v>7834</v>
      </c>
      <c r="I51" s="45"/>
      <c r="J51" s="45"/>
      <c r="K51" s="45"/>
      <c r="L51" s="45"/>
      <c r="M51" s="45" t="n">
        <v>7965</v>
      </c>
      <c r="N51" s="46" t="n">
        <v>0</v>
      </c>
      <c r="O51" s="45"/>
      <c r="P51" s="45"/>
      <c r="Q51" s="45"/>
      <c r="R51" s="45"/>
      <c r="S51" s="45"/>
      <c r="T51" s="45"/>
      <c r="U51" s="45"/>
      <c r="V51" s="45"/>
      <c r="W51" s="45"/>
      <c r="X51" s="45" t="n">
        <v>6172</v>
      </c>
      <c r="Y51" s="46" t="n">
        <v>239057</v>
      </c>
      <c r="Z51" s="45" t="n">
        <v>2225</v>
      </c>
      <c r="AA51" s="46" t="n">
        <v>236832</v>
      </c>
      <c r="AC51" s="29"/>
      <c r="AD51" s="30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113556</v>
      </c>
      <c r="E52" s="45" t="n">
        <v>6960</v>
      </c>
      <c r="F52" s="45" t="n">
        <v>9115</v>
      </c>
      <c r="G52" s="46" t="n">
        <v>963</v>
      </c>
      <c r="H52" s="45" t="n">
        <v>963</v>
      </c>
      <c r="I52" s="45"/>
      <c r="J52" s="45"/>
      <c r="K52" s="45"/>
      <c r="L52" s="45"/>
      <c r="M52" s="45" t="n">
        <v>5143</v>
      </c>
      <c r="N52" s="46" t="n">
        <v>0</v>
      </c>
      <c r="O52" s="45"/>
      <c r="P52" s="45"/>
      <c r="Q52" s="45"/>
      <c r="R52" s="45"/>
      <c r="S52" s="45"/>
      <c r="T52" s="45"/>
      <c r="U52" s="45"/>
      <c r="V52" s="45"/>
      <c r="W52" s="45"/>
      <c r="X52" s="45" t="n">
        <v>5851</v>
      </c>
      <c r="Y52" s="46" t="n">
        <v>141588</v>
      </c>
      <c r="Z52" s="45" t="n">
        <v>848</v>
      </c>
      <c r="AA52" s="46" t="n">
        <v>140740</v>
      </c>
      <c r="AC52" s="29"/>
      <c r="AD52" s="30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2109074</v>
      </c>
      <c r="E53" s="45" t="n">
        <v>52200</v>
      </c>
      <c r="F53" s="45" t="n">
        <v>73787</v>
      </c>
      <c r="G53" s="46" t="n">
        <v>43993</v>
      </c>
      <c r="H53" s="45" t="n">
        <v>43993</v>
      </c>
      <c r="I53" s="45"/>
      <c r="J53" s="45"/>
      <c r="K53" s="45"/>
      <c r="L53" s="45"/>
      <c r="M53" s="45" t="n">
        <v>80162</v>
      </c>
      <c r="N53" s="46" t="n">
        <v>0</v>
      </c>
      <c r="O53" s="45"/>
      <c r="P53" s="45"/>
      <c r="Q53" s="45"/>
      <c r="R53" s="45"/>
      <c r="S53" s="45"/>
      <c r="T53" s="45"/>
      <c r="U53" s="45"/>
      <c r="V53" s="45"/>
      <c r="W53" s="45"/>
      <c r="X53" s="45" t="n">
        <v>98288</v>
      </c>
      <c r="Y53" s="46" t="n">
        <v>2457504</v>
      </c>
      <c r="Z53" s="45" t="n">
        <v>28311</v>
      </c>
      <c r="AA53" s="46" t="n">
        <v>2429193</v>
      </c>
      <c r="AC53" s="29"/>
      <c r="AD53" s="30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/>
      <c r="J54" s="45"/>
      <c r="K54" s="45"/>
      <c r="L54" s="45"/>
      <c r="M54" s="45" t="n">
        <v>0</v>
      </c>
      <c r="N54" s="46" t="n">
        <v>0</v>
      </c>
      <c r="O54" s="45"/>
      <c r="P54" s="45"/>
      <c r="Q54" s="45"/>
      <c r="R54" s="45"/>
      <c r="S54" s="45"/>
      <c r="T54" s="45"/>
      <c r="U54" s="45"/>
      <c r="V54" s="45"/>
      <c r="W54" s="45"/>
      <c r="X54" s="45" t="n">
        <v>0</v>
      </c>
      <c r="Y54" s="46" t="n">
        <v>0</v>
      </c>
      <c r="Z54" s="45" t="n">
        <v>0</v>
      </c>
      <c r="AA54" s="46" t="n">
        <v>0</v>
      </c>
      <c r="AC54" s="29"/>
      <c r="AD54" s="30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/>
      <c r="J55" s="45"/>
      <c r="K55" s="45"/>
      <c r="L55" s="45"/>
      <c r="M55" s="45" t="n">
        <v>0</v>
      </c>
      <c r="N55" s="46" t="n">
        <v>0</v>
      </c>
      <c r="O55" s="45"/>
      <c r="P55" s="45"/>
      <c r="Q55" s="45"/>
      <c r="R55" s="45"/>
      <c r="S55" s="45"/>
      <c r="T55" s="45"/>
      <c r="U55" s="45"/>
      <c r="V55" s="45"/>
      <c r="W55" s="45"/>
      <c r="X55" s="45" t="n">
        <v>0</v>
      </c>
      <c r="Y55" s="46" t="n">
        <v>0</v>
      </c>
      <c r="Z55" s="45" t="n">
        <v>0</v>
      </c>
      <c r="AA55" s="46" t="n">
        <v>0</v>
      </c>
      <c r="AC55" s="29"/>
      <c r="AD55" s="30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5830</v>
      </c>
      <c r="E56" s="45" t="n">
        <v>564</v>
      </c>
      <c r="F56" s="45" t="n">
        <v>1753</v>
      </c>
      <c r="G56" s="46" t="n">
        <v>0</v>
      </c>
      <c r="H56" s="45" t="n">
        <v>0</v>
      </c>
      <c r="I56" s="45"/>
      <c r="J56" s="45"/>
      <c r="K56" s="45"/>
      <c r="L56" s="45"/>
      <c r="M56" s="45" t="n">
        <v>1203</v>
      </c>
      <c r="N56" s="46" t="n">
        <v>0</v>
      </c>
      <c r="O56" s="45"/>
      <c r="P56" s="45"/>
      <c r="Q56" s="45"/>
      <c r="R56" s="45"/>
      <c r="S56" s="45"/>
      <c r="T56" s="45"/>
      <c r="U56" s="45"/>
      <c r="V56" s="45"/>
      <c r="W56" s="45"/>
      <c r="X56" s="45" t="n">
        <v>2105</v>
      </c>
      <c r="Y56" s="46" t="n">
        <v>31455</v>
      </c>
      <c r="Z56" s="45" t="n">
        <v>11</v>
      </c>
      <c r="AA56" s="46" t="n">
        <v>31444</v>
      </c>
      <c r="AC56" s="29"/>
      <c r="AD56" s="30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101640</v>
      </c>
      <c r="E57" s="45" t="n">
        <v>1968</v>
      </c>
      <c r="F57" s="45" t="n">
        <v>2900</v>
      </c>
      <c r="G57" s="46" t="n">
        <v>275</v>
      </c>
      <c r="H57" s="45" t="n">
        <v>275</v>
      </c>
      <c r="I57" s="45"/>
      <c r="J57" s="45"/>
      <c r="K57" s="45"/>
      <c r="L57" s="45"/>
      <c r="M57" s="45" t="n">
        <v>3351</v>
      </c>
      <c r="N57" s="46" t="n">
        <v>0</v>
      </c>
      <c r="O57" s="45"/>
      <c r="P57" s="45"/>
      <c r="Q57" s="45"/>
      <c r="R57" s="45"/>
      <c r="S57" s="45"/>
      <c r="T57" s="45"/>
      <c r="U57" s="45"/>
      <c r="V57" s="45"/>
      <c r="W57" s="45"/>
      <c r="X57" s="45" t="n">
        <v>5342</v>
      </c>
      <c r="Y57" s="46" t="n">
        <v>115476</v>
      </c>
      <c r="Z57" s="45" t="n">
        <v>0</v>
      </c>
      <c r="AA57" s="46" t="n">
        <v>115476</v>
      </c>
      <c r="AC57" s="29"/>
      <c r="AD57" s="30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526727</v>
      </c>
      <c r="E58" s="45" t="n">
        <v>10812</v>
      </c>
      <c r="F58" s="45" t="n">
        <v>33904</v>
      </c>
      <c r="G58" s="46" t="n">
        <v>2439</v>
      </c>
      <c r="H58" s="45" t="n">
        <v>2439</v>
      </c>
      <c r="I58" s="45"/>
      <c r="J58" s="45"/>
      <c r="K58" s="45"/>
      <c r="L58" s="45"/>
      <c r="M58" s="45" t="n">
        <v>1460</v>
      </c>
      <c r="N58" s="46" t="n">
        <v>0</v>
      </c>
      <c r="O58" s="45"/>
      <c r="P58" s="45"/>
      <c r="Q58" s="45"/>
      <c r="R58" s="45"/>
      <c r="S58" s="45"/>
      <c r="T58" s="45"/>
      <c r="U58" s="45"/>
      <c r="V58" s="45"/>
      <c r="W58" s="45"/>
      <c r="X58" s="45" t="n">
        <v>40335</v>
      </c>
      <c r="Y58" s="46" t="n">
        <v>615677</v>
      </c>
      <c r="Z58" s="45" t="n">
        <v>0</v>
      </c>
      <c r="AA58" s="46" t="n">
        <v>615677</v>
      </c>
      <c r="AC58" s="29"/>
      <c r="AD58" s="30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318175</v>
      </c>
      <c r="E59" s="45" t="n">
        <v>19956</v>
      </c>
      <c r="F59" s="45" t="n">
        <v>21215</v>
      </c>
      <c r="G59" s="46" t="n">
        <v>12333</v>
      </c>
      <c r="H59" s="45" t="n">
        <v>12333</v>
      </c>
      <c r="I59" s="45"/>
      <c r="J59" s="45"/>
      <c r="K59" s="45"/>
      <c r="L59" s="45"/>
      <c r="M59" s="45" t="n">
        <v>10846</v>
      </c>
      <c r="N59" s="46" t="n">
        <v>0</v>
      </c>
      <c r="O59" s="45"/>
      <c r="P59" s="45"/>
      <c r="Q59" s="45"/>
      <c r="R59" s="45"/>
      <c r="S59" s="45"/>
      <c r="T59" s="45"/>
      <c r="U59" s="45"/>
      <c r="V59" s="45"/>
      <c r="W59" s="45"/>
      <c r="X59" s="45" t="n">
        <v>18058</v>
      </c>
      <c r="Y59" s="46" t="n">
        <v>400583</v>
      </c>
      <c r="Z59" s="45" t="n">
        <v>896</v>
      </c>
      <c r="AA59" s="46" t="n">
        <v>399687</v>
      </c>
      <c r="AC59" s="29"/>
      <c r="AD59" s="30"/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/>
      <c r="J60" s="45"/>
      <c r="K60" s="45"/>
      <c r="L60" s="45"/>
      <c r="M60" s="45" t="n">
        <v>0</v>
      </c>
      <c r="N60" s="46" t="n">
        <v>0</v>
      </c>
      <c r="O60" s="45"/>
      <c r="P60" s="45"/>
      <c r="Q60" s="45"/>
      <c r="R60" s="45"/>
      <c r="S60" s="45"/>
      <c r="T60" s="45"/>
      <c r="U60" s="45"/>
      <c r="V60" s="45"/>
      <c r="W60" s="45"/>
      <c r="X60" s="45" t="n">
        <v>0</v>
      </c>
      <c r="Y60" s="46" t="n">
        <v>0</v>
      </c>
      <c r="Z60" s="45" t="n">
        <v>0</v>
      </c>
      <c r="AA60" s="46" t="n">
        <v>0</v>
      </c>
      <c r="AC60" s="29"/>
      <c r="AD60" s="30"/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4750306</v>
      </c>
      <c r="E61" s="41" t="n">
        <v>159804</v>
      </c>
      <c r="F61" s="41" t="n">
        <v>263086</v>
      </c>
      <c r="G61" s="41" t="n">
        <v>95918</v>
      </c>
      <c r="H61" s="41" t="n">
        <v>959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9753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58057</v>
      </c>
      <c r="Y61" s="41" t="n">
        <v>5724701</v>
      </c>
      <c r="Z61" s="41" t="n">
        <v>47010</v>
      </c>
      <c r="AA61" s="41" t="n">
        <v>5677691</v>
      </c>
      <c r="AC61" s="29"/>
      <c r="AD61" s="30"/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378823</v>
      </c>
      <c r="E62" s="45" t="n">
        <v>12948</v>
      </c>
      <c r="F62" s="45" t="n">
        <v>23525</v>
      </c>
      <c r="G62" s="46" t="n">
        <v>9570</v>
      </c>
      <c r="H62" s="45" t="n">
        <v>9570</v>
      </c>
      <c r="I62" s="45"/>
      <c r="J62" s="45"/>
      <c r="K62" s="45"/>
      <c r="L62" s="45"/>
      <c r="M62" s="45" t="n">
        <v>16643</v>
      </c>
      <c r="N62" s="46" t="n">
        <v>0</v>
      </c>
      <c r="O62" s="45"/>
      <c r="P62" s="45"/>
      <c r="Q62" s="45"/>
      <c r="R62" s="45"/>
      <c r="S62" s="45"/>
      <c r="T62" s="45"/>
      <c r="U62" s="45"/>
      <c r="V62" s="45"/>
      <c r="W62" s="45"/>
      <c r="X62" s="45" t="n">
        <v>19367</v>
      </c>
      <c r="Y62" s="46" t="n">
        <v>460876</v>
      </c>
      <c r="Z62" s="45" t="n">
        <v>4052</v>
      </c>
      <c r="AA62" s="46" t="n">
        <v>456824</v>
      </c>
      <c r="AC62" s="29"/>
      <c r="AD62" s="30"/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78992</v>
      </c>
      <c r="E63" s="45" t="n">
        <v>11592</v>
      </c>
      <c r="F63" s="45" t="n">
        <v>15678</v>
      </c>
      <c r="G63" s="46" t="n">
        <v>4204</v>
      </c>
      <c r="H63" s="45" t="n">
        <v>4204</v>
      </c>
      <c r="I63" s="45"/>
      <c r="J63" s="45"/>
      <c r="K63" s="45"/>
      <c r="L63" s="45"/>
      <c r="M63" s="45" t="n">
        <v>5040</v>
      </c>
      <c r="N63" s="46" t="n">
        <v>0</v>
      </c>
      <c r="O63" s="45"/>
      <c r="P63" s="45"/>
      <c r="Q63" s="45"/>
      <c r="R63" s="45"/>
      <c r="S63" s="45"/>
      <c r="T63" s="45"/>
      <c r="U63" s="45"/>
      <c r="V63" s="45"/>
      <c r="W63" s="45"/>
      <c r="X63" s="45" t="n">
        <v>13069</v>
      </c>
      <c r="Y63" s="46" t="n">
        <v>228575</v>
      </c>
      <c r="Z63" s="45" t="n">
        <v>2742</v>
      </c>
      <c r="AA63" s="46" t="n">
        <v>225833</v>
      </c>
      <c r="AC63" s="29"/>
      <c r="AD63" s="30"/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430975</v>
      </c>
      <c r="E64" s="45" t="n">
        <v>15624</v>
      </c>
      <c r="F64" s="45" t="n">
        <v>29899</v>
      </c>
      <c r="G64" s="46" t="n">
        <v>11906</v>
      </c>
      <c r="H64" s="45" t="n">
        <v>11906</v>
      </c>
      <c r="I64" s="45"/>
      <c r="J64" s="45"/>
      <c r="K64" s="45"/>
      <c r="L64" s="45"/>
      <c r="M64" s="45" t="n">
        <v>15311</v>
      </c>
      <c r="N64" s="46" t="n">
        <v>0</v>
      </c>
      <c r="O64" s="45"/>
      <c r="P64" s="45"/>
      <c r="Q64" s="45"/>
      <c r="R64" s="45"/>
      <c r="S64" s="45"/>
      <c r="T64" s="45"/>
      <c r="U64" s="45"/>
      <c r="V64" s="45"/>
      <c r="W64" s="45"/>
      <c r="X64" s="45" t="n">
        <v>23059</v>
      </c>
      <c r="Y64" s="46" t="n">
        <v>526774</v>
      </c>
      <c r="Z64" s="45" t="n">
        <v>2663</v>
      </c>
      <c r="AA64" s="46" t="n">
        <v>524111</v>
      </c>
      <c r="AC64" s="29"/>
      <c r="AD64" s="30"/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440713</v>
      </c>
      <c r="E65" s="45" t="n">
        <v>15936</v>
      </c>
      <c r="F65" s="45" t="n">
        <v>23040</v>
      </c>
      <c r="G65" s="46" t="n">
        <v>9190</v>
      </c>
      <c r="H65" s="45" t="n">
        <v>9190</v>
      </c>
      <c r="I65" s="45"/>
      <c r="J65" s="45"/>
      <c r="K65" s="45"/>
      <c r="L65" s="45"/>
      <c r="M65" s="45" t="n">
        <v>17826</v>
      </c>
      <c r="N65" s="46" t="n">
        <v>0</v>
      </c>
      <c r="O65" s="45"/>
      <c r="P65" s="45"/>
      <c r="Q65" s="45"/>
      <c r="R65" s="45"/>
      <c r="S65" s="45"/>
      <c r="T65" s="45"/>
      <c r="U65" s="45"/>
      <c r="V65" s="45"/>
      <c r="W65" s="45"/>
      <c r="X65" s="45" t="n">
        <v>24138</v>
      </c>
      <c r="Y65" s="46" t="n">
        <v>530843</v>
      </c>
      <c r="Z65" s="45" t="n">
        <v>4965</v>
      </c>
      <c r="AA65" s="46" t="n">
        <v>525878</v>
      </c>
      <c r="AC65" s="29"/>
      <c r="AD65" s="30"/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300500</v>
      </c>
      <c r="E66" s="45" t="n">
        <v>17784</v>
      </c>
      <c r="F66" s="45" t="n">
        <v>18764</v>
      </c>
      <c r="G66" s="46" t="n">
        <v>11415</v>
      </c>
      <c r="H66" s="45" t="n">
        <v>11415</v>
      </c>
      <c r="I66" s="45"/>
      <c r="J66" s="45"/>
      <c r="K66" s="45"/>
      <c r="L66" s="45"/>
      <c r="M66" s="45" t="n">
        <v>8769</v>
      </c>
      <c r="N66" s="46" t="n"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5" t="n">
        <v>19375</v>
      </c>
      <c r="Y66" s="46" t="n">
        <v>376607</v>
      </c>
      <c r="Z66" s="45" t="n">
        <v>3740</v>
      </c>
      <c r="AA66" s="46" t="n">
        <v>372867</v>
      </c>
      <c r="AC66" s="29"/>
      <c r="AD66" s="30"/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94367</v>
      </c>
      <c r="E67" s="45" t="n">
        <v>3660</v>
      </c>
      <c r="F67" s="45" t="n">
        <v>5214</v>
      </c>
      <c r="G67" s="46" t="n">
        <v>1156</v>
      </c>
      <c r="H67" s="45" t="n">
        <v>1156</v>
      </c>
      <c r="I67" s="45"/>
      <c r="J67" s="45"/>
      <c r="K67" s="45"/>
      <c r="L67" s="45"/>
      <c r="M67" s="45" t="n">
        <v>2350</v>
      </c>
      <c r="N67" s="46" t="n">
        <v>0</v>
      </c>
      <c r="O67" s="45"/>
      <c r="P67" s="45"/>
      <c r="Q67" s="45"/>
      <c r="R67" s="45"/>
      <c r="S67" s="45"/>
      <c r="T67" s="45"/>
      <c r="U67" s="45"/>
      <c r="V67" s="45"/>
      <c r="W67" s="45"/>
      <c r="X67" s="45" t="n">
        <v>9362</v>
      </c>
      <c r="Y67" s="46" t="n">
        <v>116109</v>
      </c>
      <c r="Z67" s="45" t="n">
        <v>902</v>
      </c>
      <c r="AA67" s="46" t="n">
        <v>115207</v>
      </c>
      <c r="AC67" s="29"/>
      <c r="AD67" s="30"/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547897</v>
      </c>
      <c r="E68" s="45" t="n">
        <v>16716</v>
      </c>
      <c r="F68" s="45" t="n">
        <v>26987</v>
      </c>
      <c r="G68" s="46" t="n">
        <v>12265</v>
      </c>
      <c r="H68" s="45" t="n">
        <v>12265</v>
      </c>
      <c r="I68" s="45"/>
      <c r="J68" s="45"/>
      <c r="K68" s="45"/>
      <c r="L68" s="45"/>
      <c r="M68" s="45" t="n">
        <v>9220</v>
      </c>
      <c r="N68" s="46" t="n">
        <v>0</v>
      </c>
      <c r="O68" s="45"/>
      <c r="P68" s="45"/>
      <c r="Q68" s="45"/>
      <c r="R68" s="45"/>
      <c r="S68" s="45"/>
      <c r="T68" s="45"/>
      <c r="U68" s="45"/>
      <c r="V68" s="45"/>
      <c r="W68" s="45"/>
      <c r="X68" s="45" t="n">
        <v>29289</v>
      </c>
      <c r="Y68" s="46" t="n">
        <v>642374</v>
      </c>
      <c r="Z68" s="45" t="n">
        <v>2066</v>
      </c>
      <c r="AA68" s="46" t="n">
        <v>640308</v>
      </c>
      <c r="AC68" s="29"/>
      <c r="AD68" s="30"/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2372267</v>
      </c>
      <c r="E69" s="41" t="n">
        <v>94260</v>
      </c>
      <c r="F69" s="41" t="n">
        <v>143107</v>
      </c>
      <c r="G69" s="41" t="n">
        <v>59706</v>
      </c>
      <c r="H69" s="41" t="n">
        <v>59706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75159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7659</v>
      </c>
      <c r="Y69" s="41" t="n">
        <v>2882158</v>
      </c>
      <c r="Z69" s="41" t="n">
        <v>21130</v>
      </c>
      <c r="AA69" s="41" t="n">
        <v>2861028</v>
      </c>
      <c r="AC69" s="29"/>
      <c r="AD69" s="30"/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241857</v>
      </c>
      <c r="E70" s="45" t="n">
        <v>10140</v>
      </c>
      <c r="F70" s="45" t="n">
        <v>11888</v>
      </c>
      <c r="G70" s="46" t="n">
        <v>7462</v>
      </c>
      <c r="H70" s="45" t="n">
        <v>7462</v>
      </c>
      <c r="I70" s="45"/>
      <c r="J70" s="45"/>
      <c r="K70" s="45"/>
      <c r="L70" s="45"/>
      <c r="M70" s="45" t="n">
        <v>6480</v>
      </c>
      <c r="N70" s="46" t="n">
        <v>0</v>
      </c>
      <c r="O70" s="45"/>
      <c r="P70" s="45"/>
      <c r="Q70" s="45"/>
      <c r="R70" s="45"/>
      <c r="S70" s="45"/>
      <c r="T70" s="45"/>
      <c r="U70" s="45"/>
      <c r="V70" s="45"/>
      <c r="W70" s="45"/>
      <c r="X70" s="45" t="n">
        <v>14200</v>
      </c>
      <c r="Y70" s="46" t="n">
        <v>292027</v>
      </c>
      <c r="Z70" s="45" t="n">
        <v>282</v>
      </c>
      <c r="AA70" s="46" t="n">
        <v>291745</v>
      </c>
      <c r="AC70" s="29"/>
      <c r="AD70" s="30"/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29795</v>
      </c>
      <c r="E71" s="45" t="n">
        <v>4224</v>
      </c>
      <c r="F71" s="45" t="n">
        <v>8894</v>
      </c>
      <c r="G71" s="46" t="n">
        <v>4852</v>
      </c>
      <c r="H71" s="45" t="n">
        <v>4852</v>
      </c>
      <c r="I71" s="45"/>
      <c r="J71" s="45"/>
      <c r="K71" s="45"/>
      <c r="L71" s="45"/>
      <c r="M71" s="45" t="n">
        <v>1801</v>
      </c>
      <c r="N71" s="46" t="n">
        <v>0</v>
      </c>
      <c r="O71" s="45"/>
      <c r="P71" s="45"/>
      <c r="Q71" s="45"/>
      <c r="R71" s="45"/>
      <c r="S71" s="45"/>
      <c r="T71" s="45"/>
      <c r="U71" s="45"/>
      <c r="V71" s="45"/>
      <c r="W71" s="45"/>
      <c r="X71" s="45" t="n">
        <v>8730</v>
      </c>
      <c r="Y71" s="46" t="n">
        <v>158296</v>
      </c>
      <c r="Z71" s="45" t="n">
        <v>522</v>
      </c>
      <c r="AA71" s="46" t="n">
        <v>157774</v>
      </c>
      <c r="AC71" s="29"/>
      <c r="AD71" s="30"/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718958</v>
      </c>
      <c r="E72" s="45" t="n">
        <v>20568</v>
      </c>
      <c r="F72" s="45" t="n">
        <v>33885</v>
      </c>
      <c r="G72" s="46" t="n">
        <v>26228</v>
      </c>
      <c r="H72" s="45" t="n">
        <v>26228</v>
      </c>
      <c r="I72" s="45"/>
      <c r="J72" s="45"/>
      <c r="K72" s="45"/>
      <c r="L72" s="45"/>
      <c r="M72" s="45" t="n">
        <v>11650</v>
      </c>
      <c r="N72" s="46" t="n">
        <v>0</v>
      </c>
      <c r="O72" s="45"/>
      <c r="P72" s="45"/>
      <c r="Q72" s="45"/>
      <c r="R72" s="45"/>
      <c r="S72" s="45"/>
      <c r="T72" s="45"/>
      <c r="U72" s="45"/>
      <c r="V72" s="45"/>
      <c r="W72" s="45"/>
      <c r="X72" s="45" t="n">
        <v>45086</v>
      </c>
      <c r="Y72" s="46" t="n">
        <v>856375</v>
      </c>
      <c r="Z72" s="45" t="n">
        <v>2639</v>
      </c>
      <c r="AA72" s="46" t="n">
        <v>853736</v>
      </c>
      <c r="AC72" s="29"/>
      <c r="AD72" s="30"/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29057</v>
      </c>
      <c r="E73" s="45" t="n">
        <v>6108</v>
      </c>
      <c r="F73" s="45" t="n">
        <v>9808</v>
      </c>
      <c r="G73" s="46" t="n">
        <v>4246</v>
      </c>
      <c r="H73" s="45" t="n">
        <v>4246</v>
      </c>
      <c r="I73" s="45"/>
      <c r="J73" s="45"/>
      <c r="K73" s="45"/>
      <c r="L73" s="45"/>
      <c r="M73" s="45" t="n">
        <v>5102</v>
      </c>
      <c r="N73" s="46" t="n">
        <v>0</v>
      </c>
      <c r="O73" s="45"/>
      <c r="P73" s="45"/>
      <c r="Q73" s="45"/>
      <c r="R73" s="45"/>
      <c r="S73" s="45"/>
      <c r="T73" s="45"/>
      <c r="U73" s="45"/>
      <c r="V73" s="45"/>
      <c r="W73" s="45"/>
      <c r="X73" s="45" t="n">
        <v>6752</v>
      </c>
      <c r="Y73" s="46" t="n">
        <v>161073</v>
      </c>
      <c r="Z73" s="45" t="n">
        <v>614</v>
      </c>
      <c r="AA73" s="46" t="n">
        <v>160459</v>
      </c>
      <c r="AC73" s="29"/>
      <c r="AD73" s="30"/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103535</v>
      </c>
      <c r="E74" s="45" t="n">
        <v>4164</v>
      </c>
      <c r="F74" s="45" t="n">
        <v>7876</v>
      </c>
      <c r="G74" s="46" t="n">
        <v>3361</v>
      </c>
      <c r="H74" s="45" t="n">
        <v>3361</v>
      </c>
      <c r="I74" s="45"/>
      <c r="J74" s="45"/>
      <c r="K74" s="45"/>
      <c r="L74" s="45"/>
      <c r="M74" s="45" t="n">
        <v>1912</v>
      </c>
      <c r="N74" s="46" t="n">
        <v>0</v>
      </c>
      <c r="O74" s="45"/>
      <c r="P74" s="45"/>
      <c r="Q74" s="45"/>
      <c r="R74" s="45"/>
      <c r="S74" s="45"/>
      <c r="T74" s="45"/>
      <c r="U74" s="45"/>
      <c r="V74" s="45"/>
      <c r="W74" s="45"/>
      <c r="X74" s="45" t="n">
        <v>5548</v>
      </c>
      <c r="Y74" s="46" t="n">
        <v>126396</v>
      </c>
      <c r="Z74" s="45" t="n">
        <v>298</v>
      </c>
      <c r="AA74" s="46" t="n">
        <v>126098</v>
      </c>
      <c r="AC74" s="29"/>
      <c r="AD74" s="30"/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471713</v>
      </c>
      <c r="E75" s="45" t="n">
        <v>12144</v>
      </c>
      <c r="F75" s="45" t="n">
        <v>22944</v>
      </c>
      <c r="G75" s="46" t="n">
        <v>23123</v>
      </c>
      <c r="H75" s="45" t="n">
        <v>23123</v>
      </c>
      <c r="I75" s="45"/>
      <c r="J75" s="45"/>
      <c r="K75" s="45"/>
      <c r="L75" s="45"/>
      <c r="M75" s="45" t="n">
        <v>20599</v>
      </c>
      <c r="N75" s="46" t="n">
        <v>0</v>
      </c>
      <c r="O75" s="45"/>
      <c r="P75" s="45"/>
      <c r="Q75" s="45"/>
      <c r="R75" s="45"/>
      <c r="S75" s="45"/>
      <c r="T75" s="45"/>
      <c r="U75" s="45"/>
      <c r="V75" s="45"/>
      <c r="W75" s="45"/>
      <c r="X75" s="45" t="n">
        <v>23350</v>
      </c>
      <c r="Y75" s="46" t="n">
        <v>573873</v>
      </c>
      <c r="Z75" s="45" t="n">
        <v>1384</v>
      </c>
      <c r="AA75" s="46" t="n">
        <v>572489</v>
      </c>
      <c r="AC75" s="29"/>
      <c r="AD75" s="30"/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111356</v>
      </c>
      <c r="E76" s="45" t="n">
        <v>3060</v>
      </c>
      <c r="F76" s="45" t="n">
        <v>6245</v>
      </c>
      <c r="G76" s="46" t="n">
        <v>6820</v>
      </c>
      <c r="H76" s="45" t="n">
        <v>6820</v>
      </c>
      <c r="I76" s="45"/>
      <c r="J76" s="45"/>
      <c r="K76" s="45"/>
      <c r="L76" s="45"/>
      <c r="M76" s="45" t="n">
        <v>3017</v>
      </c>
      <c r="N76" s="46" t="n">
        <v>0</v>
      </c>
      <c r="O76" s="45"/>
      <c r="P76" s="45"/>
      <c r="Q76" s="45"/>
      <c r="R76" s="45"/>
      <c r="S76" s="45"/>
      <c r="T76" s="45"/>
      <c r="U76" s="45"/>
      <c r="V76" s="45"/>
      <c r="W76" s="45"/>
      <c r="X76" s="45" t="n">
        <v>3903</v>
      </c>
      <c r="Y76" s="46" t="n">
        <v>134401</v>
      </c>
      <c r="Z76" s="45" t="n">
        <v>302</v>
      </c>
      <c r="AA76" s="46" t="n">
        <v>134099</v>
      </c>
      <c r="AC76" s="29"/>
      <c r="AD76" s="30"/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99129</v>
      </c>
      <c r="E77" s="45" t="n">
        <v>1560</v>
      </c>
      <c r="F77" s="45" t="n">
        <v>6236</v>
      </c>
      <c r="G77" s="46" t="n">
        <v>3407</v>
      </c>
      <c r="H77" s="45" t="n">
        <v>3407</v>
      </c>
      <c r="I77" s="45"/>
      <c r="J77" s="45"/>
      <c r="K77" s="45"/>
      <c r="L77" s="45"/>
      <c r="M77" s="45" t="n">
        <v>2689</v>
      </c>
      <c r="N77" s="46" t="n">
        <v>0</v>
      </c>
      <c r="O77" s="45"/>
      <c r="P77" s="45"/>
      <c r="Q77" s="45"/>
      <c r="R77" s="45"/>
      <c r="S77" s="45"/>
      <c r="T77" s="45"/>
      <c r="U77" s="45"/>
      <c r="V77" s="45"/>
      <c r="W77" s="45"/>
      <c r="X77" s="45" t="n">
        <v>8575</v>
      </c>
      <c r="Y77" s="46" t="n">
        <v>121596</v>
      </c>
      <c r="Z77" s="45" t="n">
        <v>220</v>
      </c>
      <c r="AA77" s="46" t="n">
        <v>121376</v>
      </c>
      <c r="AC77" s="29"/>
      <c r="AD77" s="30"/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2005400</v>
      </c>
      <c r="E78" s="41" t="n">
        <v>61968</v>
      </c>
      <c r="F78" s="41" t="n">
        <v>107776</v>
      </c>
      <c r="G78" s="41" t="n">
        <v>79499</v>
      </c>
      <c r="H78" s="41" t="n">
        <v>79499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5325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116144</v>
      </c>
      <c r="Y78" s="41" t="n">
        <v>2424037</v>
      </c>
      <c r="Z78" s="41" t="n">
        <v>6261</v>
      </c>
      <c r="AA78" s="41" t="n">
        <v>2417776</v>
      </c>
      <c r="AC78" s="29"/>
      <c r="AD78" s="30"/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218770</v>
      </c>
      <c r="E79" s="45" t="n">
        <v>6144</v>
      </c>
      <c r="F79" s="45" t="n">
        <v>12727</v>
      </c>
      <c r="G79" s="46" t="n">
        <v>9566</v>
      </c>
      <c r="H79" s="45" t="n">
        <v>9566</v>
      </c>
      <c r="I79" s="45"/>
      <c r="J79" s="45"/>
      <c r="K79" s="45"/>
      <c r="L79" s="45"/>
      <c r="M79" s="45" t="n">
        <v>8296</v>
      </c>
      <c r="N79" s="46" t="n">
        <v>0</v>
      </c>
      <c r="O79" s="45"/>
      <c r="P79" s="45"/>
      <c r="Q79" s="45"/>
      <c r="R79" s="45"/>
      <c r="S79" s="45"/>
      <c r="T79" s="45"/>
      <c r="U79" s="45"/>
      <c r="V79" s="45"/>
      <c r="W79" s="45"/>
      <c r="X79" s="45" t="n">
        <v>11191</v>
      </c>
      <c r="Y79" s="46" t="n">
        <v>266694</v>
      </c>
      <c r="Z79" s="45" t="n">
        <v>296</v>
      </c>
      <c r="AA79" s="46" t="n">
        <v>266398</v>
      </c>
      <c r="AC79" s="29"/>
      <c r="AD79" s="30"/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123512</v>
      </c>
      <c r="E80" s="45" t="n">
        <v>6192</v>
      </c>
      <c r="F80" s="45" t="n">
        <v>6693</v>
      </c>
      <c r="G80" s="46" t="n">
        <v>4258</v>
      </c>
      <c r="H80" s="45" t="n">
        <v>4258</v>
      </c>
      <c r="I80" s="45"/>
      <c r="J80" s="45"/>
      <c r="K80" s="45"/>
      <c r="L80" s="45"/>
      <c r="M80" s="45" t="n">
        <v>2695</v>
      </c>
      <c r="N80" s="46" t="n">
        <v>0</v>
      </c>
      <c r="O80" s="45"/>
      <c r="P80" s="45"/>
      <c r="Q80" s="45"/>
      <c r="R80" s="45"/>
      <c r="S80" s="45"/>
      <c r="T80" s="45"/>
      <c r="U80" s="45"/>
      <c r="V80" s="45"/>
      <c r="W80" s="45"/>
      <c r="X80" s="45" t="n">
        <v>9438</v>
      </c>
      <c r="Y80" s="46" t="n">
        <v>152788</v>
      </c>
      <c r="Z80" s="45" t="n">
        <v>286</v>
      </c>
      <c r="AA80" s="46" t="n">
        <v>152502</v>
      </c>
      <c r="AC80" s="29"/>
      <c r="AD80" s="30"/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589823</v>
      </c>
      <c r="E81" s="45" t="n">
        <v>11004</v>
      </c>
      <c r="F81" s="45" t="n">
        <v>33867</v>
      </c>
      <c r="G81" s="46" t="n">
        <v>25551</v>
      </c>
      <c r="H81" s="45" t="n">
        <v>25551</v>
      </c>
      <c r="I81" s="45"/>
      <c r="J81" s="45"/>
      <c r="K81" s="45"/>
      <c r="L81" s="45"/>
      <c r="M81" s="45" t="n">
        <v>7775</v>
      </c>
      <c r="N81" s="46" t="n">
        <v>0</v>
      </c>
      <c r="O81" s="45"/>
      <c r="P81" s="45"/>
      <c r="Q81" s="45"/>
      <c r="R81" s="45"/>
      <c r="S81" s="45"/>
      <c r="T81" s="45"/>
      <c r="U81" s="45"/>
      <c r="V81" s="45"/>
      <c r="W81" s="45"/>
      <c r="X81" s="45" t="n">
        <v>30749</v>
      </c>
      <c r="Y81" s="46" t="n">
        <v>698769</v>
      </c>
      <c r="Z81" s="45" t="n">
        <v>1689</v>
      </c>
      <c r="AA81" s="46" t="n">
        <v>697080</v>
      </c>
      <c r="AC81" s="29"/>
      <c r="AD81" s="30"/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87369</v>
      </c>
      <c r="E82" s="45" t="n">
        <v>2952</v>
      </c>
      <c r="F82" s="45" t="n">
        <v>5387</v>
      </c>
      <c r="G82" s="46" t="n">
        <v>2377</v>
      </c>
      <c r="H82" s="45" t="n">
        <v>2377</v>
      </c>
      <c r="I82" s="45"/>
      <c r="J82" s="45"/>
      <c r="K82" s="45"/>
      <c r="L82" s="45"/>
      <c r="M82" s="45" t="n">
        <v>2316</v>
      </c>
      <c r="N82" s="46" t="n">
        <v>0</v>
      </c>
      <c r="O82" s="45"/>
      <c r="P82" s="45"/>
      <c r="Q82" s="45"/>
      <c r="R82" s="45"/>
      <c r="S82" s="45"/>
      <c r="T82" s="45"/>
      <c r="U82" s="45"/>
      <c r="V82" s="45"/>
      <c r="W82" s="45"/>
      <c r="X82" s="45" t="n">
        <v>5498</v>
      </c>
      <c r="Y82" s="46" t="n">
        <v>105899</v>
      </c>
      <c r="Z82" s="45" t="n">
        <v>502</v>
      </c>
      <c r="AA82" s="46" t="n">
        <v>105397</v>
      </c>
      <c r="AC82" s="29"/>
      <c r="AD82" s="30"/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93327</v>
      </c>
      <c r="E83" s="45" t="n">
        <v>3792</v>
      </c>
      <c r="F83" s="45" t="n">
        <v>10150</v>
      </c>
      <c r="G83" s="46" t="n">
        <v>2901</v>
      </c>
      <c r="H83" s="45" t="n">
        <v>2901</v>
      </c>
      <c r="I83" s="45"/>
      <c r="J83" s="45"/>
      <c r="K83" s="45"/>
      <c r="L83" s="45"/>
      <c r="M83" s="45" t="n">
        <v>3518</v>
      </c>
      <c r="N83" s="46" t="n">
        <v>0</v>
      </c>
      <c r="O83" s="45"/>
      <c r="P83" s="45"/>
      <c r="Q83" s="45"/>
      <c r="R83" s="45"/>
      <c r="S83" s="45"/>
      <c r="T83" s="45"/>
      <c r="U83" s="45"/>
      <c r="V83" s="45"/>
      <c r="W83" s="45"/>
      <c r="X83" s="45" t="n">
        <v>7100</v>
      </c>
      <c r="Y83" s="46" t="n">
        <v>120788</v>
      </c>
      <c r="Z83" s="45" t="n">
        <v>353</v>
      </c>
      <c r="AA83" s="46" t="n">
        <v>120435</v>
      </c>
      <c r="AC83" s="29"/>
      <c r="AD83" s="30"/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96873</v>
      </c>
      <c r="E84" s="45" t="n">
        <v>3384</v>
      </c>
      <c r="F84" s="45" t="n">
        <v>8281</v>
      </c>
      <c r="G84" s="46" t="n">
        <v>2714</v>
      </c>
      <c r="H84" s="45" t="n">
        <v>2714</v>
      </c>
      <c r="I84" s="45"/>
      <c r="J84" s="45"/>
      <c r="K84" s="45"/>
      <c r="L84" s="45"/>
      <c r="M84" s="45" t="n">
        <v>3416</v>
      </c>
      <c r="N84" s="46" t="n">
        <v>0</v>
      </c>
      <c r="O84" s="45"/>
      <c r="P84" s="45"/>
      <c r="Q84" s="45"/>
      <c r="R84" s="45"/>
      <c r="S84" s="45"/>
      <c r="T84" s="45"/>
      <c r="U84" s="45"/>
      <c r="V84" s="45"/>
      <c r="W84" s="45"/>
      <c r="X84" s="45" t="n">
        <v>7240</v>
      </c>
      <c r="Y84" s="46" t="n">
        <v>121908</v>
      </c>
      <c r="Z84" s="45" t="n">
        <v>485</v>
      </c>
      <c r="AA84" s="46" t="n">
        <v>121423</v>
      </c>
      <c r="AC84" s="29"/>
      <c r="AD84" s="30"/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1209674</v>
      </c>
      <c r="E85" s="41" t="n">
        <v>33468</v>
      </c>
      <c r="F85" s="41" t="n">
        <v>77105</v>
      </c>
      <c r="G85" s="41" t="n">
        <v>47367</v>
      </c>
      <c r="H85" s="41" t="n">
        <v>47367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8016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71216</v>
      </c>
      <c r="Y85" s="41" t="n">
        <v>1466846</v>
      </c>
      <c r="Z85" s="41" t="n">
        <v>3611</v>
      </c>
      <c r="AA85" s="41" t="n">
        <v>1463235</v>
      </c>
      <c r="AC85" s="29"/>
      <c r="AD85" s="30"/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318263</v>
      </c>
      <c r="E86" s="45" t="n">
        <v>7596</v>
      </c>
      <c r="F86" s="45" t="n">
        <v>22387</v>
      </c>
      <c r="G86" s="46" t="n">
        <v>4780</v>
      </c>
      <c r="H86" s="45" t="n">
        <v>4780</v>
      </c>
      <c r="I86" s="45"/>
      <c r="J86" s="45"/>
      <c r="K86" s="45"/>
      <c r="L86" s="45"/>
      <c r="M86" s="45" t="n">
        <v>15976</v>
      </c>
      <c r="N86" s="46" t="n">
        <v>0</v>
      </c>
      <c r="O86" s="45"/>
      <c r="P86" s="45"/>
      <c r="Q86" s="45"/>
      <c r="R86" s="45"/>
      <c r="S86" s="45"/>
      <c r="T86" s="45"/>
      <c r="U86" s="45"/>
      <c r="V86" s="45"/>
      <c r="W86" s="45"/>
      <c r="X86" s="45" t="n">
        <v>15847</v>
      </c>
      <c r="Y86" s="46" t="n">
        <v>384849</v>
      </c>
      <c r="Z86" s="45" t="n">
        <v>1891</v>
      </c>
      <c r="AA86" s="46" t="n">
        <v>382958</v>
      </c>
      <c r="AC86" s="29"/>
      <c r="AD86" s="30"/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386475</v>
      </c>
      <c r="E87" s="45" t="n">
        <v>16200</v>
      </c>
      <c r="F87" s="45" t="n">
        <v>17848</v>
      </c>
      <c r="G87" s="46" t="n">
        <v>6985</v>
      </c>
      <c r="H87" s="45" t="n">
        <v>6985</v>
      </c>
      <c r="I87" s="45"/>
      <c r="J87" s="45"/>
      <c r="K87" s="45"/>
      <c r="L87" s="45"/>
      <c r="M87" s="45" t="n">
        <v>7235</v>
      </c>
      <c r="N87" s="46" t="n">
        <v>0</v>
      </c>
      <c r="O87" s="45"/>
      <c r="P87" s="45"/>
      <c r="Q87" s="45"/>
      <c r="R87" s="45"/>
      <c r="S87" s="45"/>
      <c r="T87" s="45"/>
      <c r="U87" s="45"/>
      <c r="V87" s="45"/>
      <c r="W87" s="45"/>
      <c r="X87" s="45" t="n">
        <v>12399</v>
      </c>
      <c r="Y87" s="46" t="n">
        <v>447142</v>
      </c>
      <c r="Z87" s="45" t="n">
        <v>1873</v>
      </c>
      <c r="AA87" s="46" t="n">
        <v>445269</v>
      </c>
      <c r="AC87" s="29"/>
      <c r="AD87" s="30"/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630990</v>
      </c>
      <c r="E88" s="45" t="n">
        <v>19164</v>
      </c>
      <c r="F88" s="45" t="n">
        <v>34035</v>
      </c>
      <c r="G88" s="46" t="n">
        <v>18916</v>
      </c>
      <c r="H88" s="45" t="n">
        <v>18916</v>
      </c>
      <c r="I88" s="45"/>
      <c r="J88" s="45"/>
      <c r="K88" s="45"/>
      <c r="L88" s="45"/>
      <c r="M88" s="45" t="n">
        <v>6023</v>
      </c>
      <c r="N88" s="46" t="n">
        <v>0</v>
      </c>
      <c r="O88" s="45"/>
      <c r="P88" s="45"/>
      <c r="Q88" s="45"/>
      <c r="R88" s="45"/>
      <c r="S88" s="45"/>
      <c r="T88" s="45"/>
      <c r="U88" s="45"/>
      <c r="V88" s="45"/>
      <c r="W88" s="45"/>
      <c r="X88" s="45" t="n">
        <v>27361</v>
      </c>
      <c r="Y88" s="46" t="n">
        <v>736489</v>
      </c>
      <c r="Z88" s="45" t="n">
        <v>4974</v>
      </c>
      <c r="AA88" s="46" t="n">
        <v>731515</v>
      </c>
      <c r="AC88" s="29"/>
      <c r="AD88" s="30"/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335728</v>
      </c>
      <c r="E89" s="41" t="n">
        <v>42960</v>
      </c>
      <c r="F89" s="41" t="n">
        <v>74270</v>
      </c>
      <c r="G89" s="41" t="n">
        <v>30681</v>
      </c>
      <c r="H89" s="41" t="n">
        <v>30681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923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568480</v>
      </c>
      <c r="Z89" s="41" t="n">
        <v>8738</v>
      </c>
      <c r="AA89" s="41" t="n">
        <v>1559742</v>
      </c>
      <c r="AC89" s="29"/>
      <c r="AD89" s="30"/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65936</v>
      </c>
      <c r="E90" s="45" t="n">
        <v>6384</v>
      </c>
      <c r="F90" s="45" t="n">
        <v>8122</v>
      </c>
      <c r="G90" s="46" t="n">
        <v>3832</v>
      </c>
      <c r="H90" s="45" t="n">
        <v>3832</v>
      </c>
      <c r="I90" s="45"/>
      <c r="J90" s="45"/>
      <c r="K90" s="45"/>
      <c r="L90" s="45"/>
      <c r="M90" s="45" t="n">
        <v>4440</v>
      </c>
      <c r="N90" s="46" t="n">
        <v>0</v>
      </c>
      <c r="O90" s="45"/>
      <c r="P90" s="45"/>
      <c r="Q90" s="45"/>
      <c r="R90" s="45"/>
      <c r="S90" s="45"/>
      <c r="T90" s="45"/>
      <c r="U90" s="45"/>
      <c r="V90" s="45"/>
      <c r="W90" s="45"/>
      <c r="X90" s="45" t="n">
        <v>8111</v>
      </c>
      <c r="Y90" s="46" t="n">
        <v>196825</v>
      </c>
      <c r="Z90" s="45" t="n">
        <v>424</v>
      </c>
      <c r="AA90" s="46" t="n">
        <v>196401</v>
      </c>
      <c r="AC90" s="29"/>
      <c r="AD90" s="30"/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57771</v>
      </c>
      <c r="E91" s="45" t="n">
        <v>2592</v>
      </c>
      <c r="F91" s="45" t="n">
        <v>9509</v>
      </c>
      <c r="G91" s="46" t="n">
        <v>2785</v>
      </c>
      <c r="H91" s="45" t="n">
        <v>2785</v>
      </c>
      <c r="I91" s="45"/>
      <c r="J91" s="45"/>
      <c r="K91" s="45"/>
      <c r="L91" s="45"/>
      <c r="M91" s="45" t="n">
        <v>2516</v>
      </c>
      <c r="N91" s="46" t="n">
        <v>0</v>
      </c>
      <c r="O91" s="45"/>
      <c r="P91" s="45"/>
      <c r="Q91" s="45"/>
      <c r="R91" s="45"/>
      <c r="S91" s="45"/>
      <c r="T91" s="45"/>
      <c r="U91" s="45"/>
      <c r="V91" s="45"/>
      <c r="W91" s="45"/>
      <c r="X91" s="45" t="n">
        <v>11122</v>
      </c>
      <c r="Y91" s="46" t="n">
        <v>186295</v>
      </c>
      <c r="Z91" s="45" t="n">
        <v>339</v>
      </c>
      <c r="AA91" s="46" t="n">
        <v>185956</v>
      </c>
      <c r="AC91" s="29"/>
      <c r="AD91" s="30"/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100002</v>
      </c>
      <c r="E92" s="45" t="n">
        <v>5580</v>
      </c>
      <c r="F92" s="45" t="n">
        <v>5868</v>
      </c>
      <c r="G92" s="46" t="n">
        <v>1030</v>
      </c>
      <c r="H92" s="45" t="n">
        <v>1030</v>
      </c>
      <c r="I92" s="45"/>
      <c r="J92" s="45"/>
      <c r="K92" s="45"/>
      <c r="L92" s="45"/>
      <c r="M92" s="45" t="n">
        <v>1508</v>
      </c>
      <c r="N92" s="46" t="n">
        <v>0</v>
      </c>
      <c r="O92" s="45"/>
      <c r="P92" s="45"/>
      <c r="Q92" s="45"/>
      <c r="R92" s="45"/>
      <c r="S92" s="45"/>
      <c r="T92" s="45"/>
      <c r="U92" s="45"/>
      <c r="V92" s="45"/>
      <c r="W92" s="45"/>
      <c r="X92" s="45" t="n">
        <v>4842</v>
      </c>
      <c r="Y92" s="46" t="n">
        <v>118830</v>
      </c>
      <c r="Z92" s="45" t="n">
        <v>415</v>
      </c>
      <c r="AA92" s="46" t="n">
        <v>118415</v>
      </c>
      <c r="AC92" s="29"/>
      <c r="AD92" s="30"/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109672</v>
      </c>
      <c r="E93" s="45" t="n">
        <v>5064</v>
      </c>
      <c r="F93" s="45" t="n">
        <v>9520</v>
      </c>
      <c r="G93" s="46" t="n">
        <v>1620</v>
      </c>
      <c r="H93" s="45" t="n">
        <v>1620</v>
      </c>
      <c r="I93" s="45"/>
      <c r="J93" s="45"/>
      <c r="K93" s="45"/>
      <c r="L93" s="45"/>
      <c r="M93" s="45" t="n">
        <v>1722</v>
      </c>
      <c r="N93" s="46" t="n">
        <v>0</v>
      </c>
      <c r="O93" s="45"/>
      <c r="P93" s="45"/>
      <c r="Q93" s="45"/>
      <c r="R93" s="45"/>
      <c r="S93" s="45"/>
      <c r="T93" s="45"/>
      <c r="U93" s="45"/>
      <c r="V93" s="45"/>
      <c r="W93" s="45"/>
      <c r="X93" s="45" t="n">
        <v>6270</v>
      </c>
      <c r="Y93" s="46" t="n">
        <v>133868</v>
      </c>
      <c r="Z93" s="45" t="n">
        <v>349</v>
      </c>
      <c r="AA93" s="46" t="n">
        <v>133519</v>
      </c>
      <c r="AC93" s="29"/>
      <c r="AD93" s="30"/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133708</v>
      </c>
      <c r="E94" s="45" t="n">
        <v>3780</v>
      </c>
      <c r="F94" s="45" t="n">
        <v>8624</v>
      </c>
      <c r="G94" s="46" t="n">
        <v>3770</v>
      </c>
      <c r="H94" s="45" t="n">
        <v>3770</v>
      </c>
      <c r="I94" s="45"/>
      <c r="J94" s="45"/>
      <c r="K94" s="45"/>
      <c r="L94" s="45"/>
      <c r="M94" s="45" t="n">
        <v>3577</v>
      </c>
      <c r="N94" s="46" t="n">
        <v>0</v>
      </c>
      <c r="O94" s="45"/>
      <c r="P94" s="45"/>
      <c r="Q94" s="45"/>
      <c r="R94" s="45"/>
      <c r="S94" s="45"/>
      <c r="T94" s="45"/>
      <c r="U94" s="45"/>
      <c r="V94" s="45"/>
      <c r="W94" s="45"/>
      <c r="X94" s="45" t="n">
        <v>7022</v>
      </c>
      <c r="Y94" s="46" t="n">
        <v>160481</v>
      </c>
      <c r="Z94" s="45" t="n">
        <v>286</v>
      </c>
      <c r="AA94" s="46" t="n">
        <v>160195</v>
      </c>
      <c r="AC94" s="29"/>
      <c r="AD94" s="30"/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81401</v>
      </c>
      <c r="E95" s="45" t="n">
        <v>3252</v>
      </c>
      <c r="F95" s="45" t="n">
        <v>6243</v>
      </c>
      <c r="G95" s="46" t="n">
        <v>1851</v>
      </c>
      <c r="H95" s="45" t="n">
        <v>1851</v>
      </c>
      <c r="I95" s="45"/>
      <c r="J95" s="45"/>
      <c r="K95" s="45"/>
      <c r="L95" s="45"/>
      <c r="M95" s="45" t="n">
        <v>1146</v>
      </c>
      <c r="N95" s="46" t="n">
        <v>0</v>
      </c>
      <c r="O95" s="45"/>
      <c r="P95" s="45"/>
      <c r="Q95" s="45"/>
      <c r="R95" s="45"/>
      <c r="S95" s="45"/>
      <c r="T95" s="45"/>
      <c r="U95" s="45"/>
      <c r="V95" s="45"/>
      <c r="W95" s="45"/>
      <c r="X95" s="45" t="n">
        <v>3578</v>
      </c>
      <c r="Y95" s="46" t="n">
        <v>97471</v>
      </c>
      <c r="Z95" s="45" t="n">
        <v>595</v>
      </c>
      <c r="AA95" s="46" t="n">
        <v>96876</v>
      </c>
      <c r="AC95" s="29"/>
      <c r="AD95" s="30"/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715375</v>
      </c>
      <c r="E96" s="45" t="n">
        <v>19488</v>
      </c>
      <c r="F96" s="45" t="n">
        <v>28933</v>
      </c>
      <c r="G96" s="46" t="n">
        <v>15945</v>
      </c>
      <c r="H96" s="45" t="n">
        <v>15945</v>
      </c>
      <c r="I96" s="45"/>
      <c r="J96" s="45"/>
      <c r="K96" s="45"/>
      <c r="L96" s="45"/>
      <c r="M96" s="45" t="n">
        <v>35241</v>
      </c>
      <c r="N96" s="46" t="n">
        <v>0</v>
      </c>
      <c r="O96" s="45"/>
      <c r="P96" s="45"/>
      <c r="Q96" s="45"/>
      <c r="R96" s="45"/>
      <c r="S96" s="45"/>
      <c r="T96" s="45"/>
      <c r="U96" s="45"/>
      <c r="V96" s="45"/>
      <c r="W96" s="45"/>
      <c r="X96" s="45" t="n">
        <v>30341</v>
      </c>
      <c r="Y96" s="46" t="n">
        <v>845323</v>
      </c>
      <c r="Z96" s="45" t="n">
        <v>1920</v>
      </c>
      <c r="AA96" s="46" t="n">
        <v>843403</v>
      </c>
      <c r="AC96" s="29"/>
      <c r="AD96" s="30"/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73778</v>
      </c>
      <c r="E97" s="45" t="n">
        <v>7572</v>
      </c>
      <c r="F97" s="45" t="n">
        <v>10164</v>
      </c>
      <c r="G97" s="46" t="n">
        <v>8368</v>
      </c>
      <c r="H97" s="45" t="n">
        <v>8368</v>
      </c>
      <c r="I97" s="45"/>
      <c r="J97" s="45"/>
      <c r="K97" s="45"/>
      <c r="L97" s="45"/>
      <c r="M97" s="45" t="n">
        <v>2605</v>
      </c>
      <c r="N97" s="46" t="n">
        <v>0</v>
      </c>
      <c r="O97" s="45"/>
      <c r="P97" s="45"/>
      <c r="Q97" s="45"/>
      <c r="R97" s="45"/>
      <c r="S97" s="45"/>
      <c r="T97" s="45"/>
      <c r="U97" s="45"/>
      <c r="V97" s="45"/>
      <c r="W97" s="45"/>
      <c r="X97" s="45" t="n">
        <v>8196</v>
      </c>
      <c r="Y97" s="46" t="n">
        <v>210683</v>
      </c>
      <c r="Z97" s="45" t="n">
        <v>100</v>
      </c>
      <c r="AA97" s="46" t="n">
        <v>210583</v>
      </c>
      <c r="AC97" s="29"/>
      <c r="AD97" s="30"/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637643</v>
      </c>
      <c r="E98" s="41" t="n">
        <v>53712</v>
      </c>
      <c r="F98" s="41" t="n">
        <v>86983</v>
      </c>
      <c r="G98" s="41" t="n">
        <v>39201</v>
      </c>
      <c r="H98" s="41" t="n">
        <v>39201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2755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949776</v>
      </c>
      <c r="Z98" s="41" t="n">
        <v>4428</v>
      </c>
      <c r="AA98" s="41" t="n">
        <v>1945348</v>
      </c>
      <c r="AC98" s="29"/>
      <c r="AD98" s="30"/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1086044</v>
      </c>
      <c r="E99" s="45" t="n">
        <v>22740</v>
      </c>
      <c r="F99" s="45" t="n">
        <v>46110</v>
      </c>
      <c r="G99" s="46" t="n">
        <v>48627</v>
      </c>
      <c r="H99" s="45" t="n">
        <v>48627</v>
      </c>
      <c r="I99" s="45"/>
      <c r="J99" s="45"/>
      <c r="K99" s="45"/>
      <c r="L99" s="45"/>
      <c r="M99" s="45" t="n">
        <v>57337</v>
      </c>
      <c r="N99" s="46" t="n">
        <v>0</v>
      </c>
      <c r="O99" s="45"/>
      <c r="P99" s="45"/>
      <c r="Q99" s="45"/>
      <c r="R99" s="45"/>
      <c r="S99" s="45"/>
      <c r="T99" s="45"/>
      <c r="U99" s="45"/>
      <c r="V99" s="45"/>
      <c r="W99" s="45"/>
      <c r="X99" s="45" t="n">
        <v>48206</v>
      </c>
      <c r="Y99" s="46" t="n">
        <v>1309064</v>
      </c>
      <c r="Z99" s="45" t="n">
        <v>6836</v>
      </c>
      <c r="AA99" s="46" t="n">
        <v>1302228</v>
      </c>
      <c r="AC99" s="29"/>
      <c r="AD99" s="30"/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133411</v>
      </c>
      <c r="E100" s="45" t="n">
        <v>3132</v>
      </c>
      <c r="F100" s="45" t="n">
        <v>9785</v>
      </c>
      <c r="G100" s="46" t="n">
        <v>2983</v>
      </c>
      <c r="H100" s="45" t="n">
        <v>2983</v>
      </c>
      <c r="I100" s="45"/>
      <c r="J100" s="45"/>
      <c r="K100" s="45"/>
      <c r="L100" s="45"/>
      <c r="M100" s="45" t="n">
        <v>2661</v>
      </c>
      <c r="N100" s="46" t="n">
        <v>0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 t="n">
        <v>6187</v>
      </c>
      <c r="Y100" s="46" t="n">
        <v>158159</v>
      </c>
      <c r="Z100" s="45" t="n">
        <v>165</v>
      </c>
      <c r="AA100" s="46" t="n">
        <v>157994</v>
      </c>
      <c r="AC100" s="29"/>
      <c r="AD100" s="30"/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108317</v>
      </c>
      <c r="E101" s="45" t="n">
        <v>4728</v>
      </c>
      <c r="F101" s="45" t="n">
        <v>6797</v>
      </c>
      <c r="G101" s="46" t="n">
        <v>5808</v>
      </c>
      <c r="H101" s="45" t="n">
        <v>5808</v>
      </c>
      <c r="I101" s="45"/>
      <c r="J101" s="45"/>
      <c r="K101" s="45"/>
      <c r="L101" s="45"/>
      <c r="M101" s="45" t="n">
        <v>3224</v>
      </c>
      <c r="N101" s="46" t="n">
        <v>0</v>
      </c>
      <c r="O101" s="45"/>
      <c r="P101" s="45"/>
      <c r="Q101" s="45"/>
      <c r="R101" s="45"/>
      <c r="S101" s="45"/>
      <c r="T101" s="45"/>
      <c r="U101" s="45"/>
      <c r="V101" s="45"/>
      <c r="W101" s="45"/>
      <c r="X101" s="45" t="n">
        <v>5422</v>
      </c>
      <c r="Y101" s="46" t="n">
        <v>134296</v>
      </c>
      <c r="Z101" s="45" t="n">
        <v>732</v>
      </c>
      <c r="AA101" s="46" t="n">
        <v>133564</v>
      </c>
      <c r="AC101" s="29"/>
      <c r="AD101" s="30"/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85697</v>
      </c>
      <c r="E102" s="45" t="n">
        <v>2076</v>
      </c>
      <c r="F102" s="45" t="n">
        <v>6559</v>
      </c>
      <c r="G102" s="46" t="n">
        <v>2593</v>
      </c>
      <c r="H102" s="45" t="n">
        <v>2593</v>
      </c>
      <c r="I102" s="45"/>
      <c r="J102" s="45"/>
      <c r="K102" s="45"/>
      <c r="L102" s="45"/>
      <c r="M102" s="45" t="n">
        <v>2012</v>
      </c>
      <c r="N102" s="46" t="n">
        <v>0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45" t="n">
        <v>4520</v>
      </c>
      <c r="Y102" s="46" t="n">
        <v>103457</v>
      </c>
      <c r="Z102" s="45" t="n">
        <v>105</v>
      </c>
      <c r="AA102" s="46" t="n">
        <v>103352</v>
      </c>
      <c r="AC102" s="29"/>
      <c r="AD102" s="30"/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106883</v>
      </c>
      <c r="E103" s="45" t="n">
        <v>4428</v>
      </c>
      <c r="F103" s="45" t="n">
        <v>6430</v>
      </c>
      <c r="G103" s="46" t="n">
        <v>2500</v>
      </c>
      <c r="H103" s="45" t="n">
        <v>2500</v>
      </c>
      <c r="I103" s="45"/>
      <c r="J103" s="45"/>
      <c r="K103" s="45"/>
      <c r="L103" s="45"/>
      <c r="M103" s="45" t="n">
        <v>2112</v>
      </c>
      <c r="N103" s="46" t="n">
        <v>0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 t="n">
        <v>5014</v>
      </c>
      <c r="Y103" s="46" t="n">
        <v>127367</v>
      </c>
      <c r="Z103" s="45" t="n">
        <v>584</v>
      </c>
      <c r="AA103" s="46" t="n">
        <v>126783</v>
      </c>
      <c r="AC103" s="29"/>
      <c r="AD103" s="30"/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77552</v>
      </c>
      <c r="E104" s="45" t="n">
        <v>7776</v>
      </c>
      <c r="F104" s="45" t="n">
        <v>12507</v>
      </c>
      <c r="G104" s="46" t="n">
        <v>3063</v>
      </c>
      <c r="H104" s="45" t="n">
        <v>3063</v>
      </c>
      <c r="I104" s="45"/>
      <c r="J104" s="45"/>
      <c r="K104" s="45"/>
      <c r="L104" s="45"/>
      <c r="M104" s="45" t="n">
        <v>3857</v>
      </c>
      <c r="N104" s="46" t="n">
        <v>0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 t="n">
        <v>7114</v>
      </c>
      <c r="Y104" s="46" t="n">
        <v>211869</v>
      </c>
      <c r="Z104" s="45" t="n">
        <v>761</v>
      </c>
      <c r="AA104" s="46" t="n">
        <v>211108</v>
      </c>
      <c r="AC104" s="29"/>
      <c r="AD104" s="30"/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93356</v>
      </c>
      <c r="E105" s="56" t="n">
        <v>23556</v>
      </c>
      <c r="F105" s="56" t="n">
        <v>18191</v>
      </c>
      <c r="G105" s="56" t="n">
        <v>17522</v>
      </c>
      <c r="H105" s="56" t="n">
        <v>17522</v>
      </c>
      <c r="I105" s="56"/>
      <c r="J105" s="56"/>
      <c r="K105" s="56"/>
      <c r="L105" s="56"/>
      <c r="M105" s="56" t="n">
        <v>4794</v>
      </c>
      <c r="N105" s="56" t="n">
        <v>0</v>
      </c>
      <c r="O105" s="56"/>
      <c r="P105" s="56"/>
      <c r="Q105" s="56"/>
      <c r="R105" s="56"/>
      <c r="S105" s="56"/>
      <c r="T105" s="56"/>
      <c r="U105" s="56"/>
      <c r="V105" s="56"/>
      <c r="W105" s="56"/>
      <c r="X105" s="56" t="n">
        <v>15056</v>
      </c>
      <c r="Y105" s="56" t="n">
        <v>372475</v>
      </c>
      <c r="Z105" s="56" t="n">
        <v>1827</v>
      </c>
      <c r="AA105" s="56" t="n">
        <v>370648</v>
      </c>
      <c r="AC105" s="29"/>
      <c r="AD105" s="30"/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363641</v>
      </c>
      <c r="E106" s="45" t="n">
        <v>4632</v>
      </c>
      <c r="F106" s="45" t="n">
        <v>19197</v>
      </c>
      <c r="G106" s="46" t="n">
        <v>1249</v>
      </c>
      <c r="H106" s="45" t="n">
        <v>1249</v>
      </c>
      <c r="I106" s="45"/>
      <c r="J106" s="45"/>
      <c r="K106" s="45"/>
      <c r="L106" s="45"/>
      <c r="M106" s="45" t="n">
        <v>1188</v>
      </c>
      <c r="N106" s="46" t="n">
        <v>0</v>
      </c>
      <c r="O106" s="45"/>
      <c r="P106" s="45"/>
      <c r="Q106" s="45"/>
      <c r="R106" s="45"/>
      <c r="S106" s="45"/>
      <c r="T106" s="45"/>
      <c r="U106" s="45"/>
      <c r="V106" s="45"/>
      <c r="W106" s="45"/>
      <c r="X106" s="45" t="n">
        <v>9241</v>
      </c>
      <c r="Y106" s="46" t="n">
        <v>399148</v>
      </c>
      <c r="Z106" s="45" t="n">
        <v>0</v>
      </c>
      <c r="AA106" s="46" t="n">
        <v>399148</v>
      </c>
      <c r="AC106" s="29"/>
      <c r="AD106" s="30"/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73920</v>
      </c>
      <c r="E107" s="45" t="n">
        <v>5688</v>
      </c>
      <c r="F107" s="45" t="n">
        <v>16287</v>
      </c>
      <c r="G107" s="46" t="n">
        <v>11500</v>
      </c>
      <c r="H107" s="45" t="n">
        <v>11500</v>
      </c>
      <c r="I107" s="45"/>
      <c r="J107" s="45"/>
      <c r="K107" s="45"/>
      <c r="L107" s="45"/>
      <c r="M107" s="45" t="n">
        <v>10544</v>
      </c>
      <c r="N107" s="46" t="n">
        <v>0</v>
      </c>
      <c r="O107" s="45"/>
      <c r="P107" s="45"/>
      <c r="Q107" s="45"/>
      <c r="R107" s="45"/>
      <c r="S107" s="45"/>
      <c r="T107" s="45"/>
      <c r="U107" s="45"/>
      <c r="V107" s="45"/>
      <c r="W107" s="45"/>
      <c r="X107" s="45" t="n">
        <v>15755</v>
      </c>
      <c r="Y107" s="46" t="n">
        <v>333694</v>
      </c>
      <c r="Z107" s="45" t="n">
        <v>2704</v>
      </c>
      <c r="AA107" s="46" t="n">
        <v>330990</v>
      </c>
      <c r="AC107" s="29"/>
      <c r="AD107" s="30"/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2628821</v>
      </c>
      <c r="E108" s="41" t="n">
        <v>78756</v>
      </c>
      <c r="F108" s="41" t="n">
        <v>141863</v>
      </c>
      <c r="G108" s="41" t="n">
        <v>95845</v>
      </c>
      <c r="H108" s="41" t="n">
        <v>95845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7729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16515</v>
      </c>
      <c r="Y108" s="41" t="n">
        <v>3149529</v>
      </c>
      <c r="Z108" s="41" t="n">
        <v>13714</v>
      </c>
      <c r="AA108" s="41" t="n">
        <v>3135815</v>
      </c>
      <c r="AC108" s="29"/>
      <c r="AD108" s="30"/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291597</v>
      </c>
      <c r="E109" s="45" t="n">
        <v>10908</v>
      </c>
      <c r="F109" s="45" t="n">
        <v>20405</v>
      </c>
      <c r="G109" s="46" t="n">
        <v>5243</v>
      </c>
      <c r="H109" s="45" t="n">
        <v>5243</v>
      </c>
      <c r="I109" s="45"/>
      <c r="J109" s="45"/>
      <c r="K109" s="45"/>
      <c r="L109" s="45"/>
      <c r="M109" s="45" t="n">
        <v>8355</v>
      </c>
      <c r="N109" s="46" t="n">
        <v>0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 t="n">
        <v>15435</v>
      </c>
      <c r="Y109" s="46" t="n">
        <v>351943</v>
      </c>
      <c r="Z109" s="45" t="n">
        <v>996</v>
      </c>
      <c r="AA109" s="46" t="n">
        <v>350947</v>
      </c>
      <c r="AC109" s="29"/>
      <c r="AD109" s="30"/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73331</v>
      </c>
      <c r="E110" s="45" t="n">
        <v>7056</v>
      </c>
      <c r="F110" s="45" t="n">
        <v>18483</v>
      </c>
      <c r="G110" s="46" t="n">
        <v>9836</v>
      </c>
      <c r="H110" s="45" t="n">
        <v>9836</v>
      </c>
      <c r="I110" s="45"/>
      <c r="J110" s="45"/>
      <c r="K110" s="45"/>
      <c r="L110" s="45"/>
      <c r="M110" s="45" t="n">
        <v>5479</v>
      </c>
      <c r="N110" s="46" t="n">
        <v>0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 t="n">
        <v>12897</v>
      </c>
      <c r="Y110" s="46" t="n">
        <v>327082</v>
      </c>
      <c r="Z110" s="45" t="n">
        <v>1402</v>
      </c>
      <c r="AA110" s="46" t="n">
        <v>325680</v>
      </c>
      <c r="AC110" s="29"/>
      <c r="AD110" s="30"/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123964</v>
      </c>
      <c r="E111" s="45" t="n">
        <v>6396</v>
      </c>
      <c r="F111" s="45" t="n">
        <v>10773</v>
      </c>
      <c r="G111" s="46" t="n">
        <v>3738</v>
      </c>
      <c r="H111" s="45" t="n">
        <v>3738</v>
      </c>
      <c r="I111" s="45"/>
      <c r="J111" s="45"/>
      <c r="K111" s="45"/>
      <c r="L111" s="45"/>
      <c r="M111" s="45" t="n">
        <v>3293</v>
      </c>
      <c r="N111" s="46" t="n">
        <v>0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 t="n">
        <v>7640</v>
      </c>
      <c r="Y111" s="46" t="n">
        <v>155804</v>
      </c>
      <c r="Z111" s="45" t="n">
        <v>204</v>
      </c>
      <c r="AA111" s="46" t="n">
        <v>155600</v>
      </c>
      <c r="AC111" s="29"/>
      <c r="AD111" s="30"/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631685</v>
      </c>
      <c r="E112" s="45" t="n">
        <v>23208</v>
      </c>
      <c r="F112" s="45" t="n">
        <v>25462</v>
      </c>
      <c r="G112" s="46" t="n">
        <v>17642</v>
      </c>
      <c r="H112" s="45" t="n">
        <v>17642</v>
      </c>
      <c r="I112" s="45"/>
      <c r="J112" s="45"/>
      <c r="K112" s="45"/>
      <c r="L112" s="45"/>
      <c r="M112" s="45" t="n">
        <v>8224</v>
      </c>
      <c r="N112" s="46" t="n">
        <v>0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 t="n">
        <v>36661</v>
      </c>
      <c r="Y112" s="46" t="n">
        <v>742882</v>
      </c>
      <c r="Z112" s="45" t="n">
        <v>1557</v>
      </c>
      <c r="AA112" s="46" t="n">
        <v>741325</v>
      </c>
      <c r="AC112" s="29"/>
      <c r="AD112" s="30"/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237590</v>
      </c>
      <c r="E113" s="45" t="n">
        <v>7656</v>
      </c>
      <c r="F113" s="45" t="n">
        <v>19589</v>
      </c>
      <c r="G113" s="46" t="n">
        <v>2530</v>
      </c>
      <c r="H113" s="45" t="n">
        <v>2530</v>
      </c>
      <c r="I113" s="45"/>
      <c r="J113" s="45"/>
      <c r="K113" s="45"/>
      <c r="L113" s="45"/>
      <c r="M113" s="45" t="n">
        <v>3074</v>
      </c>
      <c r="N113" s="46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 t="n">
        <v>12019</v>
      </c>
      <c r="Y113" s="46" t="n">
        <v>282458</v>
      </c>
      <c r="Z113" s="45" t="n">
        <v>622</v>
      </c>
      <c r="AA113" s="46" t="n">
        <v>281836</v>
      </c>
      <c r="AC113" s="29"/>
      <c r="AD113" s="30"/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303827</v>
      </c>
      <c r="E114" s="45" t="n">
        <v>7908</v>
      </c>
      <c r="F114" s="45" t="n">
        <v>17300</v>
      </c>
      <c r="G114" s="46" t="n">
        <v>8462</v>
      </c>
      <c r="H114" s="45" t="n">
        <v>8462</v>
      </c>
      <c r="I114" s="45"/>
      <c r="J114" s="45"/>
      <c r="K114" s="45"/>
      <c r="L114" s="45"/>
      <c r="M114" s="45" t="n">
        <v>4393</v>
      </c>
      <c r="N114" s="46" t="n">
        <v>0</v>
      </c>
      <c r="O114" s="45"/>
      <c r="P114" s="45"/>
      <c r="Q114" s="45"/>
      <c r="R114" s="45"/>
      <c r="S114" s="45"/>
      <c r="T114" s="45"/>
      <c r="U114" s="45"/>
      <c r="V114" s="45"/>
      <c r="W114" s="45"/>
      <c r="X114" s="45" t="n">
        <v>10667</v>
      </c>
      <c r="Y114" s="46" t="n">
        <v>352557</v>
      </c>
      <c r="Z114" s="45" t="n">
        <v>1896</v>
      </c>
      <c r="AA114" s="46" t="n">
        <v>350661</v>
      </c>
      <c r="AC114" s="29"/>
      <c r="AD114" s="30"/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861994</v>
      </c>
      <c r="E115" s="41" t="n">
        <v>63132</v>
      </c>
      <c r="F115" s="41" t="n">
        <v>112012</v>
      </c>
      <c r="G115" s="41" t="n">
        <v>47451</v>
      </c>
      <c r="H115" s="41" t="n">
        <v>47451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32818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95319</v>
      </c>
      <c r="Y115" s="41" t="n">
        <v>2212726</v>
      </c>
      <c r="Z115" s="41" t="n">
        <v>6677</v>
      </c>
      <c r="AA115" s="41" t="n">
        <v>2206049</v>
      </c>
      <c r="AC115" s="29"/>
      <c r="AD115" s="30"/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65560</v>
      </c>
      <c r="E116" s="56" t="n">
        <v>2088</v>
      </c>
      <c r="F116" s="56" t="n">
        <v>13610</v>
      </c>
      <c r="G116" s="56" t="n">
        <v>4025</v>
      </c>
      <c r="H116" s="56" t="n">
        <v>4025</v>
      </c>
      <c r="I116" s="56"/>
      <c r="J116" s="56"/>
      <c r="K116" s="56"/>
      <c r="L116" s="56"/>
      <c r="M116" s="56" t="n">
        <v>1178</v>
      </c>
      <c r="N116" s="56" t="n">
        <v>0</v>
      </c>
      <c r="O116" s="56"/>
      <c r="P116" s="56"/>
      <c r="Q116" s="56"/>
      <c r="R116" s="56"/>
      <c r="S116" s="56"/>
      <c r="T116" s="56"/>
      <c r="U116" s="56"/>
      <c r="V116" s="56"/>
      <c r="W116" s="56"/>
      <c r="X116" s="56" t="n">
        <v>12530</v>
      </c>
      <c r="Y116" s="56" t="n">
        <v>298991</v>
      </c>
      <c r="Z116" s="56" t="n">
        <v>633</v>
      </c>
      <c r="AA116" s="56" t="n">
        <v>298358</v>
      </c>
      <c r="AC116" s="29"/>
      <c r="AD116" s="30"/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53366</v>
      </c>
      <c r="E117" s="56" t="n">
        <v>1536</v>
      </c>
      <c r="F117" s="56" t="n">
        <v>14017</v>
      </c>
      <c r="G117" s="56" t="n">
        <v>5799</v>
      </c>
      <c r="H117" s="56" t="n">
        <v>5799</v>
      </c>
      <c r="I117" s="56"/>
      <c r="J117" s="56"/>
      <c r="K117" s="56"/>
      <c r="L117" s="56"/>
      <c r="M117" s="56" t="n">
        <v>1391</v>
      </c>
      <c r="N117" s="56" t="n">
        <v>0</v>
      </c>
      <c r="O117" s="56"/>
      <c r="P117" s="56"/>
      <c r="Q117" s="56"/>
      <c r="R117" s="56"/>
      <c r="S117" s="56"/>
      <c r="T117" s="56"/>
      <c r="U117" s="56"/>
      <c r="V117" s="56"/>
      <c r="W117" s="56"/>
      <c r="X117" s="56" t="n">
        <v>9457</v>
      </c>
      <c r="Y117" s="56" t="n">
        <v>185566</v>
      </c>
      <c r="Z117" s="56" t="n">
        <v>95</v>
      </c>
      <c r="AA117" s="56" t="n">
        <v>185471</v>
      </c>
      <c r="AC117" s="29"/>
      <c r="AD117" s="30"/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89923</v>
      </c>
      <c r="E118" s="45" t="n">
        <v>3984</v>
      </c>
      <c r="F118" s="45" t="n">
        <v>16041</v>
      </c>
      <c r="G118" s="46" t="n">
        <v>3935</v>
      </c>
      <c r="H118" s="45" t="n">
        <v>3935</v>
      </c>
      <c r="I118" s="45"/>
      <c r="J118" s="45"/>
      <c r="K118" s="45"/>
      <c r="L118" s="45"/>
      <c r="M118" s="45" t="n">
        <v>2556</v>
      </c>
      <c r="N118" s="46" t="n">
        <v>0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 t="n">
        <v>11884</v>
      </c>
      <c r="Y118" s="46" t="n">
        <v>228323</v>
      </c>
      <c r="Z118" s="45" t="n">
        <v>707</v>
      </c>
      <c r="AA118" s="46" t="n">
        <v>227616</v>
      </c>
      <c r="AC118" s="29"/>
      <c r="AD118" s="30"/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319094</v>
      </c>
      <c r="E119" s="45" t="n">
        <v>4488</v>
      </c>
      <c r="F119" s="45" t="n">
        <v>33165</v>
      </c>
      <c r="G119" s="46" t="n">
        <v>7382</v>
      </c>
      <c r="H119" s="45" t="n">
        <v>7382</v>
      </c>
      <c r="I119" s="45"/>
      <c r="J119" s="45"/>
      <c r="K119" s="45"/>
      <c r="L119" s="45"/>
      <c r="M119" s="45" t="n">
        <v>5184</v>
      </c>
      <c r="N119" s="46" t="n">
        <v>0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45" t="n">
        <v>23295</v>
      </c>
      <c r="Y119" s="46" t="n">
        <v>392608</v>
      </c>
      <c r="Z119" s="45" t="n">
        <v>2206</v>
      </c>
      <c r="AA119" s="46" t="n">
        <v>390402</v>
      </c>
      <c r="AC119" s="29"/>
      <c r="AD119" s="30"/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927943</v>
      </c>
      <c r="E120" s="41" t="n">
        <v>12096</v>
      </c>
      <c r="F120" s="41" t="n">
        <v>76833</v>
      </c>
      <c r="G120" s="41" t="n">
        <v>21141</v>
      </c>
      <c r="H120" s="41" t="n">
        <v>21141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1030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7166</v>
      </c>
      <c r="Y120" s="41" t="n">
        <v>1105488</v>
      </c>
      <c r="Z120" s="41" t="n">
        <v>3641</v>
      </c>
      <c r="AA120" s="41" t="n">
        <v>1101847</v>
      </c>
      <c r="AC120" s="29"/>
      <c r="AD120" s="30"/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40797</v>
      </c>
      <c r="E121" s="45" t="n">
        <v>2808</v>
      </c>
      <c r="F121" s="45" t="n">
        <v>7762</v>
      </c>
      <c r="G121" s="46" t="n">
        <v>2329</v>
      </c>
      <c r="H121" s="45" t="n">
        <v>2329</v>
      </c>
      <c r="I121" s="45"/>
      <c r="J121" s="45"/>
      <c r="K121" s="45"/>
      <c r="L121" s="45"/>
      <c r="M121" s="45" t="n">
        <v>2383</v>
      </c>
      <c r="N121" s="46" t="n">
        <v>0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45" t="n">
        <v>6764</v>
      </c>
      <c r="Y121" s="46" t="n">
        <v>162843</v>
      </c>
      <c r="Z121" s="45" t="n">
        <v>317</v>
      </c>
      <c r="AA121" s="46" t="n">
        <v>162526</v>
      </c>
      <c r="AC121" s="29"/>
      <c r="AD121" s="30"/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97153</v>
      </c>
      <c r="E122" s="56" t="n">
        <v>2328</v>
      </c>
      <c r="F122" s="56" t="n">
        <v>20222</v>
      </c>
      <c r="G122" s="56" t="n">
        <v>5474</v>
      </c>
      <c r="H122" s="56" t="n">
        <v>5474</v>
      </c>
      <c r="I122" s="56"/>
      <c r="J122" s="56"/>
      <c r="K122" s="56"/>
      <c r="L122" s="56"/>
      <c r="M122" s="56" t="n">
        <v>2511</v>
      </c>
      <c r="N122" s="56" t="n">
        <v>0</v>
      </c>
      <c r="O122" s="56"/>
      <c r="P122" s="56"/>
      <c r="Q122" s="56"/>
      <c r="R122" s="56"/>
      <c r="S122" s="56"/>
      <c r="T122" s="56"/>
      <c r="U122" s="56"/>
      <c r="V122" s="56"/>
      <c r="W122" s="56"/>
      <c r="X122" s="56" t="n">
        <v>12909</v>
      </c>
      <c r="Y122" s="56" t="n">
        <v>240597</v>
      </c>
      <c r="Z122" s="56" t="n">
        <v>882</v>
      </c>
      <c r="AA122" s="56" t="n">
        <v>239715</v>
      </c>
      <c r="AC122" s="29"/>
      <c r="AD122" s="30"/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306951</v>
      </c>
      <c r="E123" s="56" t="n">
        <v>5304</v>
      </c>
      <c r="F123" s="56" t="n">
        <v>20659</v>
      </c>
      <c r="G123" s="56" t="n">
        <v>7854</v>
      </c>
      <c r="H123" s="56" t="n">
        <v>7854</v>
      </c>
      <c r="I123" s="56"/>
      <c r="J123" s="56"/>
      <c r="K123" s="56"/>
      <c r="L123" s="56"/>
      <c r="M123" s="56" t="n">
        <v>2840</v>
      </c>
      <c r="N123" s="56" t="n">
        <v>0</v>
      </c>
      <c r="O123" s="56"/>
      <c r="P123" s="56"/>
      <c r="Q123" s="56"/>
      <c r="R123" s="56"/>
      <c r="S123" s="56"/>
      <c r="T123" s="56"/>
      <c r="U123" s="56"/>
      <c r="V123" s="56"/>
      <c r="W123" s="56"/>
      <c r="X123" s="56" t="n">
        <v>13343</v>
      </c>
      <c r="Y123" s="56" t="n">
        <v>356951</v>
      </c>
      <c r="Z123" s="56" t="n">
        <v>480</v>
      </c>
      <c r="AA123" s="56" t="n">
        <v>356471</v>
      </c>
      <c r="AC123" s="29"/>
      <c r="AD123" s="30"/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644901</v>
      </c>
      <c r="E124" s="41" t="n">
        <v>10440</v>
      </c>
      <c r="F124" s="41" t="n">
        <v>48643</v>
      </c>
      <c r="G124" s="41" t="n">
        <v>15657</v>
      </c>
      <c r="H124" s="41" t="n">
        <v>1565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73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3016</v>
      </c>
      <c r="Y124" s="41" t="n">
        <v>760391</v>
      </c>
      <c r="Z124" s="41" t="n">
        <v>1679</v>
      </c>
      <c r="AA124" s="41" t="n">
        <v>758712</v>
      </c>
      <c r="AC124" s="29"/>
      <c r="AD124" s="30"/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2414194</v>
      </c>
      <c r="E125" s="56" t="n">
        <v>46464</v>
      </c>
      <c r="F125" s="56" t="n">
        <v>207990</v>
      </c>
      <c r="G125" s="56" t="n">
        <v>117065</v>
      </c>
      <c r="H125" s="56" t="n">
        <v>117065</v>
      </c>
      <c r="I125" s="56"/>
      <c r="J125" s="56"/>
      <c r="K125" s="56"/>
      <c r="L125" s="56"/>
      <c r="M125" s="56" t="n">
        <v>89963</v>
      </c>
      <c r="N125" s="56" t="n">
        <v>0</v>
      </c>
      <c r="O125" s="56"/>
      <c r="P125" s="56"/>
      <c r="Q125" s="56"/>
      <c r="R125" s="56"/>
      <c r="S125" s="56"/>
      <c r="T125" s="56"/>
      <c r="U125" s="56"/>
      <c r="V125" s="56"/>
      <c r="W125" s="56"/>
      <c r="X125" s="56" t="n">
        <v>106363</v>
      </c>
      <c r="Y125" s="56" t="n">
        <v>2982039</v>
      </c>
      <c r="Z125" s="56" t="n">
        <v>6643</v>
      </c>
      <c r="AA125" s="56" t="n">
        <v>2975396</v>
      </c>
      <c r="AC125" s="29"/>
      <c r="AD125" s="30"/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2414194</v>
      </c>
      <c r="E126" s="41" t="n">
        <v>46464</v>
      </c>
      <c r="F126" s="41" t="n">
        <v>2079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982039</v>
      </c>
      <c r="Z126" s="41" t="n">
        <v>6643</v>
      </c>
      <c r="AA126" s="41" t="n">
        <v>2975396</v>
      </c>
      <c r="AC126" s="29"/>
      <c r="AD126" s="30"/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317226</v>
      </c>
      <c r="E127" s="45" t="n">
        <v>12588</v>
      </c>
      <c r="F127" s="45" t="n">
        <v>15189</v>
      </c>
      <c r="G127" s="46" t="n">
        <v>16864</v>
      </c>
      <c r="H127" s="45" t="n">
        <v>16864</v>
      </c>
      <c r="I127" s="45"/>
      <c r="J127" s="45"/>
      <c r="K127" s="45"/>
      <c r="L127" s="45"/>
      <c r="M127" s="45" t="n">
        <v>1955</v>
      </c>
      <c r="N127" s="46" t="n">
        <v>0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 t="n">
        <v>19325</v>
      </c>
      <c r="Y127" s="46" t="n">
        <v>383147</v>
      </c>
      <c r="Z127" s="45" t="n">
        <v>1083</v>
      </c>
      <c r="AA127" s="46" t="n">
        <v>382064</v>
      </c>
      <c r="AC127" s="29"/>
      <c r="AD127" s="30"/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636348</v>
      </c>
      <c r="E128" s="45" t="n">
        <v>13308</v>
      </c>
      <c r="F128" s="45" t="n">
        <v>29020</v>
      </c>
      <c r="G128" s="46" t="n">
        <v>22090</v>
      </c>
      <c r="H128" s="45" t="n">
        <v>22090</v>
      </c>
      <c r="I128" s="45"/>
      <c r="J128" s="45"/>
      <c r="K128" s="45"/>
      <c r="L128" s="45"/>
      <c r="M128" s="45" t="n">
        <v>37331</v>
      </c>
      <c r="N128" s="46" t="n">
        <v>0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 t="n">
        <v>42471</v>
      </c>
      <c r="Y128" s="46" t="n">
        <v>780568</v>
      </c>
      <c r="Z128" s="45" t="n">
        <v>3261</v>
      </c>
      <c r="AA128" s="46" t="n">
        <v>777307</v>
      </c>
      <c r="AC128" s="29"/>
      <c r="AD128" s="30"/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54974</v>
      </c>
      <c r="E129" s="45" t="n">
        <v>3348</v>
      </c>
      <c r="F129" s="45" t="n">
        <v>26809</v>
      </c>
      <c r="G129" s="46" t="n">
        <v>9006</v>
      </c>
      <c r="H129" s="45" t="n">
        <v>9006</v>
      </c>
      <c r="I129" s="45"/>
      <c r="J129" s="45"/>
      <c r="K129" s="45"/>
      <c r="L129" s="45"/>
      <c r="M129" s="45" t="n">
        <v>8998</v>
      </c>
      <c r="N129" s="46" t="n">
        <v>0</v>
      </c>
      <c r="O129" s="45"/>
      <c r="P129" s="45"/>
      <c r="Q129" s="45"/>
      <c r="R129" s="45"/>
      <c r="S129" s="45"/>
      <c r="T129" s="45"/>
      <c r="U129" s="45"/>
      <c r="V129" s="45"/>
      <c r="W129" s="45"/>
      <c r="X129" s="45" t="n">
        <v>11497</v>
      </c>
      <c r="Y129" s="46" t="n">
        <v>314632</v>
      </c>
      <c r="Z129" s="45" t="n">
        <v>851</v>
      </c>
      <c r="AA129" s="46" t="n">
        <v>313781</v>
      </c>
      <c r="AC129" s="29"/>
      <c r="AD129" s="30"/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85109</v>
      </c>
      <c r="E130" s="45" t="n">
        <v>5940</v>
      </c>
      <c r="F130" s="45" t="n">
        <v>16506</v>
      </c>
      <c r="G130" s="46" t="n">
        <v>5586</v>
      </c>
      <c r="H130" s="45" t="n">
        <v>5586</v>
      </c>
      <c r="I130" s="45"/>
      <c r="J130" s="45"/>
      <c r="K130" s="45"/>
      <c r="L130" s="45"/>
      <c r="M130" s="45" t="n">
        <v>5065</v>
      </c>
      <c r="N130" s="46" t="n">
        <v>0</v>
      </c>
      <c r="O130" s="45"/>
      <c r="P130" s="45"/>
      <c r="Q130" s="45"/>
      <c r="R130" s="45"/>
      <c r="S130" s="45"/>
      <c r="T130" s="45"/>
      <c r="U130" s="45"/>
      <c r="V130" s="45"/>
      <c r="W130" s="45"/>
      <c r="X130" s="45" t="n">
        <v>9430</v>
      </c>
      <c r="Y130" s="46" t="n">
        <v>227636</v>
      </c>
      <c r="Z130" s="45" t="n">
        <v>1108</v>
      </c>
      <c r="AA130" s="46" t="n">
        <v>226528</v>
      </c>
      <c r="AC130" s="29"/>
      <c r="AD130" s="30"/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393657</v>
      </c>
      <c r="E131" s="41" t="n">
        <v>35184</v>
      </c>
      <c r="F131" s="41" t="n">
        <v>87524</v>
      </c>
      <c r="G131" s="41" t="n">
        <v>53546</v>
      </c>
      <c r="H131" s="41" t="n">
        <v>53546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3349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82723</v>
      </c>
      <c r="Y131" s="41" t="n">
        <v>1705983</v>
      </c>
      <c r="Z131" s="41" t="n">
        <v>6303</v>
      </c>
      <c r="AA131" s="41" t="n">
        <v>1699680</v>
      </c>
      <c r="AC131" s="29"/>
      <c r="AD131" s="30"/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9132</v>
      </c>
      <c r="E132" s="45" t="n">
        <v>4980</v>
      </c>
      <c r="F132" s="45" t="n">
        <v>21003</v>
      </c>
      <c r="G132" s="46" t="n">
        <v>11866</v>
      </c>
      <c r="H132" s="45" t="n">
        <v>11866</v>
      </c>
      <c r="I132" s="45"/>
      <c r="J132" s="45"/>
      <c r="K132" s="45"/>
      <c r="L132" s="45"/>
      <c r="M132" s="45" t="n">
        <v>7854</v>
      </c>
      <c r="N132" s="46" t="n">
        <v>0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 t="n">
        <v>9761</v>
      </c>
      <c r="Y132" s="46" t="n">
        <v>284596</v>
      </c>
      <c r="Z132" s="45" t="n">
        <v>1067</v>
      </c>
      <c r="AA132" s="46" t="n">
        <v>283529</v>
      </c>
      <c r="AC132" s="29"/>
      <c r="AD132" s="30"/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257274</v>
      </c>
      <c r="E133" s="45" t="n">
        <v>11304</v>
      </c>
      <c r="F133" s="45" t="n">
        <v>21229</v>
      </c>
      <c r="G133" s="46" t="n">
        <v>10242</v>
      </c>
      <c r="H133" s="45" t="n">
        <v>10242</v>
      </c>
      <c r="I133" s="45"/>
      <c r="J133" s="45"/>
      <c r="K133" s="45"/>
      <c r="L133" s="45"/>
      <c r="M133" s="45" t="n">
        <v>7925</v>
      </c>
      <c r="N133" s="46" t="n">
        <v>0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 t="n">
        <v>16384</v>
      </c>
      <c r="Y133" s="46" t="n">
        <v>324358</v>
      </c>
      <c r="Z133" s="45" t="n">
        <v>956</v>
      </c>
      <c r="AA133" s="46" t="n">
        <v>323402</v>
      </c>
      <c r="AC133" s="29"/>
      <c r="AD133" s="30"/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/>
      <c r="J134" s="45"/>
      <c r="K134" s="45"/>
      <c r="L134" s="45"/>
      <c r="M134" s="45" t="n">
        <v>0</v>
      </c>
      <c r="N134" s="46" t="n">
        <v>0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 t="n">
        <v>0</v>
      </c>
      <c r="Y134" s="46" t="n">
        <v>0</v>
      </c>
      <c r="Z134" s="45" t="n">
        <v>0</v>
      </c>
      <c r="AA134" s="46" t="n">
        <v>0</v>
      </c>
      <c r="AC134" s="29"/>
      <c r="AD134" s="30"/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719349</v>
      </c>
      <c r="E135" s="45" t="n">
        <v>14520</v>
      </c>
      <c r="F135" s="45" t="n">
        <v>49789</v>
      </c>
      <c r="G135" s="46" t="n">
        <v>38837</v>
      </c>
      <c r="H135" s="45" t="n">
        <v>38837</v>
      </c>
      <c r="I135" s="45"/>
      <c r="J135" s="45"/>
      <c r="K135" s="45"/>
      <c r="L135" s="45"/>
      <c r="M135" s="45" t="n">
        <v>16947</v>
      </c>
      <c r="N135" s="46" t="n">
        <v>0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 t="n">
        <v>39589</v>
      </c>
      <c r="Y135" s="46" t="n">
        <v>879031</v>
      </c>
      <c r="Z135" s="45" t="n">
        <v>2467</v>
      </c>
      <c r="AA135" s="46" t="n">
        <v>876564</v>
      </c>
      <c r="AC135" s="29"/>
      <c r="AD135" s="30"/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205755</v>
      </c>
      <c r="E136" s="41" t="n">
        <v>30804</v>
      </c>
      <c r="F136" s="41" t="n">
        <v>92021</v>
      </c>
      <c r="G136" s="41" t="n">
        <v>60945</v>
      </c>
      <c r="H136" s="41" t="n">
        <v>60945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32726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5734</v>
      </c>
      <c r="Y136" s="41" t="n">
        <v>1487985</v>
      </c>
      <c r="Z136" s="41" t="n">
        <v>4490</v>
      </c>
      <c r="AA136" s="41" t="n">
        <v>1483495</v>
      </c>
      <c r="AC136" s="29"/>
      <c r="AD136" s="30"/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317524</v>
      </c>
      <c r="E137" s="45" t="n">
        <v>7464</v>
      </c>
      <c r="F137" s="45" t="n">
        <v>32690</v>
      </c>
      <c r="G137" s="46" t="n">
        <v>9990</v>
      </c>
      <c r="H137" s="45" t="n">
        <v>9990</v>
      </c>
      <c r="I137" s="45"/>
      <c r="J137" s="45"/>
      <c r="K137" s="45"/>
      <c r="L137" s="45"/>
      <c r="M137" s="45" t="n">
        <v>15534</v>
      </c>
      <c r="N137" s="46" t="n">
        <v>0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 t="n">
        <v>16155</v>
      </c>
      <c r="Y137" s="46" t="n">
        <v>399357</v>
      </c>
      <c r="Z137" s="45" t="n">
        <v>2239</v>
      </c>
      <c r="AA137" s="46" t="n">
        <v>397118</v>
      </c>
      <c r="AC137" s="29"/>
      <c r="AD137" s="30"/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37829</v>
      </c>
      <c r="E138" s="45" t="n">
        <v>6384</v>
      </c>
      <c r="F138" s="45" t="n">
        <v>16684</v>
      </c>
      <c r="G138" s="46" t="n">
        <v>2674</v>
      </c>
      <c r="H138" s="45" t="n">
        <v>2674</v>
      </c>
      <c r="I138" s="45"/>
      <c r="J138" s="45"/>
      <c r="K138" s="45"/>
      <c r="L138" s="45"/>
      <c r="M138" s="45" t="n">
        <v>3616</v>
      </c>
      <c r="N138" s="46" t="n">
        <v>0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 t="n">
        <v>7138</v>
      </c>
      <c r="Y138" s="46" t="n">
        <v>174325</v>
      </c>
      <c r="Z138" s="45" t="n">
        <v>727</v>
      </c>
      <c r="AA138" s="46" t="n">
        <v>173598</v>
      </c>
      <c r="AC138" s="29"/>
      <c r="AD138" s="30"/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97161</v>
      </c>
      <c r="E139" s="45" t="n">
        <v>5964</v>
      </c>
      <c r="F139" s="45" t="n">
        <v>15918</v>
      </c>
      <c r="G139" s="46" t="n">
        <v>8506</v>
      </c>
      <c r="H139" s="45" t="n">
        <v>8506</v>
      </c>
      <c r="I139" s="45"/>
      <c r="J139" s="45"/>
      <c r="K139" s="45"/>
      <c r="L139" s="45"/>
      <c r="M139" s="45" t="n">
        <v>8847</v>
      </c>
      <c r="N139" s="46" t="n">
        <v>0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 t="n">
        <v>12343</v>
      </c>
      <c r="Y139" s="46" t="n">
        <v>248739</v>
      </c>
      <c r="Z139" s="45" t="n">
        <v>1250</v>
      </c>
      <c r="AA139" s="46" t="n">
        <v>247489</v>
      </c>
      <c r="AC139" s="29"/>
      <c r="AD139" s="30"/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80253</v>
      </c>
      <c r="E140" s="45" t="n">
        <v>2328</v>
      </c>
      <c r="F140" s="45" t="n">
        <v>9961</v>
      </c>
      <c r="G140" s="46" t="n">
        <v>2195</v>
      </c>
      <c r="H140" s="45" t="n">
        <v>2195</v>
      </c>
      <c r="I140" s="45"/>
      <c r="J140" s="45"/>
      <c r="K140" s="45"/>
      <c r="L140" s="45"/>
      <c r="M140" s="45" t="n">
        <v>2643</v>
      </c>
      <c r="N140" s="46" t="n">
        <v>0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 t="n">
        <v>6334</v>
      </c>
      <c r="Y140" s="46" t="n">
        <v>103714</v>
      </c>
      <c r="Z140" s="45" t="n">
        <v>637</v>
      </c>
      <c r="AA140" s="46" t="n">
        <v>103077</v>
      </c>
      <c r="AC140" s="29"/>
      <c r="AD140" s="30"/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124912</v>
      </c>
      <c r="E141" s="45" t="n">
        <v>3180</v>
      </c>
      <c r="F141" s="45" t="n">
        <v>11721</v>
      </c>
      <c r="G141" s="46" t="n">
        <v>2549</v>
      </c>
      <c r="H141" s="45" t="n">
        <v>2549</v>
      </c>
      <c r="I141" s="45"/>
      <c r="J141" s="45"/>
      <c r="K141" s="45"/>
      <c r="L141" s="45"/>
      <c r="M141" s="45" t="n">
        <v>2910</v>
      </c>
      <c r="N141" s="46" t="n">
        <v>0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 t="n">
        <v>7778</v>
      </c>
      <c r="Y141" s="46" t="n">
        <v>153050</v>
      </c>
      <c r="Z141" s="45" t="n">
        <v>852</v>
      </c>
      <c r="AA141" s="46" t="n">
        <v>152198</v>
      </c>
      <c r="AC141" s="29"/>
      <c r="AD141" s="30"/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747883</v>
      </c>
      <c r="E142" s="45" t="n">
        <v>18132</v>
      </c>
      <c r="F142" s="45" t="n">
        <v>49745</v>
      </c>
      <c r="G142" s="46" t="n">
        <v>16792</v>
      </c>
      <c r="H142" s="45" t="n">
        <v>16792</v>
      </c>
      <c r="I142" s="45"/>
      <c r="J142" s="45"/>
      <c r="K142" s="45"/>
      <c r="L142" s="45"/>
      <c r="M142" s="45" t="n">
        <v>34374</v>
      </c>
      <c r="N142" s="46" t="n">
        <v>0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 t="n">
        <v>40685</v>
      </c>
      <c r="Y142" s="46" t="n">
        <v>907611</v>
      </c>
      <c r="Z142" s="45" t="n">
        <v>5994</v>
      </c>
      <c r="AA142" s="46" t="n">
        <v>901617</v>
      </c>
      <c r="AC142" s="29"/>
      <c r="AD142" s="30"/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605562</v>
      </c>
      <c r="E143" s="41" t="n">
        <v>43452</v>
      </c>
      <c r="F143" s="41" t="n">
        <v>136719</v>
      </c>
      <c r="G143" s="41" t="n">
        <v>42706</v>
      </c>
      <c r="H143" s="41" t="n">
        <v>42706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7924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90433</v>
      </c>
      <c r="Y143" s="41" t="n">
        <v>1986796</v>
      </c>
      <c r="Z143" s="41" t="n">
        <v>11699</v>
      </c>
      <c r="AA143" s="41" t="n">
        <v>1975097</v>
      </c>
      <c r="AC143" s="29"/>
      <c r="AD143" s="30"/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91106</v>
      </c>
      <c r="E144" s="62" t="n">
        <v>6804</v>
      </c>
      <c r="F144" s="62" t="n">
        <v>5531</v>
      </c>
      <c r="G144" s="63" t="n">
        <v>1531</v>
      </c>
      <c r="H144" s="62" t="n">
        <v>1531</v>
      </c>
      <c r="I144" s="62"/>
      <c r="J144" s="62"/>
      <c r="K144" s="62"/>
      <c r="L144" s="62"/>
      <c r="M144" s="62" t="n">
        <v>1967</v>
      </c>
      <c r="N144" s="63" t="n">
        <v>0</v>
      </c>
      <c r="O144" s="62"/>
      <c r="P144" s="62"/>
      <c r="Q144" s="62"/>
      <c r="R144" s="62"/>
      <c r="S144" s="62"/>
      <c r="T144" s="62"/>
      <c r="U144" s="62"/>
      <c r="V144" s="62"/>
      <c r="W144" s="62"/>
      <c r="X144" s="62" t="n">
        <v>4946</v>
      </c>
      <c r="Y144" s="63" t="n">
        <v>111885</v>
      </c>
      <c r="Z144" s="62" t="n">
        <v>77</v>
      </c>
      <c r="AA144" s="63" t="n">
        <v>111808</v>
      </c>
      <c r="AC144" s="29"/>
      <c r="AD144" s="30"/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144420</v>
      </c>
      <c r="E145" s="45" t="n">
        <v>6120</v>
      </c>
      <c r="F145" s="45" t="n">
        <v>10727</v>
      </c>
      <c r="G145" s="46" t="n">
        <v>4697</v>
      </c>
      <c r="H145" s="45" t="n">
        <v>4697</v>
      </c>
      <c r="I145" s="45"/>
      <c r="J145" s="45"/>
      <c r="K145" s="45"/>
      <c r="L145" s="45"/>
      <c r="M145" s="45" t="n">
        <v>4096</v>
      </c>
      <c r="N145" s="46" t="n">
        <v>0</v>
      </c>
      <c r="O145" s="45"/>
      <c r="P145" s="45"/>
      <c r="Q145" s="45"/>
      <c r="R145" s="45"/>
      <c r="S145" s="45"/>
      <c r="T145" s="45"/>
      <c r="U145" s="45"/>
      <c r="V145" s="45"/>
      <c r="W145" s="45"/>
      <c r="X145" s="45" t="n">
        <v>5767</v>
      </c>
      <c r="Y145" s="46" t="n">
        <v>175827</v>
      </c>
      <c r="Z145" s="45" t="n">
        <v>483</v>
      </c>
      <c r="AA145" s="46" t="n">
        <v>175344</v>
      </c>
      <c r="AC145" s="29"/>
      <c r="AD145" s="30"/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149313</v>
      </c>
      <c r="E146" s="45" t="n">
        <v>6540</v>
      </c>
      <c r="F146" s="45" t="n">
        <v>11534</v>
      </c>
      <c r="G146" s="46" t="n">
        <v>2773</v>
      </c>
      <c r="H146" s="45" t="n">
        <v>2773</v>
      </c>
      <c r="I146" s="45"/>
      <c r="J146" s="45"/>
      <c r="K146" s="45"/>
      <c r="L146" s="45"/>
      <c r="M146" s="45" t="n">
        <v>2839</v>
      </c>
      <c r="N146" s="46" t="n">
        <v>0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 t="n">
        <v>8254</v>
      </c>
      <c r="Y146" s="46" t="n">
        <v>181253</v>
      </c>
      <c r="Z146" s="45" t="n">
        <v>484</v>
      </c>
      <c r="AA146" s="46" t="n">
        <v>180769</v>
      </c>
      <c r="AC146" s="29"/>
      <c r="AD146" s="30"/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38939</v>
      </c>
      <c r="E147" s="45" t="n">
        <v>4128</v>
      </c>
      <c r="F147" s="45" t="n">
        <v>10345</v>
      </c>
      <c r="G147" s="46" t="n">
        <v>3586</v>
      </c>
      <c r="H147" s="45" t="n">
        <v>3586</v>
      </c>
      <c r="I147" s="45"/>
      <c r="J147" s="45"/>
      <c r="K147" s="45"/>
      <c r="L147" s="45"/>
      <c r="M147" s="45" t="n">
        <v>5063</v>
      </c>
      <c r="N147" s="46" t="n">
        <v>0</v>
      </c>
      <c r="O147" s="45"/>
      <c r="P147" s="45"/>
      <c r="Q147" s="45"/>
      <c r="R147" s="45"/>
      <c r="S147" s="45"/>
      <c r="T147" s="45"/>
      <c r="U147" s="45"/>
      <c r="V147" s="45"/>
      <c r="W147" s="45"/>
      <c r="X147" s="45" t="n">
        <v>6930</v>
      </c>
      <c r="Y147" s="46" t="n">
        <v>168991</v>
      </c>
      <c r="Z147" s="45" t="n">
        <v>115</v>
      </c>
      <c r="AA147" s="46" t="n">
        <v>168876</v>
      </c>
      <c r="AC147" s="29"/>
      <c r="AD147" s="30"/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731007</v>
      </c>
      <c r="E148" s="45" t="n">
        <v>39012</v>
      </c>
      <c r="F148" s="45" t="n">
        <v>50515</v>
      </c>
      <c r="G148" s="46" t="n">
        <v>49308</v>
      </c>
      <c r="H148" s="45" t="n">
        <v>49308</v>
      </c>
      <c r="I148" s="45"/>
      <c r="J148" s="45"/>
      <c r="K148" s="45"/>
      <c r="L148" s="45"/>
      <c r="M148" s="45" t="n">
        <v>82508</v>
      </c>
      <c r="N148" s="46" t="n">
        <v>0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 t="n">
        <v>49033</v>
      </c>
      <c r="Y148" s="46" t="n">
        <v>2001383</v>
      </c>
      <c r="Z148" s="45" t="n">
        <v>12564</v>
      </c>
      <c r="AA148" s="46" t="n">
        <v>1988819</v>
      </c>
      <c r="AC148" s="29"/>
      <c r="AD148" s="30"/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132742</v>
      </c>
      <c r="E149" s="45" t="n">
        <v>9528</v>
      </c>
      <c r="F149" s="45" t="n">
        <v>10936</v>
      </c>
      <c r="G149" s="46" t="n">
        <v>2952</v>
      </c>
      <c r="H149" s="45" t="n">
        <v>2952</v>
      </c>
      <c r="I149" s="45"/>
      <c r="J149" s="45"/>
      <c r="K149" s="45"/>
      <c r="L149" s="45"/>
      <c r="M149" s="45" t="n">
        <v>6012</v>
      </c>
      <c r="N149" s="46" t="n">
        <v>0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 t="n">
        <v>7844</v>
      </c>
      <c r="Y149" s="46" t="n">
        <v>170014</v>
      </c>
      <c r="Z149" s="45" t="n">
        <v>645</v>
      </c>
      <c r="AA149" s="46" t="n">
        <v>169369</v>
      </c>
      <c r="AC149" s="29"/>
      <c r="AD149" s="30"/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104864</v>
      </c>
      <c r="E150" s="45" t="n">
        <v>6468</v>
      </c>
      <c r="F150" s="45" t="n">
        <v>6391</v>
      </c>
      <c r="G150" s="46" t="n">
        <v>1219</v>
      </c>
      <c r="H150" s="45" t="n">
        <v>1219</v>
      </c>
      <c r="I150" s="45"/>
      <c r="J150" s="45"/>
      <c r="K150" s="45"/>
      <c r="L150" s="45"/>
      <c r="M150" s="45" t="n">
        <v>1444</v>
      </c>
      <c r="N150" s="46" t="n">
        <v>0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 t="n">
        <v>4931</v>
      </c>
      <c r="Y150" s="46" t="n">
        <v>125317</v>
      </c>
      <c r="Z150" s="45" t="n">
        <v>216</v>
      </c>
      <c r="AA150" s="46" t="n">
        <v>125101</v>
      </c>
      <c r="AC150" s="29"/>
      <c r="AD150" s="30"/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/>
      <c r="J151" s="45"/>
      <c r="K151" s="45"/>
      <c r="L151" s="45"/>
      <c r="M151" s="45" t="n">
        <v>0</v>
      </c>
      <c r="N151" s="46" t="n">
        <v>0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 t="n">
        <v>0</v>
      </c>
      <c r="Y151" s="46" t="n">
        <v>0</v>
      </c>
      <c r="Z151" s="45" t="n">
        <v>0</v>
      </c>
      <c r="AA151" s="46" t="n">
        <v>0</v>
      </c>
      <c r="AC151" s="29"/>
      <c r="AD151" s="30"/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/>
      <c r="J152" s="45"/>
      <c r="K152" s="45"/>
      <c r="L152" s="45"/>
      <c r="M152" s="45" t="n">
        <v>0</v>
      </c>
      <c r="N152" s="46" t="n">
        <v>0</v>
      </c>
      <c r="O152" s="45"/>
      <c r="P152" s="45"/>
      <c r="Q152" s="45"/>
      <c r="R152" s="45"/>
      <c r="S152" s="45"/>
      <c r="T152" s="45"/>
      <c r="U152" s="45"/>
      <c r="V152" s="45"/>
      <c r="W152" s="45"/>
      <c r="X152" s="45" t="n">
        <v>0</v>
      </c>
      <c r="Y152" s="46" t="n">
        <v>0</v>
      </c>
      <c r="Z152" s="45" t="n">
        <v>0</v>
      </c>
      <c r="AA152" s="46" t="n">
        <v>0</v>
      </c>
      <c r="AC152" s="29"/>
      <c r="AD152" s="30"/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454732</v>
      </c>
      <c r="E153" s="45" t="n">
        <v>7656</v>
      </c>
      <c r="F153" s="45" t="n">
        <v>26646</v>
      </c>
      <c r="G153" s="46" t="n">
        <v>3355</v>
      </c>
      <c r="H153" s="45" t="n">
        <v>3355</v>
      </c>
      <c r="I153" s="45"/>
      <c r="J153" s="45"/>
      <c r="K153" s="45"/>
      <c r="L153" s="45"/>
      <c r="M153" s="45" t="n">
        <v>1360</v>
      </c>
      <c r="N153" s="46" t="n">
        <v>0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 t="n">
        <v>33542</v>
      </c>
      <c r="Y153" s="46" t="n">
        <v>527291</v>
      </c>
      <c r="Z153" s="45" t="n">
        <v>31</v>
      </c>
      <c r="AA153" s="46" t="n">
        <v>527260</v>
      </c>
      <c r="AC153" s="29"/>
      <c r="AD153" s="30"/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329023</v>
      </c>
      <c r="E154" s="45" t="n">
        <v>8100</v>
      </c>
      <c r="F154" s="45" t="n">
        <v>12288</v>
      </c>
      <c r="G154" s="46" t="n">
        <v>8178</v>
      </c>
      <c r="H154" s="45" t="n">
        <v>8178</v>
      </c>
      <c r="I154" s="45"/>
      <c r="J154" s="45"/>
      <c r="K154" s="45"/>
      <c r="L154" s="45"/>
      <c r="M154" s="45" t="n">
        <v>28642</v>
      </c>
      <c r="N154" s="46" t="n">
        <v>0</v>
      </c>
      <c r="O154" s="45"/>
      <c r="P154" s="45"/>
      <c r="Q154" s="45"/>
      <c r="R154" s="45"/>
      <c r="S154" s="45"/>
      <c r="T154" s="45"/>
      <c r="U154" s="45"/>
      <c r="V154" s="45"/>
      <c r="W154" s="45"/>
      <c r="X154" s="45" t="n">
        <v>14362</v>
      </c>
      <c r="Y154" s="46" t="n">
        <v>400593</v>
      </c>
      <c r="Z154" s="45" t="n">
        <v>3086</v>
      </c>
      <c r="AA154" s="46" t="n">
        <v>397507</v>
      </c>
      <c r="AC154" s="29"/>
      <c r="AD154" s="30"/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79759</v>
      </c>
      <c r="E155" s="45" t="n">
        <v>1284</v>
      </c>
      <c r="F155" s="45" t="n">
        <v>1600</v>
      </c>
      <c r="G155" s="46" t="n">
        <v>319</v>
      </c>
      <c r="H155" s="45" t="n">
        <v>319</v>
      </c>
      <c r="I155" s="45"/>
      <c r="J155" s="45"/>
      <c r="K155" s="45"/>
      <c r="L155" s="45"/>
      <c r="M155" s="45" t="n">
        <v>1221</v>
      </c>
      <c r="N155" s="46" t="n">
        <v>0</v>
      </c>
      <c r="O155" s="45"/>
      <c r="P155" s="45"/>
      <c r="Q155" s="45"/>
      <c r="R155" s="45"/>
      <c r="S155" s="45"/>
      <c r="T155" s="45"/>
      <c r="U155" s="45"/>
      <c r="V155" s="45"/>
      <c r="W155" s="45"/>
      <c r="X155" s="45" t="n">
        <v>1796</v>
      </c>
      <c r="Y155" s="46" t="n">
        <v>85979</v>
      </c>
      <c r="Z155" s="45" t="n">
        <v>0</v>
      </c>
      <c r="AA155" s="46" t="n">
        <v>85979</v>
      </c>
      <c r="AC155" s="29"/>
      <c r="AD155" s="30"/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85705</v>
      </c>
      <c r="E156" s="45" t="n">
        <v>1812</v>
      </c>
      <c r="F156" s="45" t="n">
        <v>3819</v>
      </c>
      <c r="G156" s="46" t="n">
        <v>262</v>
      </c>
      <c r="H156" s="45" t="n">
        <v>262</v>
      </c>
      <c r="I156" s="45"/>
      <c r="J156" s="45"/>
      <c r="K156" s="45"/>
      <c r="L156" s="45"/>
      <c r="M156" s="45" t="n">
        <v>2400</v>
      </c>
      <c r="N156" s="46" t="n">
        <v>0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 t="n">
        <v>3185</v>
      </c>
      <c r="Y156" s="46" t="n">
        <v>97183</v>
      </c>
      <c r="Z156" s="45" t="n">
        <v>958</v>
      </c>
      <c r="AA156" s="46" t="n">
        <v>96225</v>
      </c>
      <c r="AC156" s="29"/>
      <c r="AD156" s="30"/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/>
      <c r="J157" s="45"/>
      <c r="K157" s="45"/>
      <c r="L157" s="45"/>
      <c r="M157" s="45" t="n">
        <v>0</v>
      </c>
      <c r="N157" s="46" t="n">
        <v>0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 t="n">
        <v>0</v>
      </c>
      <c r="Y157" s="46" t="n">
        <v>0</v>
      </c>
      <c r="Z157" s="45" t="n">
        <v>0</v>
      </c>
      <c r="AA157" s="46" t="n">
        <v>0</v>
      </c>
      <c r="AC157" s="29"/>
      <c r="AD157" s="30"/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86270</v>
      </c>
      <c r="E158" s="45" t="n">
        <v>15312</v>
      </c>
      <c r="F158" s="45" t="n">
        <v>18686</v>
      </c>
      <c r="G158" s="46" t="n">
        <v>10916</v>
      </c>
      <c r="H158" s="45" t="n">
        <v>10916</v>
      </c>
      <c r="I158" s="45"/>
      <c r="J158" s="45"/>
      <c r="K158" s="45"/>
      <c r="L158" s="45"/>
      <c r="M158" s="45" t="n">
        <v>5461</v>
      </c>
      <c r="N158" s="46" t="n">
        <v>0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 t="n">
        <v>12439</v>
      </c>
      <c r="Y158" s="46" t="n">
        <v>349084</v>
      </c>
      <c r="Z158" s="45" t="n">
        <v>1098</v>
      </c>
      <c r="AA158" s="46" t="n">
        <v>347986</v>
      </c>
      <c r="AC158" s="29"/>
      <c r="AD158" s="30"/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/>
      <c r="G159" s="46" t="n">
        <v>0</v>
      </c>
      <c r="H159" s="45"/>
      <c r="I159" s="45"/>
      <c r="J159" s="45"/>
      <c r="K159" s="45"/>
      <c r="L159" s="45"/>
      <c r="M159" s="45" t="n">
        <v>0</v>
      </c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6" t="n">
        <v>0</v>
      </c>
      <c r="Z159" s="45"/>
      <c r="AA159" s="46" t="n">
        <v>0</v>
      </c>
      <c r="AC159" s="29"/>
      <c r="AD159" s="30"/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3727880</v>
      </c>
      <c r="E160" s="41" t="n">
        <v>112764</v>
      </c>
      <c r="F160" s="41" t="n">
        <v>169018</v>
      </c>
      <c r="G160" s="41" t="n">
        <v>89096</v>
      </c>
      <c r="H160" s="41" t="n">
        <v>89096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43013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53029</v>
      </c>
      <c r="Y160" s="41" t="n">
        <v>4394800</v>
      </c>
      <c r="Z160" s="41" t="n">
        <v>19757</v>
      </c>
      <c r="AA160" s="41" t="n">
        <v>4375043</v>
      </c>
      <c r="AC160" s="29"/>
      <c r="AD160" s="30"/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24594</v>
      </c>
      <c r="E161" s="45" t="n">
        <v>8508</v>
      </c>
      <c r="F161" s="45" t="n">
        <v>21126</v>
      </c>
      <c r="G161" s="46" t="n">
        <v>4831</v>
      </c>
      <c r="H161" s="45" t="n">
        <v>4831</v>
      </c>
      <c r="I161" s="45"/>
      <c r="J161" s="45"/>
      <c r="K161" s="45"/>
      <c r="L161" s="45"/>
      <c r="M161" s="45" t="n">
        <v>7916</v>
      </c>
      <c r="N161" s="46" t="n">
        <v>0</v>
      </c>
      <c r="O161" s="45"/>
      <c r="P161" s="45"/>
      <c r="Q161" s="45"/>
      <c r="R161" s="45"/>
      <c r="S161" s="45"/>
      <c r="T161" s="45"/>
      <c r="U161" s="45"/>
      <c r="V161" s="45"/>
      <c r="W161" s="45"/>
      <c r="X161" s="45" t="n">
        <v>12838</v>
      </c>
      <c r="Y161" s="46" t="n">
        <v>279813</v>
      </c>
      <c r="Z161" s="45" t="n">
        <v>778</v>
      </c>
      <c r="AA161" s="46" t="n">
        <v>279035</v>
      </c>
      <c r="AC161" s="29"/>
      <c r="AD161" s="30"/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27095</v>
      </c>
      <c r="E162" s="45" t="n">
        <v>3096</v>
      </c>
      <c r="F162" s="45" t="n">
        <v>7996</v>
      </c>
      <c r="G162" s="46" t="n">
        <v>4039</v>
      </c>
      <c r="H162" s="45" t="n">
        <v>4039</v>
      </c>
      <c r="I162" s="45"/>
      <c r="J162" s="45"/>
      <c r="K162" s="45"/>
      <c r="L162" s="45"/>
      <c r="M162" s="45" t="n">
        <v>2444</v>
      </c>
      <c r="N162" s="46" t="n">
        <v>0</v>
      </c>
      <c r="O162" s="45"/>
      <c r="P162" s="45"/>
      <c r="Q162" s="45"/>
      <c r="R162" s="45"/>
      <c r="S162" s="45"/>
      <c r="T162" s="45"/>
      <c r="U162" s="45"/>
      <c r="V162" s="45"/>
      <c r="W162" s="45"/>
      <c r="X162" s="45" t="n">
        <v>6752</v>
      </c>
      <c r="Y162" s="46" t="n">
        <v>151422</v>
      </c>
      <c r="Z162" s="45" t="n">
        <v>620</v>
      </c>
      <c r="AA162" s="46" t="n">
        <v>150802</v>
      </c>
      <c r="AC162" s="29"/>
      <c r="AD162" s="30"/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127954</v>
      </c>
      <c r="E163" s="45" t="n">
        <v>8556</v>
      </c>
      <c r="F163" s="45" t="n">
        <v>7248</v>
      </c>
      <c r="G163" s="46" t="n">
        <v>3214</v>
      </c>
      <c r="H163" s="45" t="n">
        <v>3214</v>
      </c>
      <c r="I163" s="45"/>
      <c r="J163" s="45"/>
      <c r="K163" s="45"/>
      <c r="L163" s="45"/>
      <c r="M163" s="45" t="n">
        <v>2740</v>
      </c>
      <c r="N163" s="46" t="n">
        <v>0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 t="n">
        <v>5323</v>
      </c>
      <c r="Y163" s="46" t="n">
        <v>155035</v>
      </c>
      <c r="Z163" s="45" t="n">
        <v>936</v>
      </c>
      <c r="AA163" s="46" t="n">
        <v>154099</v>
      </c>
      <c r="AC163" s="29"/>
      <c r="AD163" s="30"/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336518</v>
      </c>
      <c r="E164" s="45" t="n">
        <v>15096</v>
      </c>
      <c r="F164" s="45" t="n">
        <v>26634</v>
      </c>
      <c r="G164" s="46" t="n">
        <v>11383</v>
      </c>
      <c r="H164" s="45" t="n">
        <v>11383</v>
      </c>
      <c r="I164" s="45"/>
      <c r="J164" s="45"/>
      <c r="K164" s="45"/>
      <c r="L164" s="45"/>
      <c r="M164" s="45" t="n">
        <v>9397</v>
      </c>
      <c r="N164" s="46" t="n">
        <v>0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 t="n">
        <v>12034</v>
      </c>
      <c r="Y164" s="46" t="n">
        <v>411062</v>
      </c>
      <c r="Z164" s="45" t="n">
        <v>2158</v>
      </c>
      <c r="AA164" s="46" t="n">
        <v>408904</v>
      </c>
      <c r="AC164" s="29"/>
      <c r="AD164" s="30"/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816161</v>
      </c>
      <c r="E165" s="41" t="n">
        <v>35256</v>
      </c>
      <c r="F165" s="41" t="n">
        <v>63004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22497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6947</v>
      </c>
      <c r="Y165" s="41" t="n">
        <v>997332</v>
      </c>
      <c r="Z165" s="41" t="n">
        <v>4492</v>
      </c>
      <c r="AA165" s="41" t="n">
        <v>992840</v>
      </c>
      <c r="AC165" s="29"/>
      <c r="AD165" s="30"/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42258</v>
      </c>
      <c r="E166" s="45" t="n">
        <v>4476</v>
      </c>
      <c r="F166" s="45" t="n">
        <v>9496</v>
      </c>
      <c r="G166" s="46" t="n">
        <v>1877</v>
      </c>
      <c r="H166" s="45" t="n">
        <v>1877</v>
      </c>
      <c r="I166" s="45"/>
      <c r="J166" s="45"/>
      <c r="K166" s="45"/>
      <c r="L166" s="45"/>
      <c r="M166" s="45" t="n">
        <v>3227</v>
      </c>
      <c r="N166" s="46" t="n">
        <v>0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 t="n">
        <v>6577</v>
      </c>
      <c r="Y166" s="46" t="n">
        <v>167911</v>
      </c>
      <c r="Z166" s="45" t="n">
        <v>173</v>
      </c>
      <c r="AA166" s="46" t="n">
        <v>167738</v>
      </c>
      <c r="AC166" s="29"/>
      <c r="AD166" s="30"/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119533</v>
      </c>
      <c r="E167" s="45" t="n">
        <v>2436</v>
      </c>
      <c r="F167" s="45" t="n">
        <v>10939</v>
      </c>
      <c r="G167" s="46" t="n">
        <v>2620</v>
      </c>
      <c r="H167" s="45" t="n">
        <v>2620</v>
      </c>
      <c r="I167" s="45"/>
      <c r="J167" s="45"/>
      <c r="K167" s="45"/>
      <c r="L167" s="45"/>
      <c r="M167" s="45" t="n">
        <v>2525</v>
      </c>
      <c r="N167" s="46" t="n">
        <v>0</v>
      </c>
      <c r="O167" s="45"/>
      <c r="P167" s="45"/>
      <c r="Q167" s="45"/>
      <c r="R167" s="45"/>
      <c r="S167" s="45"/>
      <c r="T167" s="45"/>
      <c r="U167" s="45"/>
      <c r="V167" s="45"/>
      <c r="W167" s="45"/>
      <c r="X167" s="45" t="n">
        <v>5783</v>
      </c>
      <c r="Y167" s="46" t="n">
        <v>143836</v>
      </c>
      <c r="Z167" s="45" t="n">
        <v>185</v>
      </c>
      <c r="AA167" s="46" t="n">
        <v>143651</v>
      </c>
      <c r="AC167" s="29"/>
      <c r="AD167" s="30"/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17108</v>
      </c>
      <c r="E168" s="45" t="n">
        <v>2676</v>
      </c>
      <c r="F168" s="45" t="n">
        <v>9283</v>
      </c>
      <c r="G168" s="46" t="n">
        <v>2507</v>
      </c>
      <c r="H168" s="45" t="n">
        <v>2507</v>
      </c>
      <c r="I168" s="45"/>
      <c r="J168" s="45"/>
      <c r="K168" s="45"/>
      <c r="L168" s="45"/>
      <c r="M168" s="45" t="n">
        <v>2815</v>
      </c>
      <c r="N168" s="46" t="n">
        <v>0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45" t="n">
        <v>5013</v>
      </c>
      <c r="Y168" s="46" t="n">
        <v>139402</v>
      </c>
      <c r="Z168" s="45" t="n">
        <v>375</v>
      </c>
      <c r="AA168" s="46" t="n">
        <v>139027</v>
      </c>
      <c r="AC168" s="29"/>
      <c r="AD168" s="30"/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375524</v>
      </c>
      <c r="E169" s="45" t="n">
        <v>9132</v>
      </c>
      <c r="F169" s="45" t="n">
        <v>25770</v>
      </c>
      <c r="G169" s="46" t="n">
        <v>6503</v>
      </c>
      <c r="H169" s="45" t="n">
        <v>6503</v>
      </c>
      <c r="I169" s="45"/>
      <c r="J169" s="45"/>
      <c r="K169" s="45"/>
      <c r="L169" s="45"/>
      <c r="M169" s="45" t="n">
        <v>2336</v>
      </c>
      <c r="N169" s="46" t="n">
        <v>0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45" t="n">
        <v>14931</v>
      </c>
      <c r="Y169" s="46" t="n">
        <v>434196</v>
      </c>
      <c r="Z169" s="45" t="n">
        <v>1647</v>
      </c>
      <c r="AA169" s="46" t="n">
        <v>432549</v>
      </c>
      <c r="AC169" s="29"/>
      <c r="AD169" s="30"/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754423</v>
      </c>
      <c r="E170" s="41" t="n">
        <v>18720</v>
      </c>
      <c r="F170" s="41" t="n">
        <v>55488</v>
      </c>
      <c r="G170" s="41" t="n">
        <v>13507</v>
      </c>
      <c r="H170" s="41" t="n">
        <v>1350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903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2304</v>
      </c>
      <c r="Y170" s="41" t="n">
        <v>885345</v>
      </c>
      <c r="Z170" s="41" t="n">
        <v>2380</v>
      </c>
      <c r="AA170" s="41" t="n">
        <v>882965</v>
      </c>
      <c r="AC170" s="29"/>
      <c r="AD170" s="30"/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118129</v>
      </c>
      <c r="E171" s="45" t="n">
        <v>5496</v>
      </c>
      <c r="F171" s="45" t="n">
        <v>6327</v>
      </c>
      <c r="G171" s="46" t="n">
        <v>2187</v>
      </c>
      <c r="H171" s="45" t="n">
        <v>2187</v>
      </c>
      <c r="I171" s="45"/>
      <c r="J171" s="45"/>
      <c r="K171" s="45"/>
      <c r="L171" s="45"/>
      <c r="M171" s="45" t="n">
        <v>1524</v>
      </c>
      <c r="N171" s="46" t="n">
        <v>0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45" t="n">
        <v>3379</v>
      </c>
      <c r="Y171" s="46" t="n">
        <v>137042</v>
      </c>
      <c r="Z171" s="45" t="n">
        <v>321</v>
      </c>
      <c r="AA171" s="46" t="n">
        <v>136721</v>
      </c>
      <c r="AC171" s="29"/>
      <c r="AD171" s="30"/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235506</v>
      </c>
      <c r="E172" s="45" t="n">
        <v>4344</v>
      </c>
      <c r="F172" s="45" t="n">
        <v>9211</v>
      </c>
      <c r="G172" s="46" t="n">
        <v>7690</v>
      </c>
      <c r="H172" s="45" t="n">
        <v>7690</v>
      </c>
      <c r="I172" s="45"/>
      <c r="J172" s="45"/>
      <c r="K172" s="45"/>
      <c r="L172" s="45"/>
      <c r="M172" s="45" t="n">
        <v>3931</v>
      </c>
      <c r="N172" s="46" t="n">
        <v>0</v>
      </c>
      <c r="O172" s="45"/>
      <c r="P172" s="45"/>
      <c r="Q172" s="45"/>
      <c r="R172" s="45"/>
      <c r="S172" s="45"/>
      <c r="T172" s="45"/>
      <c r="U172" s="45"/>
      <c r="V172" s="45"/>
      <c r="W172" s="45"/>
      <c r="X172" s="45" t="n">
        <v>8037</v>
      </c>
      <c r="Y172" s="46" t="n">
        <v>268719</v>
      </c>
      <c r="Z172" s="45" t="n">
        <v>993</v>
      </c>
      <c r="AA172" s="46" t="n">
        <v>267726</v>
      </c>
      <c r="AC172" s="29"/>
      <c r="AD172" s="30"/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319932</v>
      </c>
      <c r="E173" s="45" t="n">
        <v>5928</v>
      </c>
      <c r="F173" s="45" t="n">
        <v>18898</v>
      </c>
      <c r="G173" s="46" t="n">
        <v>9709</v>
      </c>
      <c r="H173" s="45" t="n">
        <v>9709</v>
      </c>
      <c r="I173" s="45"/>
      <c r="J173" s="45"/>
      <c r="K173" s="45"/>
      <c r="L173" s="45"/>
      <c r="M173" s="45" t="n">
        <v>14667</v>
      </c>
      <c r="N173" s="46" t="n">
        <v>0</v>
      </c>
      <c r="O173" s="45"/>
      <c r="P173" s="45"/>
      <c r="Q173" s="45"/>
      <c r="R173" s="45"/>
      <c r="S173" s="45"/>
      <c r="T173" s="45"/>
      <c r="U173" s="45"/>
      <c r="V173" s="45"/>
      <c r="W173" s="45"/>
      <c r="X173" s="45" t="n">
        <v>13885</v>
      </c>
      <c r="Y173" s="46" t="n">
        <v>383019</v>
      </c>
      <c r="Z173" s="45" t="n">
        <v>1054</v>
      </c>
      <c r="AA173" s="46" t="n">
        <v>381965</v>
      </c>
      <c r="AC173" s="29"/>
      <c r="AD173" s="30"/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959809</v>
      </c>
      <c r="E174" s="45" t="n">
        <v>20808</v>
      </c>
      <c r="F174" s="45" t="n">
        <v>69293</v>
      </c>
      <c r="G174" s="46" t="n">
        <v>24403</v>
      </c>
      <c r="H174" s="45" t="n">
        <v>24403</v>
      </c>
      <c r="I174" s="45"/>
      <c r="J174" s="45"/>
      <c r="K174" s="45"/>
      <c r="L174" s="45"/>
      <c r="M174" s="45" t="n">
        <v>21755</v>
      </c>
      <c r="N174" s="46" t="n">
        <v>0</v>
      </c>
      <c r="O174" s="45"/>
      <c r="P174" s="45"/>
      <c r="Q174" s="45"/>
      <c r="R174" s="45"/>
      <c r="S174" s="45"/>
      <c r="T174" s="45"/>
      <c r="U174" s="45"/>
      <c r="V174" s="45"/>
      <c r="W174" s="45"/>
      <c r="X174" s="45" t="n">
        <v>58563</v>
      </c>
      <c r="Y174" s="46" t="n">
        <v>1154631</v>
      </c>
      <c r="Z174" s="45" t="n">
        <v>6282</v>
      </c>
      <c r="AA174" s="46" t="n">
        <v>1148349</v>
      </c>
      <c r="AC174" s="29"/>
      <c r="AD174" s="30"/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108905</v>
      </c>
      <c r="E175" s="45" t="n">
        <v>3348</v>
      </c>
      <c r="F175" s="45" t="n">
        <v>7867</v>
      </c>
      <c r="G175" s="46" t="n">
        <v>1903</v>
      </c>
      <c r="H175" s="45" t="n">
        <v>1903</v>
      </c>
      <c r="I175" s="45"/>
      <c r="J175" s="45"/>
      <c r="K175" s="45"/>
      <c r="L175" s="45"/>
      <c r="M175" s="45" t="n">
        <v>1902</v>
      </c>
      <c r="N175" s="46" t="n">
        <v>0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45" t="n">
        <v>6270</v>
      </c>
      <c r="Y175" s="46" t="n">
        <v>130195</v>
      </c>
      <c r="Z175" s="45" t="n">
        <v>515</v>
      </c>
      <c r="AA175" s="46" t="n">
        <v>129680</v>
      </c>
      <c r="AC175" s="29"/>
      <c r="AD175" s="30"/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742281</v>
      </c>
      <c r="E176" s="41" t="n">
        <v>39924</v>
      </c>
      <c r="F176" s="41" t="n">
        <v>111596</v>
      </c>
      <c r="G176" s="41" t="n">
        <v>45892</v>
      </c>
      <c r="H176" s="41" t="n">
        <v>45892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377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90134</v>
      </c>
      <c r="Y176" s="41" t="n">
        <v>2073606</v>
      </c>
      <c r="Z176" s="41" t="n">
        <v>9165</v>
      </c>
      <c r="AA176" s="41" t="n">
        <v>2064441</v>
      </c>
      <c r="AC176" s="29"/>
      <c r="AD176" s="30"/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810370</v>
      </c>
      <c r="E177" s="56" t="n">
        <v>18816</v>
      </c>
      <c r="F177" s="56" t="n">
        <v>55341</v>
      </c>
      <c r="G177" s="56" t="n">
        <v>24967</v>
      </c>
      <c r="H177" s="56" t="n">
        <v>24967</v>
      </c>
      <c r="I177" s="56"/>
      <c r="J177" s="56"/>
      <c r="K177" s="56"/>
      <c r="L177" s="56"/>
      <c r="M177" s="56" t="n">
        <v>16255</v>
      </c>
      <c r="N177" s="56" t="n">
        <v>0</v>
      </c>
      <c r="O177" s="56"/>
      <c r="P177" s="56"/>
      <c r="Q177" s="56"/>
      <c r="R177" s="56"/>
      <c r="S177" s="56"/>
      <c r="T177" s="56"/>
      <c r="U177" s="56"/>
      <c r="V177" s="56"/>
      <c r="W177" s="56"/>
      <c r="X177" s="56" t="n">
        <v>31535</v>
      </c>
      <c r="Y177" s="56" t="n">
        <v>957284</v>
      </c>
      <c r="Z177" s="56" t="n">
        <v>1444</v>
      </c>
      <c r="AA177" s="56" t="n">
        <v>955840</v>
      </c>
      <c r="AC177" s="29"/>
      <c r="AD177" s="30"/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202868</v>
      </c>
      <c r="E178" s="56" t="n">
        <v>8640</v>
      </c>
      <c r="F178" s="56" t="n">
        <v>12747</v>
      </c>
      <c r="G178" s="56" t="n">
        <v>7120</v>
      </c>
      <c r="H178" s="56" t="n">
        <v>7120</v>
      </c>
      <c r="I178" s="56"/>
      <c r="J178" s="56"/>
      <c r="K178" s="56"/>
      <c r="L178" s="56"/>
      <c r="M178" s="56" t="n">
        <v>6285</v>
      </c>
      <c r="N178" s="56" t="n">
        <v>0</v>
      </c>
      <c r="O178" s="56"/>
      <c r="P178" s="56"/>
      <c r="Q178" s="56"/>
      <c r="R178" s="56"/>
      <c r="S178" s="56"/>
      <c r="T178" s="56"/>
      <c r="U178" s="56"/>
      <c r="V178" s="56"/>
      <c r="W178" s="56"/>
      <c r="X178" s="56" t="n">
        <v>9731</v>
      </c>
      <c r="Y178" s="56" t="n">
        <v>247391</v>
      </c>
      <c r="Z178" s="56" t="n">
        <v>763</v>
      </c>
      <c r="AA178" s="56" t="n">
        <v>246628</v>
      </c>
      <c r="AC178" s="29"/>
      <c r="AD178" s="30"/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/>
      <c r="J179" s="45"/>
      <c r="K179" s="45"/>
      <c r="L179" s="45"/>
      <c r="M179" s="45" t="n">
        <v>0</v>
      </c>
      <c r="N179" s="46" t="n">
        <v>0</v>
      </c>
      <c r="O179" s="45"/>
      <c r="P179" s="45"/>
      <c r="Q179" s="45"/>
      <c r="R179" s="45"/>
      <c r="S179" s="45"/>
      <c r="T179" s="45"/>
      <c r="U179" s="45"/>
      <c r="V179" s="45"/>
      <c r="W179" s="45"/>
      <c r="X179" s="45" t="n">
        <v>0</v>
      </c>
      <c r="Y179" s="46" t="n">
        <v>0</v>
      </c>
      <c r="Z179" s="45" t="n">
        <v>0</v>
      </c>
      <c r="AA179" s="46" t="n">
        <v>0</v>
      </c>
      <c r="AC179" s="29"/>
      <c r="AD179" s="30"/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202427</v>
      </c>
      <c r="E180" s="45" t="n">
        <v>7320</v>
      </c>
      <c r="F180" s="45" t="n">
        <v>23311</v>
      </c>
      <c r="G180" s="46" t="n">
        <v>6915</v>
      </c>
      <c r="H180" s="45" t="n">
        <v>6915</v>
      </c>
      <c r="I180" s="45"/>
      <c r="J180" s="45"/>
      <c r="K180" s="45"/>
      <c r="L180" s="45"/>
      <c r="M180" s="45" t="n">
        <v>3683</v>
      </c>
      <c r="N180" s="46" t="n">
        <v>0</v>
      </c>
      <c r="O180" s="45"/>
      <c r="P180" s="45"/>
      <c r="Q180" s="45"/>
      <c r="R180" s="45"/>
      <c r="S180" s="45"/>
      <c r="T180" s="45"/>
      <c r="U180" s="45"/>
      <c r="V180" s="45"/>
      <c r="W180" s="45"/>
      <c r="X180" s="45" t="n">
        <v>6733</v>
      </c>
      <c r="Y180" s="46" t="n">
        <v>250389</v>
      </c>
      <c r="Z180" s="45" t="n">
        <v>645</v>
      </c>
      <c r="AA180" s="46" t="n">
        <v>249744</v>
      </c>
      <c r="AC180" s="29"/>
      <c r="AD180" s="30"/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351468</v>
      </c>
      <c r="E181" s="45" t="n">
        <v>21780</v>
      </c>
      <c r="F181" s="45" t="n">
        <v>21687</v>
      </c>
      <c r="G181" s="46" t="n">
        <v>9079</v>
      </c>
      <c r="H181" s="45" t="n">
        <v>9079</v>
      </c>
      <c r="I181" s="45"/>
      <c r="J181" s="45"/>
      <c r="K181" s="45"/>
      <c r="L181" s="45"/>
      <c r="M181" s="45" t="n">
        <v>4360</v>
      </c>
      <c r="N181" s="46" t="n">
        <v>0</v>
      </c>
      <c r="O181" s="45"/>
      <c r="P181" s="45"/>
      <c r="Q181" s="45"/>
      <c r="R181" s="45"/>
      <c r="S181" s="45"/>
      <c r="T181" s="45"/>
      <c r="U181" s="45"/>
      <c r="V181" s="45"/>
      <c r="W181" s="45"/>
      <c r="X181" s="45" t="n">
        <v>14916</v>
      </c>
      <c r="Y181" s="46" t="n">
        <v>423290</v>
      </c>
      <c r="Z181" s="45" t="n">
        <v>2192</v>
      </c>
      <c r="AA181" s="46" t="n">
        <v>421098</v>
      </c>
      <c r="AC181" s="29"/>
      <c r="AD181" s="30"/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03595</v>
      </c>
      <c r="E182" s="45" t="n">
        <v>2112</v>
      </c>
      <c r="F182" s="45" t="n">
        <v>12703</v>
      </c>
      <c r="G182" s="46" t="n">
        <v>1637</v>
      </c>
      <c r="H182" s="45" t="n">
        <v>1637</v>
      </c>
      <c r="I182" s="45"/>
      <c r="J182" s="45"/>
      <c r="K182" s="45"/>
      <c r="L182" s="45"/>
      <c r="M182" s="45" t="n">
        <v>1796</v>
      </c>
      <c r="N182" s="46" t="n">
        <v>0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45" t="n">
        <v>5546</v>
      </c>
      <c r="Y182" s="46" t="n">
        <v>127389</v>
      </c>
      <c r="Z182" s="45" t="n">
        <v>163</v>
      </c>
      <c r="AA182" s="46" t="n">
        <v>127226</v>
      </c>
      <c r="AC182" s="29"/>
      <c r="AD182" s="30"/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99445</v>
      </c>
      <c r="E183" s="45" t="n">
        <v>12024</v>
      </c>
      <c r="F183" s="45" t="n">
        <v>23370</v>
      </c>
      <c r="G183" s="46" t="n">
        <v>5145</v>
      </c>
      <c r="H183" s="45" t="n">
        <v>5145</v>
      </c>
      <c r="I183" s="45"/>
      <c r="J183" s="45"/>
      <c r="K183" s="45"/>
      <c r="L183" s="45"/>
      <c r="M183" s="45" t="n">
        <v>6260</v>
      </c>
      <c r="N183" s="46" t="n">
        <v>0</v>
      </c>
      <c r="O183" s="45"/>
      <c r="P183" s="45"/>
      <c r="Q183" s="45"/>
      <c r="R183" s="45"/>
      <c r="S183" s="45"/>
      <c r="T183" s="45"/>
      <c r="U183" s="45"/>
      <c r="V183" s="45"/>
      <c r="W183" s="45"/>
      <c r="X183" s="45" t="n">
        <v>16384</v>
      </c>
      <c r="Y183" s="46" t="n">
        <v>362628</v>
      </c>
      <c r="Z183" s="45" t="n">
        <v>596</v>
      </c>
      <c r="AA183" s="46" t="n">
        <v>362032</v>
      </c>
      <c r="AC183" s="29"/>
      <c r="AD183" s="30"/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125405</v>
      </c>
      <c r="E184" s="45" t="n">
        <v>3588</v>
      </c>
      <c r="F184" s="45" t="n">
        <v>19764</v>
      </c>
      <c r="G184" s="46" t="n">
        <v>4235</v>
      </c>
      <c r="H184" s="45" t="n">
        <v>4235</v>
      </c>
      <c r="I184" s="45"/>
      <c r="J184" s="45"/>
      <c r="K184" s="45"/>
      <c r="L184" s="45"/>
      <c r="M184" s="45" t="n">
        <v>2183</v>
      </c>
      <c r="N184" s="46" t="n">
        <v>0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 t="n">
        <v>6578</v>
      </c>
      <c r="Y184" s="46" t="n">
        <v>161753</v>
      </c>
      <c r="Z184" s="45" t="n">
        <v>208</v>
      </c>
      <c r="AA184" s="46" t="n">
        <v>161545</v>
      </c>
      <c r="AC184" s="29"/>
      <c r="AD184" s="30"/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2095578</v>
      </c>
      <c r="E185" s="41" t="n">
        <v>74280</v>
      </c>
      <c r="F185" s="41" t="n">
        <v>168923</v>
      </c>
      <c r="G185" s="41" t="n">
        <v>59098</v>
      </c>
      <c r="H185" s="41" t="n">
        <v>59098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1423</v>
      </c>
      <c r="Y185" s="41" t="n">
        <v>2530124</v>
      </c>
      <c r="Z185" s="41" t="n">
        <v>6011</v>
      </c>
      <c r="AA185" s="41" t="n">
        <v>2524113</v>
      </c>
      <c r="AC185" s="29"/>
      <c r="AD185" s="30"/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302232</v>
      </c>
      <c r="E186" s="45" t="n">
        <v>3876</v>
      </c>
      <c r="F186" s="45" t="n">
        <v>17395</v>
      </c>
      <c r="G186" s="46" t="n">
        <v>2785</v>
      </c>
      <c r="H186" s="45" t="n">
        <v>2785</v>
      </c>
      <c r="I186" s="45"/>
      <c r="J186" s="45"/>
      <c r="K186" s="45"/>
      <c r="L186" s="45"/>
      <c r="M186" s="45" t="n">
        <v>5253</v>
      </c>
      <c r="N186" s="46" t="n">
        <v>0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45" t="n">
        <v>12540</v>
      </c>
      <c r="Y186" s="46" t="n">
        <v>344081</v>
      </c>
      <c r="Z186" s="45" t="n">
        <v>0</v>
      </c>
      <c r="AA186" s="46" t="n">
        <v>344081</v>
      </c>
      <c r="AC186" s="29"/>
      <c r="AD186" s="30"/>
    </row>
    <row r="187" s="68" customFormat="true" ht="14.25" hidden="false" customHeight="false" outlineLevel="0" collapsed="false">
      <c r="A187" s="42" t="n">
        <v>156</v>
      </c>
      <c r="B187" s="65" t="s">
        <v>415</v>
      </c>
      <c r="C187" s="66" t="s">
        <v>416</v>
      </c>
      <c r="D187" s="67" t="n">
        <v>161365</v>
      </c>
      <c r="E187" s="67" t="n">
        <v>864</v>
      </c>
      <c r="F187" s="67" t="n">
        <v>2596</v>
      </c>
      <c r="G187" s="67" t="n">
        <v>0</v>
      </c>
      <c r="H187" s="67" t="n">
        <v>0</v>
      </c>
      <c r="I187" s="67"/>
      <c r="J187" s="67"/>
      <c r="K187" s="67"/>
      <c r="L187" s="67"/>
      <c r="M187" s="67" t="n">
        <v>0</v>
      </c>
      <c r="N187" s="67" t="n">
        <v>0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 t="n">
        <v>4175</v>
      </c>
      <c r="Y187" s="67" t="n">
        <v>169000</v>
      </c>
      <c r="Z187" s="67" t="n">
        <v>0</v>
      </c>
      <c r="AA187" s="67" t="n">
        <v>169000</v>
      </c>
      <c r="AC187" s="29"/>
      <c r="AD187" s="30"/>
    </row>
    <row r="188" s="70" customFormat="true" ht="14.25" hidden="false" customHeight="false" outlineLevel="0" collapsed="false">
      <c r="A188" s="42" t="n">
        <v>157</v>
      </c>
      <c r="B188" s="43" t="s">
        <v>417</v>
      </c>
      <c r="C188" s="58" t="s">
        <v>418</v>
      </c>
      <c r="D188" s="69" t="n">
        <v>172122</v>
      </c>
      <c r="E188" s="69" t="n">
        <v>1752</v>
      </c>
      <c r="F188" s="69" t="n">
        <v>5456</v>
      </c>
      <c r="G188" s="46" t="n">
        <v>4528</v>
      </c>
      <c r="H188" s="69" t="n">
        <v>4528</v>
      </c>
      <c r="I188" s="69"/>
      <c r="J188" s="69"/>
      <c r="K188" s="69"/>
      <c r="L188" s="69"/>
      <c r="M188" s="69" t="n">
        <v>2876</v>
      </c>
      <c r="N188" s="46" t="n">
        <v>0</v>
      </c>
      <c r="O188" s="69"/>
      <c r="P188" s="69"/>
      <c r="Q188" s="69"/>
      <c r="R188" s="69"/>
      <c r="S188" s="69"/>
      <c r="T188" s="69"/>
      <c r="U188" s="69"/>
      <c r="V188" s="69"/>
      <c r="W188" s="69"/>
      <c r="X188" s="69" t="n">
        <v>7200</v>
      </c>
      <c r="Y188" s="46" t="n">
        <v>193934</v>
      </c>
      <c r="Z188" s="69" t="n">
        <v>0</v>
      </c>
      <c r="AA188" s="46" t="n">
        <v>193934</v>
      </c>
      <c r="AC188" s="71"/>
      <c r="AD188" s="72"/>
    </row>
    <row r="189" s="70" customFormat="true" ht="28.5" hidden="false" customHeight="false" outlineLevel="0" collapsed="false">
      <c r="A189" s="42" t="n">
        <v>158</v>
      </c>
      <c r="B189" s="43" t="s">
        <v>419</v>
      </c>
      <c r="C189" s="73" t="s">
        <v>420</v>
      </c>
      <c r="D189" s="69" t="n">
        <v>698758</v>
      </c>
      <c r="E189" s="69" t="n">
        <v>7188</v>
      </c>
      <c r="F189" s="69" t="n">
        <v>105252</v>
      </c>
      <c r="G189" s="46" t="n">
        <v>12992</v>
      </c>
      <c r="H189" s="69" t="n">
        <v>12992</v>
      </c>
      <c r="I189" s="69"/>
      <c r="J189" s="69"/>
      <c r="K189" s="69"/>
      <c r="L189" s="69"/>
      <c r="M189" s="69" t="n">
        <v>18796</v>
      </c>
      <c r="N189" s="46" t="n">
        <v>0</v>
      </c>
      <c r="O189" s="69"/>
      <c r="P189" s="69"/>
      <c r="Q189" s="69"/>
      <c r="R189" s="69"/>
      <c r="S189" s="69"/>
      <c r="T189" s="69"/>
      <c r="U189" s="69"/>
      <c r="V189" s="69"/>
      <c r="W189" s="69"/>
      <c r="X189" s="69" t="n">
        <v>40348</v>
      </c>
      <c r="Y189" s="46" t="n">
        <v>883334</v>
      </c>
      <c r="Z189" s="69" t="n">
        <v>0</v>
      </c>
      <c r="AA189" s="46" t="n">
        <v>883334</v>
      </c>
      <c r="AC189" s="71"/>
      <c r="AD189" s="72"/>
    </row>
    <row r="190" customFormat="false" ht="15.75" hidden="false" customHeight="false" outlineLevel="0" collapsed="false">
      <c r="A190" s="39" t="s">
        <v>421</v>
      </c>
      <c r="B190" s="39" t="s">
        <v>422</v>
      </c>
      <c r="C190" s="40" t="s">
        <v>423</v>
      </c>
      <c r="D190" s="41" t="n">
        <v>1334477</v>
      </c>
      <c r="E190" s="41" t="n">
        <v>13680</v>
      </c>
      <c r="F190" s="41" t="n">
        <v>130699</v>
      </c>
      <c r="G190" s="41" t="n">
        <v>20305</v>
      </c>
      <c r="H190" s="41" t="n">
        <v>20305</v>
      </c>
      <c r="I190" s="41" t="n">
        <v>0</v>
      </c>
      <c r="J190" s="41" t="n">
        <v>0</v>
      </c>
      <c r="K190" s="41" t="n">
        <v>0</v>
      </c>
      <c r="L190" s="41" t="n">
        <v>0</v>
      </c>
      <c r="M190" s="41" t="n">
        <v>26925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64263</v>
      </c>
      <c r="Y190" s="41" t="n">
        <v>1590349</v>
      </c>
      <c r="Z190" s="41" t="n">
        <v>0</v>
      </c>
      <c r="AA190" s="41" t="n">
        <v>1590349</v>
      </c>
      <c r="AC190" s="29"/>
      <c r="AD190" s="30"/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44" t="s">
        <v>425</v>
      </c>
      <c r="D191" s="45" t="n">
        <v>211024</v>
      </c>
      <c r="E191" s="45" t="n">
        <v>4164</v>
      </c>
      <c r="F191" s="45" t="n">
        <v>15034</v>
      </c>
      <c r="G191" s="46" t="n">
        <v>4824</v>
      </c>
      <c r="H191" s="45" t="n">
        <v>4824</v>
      </c>
      <c r="I191" s="45"/>
      <c r="J191" s="45"/>
      <c r="K191" s="45"/>
      <c r="L191" s="45"/>
      <c r="M191" s="45" t="n">
        <v>4813</v>
      </c>
      <c r="N191" s="46" t="n">
        <v>0</v>
      </c>
      <c r="O191" s="45"/>
      <c r="P191" s="45"/>
      <c r="Q191" s="45"/>
      <c r="R191" s="45"/>
      <c r="S191" s="45"/>
      <c r="T191" s="45"/>
      <c r="U191" s="45"/>
      <c r="V191" s="45"/>
      <c r="W191" s="45"/>
      <c r="X191" s="45" t="n">
        <v>7808</v>
      </c>
      <c r="Y191" s="46" t="n">
        <v>247667</v>
      </c>
      <c r="Z191" s="45" t="n">
        <v>1187</v>
      </c>
      <c r="AA191" s="46" t="n">
        <v>246480</v>
      </c>
      <c r="AC191" s="29"/>
      <c r="AD191" s="30"/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906447</v>
      </c>
      <c r="E192" s="45" t="n">
        <v>19848</v>
      </c>
      <c r="F192" s="45" t="n">
        <v>38941</v>
      </c>
      <c r="G192" s="46" t="n">
        <v>31623</v>
      </c>
      <c r="H192" s="45" t="n">
        <v>31623</v>
      </c>
      <c r="I192" s="45"/>
      <c r="J192" s="45"/>
      <c r="K192" s="45"/>
      <c r="L192" s="45"/>
      <c r="M192" s="45" t="n">
        <v>50462</v>
      </c>
      <c r="N192" s="46" t="n">
        <v>0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45" t="n">
        <v>33678</v>
      </c>
      <c r="Y192" s="46" t="n">
        <v>1080999</v>
      </c>
      <c r="Z192" s="45" t="n">
        <v>8348</v>
      </c>
      <c r="AA192" s="46" t="n">
        <v>1072651</v>
      </c>
      <c r="AC192" s="29"/>
      <c r="AD192" s="30"/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417105</v>
      </c>
      <c r="E193" s="45" t="n">
        <v>6996</v>
      </c>
      <c r="F193" s="45" t="n">
        <v>28864</v>
      </c>
      <c r="G193" s="46" t="n">
        <v>13713</v>
      </c>
      <c r="H193" s="45" t="n">
        <v>13713</v>
      </c>
      <c r="I193" s="45"/>
      <c r="J193" s="45"/>
      <c r="K193" s="45"/>
      <c r="L193" s="45"/>
      <c r="M193" s="45" t="n">
        <v>21877</v>
      </c>
      <c r="N193" s="46" t="n">
        <v>0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45" t="n">
        <v>20136</v>
      </c>
      <c r="Y193" s="46" t="n">
        <v>508691</v>
      </c>
      <c r="Z193" s="45" t="n">
        <v>1588</v>
      </c>
      <c r="AA193" s="46" t="n">
        <v>507103</v>
      </c>
      <c r="AC193" s="29"/>
      <c r="AD193" s="30"/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630519</v>
      </c>
      <c r="E194" s="45" t="n">
        <v>12756</v>
      </c>
      <c r="F194" s="45" t="n">
        <v>33477</v>
      </c>
      <c r="G194" s="46" t="n">
        <v>11700</v>
      </c>
      <c r="H194" s="45" t="n">
        <v>11700</v>
      </c>
      <c r="I194" s="45"/>
      <c r="J194" s="45"/>
      <c r="K194" s="45"/>
      <c r="L194" s="45"/>
      <c r="M194" s="45" t="n">
        <v>15754</v>
      </c>
      <c r="N194" s="46" t="n">
        <v>0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 t="n">
        <v>33116</v>
      </c>
      <c r="Y194" s="46" t="n">
        <v>737322</v>
      </c>
      <c r="Z194" s="45" t="n">
        <v>1893</v>
      </c>
      <c r="AA194" s="46" t="n">
        <v>735429</v>
      </c>
      <c r="AC194" s="29"/>
      <c r="AD194" s="30"/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11597</v>
      </c>
      <c r="E195" s="45" t="n">
        <v>18960</v>
      </c>
      <c r="F195" s="45" t="n">
        <v>39009</v>
      </c>
      <c r="G195" s="46" t="n">
        <v>17266</v>
      </c>
      <c r="H195" s="45" t="n">
        <v>17266</v>
      </c>
      <c r="I195" s="45"/>
      <c r="J195" s="45"/>
      <c r="K195" s="45"/>
      <c r="L195" s="45"/>
      <c r="M195" s="45" t="n">
        <v>16721</v>
      </c>
      <c r="N195" s="46" t="n">
        <v>0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45" t="n">
        <v>28285</v>
      </c>
      <c r="Y195" s="46" t="n">
        <v>1031838</v>
      </c>
      <c r="Z195" s="45" t="n">
        <v>6407</v>
      </c>
      <c r="AA195" s="46" t="n">
        <v>1025431</v>
      </c>
      <c r="AC195" s="29"/>
      <c r="AD195" s="30"/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58" t="s">
        <v>435</v>
      </c>
      <c r="D196" s="45" t="n">
        <v>1014115</v>
      </c>
      <c r="E196" s="45" t="n">
        <v>23952</v>
      </c>
      <c r="F196" s="45" t="n">
        <v>55153</v>
      </c>
      <c r="G196" s="46" t="n">
        <v>31484</v>
      </c>
      <c r="H196" s="45" t="n">
        <v>31484</v>
      </c>
      <c r="I196" s="45"/>
      <c r="J196" s="45"/>
      <c r="K196" s="45"/>
      <c r="L196" s="45"/>
      <c r="M196" s="45" t="n">
        <v>39674</v>
      </c>
      <c r="N196" s="46" t="n">
        <v>0</v>
      </c>
      <c r="O196" s="45"/>
      <c r="P196" s="45"/>
      <c r="Q196" s="45"/>
      <c r="R196" s="45"/>
      <c r="S196" s="45"/>
      <c r="T196" s="45"/>
      <c r="U196" s="45"/>
      <c r="V196" s="45"/>
      <c r="W196" s="45"/>
      <c r="X196" s="45" t="n">
        <v>50030</v>
      </c>
      <c r="Y196" s="46" t="n">
        <v>1214408</v>
      </c>
      <c r="Z196" s="45" t="n">
        <v>13912</v>
      </c>
      <c r="AA196" s="46" t="n">
        <v>1200496</v>
      </c>
      <c r="AC196" s="29"/>
      <c r="AD196" s="30"/>
    </row>
    <row r="197" s="48" customFormat="true" ht="14.25" hidden="false" customHeight="false" outlineLevel="0" collapsed="false">
      <c r="A197" s="42" t="n">
        <v>165</v>
      </c>
      <c r="B197" s="43" t="s">
        <v>436</v>
      </c>
      <c r="C197" s="49" t="s">
        <v>437</v>
      </c>
      <c r="D197" s="45" t="n">
        <v>563593</v>
      </c>
      <c r="E197" s="45" t="n">
        <v>13536</v>
      </c>
      <c r="F197" s="45" t="n">
        <v>49775</v>
      </c>
      <c r="G197" s="46" t="n">
        <v>16807</v>
      </c>
      <c r="H197" s="45" t="n">
        <v>16807</v>
      </c>
      <c r="I197" s="45"/>
      <c r="J197" s="45"/>
      <c r="K197" s="45"/>
      <c r="L197" s="45"/>
      <c r="M197" s="45" t="n">
        <v>24204</v>
      </c>
      <c r="N197" s="46" t="n">
        <v>0</v>
      </c>
      <c r="O197" s="45"/>
      <c r="P197" s="45"/>
      <c r="Q197" s="45"/>
      <c r="R197" s="45"/>
      <c r="S197" s="45"/>
      <c r="T197" s="45"/>
      <c r="U197" s="45"/>
      <c r="V197" s="45"/>
      <c r="W197" s="45"/>
      <c r="X197" s="45" t="n">
        <v>32934</v>
      </c>
      <c r="Y197" s="46" t="n">
        <v>700849</v>
      </c>
      <c r="Z197" s="45" t="n">
        <v>2018</v>
      </c>
      <c r="AA197" s="46" t="n">
        <v>698831</v>
      </c>
      <c r="AC197" s="29"/>
      <c r="AD197" s="30"/>
    </row>
    <row r="198" s="47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384320</v>
      </c>
      <c r="E198" s="45" t="n">
        <v>7332</v>
      </c>
      <c r="F198" s="45" t="n">
        <v>21450</v>
      </c>
      <c r="G198" s="46" t="n">
        <v>9870</v>
      </c>
      <c r="H198" s="45" t="n">
        <v>9870</v>
      </c>
      <c r="I198" s="45"/>
      <c r="J198" s="45"/>
      <c r="K198" s="45"/>
      <c r="L198" s="45"/>
      <c r="M198" s="45" t="n">
        <v>12945</v>
      </c>
      <c r="N198" s="46" t="n">
        <v>0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45" t="n">
        <v>20288</v>
      </c>
      <c r="Y198" s="46" t="n">
        <v>456205</v>
      </c>
      <c r="Z198" s="45" t="n">
        <v>2493</v>
      </c>
      <c r="AA198" s="46" t="n">
        <v>453712</v>
      </c>
      <c r="AC198" s="29"/>
      <c r="AD198" s="30"/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033757</v>
      </c>
      <c r="E199" s="45" t="n">
        <v>20616</v>
      </c>
      <c r="F199" s="45" t="n">
        <v>55636</v>
      </c>
      <c r="G199" s="46" t="n">
        <v>33643</v>
      </c>
      <c r="H199" s="45" t="n">
        <v>33643</v>
      </c>
      <c r="I199" s="45"/>
      <c r="J199" s="45"/>
      <c r="K199" s="45"/>
      <c r="L199" s="45"/>
      <c r="M199" s="45" t="n">
        <v>45278</v>
      </c>
      <c r="N199" s="46" t="n">
        <v>0</v>
      </c>
      <c r="O199" s="45"/>
      <c r="P199" s="45"/>
      <c r="Q199" s="45"/>
      <c r="R199" s="45"/>
      <c r="S199" s="45"/>
      <c r="T199" s="45"/>
      <c r="U199" s="45"/>
      <c r="V199" s="45"/>
      <c r="W199" s="45"/>
      <c r="X199" s="45" t="n">
        <v>39137</v>
      </c>
      <c r="Y199" s="46" t="n">
        <v>1228067</v>
      </c>
      <c r="Z199" s="45" t="n">
        <v>14226</v>
      </c>
      <c r="AA199" s="46" t="n">
        <v>1213841</v>
      </c>
      <c r="AC199" s="29"/>
      <c r="AD199" s="30"/>
    </row>
    <row r="200" s="48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584585</v>
      </c>
      <c r="E200" s="45" t="n">
        <v>11772</v>
      </c>
      <c r="F200" s="45" t="n">
        <v>26900</v>
      </c>
      <c r="G200" s="46" t="n">
        <v>15236</v>
      </c>
      <c r="H200" s="45" t="n">
        <v>15236</v>
      </c>
      <c r="I200" s="45"/>
      <c r="J200" s="45"/>
      <c r="K200" s="45"/>
      <c r="L200" s="45"/>
      <c r="M200" s="45" t="n">
        <v>38105</v>
      </c>
      <c r="N200" s="46" t="n">
        <v>0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 t="n">
        <v>32589</v>
      </c>
      <c r="Y200" s="46" t="n">
        <v>709187</v>
      </c>
      <c r="Z200" s="45" t="n">
        <v>4634</v>
      </c>
      <c r="AA200" s="46" t="n">
        <v>704553</v>
      </c>
      <c r="AC200" s="29"/>
      <c r="AD200" s="30"/>
    </row>
    <row r="201" s="47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1104390</v>
      </c>
      <c r="E201" s="45" t="n">
        <v>20892</v>
      </c>
      <c r="F201" s="45" t="n">
        <v>59548</v>
      </c>
      <c r="G201" s="46" t="n">
        <v>24686</v>
      </c>
      <c r="H201" s="45" t="n">
        <v>24686</v>
      </c>
      <c r="I201" s="45"/>
      <c r="J201" s="45"/>
      <c r="K201" s="45"/>
      <c r="L201" s="45"/>
      <c r="M201" s="45" t="n">
        <v>60862</v>
      </c>
      <c r="N201" s="46" t="n">
        <v>0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45" t="n">
        <v>65456</v>
      </c>
      <c r="Y201" s="46" t="n">
        <v>1335834</v>
      </c>
      <c r="Z201" s="45" t="n">
        <v>13548</v>
      </c>
      <c r="AA201" s="46" t="n">
        <v>1322286</v>
      </c>
      <c r="AC201" s="29"/>
      <c r="AD201" s="30"/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648295</v>
      </c>
      <c r="E202" s="45" t="n">
        <v>12648</v>
      </c>
      <c r="F202" s="45" t="n">
        <v>28262</v>
      </c>
      <c r="G202" s="46" t="n">
        <v>14124</v>
      </c>
      <c r="H202" s="45" t="n">
        <v>14124</v>
      </c>
      <c r="I202" s="45"/>
      <c r="J202" s="45"/>
      <c r="K202" s="45"/>
      <c r="L202" s="45"/>
      <c r="M202" s="45" t="n">
        <v>16580</v>
      </c>
      <c r="N202" s="46" t="n">
        <v>0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 t="n">
        <v>16016</v>
      </c>
      <c r="Y202" s="46" t="n">
        <v>735925</v>
      </c>
      <c r="Z202" s="45" t="n">
        <v>4411</v>
      </c>
      <c r="AA202" s="46" t="n">
        <v>731514</v>
      </c>
      <c r="AC202" s="29"/>
      <c r="AD202" s="30"/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370324</v>
      </c>
      <c r="E203" s="45" t="n">
        <v>8124</v>
      </c>
      <c r="F203" s="45" t="n">
        <v>21843</v>
      </c>
      <c r="G203" s="46" t="n">
        <v>8420</v>
      </c>
      <c r="H203" s="45" t="n">
        <v>8420</v>
      </c>
      <c r="I203" s="45"/>
      <c r="J203" s="45"/>
      <c r="K203" s="45"/>
      <c r="L203" s="45"/>
      <c r="M203" s="45" t="n">
        <v>25101</v>
      </c>
      <c r="N203" s="46" t="n">
        <v>0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45" t="n">
        <v>16969</v>
      </c>
      <c r="Y203" s="46" t="n">
        <v>450781</v>
      </c>
      <c r="Z203" s="45" t="n">
        <v>1502</v>
      </c>
      <c r="AA203" s="46" t="n">
        <v>449279</v>
      </c>
      <c r="AC203" s="29"/>
      <c r="AD203" s="30"/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165995</v>
      </c>
      <c r="E204" s="45" t="n">
        <v>3948</v>
      </c>
      <c r="F204" s="45" t="n">
        <v>14036</v>
      </c>
      <c r="G204" s="46" t="n">
        <v>4211</v>
      </c>
      <c r="H204" s="45" t="n">
        <v>4211</v>
      </c>
      <c r="I204" s="45"/>
      <c r="J204" s="45"/>
      <c r="K204" s="45"/>
      <c r="L204" s="45"/>
      <c r="M204" s="45" t="n">
        <v>7350</v>
      </c>
      <c r="N204" s="46" t="n">
        <v>0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45" t="n">
        <v>10320</v>
      </c>
      <c r="Y204" s="46" t="n">
        <v>205860</v>
      </c>
      <c r="Z204" s="45" t="n">
        <v>1079</v>
      </c>
      <c r="AA204" s="46" t="n">
        <v>204781</v>
      </c>
      <c r="AC204" s="29"/>
      <c r="AD204" s="30"/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404147</v>
      </c>
      <c r="E205" s="45" t="n">
        <v>6708</v>
      </c>
      <c r="F205" s="45" t="n">
        <v>20057</v>
      </c>
      <c r="G205" s="46" t="n">
        <v>11675</v>
      </c>
      <c r="H205" s="45" t="n">
        <v>11675</v>
      </c>
      <c r="I205" s="45"/>
      <c r="J205" s="45"/>
      <c r="K205" s="45"/>
      <c r="L205" s="45"/>
      <c r="M205" s="45" t="n">
        <v>19715</v>
      </c>
      <c r="N205" s="46" t="n">
        <v>0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45" t="n">
        <v>18280</v>
      </c>
      <c r="Y205" s="46" t="n">
        <v>480582</v>
      </c>
      <c r="Z205" s="45" t="n">
        <v>3130</v>
      </c>
      <c r="AA205" s="46" t="n">
        <v>477452</v>
      </c>
      <c r="AC205" s="29"/>
      <c r="AD205" s="30"/>
    </row>
    <row r="206" s="48" customFormat="true" ht="14.25" hidden="false" customHeight="false" outlineLevel="0" collapsed="false">
      <c r="A206" s="42" t="n">
        <v>174</v>
      </c>
      <c r="B206" s="43" t="s">
        <v>454</v>
      </c>
      <c r="C206" s="58" t="s">
        <v>455</v>
      </c>
      <c r="D206" s="45" t="n">
        <v>1084117</v>
      </c>
      <c r="E206" s="45" t="n">
        <v>22860</v>
      </c>
      <c r="F206" s="45" t="n">
        <v>39163</v>
      </c>
      <c r="G206" s="46" t="n">
        <v>40775</v>
      </c>
      <c r="H206" s="45" t="n">
        <v>40775</v>
      </c>
      <c r="I206" s="45"/>
      <c r="J206" s="45"/>
      <c r="K206" s="45"/>
      <c r="L206" s="45"/>
      <c r="M206" s="45" t="n">
        <v>41532</v>
      </c>
      <c r="N206" s="46" t="n">
        <v>0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45" t="n">
        <v>33800</v>
      </c>
      <c r="Y206" s="46" t="n">
        <v>1262247</v>
      </c>
      <c r="Z206" s="45" t="n">
        <v>9818</v>
      </c>
      <c r="AA206" s="46" t="n">
        <v>1252429</v>
      </c>
      <c r="AC206" s="29"/>
      <c r="AD206" s="30"/>
    </row>
    <row r="207" s="74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/>
      <c r="J207" s="45"/>
      <c r="K207" s="45"/>
      <c r="L207" s="45"/>
      <c r="M207" s="45" t="n">
        <v>0</v>
      </c>
      <c r="N207" s="46" t="n">
        <v>0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45" t="n">
        <v>0</v>
      </c>
      <c r="Y207" s="46" t="n">
        <v>0</v>
      </c>
      <c r="Z207" s="45" t="n">
        <v>0</v>
      </c>
      <c r="AA207" s="46" t="n">
        <v>0</v>
      </c>
      <c r="AC207" s="29"/>
      <c r="AD207" s="30"/>
    </row>
    <row r="208" s="47" customFormat="true" ht="28.5" hidden="false" customHeight="false" outlineLevel="0" collapsed="false">
      <c r="A208" s="42" t="n">
        <v>176</v>
      </c>
      <c r="B208" s="43" t="s">
        <v>458</v>
      </c>
      <c r="C208" s="49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/>
      <c r="J208" s="45"/>
      <c r="K208" s="45"/>
      <c r="L208" s="45"/>
      <c r="M208" s="45" t="n">
        <v>0</v>
      </c>
      <c r="N208" s="46" t="n">
        <v>0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 t="n">
        <v>0</v>
      </c>
      <c r="Y208" s="46" t="n">
        <v>0</v>
      </c>
      <c r="Z208" s="45" t="n">
        <v>0</v>
      </c>
      <c r="AA208" s="46" t="n">
        <v>0</v>
      </c>
      <c r="AC208" s="29"/>
      <c r="AD208" s="30"/>
    </row>
    <row r="209" s="75" customFormat="true" ht="14.25" hidden="false" customHeight="false" outlineLevel="0" collapsed="false">
      <c r="A209" s="42" t="n">
        <v>177</v>
      </c>
      <c r="B209" s="43" t="s">
        <v>460</v>
      </c>
      <c r="C209" s="44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/>
      <c r="J209" s="45"/>
      <c r="K209" s="45"/>
      <c r="L209" s="45"/>
      <c r="M209" s="45" t="n">
        <v>0</v>
      </c>
      <c r="N209" s="46" t="n">
        <v>0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 t="n">
        <v>0</v>
      </c>
      <c r="Y209" s="46" t="n">
        <v>0</v>
      </c>
      <c r="Z209" s="45" t="n">
        <v>0</v>
      </c>
      <c r="AA209" s="46" t="n">
        <v>0</v>
      </c>
      <c r="AC209" s="29"/>
      <c r="AD209" s="30"/>
    </row>
    <row r="210" s="48" customFormat="true" ht="14.2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1651145</v>
      </c>
      <c r="E210" s="45" t="n">
        <v>34140</v>
      </c>
      <c r="F210" s="45" t="n">
        <v>95459</v>
      </c>
      <c r="G210" s="46" t="n">
        <v>4503</v>
      </c>
      <c r="H210" s="45" t="n">
        <v>4503</v>
      </c>
      <c r="I210" s="45"/>
      <c r="J210" s="45"/>
      <c r="K210" s="45"/>
      <c r="L210" s="45"/>
      <c r="M210" s="45" t="n">
        <v>5071</v>
      </c>
      <c r="N210" s="46" t="n">
        <v>0</v>
      </c>
      <c r="O210" s="45"/>
      <c r="P210" s="45"/>
      <c r="Q210" s="45"/>
      <c r="R210" s="45"/>
      <c r="S210" s="45"/>
      <c r="T210" s="45"/>
      <c r="U210" s="45"/>
      <c r="V210" s="45"/>
      <c r="W210" s="45"/>
      <c r="X210" s="45" t="n">
        <v>72259</v>
      </c>
      <c r="Y210" s="46" t="n">
        <v>1862577</v>
      </c>
      <c r="Z210" s="45" t="n">
        <v>0</v>
      </c>
      <c r="AA210" s="46" t="n">
        <v>1862577</v>
      </c>
      <c r="AC210" s="29"/>
      <c r="AD210" s="30"/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126095</v>
      </c>
      <c r="E211" s="45" t="n">
        <v>2160</v>
      </c>
      <c r="F211" s="45" t="n">
        <v>3492</v>
      </c>
      <c r="G211" s="46" t="n">
        <v>220</v>
      </c>
      <c r="H211" s="45" t="n">
        <v>220</v>
      </c>
      <c r="I211" s="45"/>
      <c r="J211" s="45"/>
      <c r="K211" s="45"/>
      <c r="L211" s="45"/>
      <c r="M211" s="45" t="n">
        <v>2597</v>
      </c>
      <c r="N211" s="46" t="n">
        <v>0</v>
      </c>
      <c r="O211" s="45"/>
      <c r="P211" s="45"/>
      <c r="Q211" s="45"/>
      <c r="R211" s="45"/>
      <c r="S211" s="45"/>
      <c r="T211" s="45"/>
      <c r="U211" s="45"/>
      <c r="V211" s="45"/>
      <c r="W211" s="45"/>
      <c r="X211" s="45" t="n">
        <v>5033</v>
      </c>
      <c r="Y211" s="46" t="n">
        <v>139597</v>
      </c>
      <c r="Z211" s="45" t="n">
        <v>1184</v>
      </c>
      <c r="AA211" s="46" t="n">
        <v>138413</v>
      </c>
      <c r="AC211" s="29"/>
      <c r="AD211" s="30"/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366023</v>
      </c>
      <c r="E212" s="45" t="n">
        <v>7764</v>
      </c>
      <c r="F212" s="45" t="n">
        <v>3920</v>
      </c>
      <c r="G212" s="46" t="n">
        <v>595</v>
      </c>
      <c r="H212" s="45" t="n">
        <v>595</v>
      </c>
      <c r="I212" s="45"/>
      <c r="J212" s="45"/>
      <c r="K212" s="45"/>
      <c r="L212" s="45"/>
      <c r="M212" s="45" t="n">
        <v>1484</v>
      </c>
      <c r="N212" s="46" t="n">
        <v>0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45" t="n">
        <v>7375</v>
      </c>
      <c r="Y212" s="46" t="n">
        <v>387161</v>
      </c>
      <c r="Z212" s="45" t="n">
        <v>671</v>
      </c>
      <c r="AA212" s="46" t="n">
        <v>386490</v>
      </c>
      <c r="AC212" s="29"/>
      <c r="AD212" s="30"/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274566</v>
      </c>
      <c r="E213" s="45" t="n">
        <v>5496</v>
      </c>
      <c r="F213" s="45" t="n">
        <v>12260</v>
      </c>
      <c r="G213" s="46" t="n">
        <v>2859</v>
      </c>
      <c r="H213" s="45" t="n">
        <v>2859</v>
      </c>
      <c r="I213" s="45"/>
      <c r="J213" s="45"/>
      <c r="K213" s="45"/>
      <c r="L213" s="45"/>
      <c r="M213" s="45" t="n">
        <v>7376</v>
      </c>
      <c r="N213" s="46" t="n">
        <v>0</v>
      </c>
      <c r="O213" s="45"/>
      <c r="P213" s="45"/>
      <c r="Q213" s="45"/>
      <c r="R213" s="45"/>
      <c r="S213" s="45"/>
      <c r="T213" s="45"/>
      <c r="U213" s="45"/>
      <c r="V213" s="45"/>
      <c r="W213" s="45"/>
      <c r="X213" s="45" t="n">
        <v>12653</v>
      </c>
      <c r="Y213" s="46" t="n">
        <v>315210</v>
      </c>
      <c r="Z213" s="45" t="n">
        <v>1221</v>
      </c>
      <c r="AA213" s="46" t="n">
        <v>313989</v>
      </c>
      <c r="AC213" s="29"/>
      <c r="AD213" s="30"/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0</v>
      </c>
      <c r="E214" s="45" t="n">
        <v>0</v>
      </c>
      <c r="F214" s="45" t="n">
        <v>0</v>
      </c>
      <c r="G214" s="46" t="n">
        <v>0</v>
      </c>
      <c r="H214" s="45" t="n">
        <v>0</v>
      </c>
      <c r="I214" s="45"/>
      <c r="J214" s="45"/>
      <c r="K214" s="45"/>
      <c r="L214" s="45"/>
      <c r="M214" s="45" t="n">
        <v>0</v>
      </c>
      <c r="N214" s="46" t="n">
        <v>0</v>
      </c>
      <c r="O214" s="45"/>
      <c r="P214" s="45"/>
      <c r="Q214" s="45"/>
      <c r="R214" s="45"/>
      <c r="S214" s="45"/>
      <c r="T214" s="45"/>
      <c r="U214" s="45"/>
      <c r="V214" s="45"/>
      <c r="W214" s="45"/>
      <c r="X214" s="45" t="n">
        <v>0</v>
      </c>
      <c r="Y214" s="46" t="n">
        <v>0</v>
      </c>
      <c r="Z214" s="45" t="n">
        <v>0</v>
      </c>
      <c r="AA214" s="46" t="n">
        <v>0</v>
      </c>
      <c r="AC214" s="29"/>
      <c r="AD214" s="30"/>
    </row>
    <row r="215" s="48" customFormat="true" ht="28.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221722</v>
      </c>
      <c r="E215" s="45" t="n">
        <v>3924</v>
      </c>
      <c r="F215" s="45" t="n">
        <v>6948</v>
      </c>
      <c r="G215" s="46" t="n">
        <v>928</v>
      </c>
      <c r="H215" s="45" t="n">
        <v>928</v>
      </c>
      <c r="I215" s="45"/>
      <c r="J215" s="45"/>
      <c r="K215" s="45"/>
      <c r="L215" s="45"/>
      <c r="M215" s="45" t="n">
        <v>2165</v>
      </c>
      <c r="N215" s="46" t="n">
        <v>0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 t="n">
        <v>6144</v>
      </c>
      <c r="Y215" s="46" t="n">
        <v>241831</v>
      </c>
      <c r="Z215" s="45" t="n">
        <v>0</v>
      </c>
      <c r="AA215" s="46" t="n">
        <v>241831</v>
      </c>
      <c r="AC215" s="29"/>
      <c r="AD215" s="30"/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183941</v>
      </c>
      <c r="E216" s="45" t="n">
        <v>3636</v>
      </c>
      <c r="F216" s="45" t="n">
        <v>8305</v>
      </c>
      <c r="G216" s="46" t="n">
        <v>5341</v>
      </c>
      <c r="H216" s="45" t="n">
        <v>5341</v>
      </c>
      <c r="I216" s="45"/>
      <c r="J216" s="45"/>
      <c r="K216" s="45"/>
      <c r="L216" s="45"/>
      <c r="M216" s="45" t="n">
        <v>18599</v>
      </c>
      <c r="N216" s="46" t="n">
        <v>0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 t="n">
        <v>16312</v>
      </c>
      <c r="Y216" s="46" t="n">
        <v>236134</v>
      </c>
      <c r="Z216" s="45" t="n">
        <v>1812</v>
      </c>
      <c r="AA216" s="46" t="n">
        <v>234322</v>
      </c>
      <c r="AC216" s="29"/>
      <c r="AD216" s="30"/>
    </row>
    <row r="217" s="48" customFormat="true" ht="42.7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/>
      <c r="J217" s="45"/>
      <c r="K217" s="45"/>
      <c r="L217" s="45"/>
      <c r="M217" s="45" t="n">
        <v>0</v>
      </c>
      <c r="N217" s="46" t="n">
        <v>0</v>
      </c>
      <c r="O217" s="45"/>
      <c r="P217" s="45"/>
      <c r="Q217" s="45"/>
      <c r="R217" s="45"/>
      <c r="S217" s="45"/>
      <c r="T217" s="45"/>
      <c r="U217" s="45"/>
      <c r="V217" s="45"/>
      <c r="W217" s="45"/>
      <c r="X217" s="45" t="n">
        <v>0</v>
      </c>
      <c r="Y217" s="46" t="n">
        <v>0</v>
      </c>
      <c r="Z217" s="45" t="n">
        <v>0</v>
      </c>
      <c r="AA217" s="46" t="n">
        <v>0</v>
      </c>
      <c r="AC217" s="29"/>
      <c r="AD217" s="30"/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/>
      <c r="J218" s="45"/>
      <c r="K218" s="45"/>
      <c r="L218" s="45"/>
      <c r="M218" s="45" t="n">
        <v>0</v>
      </c>
      <c r="N218" s="46" t="n">
        <v>0</v>
      </c>
      <c r="O218" s="45"/>
      <c r="P218" s="45"/>
      <c r="Q218" s="45"/>
      <c r="R218" s="45"/>
      <c r="S218" s="45"/>
      <c r="T218" s="45"/>
      <c r="U218" s="45"/>
      <c r="V218" s="45"/>
      <c r="W218" s="45"/>
      <c r="X218" s="45" t="n">
        <v>0</v>
      </c>
      <c r="Y218" s="46" t="n">
        <v>0</v>
      </c>
      <c r="Z218" s="45" t="n">
        <v>0</v>
      </c>
      <c r="AA218" s="46" t="n">
        <v>0</v>
      </c>
      <c r="AC218" s="29"/>
      <c r="AD218" s="30"/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/>
      <c r="J219" s="45"/>
      <c r="K219" s="45"/>
      <c r="L219" s="45"/>
      <c r="M219" s="45" t="n">
        <v>0</v>
      </c>
      <c r="N219" s="46" t="n">
        <v>0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45" t="n">
        <v>0</v>
      </c>
      <c r="Y219" s="46" t="n">
        <v>0</v>
      </c>
      <c r="Z219" s="45" t="n">
        <v>0</v>
      </c>
      <c r="AA219" s="46" t="n">
        <v>0</v>
      </c>
      <c r="AC219" s="29"/>
      <c r="AD219" s="30"/>
    </row>
    <row r="220" s="48" customFormat="true" ht="28.5" hidden="false" customHeight="false" outlineLevel="0" collapsed="false">
      <c r="A220" s="42" t="n">
        <v>188</v>
      </c>
      <c r="B220" s="43" t="s">
        <v>482</v>
      </c>
      <c r="C220" s="49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/>
      <c r="J220" s="45"/>
      <c r="K220" s="45"/>
      <c r="L220" s="45"/>
      <c r="M220" s="45" t="n">
        <v>0</v>
      </c>
      <c r="N220" s="46" t="n">
        <v>0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5" t="n">
        <v>0</v>
      </c>
      <c r="Y220" s="46" t="n">
        <v>0</v>
      </c>
      <c r="Z220" s="45" t="n">
        <v>0</v>
      </c>
      <c r="AA220" s="46" t="n">
        <v>0</v>
      </c>
      <c r="AC220" s="29"/>
      <c r="AD220" s="30"/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/>
      <c r="J221" s="45"/>
      <c r="K221" s="45"/>
      <c r="L221" s="45"/>
      <c r="M221" s="45" t="n">
        <v>0</v>
      </c>
      <c r="N221" s="46" t="n">
        <v>0</v>
      </c>
      <c r="O221" s="45"/>
      <c r="P221" s="45"/>
      <c r="Q221" s="45"/>
      <c r="R221" s="45"/>
      <c r="S221" s="45"/>
      <c r="T221" s="45"/>
      <c r="U221" s="45"/>
      <c r="V221" s="45"/>
      <c r="W221" s="45"/>
      <c r="X221" s="45" t="n">
        <v>0</v>
      </c>
      <c r="Y221" s="46" t="n">
        <v>0</v>
      </c>
      <c r="Z221" s="45" t="n">
        <v>0</v>
      </c>
      <c r="AA221" s="46" t="n">
        <v>0</v>
      </c>
      <c r="AC221" s="29"/>
      <c r="AD221" s="30"/>
    </row>
    <row r="222" s="48" customFormat="true" ht="14.25" hidden="false" customHeight="false" outlineLevel="0" collapsed="false">
      <c r="A222" s="42" t="n">
        <v>190</v>
      </c>
      <c r="B222" s="43" t="s">
        <v>486</v>
      </c>
      <c r="C222" s="44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/>
      <c r="J222" s="45"/>
      <c r="K222" s="45"/>
      <c r="L222" s="45"/>
      <c r="M222" s="45" t="n">
        <v>0</v>
      </c>
      <c r="N222" s="46" t="n">
        <v>0</v>
      </c>
      <c r="O222" s="45"/>
      <c r="P222" s="45"/>
      <c r="Q222" s="45"/>
      <c r="R222" s="45"/>
      <c r="S222" s="45"/>
      <c r="T222" s="45"/>
      <c r="U222" s="45"/>
      <c r="V222" s="45"/>
      <c r="W222" s="45"/>
      <c r="X222" s="45" t="n">
        <v>0</v>
      </c>
      <c r="Y222" s="46" t="n">
        <v>0</v>
      </c>
      <c r="Z222" s="45" t="n">
        <v>0</v>
      </c>
      <c r="AA222" s="46" t="n">
        <v>0</v>
      </c>
      <c r="AC222" s="29"/>
      <c r="AD222" s="30"/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/>
      <c r="J223" s="45"/>
      <c r="K223" s="45"/>
      <c r="L223" s="45"/>
      <c r="M223" s="45" t="n">
        <v>0</v>
      </c>
      <c r="N223" s="46" t="n">
        <v>0</v>
      </c>
      <c r="O223" s="45"/>
      <c r="P223" s="45"/>
      <c r="Q223" s="45"/>
      <c r="R223" s="45"/>
      <c r="S223" s="45"/>
      <c r="T223" s="45"/>
      <c r="U223" s="45"/>
      <c r="V223" s="45"/>
      <c r="W223" s="45"/>
      <c r="X223" s="45" t="n">
        <v>0</v>
      </c>
      <c r="Y223" s="46" t="n">
        <v>0</v>
      </c>
      <c r="Z223" s="45" t="n">
        <v>0</v>
      </c>
      <c r="AA223" s="46" t="n">
        <v>0</v>
      </c>
      <c r="AC223" s="29"/>
      <c r="AD223" s="30"/>
    </row>
    <row r="224" s="48" customFormat="true" ht="28.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/>
      <c r="J224" s="45"/>
      <c r="K224" s="45"/>
      <c r="L224" s="45"/>
      <c r="M224" s="45" t="n">
        <v>0</v>
      </c>
      <c r="N224" s="46" t="n">
        <v>0</v>
      </c>
      <c r="O224" s="45"/>
      <c r="P224" s="45"/>
      <c r="Q224" s="45"/>
      <c r="R224" s="45"/>
      <c r="S224" s="45"/>
      <c r="T224" s="45"/>
      <c r="U224" s="45"/>
      <c r="V224" s="45"/>
      <c r="W224" s="45"/>
      <c r="X224" s="45" t="n">
        <v>0</v>
      </c>
      <c r="Y224" s="46" t="n">
        <v>0</v>
      </c>
      <c r="Z224" s="45" t="n">
        <v>0</v>
      </c>
      <c r="AA224" s="46" t="n">
        <v>0</v>
      </c>
      <c r="AC224" s="29"/>
      <c r="AD224" s="30"/>
    </row>
    <row r="225" s="48" customFormat="true" ht="14.2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/>
      <c r="J225" s="45"/>
      <c r="K225" s="45"/>
      <c r="L225" s="45"/>
      <c r="M225" s="45" t="n">
        <v>0</v>
      </c>
      <c r="N225" s="46" t="n">
        <v>0</v>
      </c>
      <c r="O225" s="45"/>
      <c r="P225" s="45"/>
      <c r="Q225" s="45"/>
      <c r="R225" s="45"/>
      <c r="S225" s="45"/>
      <c r="T225" s="45"/>
      <c r="U225" s="45"/>
      <c r="V225" s="45"/>
      <c r="W225" s="45"/>
      <c r="X225" s="45" t="n">
        <v>0</v>
      </c>
      <c r="Y225" s="46" t="n">
        <v>0</v>
      </c>
      <c r="Z225" s="45" t="n">
        <v>0</v>
      </c>
      <c r="AA225" s="46" t="n">
        <v>0</v>
      </c>
      <c r="AC225" s="29"/>
      <c r="AD225" s="30"/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/>
      <c r="J226" s="45"/>
      <c r="K226" s="45"/>
      <c r="L226" s="45"/>
      <c r="M226" s="45" t="n">
        <v>0</v>
      </c>
      <c r="N226" s="46" t="n">
        <v>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 t="n">
        <v>0</v>
      </c>
      <c r="Y226" s="46" t="n">
        <v>0</v>
      </c>
      <c r="Z226" s="45" t="n">
        <v>0</v>
      </c>
      <c r="AA226" s="46" t="n">
        <v>0</v>
      </c>
      <c r="AC226" s="29"/>
      <c r="AD226" s="30"/>
    </row>
    <row r="227" s="48" customFormat="true" ht="28.5" hidden="false" customHeight="false" outlineLevel="0" collapsed="false">
      <c r="A227" s="42" t="n">
        <v>195</v>
      </c>
      <c r="B227" s="43" t="s">
        <v>496</v>
      </c>
      <c r="C227" s="49" t="s">
        <v>497</v>
      </c>
      <c r="D227" s="45" t="n">
        <v>0</v>
      </c>
      <c r="E227" s="45" t="n">
        <v>0</v>
      </c>
      <c r="F227" s="45" t="n">
        <v>0</v>
      </c>
      <c r="G227" s="46" t="n">
        <v>0</v>
      </c>
      <c r="H227" s="45" t="n">
        <v>0</v>
      </c>
      <c r="I227" s="45"/>
      <c r="J227" s="45"/>
      <c r="K227" s="45"/>
      <c r="L227" s="45"/>
      <c r="M227" s="45" t="n">
        <v>0</v>
      </c>
      <c r="N227" s="46" t="n">
        <v>0</v>
      </c>
      <c r="O227" s="45"/>
      <c r="P227" s="45"/>
      <c r="Q227" s="45"/>
      <c r="R227" s="45"/>
      <c r="S227" s="45"/>
      <c r="T227" s="45"/>
      <c r="U227" s="45"/>
      <c r="V227" s="45"/>
      <c r="W227" s="45"/>
      <c r="X227" s="45" t="n">
        <v>0</v>
      </c>
      <c r="Y227" s="46" t="n">
        <v>0</v>
      </c>
      <c r="Z227" s="45" t="n">
        <v>0</v>
      </c>
      <c r="AA227" s="46" t="n">
        <v>0</v>
      </c>
      <c r="AC227" s="29"/>
      <c r="AD227" s="30"/>
    </row>
    <row r="228" s="48" customFormat="true" ht="14.25" hidden="false" customHeight="false" outlineLevel="0" collapsed="false">
      <c r="A228" s="42" t="n">
        <v>196</v>
      </c>
      <c r="B228" s="52" t="s">
        <v>498</v>
      </c>
      <c r="C228" s="49" t="s">
        <v>499</v>
      </c>
      <c r="D228" s="45" t="n">
        <v>219860</v>
      </c>
      <c r="E228" s="45" t="n">
        <v>5052</v>
      </c>
      <c r="F228" s="45" t="n">
        <v>2730</v>
      </c>
      <c r="G228" s="46" t="n">
        <v>8464</v>
      </c>
      <c r="H228" s="45" t="n">
        <v>8464</v>
      </c>
      <c r="I228" s="45"/>
      <c r="J228" s="45"/>
      <c r="K228" s="45"/>
      <c r="L228" s="45"/>
      <c r="M228" s="45" t="n">
        <v>9448</v>
      </c>
      <c r="N228" s="46" t="n">
        <v>0</v>
      </c>
      <c r="O228" s="45"/>
      <c r="P228" s="45"/>
      <c r="Q228" s="45"/>
      <c r="R228" s="45"/>
      <c r="S228" s="45"/>
      <c r="T228" s="45"/>
      <c r="U228" s="45"/>
      <c r="V228" s="45"/>
      <c r="W228" s="45"/>
      <c r="X228" s="45" t="n">
        <v>9732</v>
      </c>
      <c r="Y228" s="46" t="n">
        <v>255286</v>
      </c>
      <c r="Z228" s="45" t="n">
        <v>591</v>
      </c>
      <c r="AA228" s="46" t="n">
        <v>254695</v>
      </c>
      <c r="AC228" s="29"/>
      <c r="AD228" s="30"/>
    </row>
    <row r="229" customFormat="false" ht="15.75" hidden="false" customHeight="false" outlineLevel="0" collapsed="false">
      <c r="A229" s="39" t="s">
        <v>500</v>
      </c>
      <c r="B229" s="39" t="s">
        <v>501</v>
      </c>
      <c r="C229" s="40" t="s">
        <v>502</v>
      </c>
      <c r="D229" s="41" t="n">
        <v>13477682</v>
      </c>
      <c r="E229" s="41" t="n">
        <v>277284</v>
      </c>
      <c r="F229" s="41" t="n">
        <v>680262</v>
      </c>
      <c r="G229" s="41" t="n">
        <v>312967</v>
      </c>
      <c r="H229" s="41" t="n">
        <v>312967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487713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588350</v>
      </c>
      <c r="Y229" s="41" t="n">
        <v>15824258</v>
      </c>
      <c r="Z229" s="41" t="n">
        <v>95673</v>
      </c>
      <c r="AA229" s="41" t="n">
        <v>15728585</v>
      </c>
      <c r="AC229" s="29"/>
      <c r="AD229" s="30"/>
    </row>
    <row r="230" s="68" customFormat="true" ht="14.25" hidden="false" customHeight="false" outlineLevel="0" collapsed="false">
      <c r="A230" s="42" t="n">
        <v>197</v>
      </c>
      <c r="B230" s="65" t="s">
        <v>503</v>
      </c>
      <c r="C230" s="66" t="s">
        <v>504</v>
      </c>
      <c r="D230" s="67" t="n">
        <v>55337</v>
      </c>
      <c r="E230" s="67" t="n">
        <v>924</v>
      </c>
      <c r="F230" s="67" t="n">
        <v>388</v>
      </c>
      <c r="G230" s="67" t="n">
        <v>0</v>
      </c>
      <c r="H230" s="67" t="n">
        <v>0</v>
      </c>
      <c r="I230" s="67"/>
      <c r="J230" s="67"/>
      <c r="K230" s="67"/>
      <c r="L230" s="67"/>
      <c r="M230" s="67" t="n">
        <v>0</v>
      </c>
      <c r="N230" s="67" t="n">
        <v>0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 t="n">
        <v>3519</v>
      </c>
      <c r="Y230" s="67" t="n">
        <v>60168</v>
      </c>
      <c r="Z230" s="67" t="n">
        <v>0</v>
      </c>
      <c r="AA230" s="67" t="n">
        <v>60168</v>
      </c>
      <c r="AC230" s="29"/>
      <c r="AD230" s="30"/>
    </row>
    <row r="231" s="48" customFormat="true" ht="15.75" hidden="false" customHeight="false" outlineLevel="0" collapsed="false">
      <c r="A231" s="42" t="n">
        <v>198</v>
      </c>
      <c r="B231" s="43" t="s">
        <v>505</v>
      </c>
      <c r="C231" s="44" t="s">
        <v>506</v>
      </c>
      <c r="D231" s="45" t="n">
        <v>628706</v>
      </c>
      <c r="E231" s="45" t="n">
        <v>10008</v>
      </c>
      <c r="F231" s="45" t="n">
        <v>9781</v>
      </c>
      <c r="G231" s="46" t="n">
        <v>3505</v>
      </c>
      <c r="H231" s="45" t="n">
        <v>3505</v>
      </c>
      <c r="I231" s="45"/>
      <c r="J231" s="45"/>
      <c r="K231" s="45"/>
      <c r="L231" s="45"/>
      <c r="M231" s="45" t="n">
        <v>16365</v>
      </c>
      <c r="N231" s="46" t="n">
        <v>0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 t="n">
        <v>9000</v>
      </c>
      <c r="Y231" s="46" t="n">
        <v>677365</v>
      </c>
      <c r="Z231" s="45" t="n">
        <v>239</v>
      </c>
      <c r="AA231" s="46" t="n">
        <v>677126</v>
      </c>
      <c r="AC231" s="29"/>
      <c r="AD231" s="30"/>
    </row>
    <row r="232" customFormat="false" ht="15.75" hidden="false" customHeight="false" outlineLevel="0" collapsed="false">
      <c r="A232" s="39" t="s">
        <v>507</v>
      </c>
      <c r="B232" s="39" t="s">
        <v>508</v>
      </c>
      <c r="C232" s="40" t="s">
        <v>509</v>
      </c>
      <c r="D232" s="41" t="n">
        <v>684043</v>
      </c>
      <c r="E232" s="41" t="n">
        <v>10932</v>
      </c>
      <c r="F232" s="41" t="n">
        <v>10169</v>
      </c>
      <c r="G232" s="41" t="n">
        <v>3505</v>
      </c>
      <c r="H232" s="41" t="n">
        <v>3505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16365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0</v>
      </c>
      <c r="V232" s="41" t="n">
        <v>0</v>
      </c>
      <c r="W232" s="41" t="n">
        <v>0</v>
      </c>
      <c r="X232" s="41" t="n">
        <v>12519</v>
      </c>
      <c r="Y232" s="41" t="n">
        <v>737533</v>
      </c>
      <c r="Z232" s="41" t="n">
        <v>239</v>
      </c>
      <c r="AA232" s="41" t="n">
        <v>737294</v>
      </c>
      <c r="AC232" s="29"/>
      <c r="AD232" s="30"/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9" t="s">
        <v>511</v>
      </c>
      <c r="D233" s="45" t="n">
        <v>916196</v>
      </c>
      <c r="E233" s="45" t="n">
        <v>4068</v>
      </c>
      <c r="F233" s="45" t="n">
        <v>13102</v>
      </c>
      <c r="G233" s="46" t="n">
        <v>2038</v>
      </c>
      <c r="H233" s="45" t="n">
        <v>2038</v>
      </c>
      <c r="I233" s="45"/>
      <c r="J233" s="45"/>
      <c r="K233" s="45"/>
      <c r="L233" s="45"/>
      <c r="M233" s="45" t="n">
        <v>10724</v>
      </c>
      <c r="N233" s="46" t="n">
        <v>0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 t="n">
        <v>9055</v>
      </c>
      <c r="Y233" s="46" t="n">
        <v>955183</v>
      </c>
      <c r="Z233" s="45" t="n">
        <v>310</v>
      </c>
      <c r="AA233" s="46" t="n">
        <v>954873</v>
      </c>
      <c r="AC233" s="29"/>
      <c r="AD233" s="30"/>
    </row>
    <row r="234" s="48" customFormat="true" ht="28.5" hidden="false" customHeight="false" outlineLevel="0" collapsed="false">
      <c r="A234" s="42" t="n">
        <v>200</v>
      </c>
      <c r="B234" s="43" t="s">
        <v>512</v>
      </c>
      <c r="C234" s="49" t="s">
        <v>513</v>
      </c>
      <c r="D234" s="45" t="n">
        <v>551062</v>
      </c>
      <c r="E234" s="45" t="n">
        <v>6304</v>
      </c>
      <c r="F234" s="45" t="n">
        <v>8350</v>
      </c>
      <c r="G234" s="46" t="n">
        <v>1430</v>
      </c>
      <c r="H234" s="45" t="n">
        <v>1430</v>
      </c>
      <c r="I234" s="45"/>
      <c r="J234" s="45"/>
      <c r="K234" s="45"/>
      <c r="L234" s="45"/>
      <c r="M234" s="45" t="n">
        <v>2991</v>
      </c>
      <c r="N234" s="46" t="n">
        <v>0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45" t="n">
        <v>9385</v>
      </c>
      <c r="Y234" s="46" t="n">
        <v>579522</v>
      </c>
      <c r="Z234" s="45" t="n">
        <v>155</v>
      </c>
      <c r="AA234" s="46" t="n">
        <v>579367</v>
      </c>
      <c r="AC234" s="29"/>
      <c r="AD234" s="30"/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250781</v>
      </c>
      <c r="E235" s="45" t="n">
        <v>2152</v>
      </c>
      <c r="F235" s="45" t="n">
        <v>6892</v>
      </c>
      <c r="G235" s="46" t="n">
        <v>421</v>
      </c>
      <c r="H235" s="45" t="n">
        <v>421</v>
      </c>
      <c r="I235" s="45"/>
      <c r="J235" s="45"/>
      <c r="K235" s="45"/>
      <c r="L235" s="45"/>
      <c r="M235" s="45" t="n">
        <v>1862</v>
      </c>
      <c r="N235" s="46" t="n">
        <v>0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45" t="n">
        <v>5674</v>
      </c>
      <c r="Y235" s="46" t="n">
        <v>267782</v>
      </c>
      <c r="Z235" s="45" t="n">
        <v>1</v>
      </c>
      <c r="AA235" s="46" t="n">
        <v>267781</v>
      </c>
      <c r="AC235" s="29"/>
      <c r="AD235" s="30"/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4" t="s">
        <v>517</v>
      </c>
      <c r="D236" s="45" t="n">
        <v>343911</v>
      </c>
      <c r="E236" s="45" t="n">
        <v>2580</v>
      </c>
      <c r="F236" s="45" t="n">
        <v>5485</v>
      </c>
      <c r="G236" s="46" t="n">
        <v>2500</v>
      </c>
      <c r="H236" s="45" t="n">
        <v>2500</v>
      </c>
      <c r="I236" s="45"/>
      <c r="J236" s="45"/>
      <c r="K236" s="45"/>
      <c r="L236" s="45"/>
      <c r="M236" s="45" t="n">
        <v>4041</v>
      </c>
      <c r="N236" s="46" t="n">
        <v>0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45" t="n">
        <v>5672</v>
      </c>
      <c r="Y236" s="46" t="n">
        <v>364189</v>
      </c>
      <c r="Z236" s="45" t="n">
        <v>2</v>
      </c>
      <c r="AA236" s="46" t="n">
        <v>364187</v>
      </c>
      <c r="AC236" s="29"/>
      <c r="AD236" s="30"/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431488</v>
      </c>
      <c r="E237" s="45" t="n">
        <v>2484</v>
      </c>
      <c r="F237" s="45" t="n">
        <v>11650</v>
      </c>
      <c r="G237" s="46" t="n">
        <v>5130</v>
      </c>
      <c r="H237" s="45" t="n">
        <v>5130</v>
      </c>
      <c r="I237" s="45"/>
      <c r="J237" s="45"/>
      <c r="K237" s="45"/>
      <c r="L237" s="45"/>
      <c r="M237" s="45" t="n">
        <v>3916</v>
      </c>
      <c r="N237" s="46" t="n">
        <v>0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45" t="n">
        <v>5731</v>
      </c>
      <c r="Y237" s="46" t="n">
        <v>460399</v>
      </c>
      <c r="Z237" s="45" t="n">
        <v>158</v>
      </c>
      <c r="AA237" s="46" t="n">
        <v>460241</v>
      </c>
      <c r="AC237" s="29"/>
      <c r="AD237" s="30"/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/>
      <c r="J238" s="45"/>
      <c r="K238" s="45"/>
      <c r="L238" s="45"/>
      <c r="M238" s="45" t="n">
        <v>0</v>
      </c>
      <c r="N238" s="46" t="n">
        <v>0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45" t="n">
        <v>0</v>
      </c>
      <c r="Y238" s="46" t="n">
        <v>0</v>
      </c>
      <c r="Z238" s="45" t="n">
        <v>0</v>
      </c>
      <c r="AA238" s="46" t="n">
        <v>0</v>
      </c>
      <c r="AC238" s="29"/>
      <c r="AD238" s="30"/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4" t="s">
        <v>523</v>
      </c>
      <c r="D239" s="45" t="n">
        <v>69284</v>
      </c>
      <c r="E239" s="45" t="n">
        <v>0</v>
      </c>
      <c r="F239" s="45" t="n">
        <v>3000</v>
      </c>
      <c r="G239" s="46" t="n">
        <v>450</v>
      </c>
      <c r="H239" s="45" t="n">
        <v>450</v>
      </c>
      <c r="I239" s="45"/>
      <c r="J239" s="45"/>
      <c r="K239" s="45"/>
      <c r="L239" s="45"/>
      <c r="M239" s="45" t="n">
        <v>242</v>
      </c>
      <c r="N239" s="46" t="n">
        <v>0</v>
      </c>
      <c r="O239" s="45"/>
      <c r="P239" s="45"/>
      <c r="Q239" s="45"/>
      <c r="R239" s="45"/>
      <c r="S239" s="45"/>
      <c r="T239" s="45"/>
      <c r="U239" s="45"/>
      <c r="V239" s="45"/>
      <c r="W239" s="45"/>
      <c r="X239" s="45" t="n">
        <v>1862</v>
      </c>
      <c r="Y239" s="46" t="n">
        <v>74838</v>
      </c>
      <c r="Z239" s="45" t="n">
        <v>27</v>
      </c>
      <c r="AA239" s="46" t="n">
        <v>74811</v>
      </c>
      <c r="AC239" s="29"/>
      <c r="AD239" s="30"/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171697</v>
      </c>
      <c r="E240" s="45" t="n">
        <v>3780</v>
      </c>
      <c r="F240" s="45" t="n">
        <v>315</v>
      </c>
      <c r="G240" s="46" t="n">
        <v>0</v>
      </c>
      <c r="H240" s="45" t="n">
        <v>0</v>
      </c>
      <c r="I240" s="45"/>
      <c r="J240" s="45"/>
      <c r="K240" s="45"/>
      <c r="L240" s="45"/>
      <c r="M240" s="45" t="n">
        <v>0</v>
      </c>
      <c r="N240" s="46" t="n">
        <v>0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 t="n">
        <v>588</v>
      </c>
      <c r="Y240" s="46" t="n">
        <v>176380</v>
      </c>
      <c r="Z240" s="45" t="n">
        <v>0</v>
      </c>
      <c r="AA240" s="46" t="n">
        <v>176380</v>
      </c>
      <c r="AC240" s="29"/>
      <c r="AD240" s="30"/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9" t="s">
        <v>527</v>
      </c>
      <c r="D241" s="45" t="n">
        <v>25325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/>
      <c r="J241" s="45"/>
      <c r="K241" s="45"/>
      <c r="L241" s="45"/>
      <c r="M241" s="45" t="n">
        <v>0</v>
      </c>
      <c r="N241" s="46" t="n">
        <v>0</v>
      </c>
      <c r="O241" s="45"/>
      <c r="P241" s="45"/>
      <c r="Q241" s="45"/>
      <c r="R241" s="45"/>
      <c r="S241" s="45"/>
      <c r="T241" s="45"/>
      <c r="U241" s="45"/>
      <c r="V241" s="45"/>
      <c r="W241" s="45"/>
      <c r="X241" s="45" t="n">
        <v>151</v>
      </c>
      <c r="Y241" s="46" t="n">
        <v>25476</v>
      </c>
      <c r="Z241" s="45" t="n">
        <v>0</v>
      </c>
      <c r="AA241" s="46" t="n">
        <v>25476</v>
      </c>
      <c r="AC241" s="29"/>
      <c r="AD241" s="30"/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9" t="s">
        <v>529</v>
      </c>
      <c r="D242" s="45" t="n">
        <v>80586</v>
      </c>
      <c r="E242" s="45" t="n">
        <v>0</v>
      </c>
      <c r="F242" s="45" t="n">
        <v>2838</v>
      </c>
      <c r="G242" s="46" t="n">
        <v>501</v>
      </c>
      <c r="H242" s="45" t="n">
        <v>501</v>
      </c>
      <c r="I242" s="45"/>
      <c r="J242" s="45"/>
      <c r="K242" s="45"/>
      <c r="L242" s="45"/>
      <c r="M242" s="45" t="n">
        <v>326</v>
      </c>
      <c r="N242" s="46" t="n">
        <v>0</v>
      </c>
      <c r="O242" s="45"/>
      <c r="P242" s="45"/>
      <c r="Q242" s="45"/>
      <c r="R242" s="45"/>
      <c r="S242" s="45"/>
      <c r="T242" s="45"/>
      <c r="U242" s="45"/>
      <c r="V242" s="45"/>
      <c r="W242" s="45"/>
      <c r="X242" s="45" t="n">
        <v>2263</v>
      </c>
      <c r="Y242" s="46" t="n">
        <v>86514</v>
      </c>
      <c r="Z242" s="45" t="n">
        <v>16</v>
      </c>
      <c r="AA242" s="46" t="n">
        <v>86498</v>
      </c>
      <c r="AC242" s="29"/>
      <c r="AD242" s="30"/>
    </row>
    <row r="243" s="48" customFormat="true" ht="14.25" hidden="false" customHeight="false" outlineLevel="0" collapsed="false">
      <c r="A243" s="42" t="n">
        <v>209</v>
      </c>
      <c r="B243" s="43" t="s">
        <v>530</v>
      </c>
      <c r="C243" s="44" t="s">
        <v>531</v>
      </c>
      <c r="D243" s="45" t="n">
        <v>102246</v>
      </c>
      <c r="E243" s="45" t="n">
        <v>0</v>
      </c>
      <c r="F243" s="45" t="n">
        <v>2736</v>
      </c>
      <c r="G243" s="46" t="n">
        <v>461</v>
      </c>
      <c r="H243" s="45" t="n">
        <v>461</v>
      </c>
      <c r="I243" s="45"/>
      <c r="J243" s="45"/>
      <c r="K243" s="45"/>
      <c r="L243" s="45"/>
      <c r="M243" s="45" t="n">
        <v>347</v>
      </c>
      <c r="N243" s="46" t="n">
        <v>0</v>
      </c>
      <c r="O243" s="45"/>
      <c r="P243" s="45"/>
      <c r="Q243" s="45"/>
      <c r="R243" s="45"/>
      <c r="S243" s="45"/>
      <c r="T243" s="45"/>
      <c r="U243" s="45"/>
      <c r="V243" s="45"/>
      <c r="W243" s="45"/>
      <c r="X243" s="45" t="n">
        <v>2114</v>
      </c>
      <c r="Y243" s="46" t="n">
        <v>107904</v>
      </c>
      <c r="Z243" s="45" t="n">
        <v>13</v>
      </c>
      <c r="AA243" s="46" t="n">
        <v>107891</v>
      </c>
      <c r="AC243" s="29"/>
      <c r="AD243" s="30"/>
    </row>
    <row r="244" s="68" customFormat="true" ht="14.25" hidden="false" customHeight="false" outlineLevel="0" collapsed="false">
      <c r="A244" s="42" t="n">
        <v>210</v>
      </c>
      <c r="B244" s="65" t="s">
        <v>532</v>
      </c>
      <c r="C244" s="66" t="s">
        <v>533</v>
      </c>
      <c r="D244" s="67" t="n">
        <v>2818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/>
      <c r="J244" s="67"/>
      <c r="K244" s="67"/>
      <c r="L244" s="67"/>
      <c r="M244" s="67" t="n">
        <v>0</v>
      </c>
      <c r="N244" s="67" t="n">
        <v>0</v>
      </c>
      <c r="O244" s="67"/>
      <c r="P244" s="67"/>
      <c r="Q244" s="67"/>
      <c r="R244" s="67"/>
      <c r="S244" s="67"/>
      <c r="T244" s="67"/>
      <c r="U244" s="67"/>
      <c r="V244" s="67"/>
      <c r="W244" s="67"/>
      <c r="X244" s="67" t="n">
        <v>49</v>
      </c>
      <c r="Y244" s="67" t="n">
        <v>2867</v>
      </c>
      <c r="Z244" s="67" t="n">
        <v>0</v>
      </c>
      <c r="AA244" s="67" t="n">
        <v>2867</v>
      </c>
      <c r="AC244" s="29"/>
      <c r="AD244" s="30"/>
    </row>
    <row r="245" s="48" customFormat="true" ht="28.5" hidden="false" customHeight="false" outlineLevel="0" collapsed="false">
      <c r="A245" s="42" t="n">
        <v>211</v>
      </c>
      <c r="B245" s="43" t="s">
        <v>534</v>
      </c>
      <c r="C245" s="49" t="s">
        <v>535</v>
      </c>
      <c r="D245" s="45" t="n">
        <v>6742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/>
      <c r="J245" s="45"/>
      <c r="K245" s="45"/>
      <c r="L245" s="45"/>
      <c r="M245" s="45" t="n">
        <v>0</v>
      </c>
      <c r="N245" s="46" t="n">
        <v>0</v>
      </c>
      <c r="O245" s="45"/>
      <c r="P245" s="45"/>
      <c r="Q245" s="45"/>
      <c r="R245" s="45"/>
      <c r="S245" s="45"/>
      <c r="T245" s="45"/>
      <c r="U245" s="45"/>
      <c r="V245" s="45"/>
      <c r="W245" s="45"/>
      <c r="X245" s="45" t="n">
        <v>258</v>
      </c>
      <c r="Y245" s="46" t="n">
        <v>7000</v>
      </c>
      <c r="Z245" s="45" t="n">
        <v>0</v>
      </c>
      <c r="AA245" s="46" t="n">
        <v>7000</v>
      </c>
      <c r="AC245" s="29"/>
      <c r="AD245" s="30"/>
    </row>
    <row r="246" customFormat="false" ht="15.75" hidden="false" customHeight="false" outlineLevel="0" collapsed="false">
      <c r="A246" s="39" t="s">
        <v>536</v>
      </c>
      <c r="B246" s="39" t="s">
        <v>537</v>
      </c>
      <c r="C246" s="40" t="s">
        <v>538</v>
      </c>
      <c r="D246" s="41" t="n">
        <v>2952136</v>
      </c>
      <c r="E246" s="41" t="n">
        <v>21368</v>
      </c>
      <c r="F246" s="41" t="n">
        <v>54368</v>
      </c>
      <c r="G246" s="41" t="n">
        <v>12931</v>
      </c>
      <c r="H246" s="41" t="n">
        <v>12931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24449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42802</v>
      </c>
      <c r="Y246" s="41" t="n">
        <v>3108054</v>
      </c>
      <c r="Z246" s="41" t="n">
        <v>682</v>
      </c>
      <c r="AA246" s="41" t="n">
        <v>3107372</v>
      </c>
      <c r="AC246" s="29"/>
      <c r="AD246" s="30"/>
    </row>
    <row r="247" s="48" customFormat="true" ht="14.25" hidden="false" customHeight="false" outlineLevel="0" collapsed="false">
      <c r="A247" s="42" t="n">
        <v>212</v>
      </c>
      <c r="B247" s="52" t="s">
        <v>539</v>
      </c>
      <c r="C247" s="49" t="s">
        <v>540</v>
      </c>
      <c r="D247" s="45" t="n">
        <v>293234</v>
      </c>
      <c r="E247" s="45" t="n">
        <v>7992</v>
      </c>
      <c r="F247" s="45" t="n">
        <v>21091</v>
      </c>
      <c r="G247" s="46" t="n">
        <v>12824</v>
      </c>
      <c r="H247" s="45" t="n">
        <v>12824</v>
      </c>
      <c r="I247" s="45"/>
      <c r="J247" s="45"/>
      <c r="K247" s="45"/>
      <c r="L247" s="45"/>
      <c r="M247" s="45" t="n">
        <v>6858</v>
      </c>
      <c r="N247" s="46" t="n">
        <v>0</v>
      </c>
      <c r="O247" s="45"/>
      <c r="P247" s="45"/>
      <c r="Q247" s="45"/>
      <c r="R247" s="45"/>
      <c r="S247" s="45"/>
      <c r="T247" s="45"/>
      <c r="U247" s="45"/>
      <c r="V247" s="45"/>
      <c r="W247" s="45"/>
      <c r="X247" s="45" t="n">
        <v>9603</v>
      </c>
      <c r="Y247" s="46" t="n">
        <v>351602</v>
      </c>
      <c r="Z247" s="45" t="n">
        <v>77</v>
      </c>
      <c r="AA247" s="46" t="n">
        <v>351525</v>
      </c>
      <c r="AC247" s="29"/>
      <c r="AD247" s="30"/>
    </row>
    <row r="248" s="48" customFormat="true" ht="14.25" hidden="false" customHeight="false" outlineLevel="0" collapsed="false">
      <c r="A248" s="42" t="n">
        <v>213</v>
      </c>
      <c r="B248" s="52" t="s">
        <v>541</v>
      </c>
      <c r="C248" s="44" t="s">
        <v>542</v>
      </c>
      <c r="D248" s="45" t="n">
        <v>625924</v>
      </c>
      <c r="E248" s="45" t="n">
        <v>15480</v>
      </c>
      <c r="F248" s="45" t="n">
        <v>32530</v>
      </c>
      <c r="G248" s="46" t="n">
        <v>39063</v>
      </c>
      <c r="H248" s="45" t="n">
        <v>39063</v>
      </c>
      <c r="I248" s="45"/>
      <c r="J248" s="45"/>
      <c r="K248" s="45"/>
      <c r="L248" s="45"/>
      <c r="M248" s="45" t="n">
        <v>4601</v>
      </c>
      <c r="N248" s="46" t="n">
        <v>0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45" t="n">
        <v>22990</v>
      </c>
      <c r="Y248" s="46" t="n">
        <v>740588</v>
      </c>
      <c r="Z248" s="45" t="n">
        <v>926</v>
      </c>
      <c r="AA248" s="46" t="n">
        <v>739662</v>
      </c>
      <c r="AC248" s="29"/>
      <c r="AD248" s="30"/>
    </row>
    <row r="249" customFormat="false" ht="15.75" hidden="false" customHeight="false" outlineLevel="0" collapsed="false">
      <c r="A249" s="39" t="s">
        <v>543</v>
      </c>
      <c r="B249" s="39" t="s">
        <v>544</v>
      </c>
      <c r="C249" s="40" t="s">
        <v>545</v>
      </c>
      <c r="D249" s="41" t="n">
        <v>919158</v>
      </c>
      <c r="E249" s="41" t="n">
        <v>23472</v>
      </c>
      <c r="F249" s="41" t="n">
        <v>53621</v>
      </c>
      <c r="G249" s="41" t="n">
        <v>51887</v>
      </c>
      <c r="H249" s="41" t="n">
        <v>51887</v>
      </c>
      <c r="I249" s="41" t="n">
        <v>0</v>
      </c>
      <c r="J249" s="41" t="n">
        <v>0</v>
      </c>
      <c r="K249" s="41" t="n">
        <v>0</v>
      </c>
      <c r="L249" s="41" t="n">
        <v>0</v>
      </c>
      <c r="M249" s="41" t="n">
        <v>11459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32593</v>
      </c>
      <c r="Y249" s="41" t="n">
        <v>1092190</v>
      </c>
      <c r="Z249" s="41" t="n">
        <v>1003</v>
      </c>
      <c r="AA249" s="41" t="n">
        <v>1091187</v>
      </c>
      <c r="AC249" s="29"/>
      <c r="AD249" s="30"/>
    </row>
    <row r="250" s="79" customFormat="true" ht="15.75" hidden="false" customHeight="false" outlineLevel="0" collapsed="false">
      <c r="A250" s="76" t="s">
        <v>546</v>
      </c>
      <c r="B250" s="77" t="s">
        <v>547</v>
      </c>
      <c r="C250" s="77"/>
      <c r="D250" s="78" t="n">
        <v>61291397</v>
      </c>
      <c r="E250" s="78" t="n">
        <v>1706192</v>
      </c>
      <c r="F250" s="78" t="n">
        <v>3643068</v>
      </c>
      <c r="G250" s="78" t="n">
        <v>1589829</v>
      </c>
      <c r="H250" s="78" t="n">
        <v>1589829</v>
      </c>
      <c r="I250" s="78" t="n">
        <v>0</v>
      </c>
      <c r="J250" s="78" t="n">
        <v>0</v>
      </c>
      <c r="K250" s="78" t="n">
        <v>0</v>
      </c>
      <c r="L250" s="78" t="n">
        <v>0</v>
      </c>
      <c r="M250" s="78" t="n">
        <v>1872693</v>
      </c>
      <c r="N250" s="78" t="n">
        <v>0</v>
      </c>
      <c r="O250" s="78" t="n">
        <v>0</v>
      </c>
      <c r="P250" s="78" t="n">
        <v>0</v>
      </c>
      <c r="Q250" s="78" t="n">
        <v>0</v>
      </c>
      <c r="R250" s="78" t="n">
        <v>0</v>
      </c>
      <c r="S250" s="78" t="n">
        <v>0</v>
      </c>
      <c r="T250" s="78" t="n">
        <v>0</v>
      </c>
      <c r="U250" s="78" t="n">
        <v>0</v>
      </c>
      <c r="V250" s="78" t="n">
        <v>0</v>
      </c>
      <c r="W250" s="78" t="n">
        <v>0</v>
      </c>
      <c r="X250" s="78" t="n">
        <v>2894630</v>
      </c>
      <c r="Y250" s="78" t="n">
        <v>72997809</v>
      </c>
      <c r="Z250" s="78" t="n">
        <v>332658</v>
      </c>
      <c r="AA250" s="78" t="n">
        <v>72665151</v>
      </c>
      <c r="AC250" s="29"/>
      <c r="AD250" s="30"/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/>
      <c r="J251" s="45"/>
      <c r="K251" s="45"/>
      <c r="L251" s="45"/>
      <c r="M251" s="45" t="n">
        <v>0</v>
      </c>
      <c r="N251" s="46" t="n">
        <v>0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 t="n">
        <v>0</v>
      </c>
      <c r="Y251" s="46" t="n">
        <v>0</v>
      </c>
      <c r="Z251" s="45" t="n">
        <v>0</v>
      </c>
      <c r="AA251" s="46" t="n">
        <v>0</v>
      </c>
      <c r="AC251" s="29"/>
      <c r="AD251" s="30"/>
    </row>
    <row r="252" s="48" customFormat="true" ht="28.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/>
      <c r="J252" s="45"/>
      <c r="K252" s="45"/>
      <c r="L252" s="45"/>
      <c r="M252" s="45" t="n">
        <v>0</v>
      </c>
      <c r="N252" s="46" t="n">
        <v>0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45" t="n">
        <v>0</v>
      </c>
      <c r="Y252" s="46" t="n">
        <v>0</v>
      </c>
      <c r="Z252" s="45" t="n">
        <v>0</v>
      </c>
      <c r="AA252" s="46" t="n">
        <v>0</v>
      </c>
      <c r="AC252" s="29"/>
      <c r="AD252" s="30"/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/>
      <c r="J253" s="45"/>
      <c r="K253" s="45"/>
      <c r="L253" s="45"/>
      <c r="M253" s="45" t="n">
        <v>0</v>
      </c>
      <c r="N253" s="46" t="n">
        <v>0</v>
      </c>
      <c r="O253" s="45"/>
      <c r="P253" s="45"/>
      <c r="Q253" s="45"/>
      <c r="R253" s="45"/>
      <c r="S253" s="45"/>
      <c r="T253" s="45"/>
      <c r="U253" s="45"/>
      <c r="V253" s="45"/>
      <c r="W253" s="45"/>
      <c r="X253" s="45" t="n">
        <v>0</v>
      </c>
      <c r="Y253" s="46" t="n">
        <v>0</v>
      </c>
      <c r="Z253" s="45" t="n">
        <v>0</v>
      </c>
      <c r="AA253" s="46" t="n">
        <v>0</v>
      </c>
      <c r="AC253" s="29"/>
      <c r="AD253" s="30"/>
    </row>
    <row r="254" s="48" customFormat="true" ht="42.7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/>
      <c r="J254" s="45"/>
      <c r="K254" s="45"/>
      <c r="L254" s="45"/>
      <c r="M254" s="45" t="n">
        <v>0</v>
      </c>
      <c r="N254" s="46" t="n">
        <v>0</v>
      </c>
      <c r="O254" s="45"/>
      <c r="P254" s="45"/>
      <c r="Q254" s="45"/>
      <c r="R254" s="45"/>
      <c r="S254" s="45"/>
      <c r="T254" s="45"/>
      <c r="U254" s="45"/>
      <c r="V254" s="45"/>
      <c r="W254" s="45"/>
      <c r="X254" s="45" t="n">
        <v>0</v>
      </c>
      <c r="Y254" s="46" t="n">
        <v>0</v>
      </c>
      <c r="Z254" s="45" t="n">
        <v>0</v>
      </c>
      <c r="AA254" s="46" t="n">
        <v>0</v>
      </c>
      <c r="AC254" s="29"/>
      <c r="AD254" s="30"/>
    </row>
    <row r="255" s="48" customFormat="true" ht="42.7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/>
      <c r="J255" s="45"/>
      <c r="K255" s="45"/>
      <c r="L255" s="45"/>
      <c r="M255" s="45" t="n">
        <v>0</v>
      </c>
      <c r="N255" s="46" t="n">
        <v>0</v>
      </c>
      <c r="O255" s="45"/>
      <c r="P255" s="45"/>
      <c r="Q255" s="45"/>
      <c r="R255" s="45"/>
      <c r="S255" s="45"/>
      <c r="T255" s="45"/>
      <c r="U255" s="45"/>
      <c r="V255" s="45"/>
      <c r="W255" s="45"/>
      <c r="X255" s="45" t="n">
        <v>0</v>
      </c>
      <c r="Y255" s="46" t="n">
        <v>0</v>
      </c>
      <c r="Z255" s="45" t="n">
        <v>0</v>
      </c>
      <c r="AA255" s="46" t="n">
        <v>0</v>
      </c>
      <c r="AC255" s="29"/>
      <c r="AD255" s="30"/>
    </row>
    <row r="256" s="48" customFormat="true" ht="28.5" hidden="false" customHeight="false" outlineLevel="0" collapsed="false">
      <c r="A256" s="42" t="n">
        <v>219</v>
      </c>
      <c r="B256" s="43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/>
      <c r="J256" s="45"/>
      <c r="K256" s="45"/>
      <c r="L256" s="45"/>
      <c r="M256" s="45" t="n">
        <v>0</v>
      </c>
      <c r="N256" s="46" t="n">
        <v>0</v>
      </c>
      <c r="O256" s="45"/>
      <c r="P256" s="45"/>
      <c r="Q256" s="45"/>
      <c r="R256" s="45"/>
      <c r="S256" s="45"/>
      <c r="T256" s="45"/>
      <c r="U256" s="45"/>
      <c r="V256" s="45"/>
      <c r="W256" s="45"/>
      <c r="X256" s="45" t="n">
        <v>0</v>
      </c>
      <c r="Y256" s="46" t="n">
        <v>0</v>
      </c>
      <c r="Z256" s="45" t="n">
        <v>0</v>
      </c>
      <c r="AA256" s="46" t="n">
        <v>0</v>
      </c>
      <c r="AC256" s="29"/>
      <c r="AD256" s="30"/>
    </row>
    <row r="257" s="48" customFormat="true" ht="28.5" hidden="false" customHeight="false" outlineLevel="0" collapsed="false">
      <c r="A257" s="42" t="n">
        <v>220</v>
      </c>
      <c r="B257" s="43" t="s">
        <v>560</v>
      </c>
      <c r="C257" s="49" t="s">
        <v>561</v>
      </c>
      <c r="D257" s="45" t="n">
        <v>0</v>
      </c>
      <c r="E257" s="45" t="n">
        <v>0</v>
      </c>
      <c r="F257" s="45" t="n">
        <v>0</v>
      </c>
      <c r="G257" s="46" t="n">
        <v>0</v>
      </c>
      <c r="H257" s="45" t="n">
        <v>0</v>
      </c>
      <c r="I257" s="45"/>
      <c r="J257" s="45"/>
      <c r="K257" s="45"/>
      <c r="L257" s="45"/>
      <c r="M257" s="45" t="n">
        <v>0</v>
      </c>
      <c r="N257" s="46" t="n">
        <v>0</v>
      </c>
      <c r="O257" s="45"/>
      <c r="P257" s="45"/>
      <c r="Q257" s="45"/>
      <c r="R257" s="45"/>
      <c r="S257" s="45"/>
      <c r="T257" s="45"/>
      <c r="U257" s="45"/>
      <c r="V257" s="45"/>
      <c r="W257" s="45"/>
      <c r="X257" s="45" t="n">
        <v>0</v>
      </c>
      <c r="Y257" s="46" t="n">
        <v>0</v>
      </c>
      <c r="Z257" s="45" t="n">
        <v>0</v>
      </c>
      <c r="AA257" s="46" t="n">
        <v>0</v>
      </c>
      <c r="AC257" s="29"/>
      <c r="AD257" s="30"/>
    </row>
    <row r="258" s="48" customFormat="true" ht="14.25" hidden="false" customHeight="false" outlineLevel="0" collapsed="false">
      <c r="A258" s="42" t="n">
        <v>221</v>
      </c>
      <c r="B258" s="52" t="s">
        <v>562</v>
      </c>
      <c r="C258" s="49" t="s">
        <v>563</v>
      </c>
      <c r="D258" s="45" t="n">
        <v>0</v>
      </c>
      <c r="E258" s="45" t="n">
        <v>0</v>
      </c>
      <c r="F258" s="45" t="n">
        <v>0</v>
      </c>
      <c r="G258" s="46" t="n">
        <v>0</v>
      </c>
      <c r="H258" s="45" t="n">
        <v>0</v>
      </c>
      <c r="I258" s="45"/>
      <c r="J258" s="45"/>
      <c r="K258" s="45"/>
      <c r="L258" s="45"/>
      <c r="M258" s="45" t="n">
        <v>0</v>
      </c>
      <c r="N258" s="46" t="n">
        <v>0</v>
      </c>
      <c r="O258" s="45"/>
      <c r="P258" s="45"/>
      <c r="Q258" s="45"/>
      <c r="R258" s="45"/>
      <c r="S258" s="45"/>
      <c r="T258" s="45"/>
      <c r="U258" s="45"/>
      <c r="V258" s="45"/>
      <c r="W258" s="45"/>
      <c r="X258" s="45" t="n">
        <v>0</v>
      </c>
      <c r="Y258" s="46" t="n">
        <v>0</v>
      </c>
      <c r="Z258" s="45" t="n">
        <v>0</v>
      </c>
      <c r="AA258" s="46" t="n">
        <v>0</v>
      </c>
      <c r="AC258" s="29"/>
      <c r="AD258" s="30"/>
    </row>
    <row r="259" s="79" customFormat="true" ht="16.5" hidden="false" customHeight="false" outlineLevel="0" collapsed="false">
      <c r="A259" s="80" t="s">
        <v>564</v>
      </c>
      <c r="B259" s="81" t="s">
        <v>565</v>
      </c>
      <c r="C259" s="81"/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C259" s="29"/>
      <c r="AD259" s="30"/>
    </row>
    <row r="260" s="86" customFormat="true" ht="27" hidden="false" customHeight="true" outlineLevel="0" collapsed="false">
      <c r="A260" s="83" t="s">
        <v>566</v>
      </c>
      <c r="B260" s="84" t="s">
        <v>567</v>
      </c>
      <c r="C260" s="84" t="s">
        <v>568</v>
      </c>
      <c r="D260" s="85" t="n">
        <v>61291397</v>
      </c>
      <c r="E260" s="85" t="n">
        <v>1706192</v>
      </c>
      <c r="F260" s="85" t="n">
        <v>3643068</v>
      </c>
      <c r="G260" s="85" t="n">
        <v>1589829</v>
      </c>
      <c r="H260" s="85" t="n">
        <v>1589829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1872693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2894630</v>
      </c>
      <c r="Y260" s="85" t="n">
        <v>72997809</v>
      </c>
      <c r="Z260" s="85" t="n">
        <v>332658</v>
      </c>
      <c r="AA260" s="85" t="n">
        <v>72665151</v>
      </c>
      <c r="AC260" s="29"/>
      <c r="AD260" s="30"/>
    </row>
    <row r="261" s="48" customFormat="true" ht="25.5" hidden="false" customHeight="false" outlineLevel="0" collapsed="false">
      <c r="A261" s="87" t="n">
        <v>222</v>
      </c>
      <c r="B261" s="88" t="s">
        <v>569</v>
      </c>
      <c r="C261" s="89" t="s">
        <v>570</v>
      </c>
      <c r="D261" s="90" t="n">
        <v>815541</v>
      </c>
      <c r="E261" s="90" t="n">
        <v>20136</v>
      </c>
      <c r="F261" s="90" t="n">
        <v>37618</v>
      </c>
      <c r="G261" s="91" t="n">
        <v>11928</v>
      </c>
      <c r="H261" s="90" t="n">
        <v>11928</v>
      </c>
      <c r="I261" s="90"/>
      <c r="J261" s="90"/>
      <c r="K261" s="90"/>
      <c r="L261" s="90"/>
      <c r="M261" s="90" t="n">
        <v>24498</v>
      </c>
      <c r="N261" s="91" t="n">
        <v>0</v>
      </c>
      <c r="O261" s="90"/>
      <c r="P261" s="90"/>
      <c r="Q261" s="90"/>
      <c r="R261" s="90"/>
      <c r="S261" s="90"/>
      <c r="T261" s="90"/>
      <c r="U261" s="90"/>
      <c r="V261" s="90"/>
      <c r="W261" s="90"/>
      <c r="X261" s="90" t="n">
        <v>31656</v>
      </c>
      <c r="Y261" s="91" t="n">
        <v>941377</v>
      </c>
      <c r="Z261" s="90" t="n">
        <v>10789</v>
      </c>
      <c r="AA261" s="91" t="n">
        <v>930588</v>
      </c>
      <c r="AC261" s="29"/>
      <c r="AD261" s="30"/>
    </row>
    <row r="262" customFormat="false" ht="15" hidden="false" customHeight="false" outlineLevel="0" collapsed="false">
      <c r="A262" s="92" t="s">
        <v>571</v>
      </c>
      <c r="B262" s="93" t="s">
        <v>572</v>
      </c>
      <c r="C262" s="93"/>
      <c r="D262" s="94" t="n">
        <v>815541</v>
      </c>
      <c r="E262" s="94" t="n">
        <v>20136</v>
      </c>
      <c r="F262" s="94" t="n">
        <v>37618</v>
      </c>
      <c r="G262" s="94" t="n">
        <v>11928</v>
      </c>
      <c r="H262" s="94" t="n">
        <v>11928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24498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  <c r="X262" s="94" t="n">
        <v>31656</v>
      </c>
      <c r="Y262" s="94" t="n">
        <v>941377</v>
      </c>
      <c r="Z262" s="94" t="n">
        <v>10789</v>
      </c>
      <c r="AA262" s="94" t="n">
        <v>930588</v>
      </c>
      <c r="AC262" s="29"/>
      <c r="AD262" s="30"/>
    </row>
    <row r="264" customFormat="false" ht="18" hidden="false" customHeight="false" outlineLevel="0" collapsed="false">
      <c r="C264" s="95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D7:IV7 D121:M123 D125:M125 D230:M231 D247:M248 O247:X248 O230:X231 O125:X125 O121:X123 B127 O250:X262 D250:M262 B132:B134 B177:B184 C179:C184 B263:B65536 Z4 Z7 Z246:Z262 Z18 Z26 Z38 Z43 Z61 Z69 Z78 Z85 Z89 Z98 Z108 Z115 Z120:Z126 Z131 Z136 Z143 Z165 Z170 Z176 Z230:Z232 B8:AA17 B19:AA25 B27:AA37 B39:AA42 B44:AA59 B62:AA68 B70:AA77 B79:AA84 B86:AA88 B99:AA107 B109:AA114 B116:AA119 C127:AA130 C132:AA135 B137:AA142 B161:AA164 B166:AA169 B171:AA175 D177:AA184 B233:AA245 B90:AA97 B191:AA227 B144:AA159 D160:AA160 D60:AA60 B228 D228:AA229 B186:Y189 Z185:Z190 AD8:AD262 AC7:AC262 AA186:AA189">
    <cfRule type="cellIs" priority="2" operator="equal" aboveAverage="0" equalAverage="0" bottom="0" percent="0" rank="0" text="" dxfId="0">
      <formula>0</formula>
    </cfRule>
  </conditionalFormatting>
  <conditionalFormatting sqref="D11:M11 D250:M250 D262:M262 O262:X262 O250:X250 O11:X11 O259:X260 D259:M260 Z262 Z11 Z259:Z260 Z18 Z26 Z38 Z43 Z61 Z69 Z78 Z85 Z89 Z98 Z108 Z115 Z120 Z124 Z126 Z131 Z136 Z143 Z165 Z170 Z176 Z185 Z190 Z232 Z246 Z249:Z250 D160:AA160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1:B262 C251:C258 B121:C123 B125:C125 B230:B231 B247:B248 B250:B259">
    <cfRule type="cellIs" priority="10" operator="equal" aboveAverage="0" equalAverage="0" bottom="0" percent="0" rank="0" text="" dxfId="8">
      <formula>0</formula>
    </cfRule>
  </conditionalFormatting>
  <conditionalFormatting sqref="B128:B130 C230:C231 C247">
    <cfRule type="cellIs" priority="11" operator="equal" aboveAverage="0" equalAverage="0" bottom="0" percent="0" rank="0" text="" dxfId="9">
      <formula>0</formula>
    </cfRule>
  </conditionalFormatting>
  <conditionalFormatting sqref="C248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0">
    <cfRule type="cellIs" priority="15" operator="equal" aboveAverage="0" equalAverage="0" bottom="0" percent="0" rank="0" text="" dxfId="13">
      <formula>0</formula>
    </cfRule>
  </conditionalFormatting>
  <conditionalFormatting sqref="B232:C232">
    <cfRule type="cellIs" priority="16" operator="equal" aboveAverage="0" equalAverage="0" bottom="0" percent="0" rank="0" text="" dxfId="14">
      <formula>0</formula>
    </cfRule>
  </conditionalFormatting>
  <conditionalFormatting sqref="D246:F246 H246:M246 O246:X246">
    <cfRule type="cellIs" priority="17" operator="equal" aboveAverage="0" equalAverage="0" bottom="0" percent="0" rank="0" text="" dxfId="15">
      <formula>0</formula>
    </cfRule>
  </conditionalFormatting>
  <conditionalFormatting sqref="B190:C190">
    <cfRule type="cellIs" priority="18" operator="equal" aboveAverage="0" equalAverage="0" bottom="0" percent="0" rank="0" text="" dxfId="16">
      <formula>0</formula>
    </cfRule>
  </conditionalFormatting>
  <conditionalFormatting sqref="B246:C246">
    <cfRule type="cellIs" priority="19" operator="equal" aboveAverage="0" equalAverage="0" bottom="0" percent="0" rank="0" text="" dxfId="17">
      <formula>0</formula>
    </cfRule>
  </conditionalFormatting>
  <conditionalFormatting sqref="D249:F249 H249:M249 O249:X249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0:F190 H190:M190 O190:X190">
    <cfRule type="cellIs" priority="86" operator="equal" aboveAverage="0" equalAverage="0" bottom="0" percent="0" rank="0" text="" dxfId="84">
      <formula>0</formula>
    </cfRule>
  </conditionalFormatting>
  <conditionalFormatting sqref="D190:F190 H190:M190 O190:X190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2:F232 H232:M232 O232:X232">
    <cfRule type="cellIs" priority="89" operator="equal" aboveAverage="0" equalAverage="0" bottom="0" percent="0" rank="0" text="" dxfId="87">
      <formula>0</formula>
    </cfRule>
  </conditionalFormatting>
  <conditionalFormatting sqref="D232:F232 H232:M232 O232:X232">
    <cfRule type="cellIs" priority="90" operator="lessThan" aboveAverage="0" equalAverage="0" bottom="0" percent="0" rank="0" text="" dxfId="88">
      <formula>0</formula>
    </cfRule>
  </conditionalFormatting>
  <conditionalFormatting sqref="D246:F246 H246:M246 O246:X246">
    <cfRule type="cellIs" priority="91" operator="lessThan" aboveAverage="0" equalAverage="0" bottom="0" percent="0" rank="0" text="" dxfId="89">
      <formula>0</formula>
    </cfRule>
  </conditionalFormatting>
  <conditionalFormatting sqref="D249:F249 H249:M249 O249:X249">
    <cfRule type="cellIs" priority="92" operator="lessThan" aboveAverage="0" equalAverage="0" bottom="0" percent="0" rank="0" text="" dxfId="90">
      <formula>0</formula>
    </cfRule>
  </conditionalFormatting>
  <conditionalFormatting sqref="B249:C249">
    <cfRule type="cellIs" priority="93" operator="equal" aboveAverage="0" equalAverage="0" bottom="0" percent="0" rank="0" text="" dxfId="91">
      <formula>0</formula>
    </cfRule>
  </conditionalFormatting>
  <conditionalFormatting sqref="C261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0">
    <cfRule type="cellIs" priority="139" operator="equal" aboveAverage="0" equalAverage="0" bottom="0" percent="0" rank="0" text="" dxfId="137">
      <formula>0</formula>
    </cfRule>
  </conditionalFormatting>
  <conditionalFormatting sqref="G190">
    <cfRule type="cellIs" priority="140" operator="lessThan" aboveAverage="0" equalAverage="0" bottom="0" percent="0" rank="0" text="" dxfId="138">
      <formula>0</formula>
    </cfRule>
  </conditionalFormatting>
  <conditionalFormatting sqref="G232">
    <cfRule type="cellIs" priority="141" operator="equal" aboveAverage="0" equalAverage="0" bottom="0" percent="0" rank="0" text="" dxfId="139">
      <formula>0</formula>
    </cfRule>
  </conditionalFormatting>
  <conditionalFormatting sqref="G232">
    <cfRule type="cellIs" priority="142" operator="lessThan" aboveAverage="0" equalAverage="0" bottom="0" percent="0" rank="0" text="" dxfId="140">
      <formula>0</formula>
    </cfRule>
  </conditionalFormatting>
  <conditionalFormatting sqref="G246">
    <cfRule type="cellIs" priority="143" operator="equal" aboveAverage="0" equalAverage="0" bottom="0" percent="0" rank="0" text="" dxfId="141">
      <formula>0</formula>
    </cfRule>
  </conditionalFormatting>
  <conditionalFormatting sqref="G246">
    <cfRule type="cellIs" priority="144" operator="lessThan" aboveAverage="0" equalAverage="0" bottom="0" percent="0" rank="0" text="" dxfId="142">
      <formula>0</formula>
    </cfRule>
  </conditionalFormatting>
  <conditionalFormatting sqref="G249">
    <cfRule type="cellIs" priority="145" operator="equal" aboveAverage="0" equalAverage="0" bottom="0" percent="0" rank="0" text="" dxfId="143">
      <formula>0</formula>
    </cfRule>
  </conditionalFormatting>
  <conditionalFormatting sqref="G249">
    <cfRule type="cellIs" priority="146" operator="lessThan" aboveAverage="0" equalAverage="0" bottom="0" percent="0" rank="0" text="" dxfId="144">
      <formula>0</formula>
    </cfRule>
  </conditionalFormatting>
  <conditionalFormatting sqref="N121:N123 N125 N230:N231 N247:N248 N250:N262">
    <cfRule type="cellIs" priority="147" operator="equal" aboveAverage="0" equalAverage="0" bottom="0" percent="0" rank="0" text="" dxfId="145">
      <formula>0</formula>
    </cfRule>
  </conditionalFormatting>
  <conditionalFormatting sqref="N11 N250 N262 N259:N260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0">
    <cfRule type="cellIs" priority="194" operator="equal" aboveAverage="0" equalAverage="0" bottom="0" percent="0" rank="0" text="" dxfId="192">
      <formula>0</formula>
    </cfRule>
  </conditionalFormatting>
  <conditionalFormatting sqref="N190">
    <cfRule type="cellIs" priority="195" operator="lessThan" aboveAverage="0" equalAverage="0" bottom="0" percent="0" rank="0" text="" dxfId="193">
      <formula>0</formula>
    </cfRule>
  </conditionalFormatting>
  <conditionalFormatting sqref="N232">
    <cfRule type="cellIs" priority="196" operator="equal" aboveAverage="0" equalAverage="0" bottom="0" percent="0" rank="0" text="" dxfId="194">
      <formula>0</formula>
    </cfRule>
  </conditionalFormatting>
  <conditionalFormatting sqref="N232">
    <cfRule type="cellIs" priority="197" operator="lessThan" aboveAverage="0" equalAverage="0" bottom="0" percent="0" rank="0" text="" dxfId="195">
      <formula>0</formula>
    </cfRule>
  </conditionalFormatting>
  <conditionalFormatting sqref="N246">
    <cfRule type="cellIs" priority="198" operator="equal" aboveAverage="0" equalAverage="0" bottom="0" percent="0" rank="0" text="" dxfId="196">
      <formula>0</formula>
    </cfRule>
  </conditionalFormatting>
  <conditionalFormatting sqref="N246">
    <cfRule type="cellIs" priority="199" operator="lessThan" aboveAverage="0" equalAverage="0" bottom="0" percent="0" rank="0" text="" dxfId="197">
      <formula>0</formula>
    </cfRule>
  </conditionalFormatting>
  <conditionalFormatting sqref="N249">
    <cfRule type="cellIs" priority="200" operator="equal" aboveAverage="0" equalAverage="0" bottom="0" percent="0" rank="0" text="" dxfId="198">
      <formula>0</formula>
    </cfRule>
  </conditionalFormatting>
  <conditionalFormatting sqref="N249">
    <cfRule type="cellIs" priority="201" operator="lessThan" aboveAverage="0" equalAverage="0" bottom="0" percent="0" rank="0" text="" dxfId="199">
      <formula>0</formula>
    </cfRule>
  </conditionalFormatting>
  <conditionalFormatting sqref="Y121:Y123 Y125 Y230:Y231 Y247:Y248 Y250:Y262">
    <cfRule type="cellIs" priority="202" operator="equal" aboveAverage="0" equalAverage="0" bottom="0" percent="0" rank="0" text="" dxfId="200">
      <formula>0</formula>
    </cfRule>
  </conditionalFormatting>
  <conditionalFormatting sqref="Y11 Y250 Y262 Y259:Y260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0">
    <cfRule type="cellIs" priority="249" operator="equal" aboveAverage="0" equalAverage="0" bottom="0" percent="0" rank="0" text="" dxfId="247">
      <formula>0</formula>
    </cfRule>
  </conditionalFormatting>
  <conditionalFormatting sqref="Y190">
    <cfRule type="cellIs" priority="250" operator="lessThan" aboveAverage="0" equalAverage="0" bottom="0" percent="0" rank="0" text="" dxfId="248">
      <formula>0</formula>
    </cfRule>
  </conditionalFormatting>
  <conditionalFormatting sqref="Y232">
    <cfRule type="cellIs" priority="251" operator="equal" aboveAverage="0" equalAverage="0" bottom="0" percent="0" rank="0" text="" dxfId="249">
      <formula>0</formula>
    </cfRule>
  </conditionalFormatting>
  <conditionalFormatting sqref="Y232">
    <cfRule type="cellIs" priority="252" operator="lessThan" aboveAverage="0" equalAverage="0" bottom="0" percent="0" rank="0" text="" dxfId="250">
      <formula>0</formula>
    </cfRule>
  </conditionalFormatting>
  <conditionalFormatting sqref="Y246">
    <cfRule type="cellIs" priority="253" operator="equal" aboveAverage="0" equalAverage="0" bottom="0" percent="0" rank="0" text="" dxfId="251">
      <formula>0</formula>
    </cfRule>
  </conditionalFormatting>
  <conditionalFormatting sqref="Y246">
    <cfRule type="cellIs" priority="254" operator="lessThan" aboveAverage="0" equalAverage="0" bottom="0" percent="0" rank="0" text="" dxfId="252">
      <formula>0</formula>
    </cfRule>
  </conditionalFormatting>
  <conditionalFormatting sqref="Y249">
    <cfRule type="cellIs" priority="255" operator="equal" aboveAverage="0" equalAverage="0" bottom="0" percent="0" rank="0" text="" dxfId="253">
      <formula>0</formula>
    </cfRule>
  </conditionalFormatting>
  <conditionalFormatting sqref="Y249">
    <cfRule type="cellIs" priority="256" operator="lessThan" aboveAverage="0" equalAverage="0" bottom="0" percent="0" rank="0" text="" dxfId="254">
      <formula>0</formula>
    </cfRule>
  </conditionalFormatting>
  <conditionalFormatting sqref="AA121:AA123 AA125 AA230:AA231 AA247:AA248 AA250:AA262">
    <cfRule type="cellIs" priority="257" operator="equal" aboveAverage="0" equalAverage="0" bottom="0" percent="0" rank="0" text="" dxfId="255">
      <formula>0</formula>
    </cfRule>
  </conditionalFormatting>
  <conditionalFormatting sqref="AA11 AA250 AA262 AA259:AA260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0">
    <cfRule type="cellIs" priority="304" operator="equal" aboveAverage="0" equalAverage="0" bottom="0" percent="0" rank="0" text="" dxfId="302">
      <formula>0</formula>
    </cfRule>
  </conditionalFormatting>
  <conditionalFormatting sqref="AA190">
    <cfRule type="cellIs" priority="305" operator="lessThan" aboveAverage="0" equalAverage="0" bottom="0" percent="0" rank="0" text="" dxfId="303">
      <formula>0</formula>
    </cfRule>
  </conditionalFormatting>
  <conditionalFormatting sqref="AA232">
    <cfRule type="cellIs" priority="306" operator="equal" aboveAverage="0" equalAverage="0" bottom="0" percent="0" rank="0" text="" dxfId="304">
      <formula>0</formula>
    </cfRule>
  </conditionalFormatting>
  <conditionalFormatting sqref="AA232">
    <cfRule type="cellIs" priority="307" operator="lessThan" aboveAverage="0" equalAverage="0" bottom="0" percent="0" rank="0" text="" dxfId="305">
      <formula>0</formula>
    </cfRule>
  </conditionalFormatting>
  <conditionalFormatting sqref="AA246">
    <cfRule type="cellIs" priority="308" operator="equal" aboveAverage="0" equalAverage="0" bottom="0" percent="0" rank="0" text="" dxfId="306">
      <formula>0</formula>
    </cfRule>
  </conditionalFormatting>
  <conditionalFormatting sqref="AA246">
    <cfRule type="cellIs" priority="309" operator="lessThan" aboveAverage="0" equalAverage="0" bottom="0" percent="0" rank="0" text="" dxfId="307">
      <formula>0</formula>
    </cfRule>
  </conditionalFormatting>
  <conditionalFormatting sqref="AA249">
    <cfRule type="cellIs" priority="310" operator="equal" aboveAverage="0" equalAverage="0" bottom="0" percent="0" rank="0" text="" dxfId="308">
      <formula>0</formula>
    </cfRule>
  </conditionalFormatting>
  <conditionalFormatting sqref="AA249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conditionalFormatting sqref="C228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:AA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6" t="s">
        <v>9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1373</v>
      </c>
      <c r="E8" s="34" t="n">
        <v>948</v>
      </c>
      <c r="F8" s="34" t="n">
        <v>826</v>
      </c>
      <c r="G8" s="35" t="n">
        <v>2241</v>
      </c>
      <c r="H8" s="34" t="n">
        <v>1041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490</v>
      </c>
      <c r="N8" s="35" t="n">
        <v>0</v>
      </c>
      <c r="O8" s="34"/>
      <c r="P8" s="34"/>
      <c r="Q8" s="34"/>
      <c r="R8" s="34"/>
      <c r="S8" s="34"/>
      <c r="T8" s="34"/>
      <c r="U8" s="34"/>
      <c r="V8" s="34" t="n">
        <v>10374</v>
      </c>
      <c r="W8" s="34" t="n">
        <v>419</v>
      </c>
      <c r="X8" s="34" t="n">
        <v>3416</v>
      </c>
      <c r="Y8" s="35" t="n">
        <v>40087</v>
      </c>
      <c r="Z8" s="34" t="n">
        <v>2</v>
      </c>
      <c r="AA8" s="35" t="n">
        <v>40085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/>
      <c r="P9" s="34"/>
      <c r="Q9" s="34"/>
      <c r="R9" s="34"/>
      <c r="S9" s="34"/>
      <c r="T9" s="34"/>
      <c r="U9" s="34"/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/>
      <c r="P10" s="34"/>
      <c r="Q10" s="34"/>
      <c r="R10" s="34"/>
      <c r="S10" s="34"/>
      <c r="T10" s="34"/>
      <c r="U10" s="34"/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21373</v>
      </c>
      <c r="E11" s="41" t="n">
        <v>948</v>
      </c>
      <c r="F11" s="41" t="n">
        <v>826</v>
      </c>
      <c r="G11" s="41" t="n">
        <v>2241</v>
      </c>
      <c r="H11" s="41" t="n">
        <v>10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49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3416</v>
      </c>
      <c r="Y11" s="41" t="n">
        <v>40087</v>
      </c>
      <c r="Z11" s="41" t="n">
        <v>2</v>
      </c>
      <c r="AA11" s="41" t="n">
        <v>4008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/>
      <c r="P12" s="45"/>
      <c r="Q12" s="45"/>
      <c r="R12" s="45"/>
      <c r="S12" s="45"/>
      <c r="T12" s="45"/>
      <c r="U12" s="45"/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/>
      <c r="P13" s="45"/>
      <c r="Q13" s="45"/>
      <c r="R13" s="45"/>
      <c r="S13" s="45"/>
      <c r="T13" s="45"/>
      <c r="U13" s="45"/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/>
      <c r="P14" s="45"/>
      <c r="Q14" s="45"/>
      <c r="R14" s="45"/>
      <c r="S14" s="45"/>
      <c r="T14" s="45"/>
      <c r="U14" s="45"/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/>
      <c r="P15" s="45"/>
      <c r="Q15" s="45"/>
      <c r="R15" s="45"/>
      <c r="S15" s="45"/>
      <c r="T15" s="45"/>
      <c r="U15" s="45"/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71711</v>
      </c>
      <c r="E16" s="45" t="n">
        <v>12792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5963</v>
      </c>
      <c r="N16" s="46" t="n">
        <v>0</v>
      </c>
      <c r="O16" s="45"/>
      <c r="P16" s="45"/>
      <c r="Q16" s="45"/>
      <c r="R16" s="45"/>
      <c r="S16" s="45"/>
      <c r="T16" s="45"/>
      <c r="U16" s="45"/>
      <c r="V16" s="45" t="n">
        <v>0</v>
      </c>
      <c r="W16" s="45" t="n">
        <v>3034</v>
      </c>
      <c r="X16" s="45" t="n">
        <v>14012</v>
      </c>
      <c r="Y16" s="46" t="n">
        <v>232636</v>
      </c>
      <c r="Z16" s="45" t="n">
        <v>191</v>
      </c>
      <c r="AA16" s="46" t="n">
        <v>23244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/>
      <c r="P17" s="45"/>
      <c r="Q17" s="45"/>
      <c r="R17" s="45"/>
      <c r="S17" s="45"/>
      <c r="T17" s="45"/>
      <c r="U17" s="45"/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71711</v>
      </c>
      <c r="E18" s="41" t="n">
        <v>12792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596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3034</v>
      </c>
      <c r="X18" s="41" t="n">
        <v>14012</v>
      </c>
      <c r="Y18" s="41" t="n">
        <v>232636</v>
      </c>
      <c r="Z18" s="41" t="n">
        <v>191</v>
      </c>
      <c r="AA18" s="41" t="n">
        <v>23244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/>
      <c r="P19" s="45"/>
      <c r="Q19" s="45"/>
      <c r="R19" s="45"/>
      <c r="S19" s="45"/>
      <c r="T19" s="45"/>
      <c r="U19" s="45"/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/>
      <c r="P20" s="45"/>
      <c r="Q20" s="45"/>
      <c r="R20" s="45"/>
      <c r="S20" s="45"/>
      <c r="T20" s="45"/>
      <c r="U20" s="45"/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7865</v>
      </c>
      <c r="E21" s="45" t="n">
        <v>768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/>
      <c r="P21" s="45"/>
      <c r="Q21" s="45"/>
      <c r="R21" s="45"/>
      <c r="S21" s="45"/>
      <c r="T21" s="45"/>
      <c r="U21" s="45"/>
      <c r="V21" s="45" t="n">
        <v>0</v>
      </c>
      <c r="W21" s="45" t="n">
        <v>1063</v>
      </c>
      <c r="X21" s="45" t="n">
        <v>2613</v>
      </c>
      <c r="Y21" s="46" t="n">
        <v>25125</v>
      </c>
      <c r="Z21" s="45" t="n">
        <v>14</v>
      </c>
      <c r="AA21" s="46" t="n">
        <v>25111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/>
      <c r="P22" s="45"/>
      <c r="Q22" s="45"/>
      <c r="R22" s="45"/>
      <c r="S22" s="45"/>
      <c r="T22" s="45"/>
      <c r="U22" s="45"/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318470</v>
      </c>
      <c r="E23" s="45" t="n">
        <v>8316</v>
      </c>
      <c r="F23" s="45" t="n">
        <v>14657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184</v>
      </c>
      <c r="N23" s="46" t="n">
        <v>0</v>
      </c>
      <c r="O23" s="45"/>
      <c r="P23" s="45"/>
      <c r="Q23" s="45"/>
      <c r="R23" s="45"/>
      <c r="S23" s="45"/>
      <c r="T23" s="45"/>
      <c r="U23" s="45"/>
      <c r="V23" s="45" t="n">
        <v>0</v>
      </c>
      <c r="W23" s="45" t="n">
        <v>20140</v>
      </c>
      <c r="X23" s="45" t="n">
        <v>17460</v>
      </c>
      <c r="Y23" s="46" t="n">
        <v>409097</v>
      </c>
      <c r="Z23" s="45" t="n">
        <v>0</v>
      </c>
      <c r="AA23" s="46" t="n">
        <v>40909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/>
      <c r="P24" s="45"/>
      <c r="Q24" s="45"/>
      <c r="R24" s="45"/>
      <c r="S24" s="45"/>
      <c r="T24" s="45"/>
      <c r="U24" s="45"/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/>
      <c r="P25" s="45"/>
      <c r="Q25" s="45"/>
      <c r="R25" s="45"/>
      <c r="S25" s="45"/>
      <c r="T25" s="45"/>
      <c r="U25" s="45"/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336335</v>
      </c>
      <c r="E26" s="41" t="n">
        <v>9084</v>
      </c>
      <c r="F26" s="41" t="n">
        <v>16724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2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21203</v>
      </c>
      <c r="X26" s="41" t="n">
        <v>20073</v>
      </c>
      <c r="Y26" s="41" t="n">
        <v>434222</v>
      </c>
      <c r="Z26" s="41" t="n">
        <v>14</v>
      </c>
      <c r="AA26" s="41" t="n">
        <v>434208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/>
      <c r="P27" s="45"/>
      <c r="Q27" s="45"/>
      <c r="R27" s="45"/>
      <c r="S27" s="45"/>
      <c r="T27" s="45"/>
      <c r="U27" s="45"/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/>
      <c r="P28" s="45"/>
      <c r="Q28" s="45"/>
      <c r="R28" s="45"/>
      <c r="S28" s="45"/>
      <c r="T28" s="45"/>
      <c r="U28" s="45"/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/>
      <c r="P29" s="45"/>
      <c r="Q29" s="45"/>
      <c r="R29" s="45"/>
      <c r="S29" s="45"/>
      <c r="T29" s="45"/>
      <c r="U29" s="45"/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/>
      <c r="P30" s="45"/>
      <c r="Q30" s="45"/>
      <c r="R30" s="45"/>
      <c r="S30" s="45"/>
      <c r="T30" s="45"/>
      <c r="U30" s="45"/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/>
      <c r="P31" s="45"/>
      <c r="Q31" s="45"/>
      <c r="R31" s="45"/>
      <c r="S31" s="45"/>
      <c r="T31" s="45"/>
      <c r="U31" s="45"/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/>
      <c r="P32" s="45"/>
      <c r="Q32" s="45"/>
      <c r="R32" s="45"/>
      <c r="S32" s="45"/>
      <c r="T32" s="45"/>
      <c r="U32" s="45"/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200114</v>
      </c>
      <c r="E33" s="45" t="n">
        <v>11268</v>
      </c>
      <c r="F33" s="45" t="n">
        <v>15313</v>
      </c>
      <c r="G33" s="46" t="n">
        <v>7542</v>
      </c>
      <c r="H33" s="45" t="n">
        <v>753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5882</v>
      </c>
      <c r="N33" s="46" t="n">
        <v>0</v>
      </c>
      <c r="O33" s="45"/>
      <c r="P33" s="45"/>
      <c r="Q33" s="45"/>
      <c r="R33" s="45"/>
      <c r="S33" s="45"/>
      <c r="T33" s="45"/>
      <c r="U33" s="45"/>
      <c r="V33" s="45" t="n">
        <v>0</v>
      </c>
      <c r="W33" s="45" t="n">
        <v>6175</v>
      </c>
      <c r="X33" s="45" t="n">
        <v>19913</v>
      </c>
      <c r="Y33" s="46" t="n">
        <v>266207</v>
      </c>
      <c r="Z33" s="45" t="n">
        <v>63</v>
      </c>
      <c r="AA33" s="46" t="n">
        <v>26614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876170</v>
      </c>
      <c r="E34" s="45" t="n">
        <v>38688</v>
      </c>
      <c r="F34" s="45" t="n">
        <v>58427</v>
      </c>
      <c r="G34" s="46" t="n">
        <v>46653</v>
      </c>
      <c r="H34" s="45" t="n">
        <v>46653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20954</v>
      </c>
      <c r="N34" s="46" t="n">
        <v>0</v>
      </c>
      <c r="O34" s="45"/>
      <c r="P34" s="45"/>
      <c r="Q34" s="45"/>
      <c r="R34" s="45"/>
      <c r="S34" s="45"/>
      <c r="T34" s="45"/>
      <c r="U34" s="45"/>
      <c r="V34" s="45" t="n">
        <v>0</v>
      </c>
      <c r="W34" s="45" t="n">
        <v>53417</v>
      </c>
      <c r="X34" s="45" t="n">
        <v>110380</v>
      </c>
      <c r="Y34" s="46" t="n">
        <v>1204689</v>
      </c>
      <c r="Z34" s="45" t="n">
        <v>64</v>
      </c>
      <c r="AA34" s="46" t="n">
        <v>1204625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804291</v>
      </c>
      <c r="E35" s="45" t="n">
        <v>4918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/>
      <c r="P35" s="45"/>
      <c r="Q35" s="45"/>
      <c r="R35" s="45"/>
      <c r="S35" s="45"/>
      <c r="T35" s="45"/>
      <c r="U35" s="45"/>
      <c r="V35" s="45" t="n">
        <v>0</v>
      </c>
      <c r="W35" s="45" t="n">
        <v>74218</v>
      </c>
      <c r="X35" s="45" t="n">
        <v>49858</v>
      </c>
      <c r="Y35" s="46" t="n">
        <v>1089662</v>
      </c>
      <c r="Z35" s="45" t="n">
        <v>25</v>
      </c>
      <c r="AA35" s="46" t="n">
        <v>1089637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/>
      <c r="P36" s="45"/>
      <c r="Q36" s="45"/>
      <c r="R36" s="45"/>
      <c r="S36" s="45"/>
      <c r="T36" s="45"/>
      <c r="U36" s="45"/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/>
      <c r="P37" s="45"/>
      <c r="Q37" s="45"/>
      <c r="R37" s="45"/>
      <c r="S37" s="45"/>
      <c r="T37" s="45"/>
      <c r="U37" s="45"/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880575</v>
      </c>
      <c r="E38" s="41" t="n">
        <v>99144</v>
      </c>
      <c r="F38" s="41" t="n">
        <v>119558</v>
      </c>
      <c r="G38" s="41" t="n">
        <v>108409</v>
      </c>
      <c r="H38" s="41" t="n">
        <v>108399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8911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33810</v>
      </c>
      <c r="X38" s="41" t="n">
        <v>180151</v>
      </c>
      <c r="Y38" s="41" t="n">
        <v>2560558</v>
      </c>
      <c r="Z38" s="41" t="n">
        <v>152</v>
      </c>
      <c r="AA38" s="41" t="n">
        <v>2560406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/>
      <c r="P39" s="45"/>
      <c r="Q39" s="45"/>
      <c r="R39" s="45"/>
      <c r="S39" s="45"/>
      <c r="T39" s="45"/>
      <c r="U39" s="45"/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/>
      <c r="P40" s="45"/>
      <c r="Q40" s="45"/>
      <c r="R40" s="45"/>
      <c r="S40" s="45"/>
      <c r="T40" s="45"/>
      <c r="U40" s="45"/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074</v>
      </c>
      <c r="E41" s="45" t="n">
        <v>1488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/>
      <c r="P41" s="45"/>
      <c r="Q41" s="45"/>
      <c r="R41" s="45"/>
      <c r="S41" s="45"/>
      <c r="T41" s="45"/>
      <c r="U41" s="45"/>
      <c r="V41" s="45" t="n">
        <v>0</v>
      </c>
      <c r="W41" s="45" t="n">
        <v>699</v>
      </c>
      <c r="X41" s="45" t="n">
        <v>1075</v>
      </c>
      <c r="Y41" s="46" t="n">
        <v>23721</v>
      </c>
      <c r="Z41" s="45" t="n">
        <v>16</v>
      </c>
      <c r="AA41" s="46" t="n">
        <v>2370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/>
      <c r="P42" s="45"/>
      <c r="Q42" s="45"/>
      <c r="R42" s="45"/>
      <c r="S42" s="45"/>
      <c r="T42" s="45"/>
      <c r="U42" s="45"/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9074</v>
      </c>
      <c r="E43" s="41" t="n">
        <v>1488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3721</v>
      </c>
      <c r="Z43" s="41" t="n">
        <v>16</v>
      </c>
      <c r="AA43" s="41" t="n">
        <v>2370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/>
      <c r="P44" s="45"/>
      <c r="Q44" s="45"/>
      <c r="R44" s="45"/>
      <c r="S44" s="45"/>
      <c r="T44" s="45"/>
      <c r="U44" s="45"/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4678</v>
      </c>
      <c r="E45" s="45" t="n">
        <v>1776</v>
      </c>
      <c r="F45" s="45" t="n">
        <v>2924</v>
      </c>
      <c r="G45" s="46" t="n">
        <v>9037</v>
      </c>
      <c r="H45" s="45" t="n">
        <v>2160</v>
      </c>
      <c r="I45" s="45" t="n">
        <v>0</v>
      </c>
      <c r="J45" s="45" t="n">
        <v>6877</v>
      </c>
      <c r="K45" s="45" t="n">
        <v>0</v>
      </c>
      <c r="L45" s="45" t="n">
        <v>234</v>
      </c>
      <c r="M45" s="45" t="n">
        <v>450</v>
      </c>
      <c r="N45" s="46" t="n">
        <v>0</v>
      </c>
      <c r="O45" s="45"/>
      <c r="P45" s="45"/>
      <c r="Q45" s="45"/>
      <c r="R45" s="45"/>
      <c r="S45" s="45"/>
      <c r="T45" s="45"/>
      <c r="U45" s="45"/>
      <c r="V45" s="45" t="n">
        <v>26097</v>
      </c>
      <c r="W45" s="45" t="n">
        <v>905</v>
      </c>
      <c r="X45" s="45" t="n">
        <v>2246</v>
      </c>
      <c r="Y45" s="46" t="n">
        <v>68347</v>
      </c>
      <c r="Z45" s="45" t="n">
        <v>0</v>
      </c>
      <c r="AA45" s="46" t="n">
        <v>68347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/>
      <c r="P46" s="45"/>
      <c r="Q46" s="45"/>
      <c r="R46" s="45"/>
      <c r="S46" s="45"/>
      <c r="T46" s="45"/>
      <c r="U46" s="45"/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/>
      <c r="P47" s="45"/>
      <c r="Q47" s="45"/>
      <c r="R47" s="45"/>
      <c r="S47" s="45"/>
      <c r="T47" s="45"/>
      <c r="U47" s="45"/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/>
      <c r="P48" s="45"/>
      <c r="Q48" s="45"/>
      <c r="R48" s="45"/>
      <c r="S48" s="45"/>
      <c r="T48" s="45"/>
      <c r="U48" s="45"/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/>
      <c r="P49" s="45"/>
      <c r="Q49" s="45"/>
      <c r="R49" s="45"/>
      <c r="S49" s="45"/>
      <c r="T49" s="45"/>
      <c r="U49" s="45"/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/>
      <c r="P50" s="45"/>
      <c r="Q50" s="45"/>
      <c r="R50" s="45"/>
      <c r="S50" s="45"/>
      <c r="T50" s="45"/>
      <c r="U50" s="45"/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/>
      <c r="P51" s="45"/>
      <c r="Q51" s="45"/>
      <c r="R51" s="45"/>
      <c r="S51" s="45"/>
      <c r="T51" s="45"/>
      <c r="U51" s="45"/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/>
      <c r="P52" s="45"/>
      <c r="Q52" s="45"/>
      <c r="R52" s="45"/>
      <c r="S52" s="45"/>
      <c r="T52" s="45"/>
      <c r="U52" s="45"/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/>
      <c r="P53" s="45"/>
      <c r="Q53" s="45"/>
      <c r="R53" s="45"/>
      <c r="S53" s="45"/>
      <c r="T53" s="45"/>
      <c r="U53" s="45"/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86405</v>
      </c>
      <c r="E54" s="45" t="n">
        <v>5040</v>
      </c>
      <c r="F54" s="45" t="n">
        <v>5619</v>
      </c>
      <c r="G54" s="46" t="n">
        <v>194662</v>
      </c>
      <c r="H54" s="45" t="n">
        <v>430</v>
      </c>
      <c r="I54" s="45" t="n">
        <v>100</v>
      </c>
      <c r="J54" s="45" t="n">
        <v>194132</v>
      </c>
      <c r="K54" s="45" t="n">
        <v>0</v>
      </c>
      <c r="L54" s="45" t="n">
        <v>0</v>
      </c>
      <c r="M54" s="45" t="n">
        <v>3430</v>
      </c>
      <c r="N54" s="46" t="n">
        <v>0</v>
      </c>
      <c r="O54" s="45"/>
      <c r="P54" s="45"/>
      <c r="Q54" s="45"/>
      <c r="R54" s="45"/>
      <c r="S54" s="45"/>
      <c r="T54" s="45"/>
      <c r="U54" s="45"/>
      <c r="V54" s="45" t="n">
        <v>0</v>
      </c>
      <c r="W54" s="45" t="n">
        <v>9564</v>
      </c>
      <c r="X54" s="45" t="n">
        <v>11672</v>
      </c>
      <c r="Y54" s="46" t="n">
        <v>416392</v>
      </c>
      <c r="Z54" s="45" t="n">
        <v>1603</v>
      </c>
      <c r="AA54" s="46" t="n">
        <v>414789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36085</v>
      </c>
      <c r="E55" s="45" t="n">
        <v>1152</v>
      </c>
      <c r="F55" s="45" t="n">
        <v>2750</v>
      </c>
      <c r="G55" s="46" t="n">
        <v>329</v>
      </c>
      <c r="H55" s="45" t="n">
        <v>329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822</v>
      </c>
      <c r="N55" s="46" t="n">
        <v>0</v>
      </c>
      <c r="O55" s="45"/>
      <c r="P55" s="45"/>
      <c r="Q55" s="45"/>
      <c r="R55" s="45"/>
      <c r="S55" s="45"/>
      <c r="T55" s="45"/>
      <c r="U55" s="45"/>
      <c r="V55" s="45" t="n">
        <v>0</v>
      </c>
      <c r="W55" s="45" t="n">
        <v>0</v>
      </c>
      <c r="X55" s="45" t="n">
        <v>7687</v>
      </c>
      <c r="Y55" s="46" t="n">
        <v>150825</v>
      </c>
      <c r="Z55" s="45" t="n">
        <v>250</v>
      </c>
      <c r="AA55" s="46" t="n">
        <v>15057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/>
      <c r="P56" s="45"/>
      <c r="Q56" s="45"/>
      <c r="R56" s="45"/>
      <c r="S56" s="45"/>
      <c r="T56" s="45"/>
      <c r="U56" s="45"/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/>
      <c r="P57" s="45"/>
      <c r="Q57" s="45"/>
      <c r="R57" s="45"/>
      <c r="S57" s="45"/>
      <c r="T57" s="45"/>
      <c r="U57" s="45"/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/>
      <c r="P58" s="45"/>
      <c r="Q58" s="45"/>
      <c r="R58" s="45"/>
      <c r="S58" s="45"/>
      <c r="T58" s="45"/>
      <c r="U58" s="45"/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/>
      <c r="P59" s="45"/>
      <c r="Q59" s="45"/>
      <c r="R59" s="45"/>
      <c r="S59" s="45"/>
      <c r="T59" s="45"/>
      <c r="U59" s="45"/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1323437</v>
      </c>
      <c r="E60" s="45" t="n">
        <v>64212</v>
      </c>
      <c r="F60" s="45" t="n">
        <v>32174</v>
      </c>
      <c r="G60" s="46" t="n">
        <v>261826</v>
      </c>
      <c r="H60" s="45" t="n">
        <v>261046</v>
      </c>
      <c r="I60" s="45" t="n">
        <v>0</v>
      </c>
      <c r="J60" s="45" t="n">
        <v>0</v>
      </c>
      <c r="K60" s="45" t="n">
        <v>780</v>
      </c>
      <c r="L60" s="45" t="n">
        <v>23238</v>
      </c>
      <c r="M60" s="45" t="n">
        <v>258527</v>
      </c>
      <c r="N60" s="46" t="n">
        <v>1770</v>
      </c>
      <c r="O60" s="45"/>
      <c r="P60" s="45"/>
      <c r="Q60" s="45"/>
      <c r="R60" s="45"/>
      <c r="S60" s="45" t="n">
        <v>1770</v>
      </c>
      <c r="T60" s="45"/>
      <c r="U60" s="45"/>
      <c r="V60" s="45" t="n">
        <v>19596</v>
      </c>
      <c r="W60" s="45" t="n">
        <v>45837</v>
      </c>
      <c r="X60" s="45" t="n">
        <v>342867</v>
      </c>
      <c r="Y60" s="46" t="n">
        <v>2373484</v>
      </c>
      <c r="Z60" s="45" t="n">
        <v>0</v>
      </c>
      <c r="AA60" s="46" t="n">
        <v>2373484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1670605</v>
      </c>
      <c r="E61" s="41" t="n">
        <v>72180</v>
      </c>
      <c r="F61" s="41" t="n">
        <v>43467</v>
      </c>
      <c r="G61" s="41" t="n">
        <v>465854</v>
      </c>
      <c r="H61" s="41" t="n">
        <v>263965</v>
      </c>
      <c r="I61" s="41" t="n">
        <v>100</v>
      </c>
      <c r="J61" s="41" t="n">
        <v>201009</v>
      </c>
      <c r="K61" s="41" t="n">
        <v>780</v>
      </c>
      <c r="L61" s="41" t="n">
        <v>23472</v>
      </c>
      <c r="M61" s="41" t="n">
        <v>265229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45693</v>
      </c>
      <c r="W61" s="41" t="n">
        <v>56306</v>
      </c>
      <c r="X61" s="41" t="n">
        <v>364472</v>
      </c>
      <c r="Y61" s="41" t="n">
        <v>3009048</v>
      </c>
      <c r="Z61" s="41" t="n">
        <v>1853</v>
      </c>
      <c r="AA61" s="41" t="n">
        <v>3007195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/>
      <c r="P62" s="45"/>
      <c r="Q62" s="45"/>
      <c r="R62" s="45"/>
      <c r="S62" s="45"/>
      <c r="T62" s="45"/>
      <c r="U62" s="45"/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/>
      <c r="P63" s="45"/>
      <c r="Q63" s="45"/>
      <c r="R63" s="45"/>
      <c r="S63" s="45"/>
      <c r="T63" s="45"/>
      <c r="U63" s="45"/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/>
      <c r="P64" s="45"/>
      <c r="Q64" s="45"/>
      <c r="R64" s="45"/>
      <c r="S64" s="45"/>
      <c r="T64" s="45"/>
      <c r="U64" s="45"/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5459</v>
      </c>
      <c r="E65" s="45" t="n">
        <v>912</v>
      </c>
      <c r="F65" s="45" t="n">
        <v>2954</v>
      </c>
      <c r="G65" s="46" t="n">
        <v>7307</v>
      </c>
      <c r="H65" s="45" t="n">
        <v>1031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/>
      <c r="P65" s="45"/>
      <c r="Q65" s="45"/>
      <c r="R65" s="45"/>
      <c r="S65" s="45"/>
      <c r="T65" s="45"/>
      <c r="U65" s="45"/>
      <c r="V65" s="45" t="n">
        <v>27965</v>
      </c>
      <c r="W65" s="45" t="n">
        <v>603</v>
      </c>
      <c r="X65" s="45" t="n">
        <v>5125</v>
      </c>
      <c r="Y65" s="46" t="n">
        <v>70325</v>
      </c>
      <c r="Z65" s="45" t="n">
        <v>0</v>
      </c>
      <c r="AA65" s="46" t="n">
        <v>70325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/>
      <c r="P66" s="45"/>
      <c r="Q66" s="45"/>
      <c r="R66" s="45"/>
      <c r="S66" s="45"/>
      <c r="T66" s="45"/>
      <c r="U66" s="45"/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/>
      <c r="P67" s="45"/>
      <c r="Q67" s="45"/>
      <c r="R67" s="45"/>
      <c r="S67" s="45"/>
      <c r="T67" s="45"/>
      <c r="U67" s="45"/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/>
      <c r="P68" s="45"/>
      <c r="Q68" s="45"/>
      <c r="R68" s="45"/>
      <c r="S68" s="45"/>
      <c r="T68" s="45"/>
      <c r="U68" s="45"/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4</v>
      </c>
      <c r="D69" s="41" t="n">
        <v>25459</v>
      </c>
      <c r="E69" s="41" t="n">
        <v>912</v>
      </c>
      <c r="F69" s="41" t="n">
        <v>2954</v>
      </c>
      <c r="G69" s="41" t="n">
        <v>7307</v>
      </c>
      <c r="H69" s="41" t="n">
        <v>103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</v>
      </c>
      <c r="W69" s="41" t="n">
        <v>603</v>
      </c>
      <c r="X69" s="41" t="n">
        <v>5125</v>
      </c>
      <c r="Y69" s="41" t="n">
        <v>70325</v>
      </c>
      <c r="Z69" s="41" t="n">
        <v>0</v>
      </c>
      <c r="AA69" s="41" t="n">
        <v>70325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/>
      <c r="P70" s="45"/>
      <c r="Q70" s="45"/>
      <c r="R70" s="45"/>
      <c r="S70" s="45"/>
      <c r="T70" s="45"/>
      <c r="U70" s="45"/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41603</v>
      </c>
      <c r="E71" s="45" t="n">
        <v>1320</v>
      </c>
      <c r="F71" s="45" t="n">
        <v>4824</v>
      </c>
      <c r="G71" s="46" t="n">
        <v>2415</v>
      </c>
      <c r="H71" s="45" t="n">
        <v>1532</v>
      </c>
      <c r="I71" s="45" t="n">
        <v>0</v>
      </c>
      <c r="J71" s="45" t="n">
        <v>883</v>
      </c>
      <c r="K71" s="45" t="n">
        <v>0</v>
      </c>
      <c r="L71" s="45" t="n">
        <v>0</v>
      </c>
      <c r="M71" s="45" t="n">
        <v>914</v>
      </c>
      <c r="N71" s="46" t="n">
        <v>0</v>
      </c>
      <c r="O71" s="45"/>
      <c r="P71" s="45"/>
      <c r="Q71" s="45"/>
      <c r="R71" s="45"/>
      <c r="S71" s="45"/>
      <c r="T71" s="45"/>
      <c r="U71" s="45"/>
      <c r="V71" s="45" t="n">
        <v>7103</v>
      </c>
      <c r="W71" s="45" t="n">
        <v>1094</v>
      </c>
      <c r="X71" s="45" t="n">
        <v>1344</v>
      </c>
      <c r="Y71" s="46" t="n">
        <v>60617</v>
      </c>
      <c r="Z71" s="45" t="n">
        <v>2</v>
      </c>
      <c r="AA71" s="46" t="n">
        <v>60615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/>
      <c r="P72" s="45"/>
      <c r="Q72" s="45"/>
      <c r="R72" s="45"/>
      <c r="S72" s="45"/>
      <c r="T72" s="45"/>
      <c r="U72" s="45"/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/>
      <c r="P73" s="45"/>
      <c r="Q73" s="45"/>
      <c r="R73" s="45"/>
      <c r="S73" s="45"/>
      <c r="T73" s="45"/>
      <c r="U73" s="45"/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/>
      <c r="P74" s="45"/>
      <c r="Q74" s="45"/>
      <c r="R74" s="45"/>
      <c r="S74" s="45"/>
      <c r="T74" s="45"/>
      <c r="U74" s="45"/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/>
      <c r="P75" s="45"/>
      <c r="Q75" s="45"/>
      <c r="R75" s="45"/>
      <c r="S75" s="45"/>
      <c r="T75" s="45"/>
      <c r="U75" s="45"/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243</v>
      </c>
      <c r="E76" s="45" t="n">
        <v>204</v>
      </c>
      <c r="F76" s="45" t="n">
        <v>1166</v>
      </c>
      <c r="G76" s="46" t="n">
        <v>39</v>
      </c>
      <c r="H76" s="45" t="n">
        <v>3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7</v>
      </c>
      <c r="N76" s="46" t="n">
        <v>0</v>
      </c>
      <c r="O76" s="45"/>
      <c r="P76" s="45"/>
      <c r="Q76" s="45"/>
      <c r="R76" s="45"/>
      <c r="S76" s="45"/>
      <c r="T76" s="45"/>
      <c r="U76" s="45"/>
      <c r="V76" s="45" t="n">
        <v>0</v>
      </c>
      <c r="W76" s="45" t="n">
        <v>50</v>
      </c>
      <c r="X76" s="45" t="n">
        <v>819</v>
      </c>
      <c r="Y76" s="46" t="n">
        <v>7528</v>
      </c>
      <c r="Z76" s="45" t="n">
        <v>0</v>
      </c>
      <c r="AA76" s="46" t="n">
        <v>7528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/>
      <c r="P77" s="45"/>
      <c r="Q77" s="45"/>
      <c r="R77" s="45"/>
      <c r="S77" s="45"/>
      <c r="T77" s="45"/>
      <c r="U77" s="45"/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46846</v>
      </c>
      <c r="E78" s="41" t="n">
        <v>1524</v>
      </c>
      <c r="F78" s="41" t="n">
        <v>5990</v>
      </c>
      <c r="G78" s="41" t="n">
        <v>2454</v>
      </c>
      <c r="H78" s="41" t="n">
        <v>1571</v>
      </c>
      <c r="I78" s="41" t="n">
        <v>0</v>
      </c>
      <c r="J78" s="41" t="n">
        <v>883</v>
      </c>
      <c r="K78" s="41" t="n">
        <v>0</v>
      </c>
      <c r="L78" s="41" t="n">
        <v>0</v>
      </c>
      <c r="M78" s="41" t="n">
        <v>92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103</v>
      </c>
      <c r="W78" s="41" t="n">
        <v>1144</v>
      </c>
      <c r="X78" s="41" t="n">
        <v>2163</v>
      </c>
      <c r="Y78" s="41" t="n">
        <v>68145</v>
      </c>
      <c r="Z78" s="41" t="n">
        <v>2</v>
      </c>
      <c r="AA78" s="41" t="n">
        <v>68143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/>
      <c r="P79" s="45"/>
      <c r="Q79" s="45"/>
      <c r="R79" s="45"/>
      <c r="S79" s="45"/>
      <c r="T79" s="45"/>
      <c r="U79" s="45"/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/>
      <c r="P80" s="45"/>
      <c r="Q80" s="45"/>
      <c r="R80" s="45"/>
      <c r="S80" s="45"/>
      <c r="T80" s="45"/>
      <c r="U80" s="45"/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/>
      <c r="P81" s="45"/>
      <c r="Q81" s="45"/>
      <c r="R81" s="45"/>
      <c r="S81" s="45"/>
      <c r="T81" s="45"/>
      <c r="U81" s="45"/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/>
      <c r="P82" s="45"/>
      <c r="Q82" s="45"/>
      <c r="R82" s="45"/>
      <c r="S82" s="45"/>
      <c r="T82" s="45"/>
      <c r="U82" s="45"/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/>
      <c r="P83" s="45"/>
      <c r="Q83" s="45"/>
      <c r="R83" s="45"/>
      <c r="S83" s="45"/>
      <c r="T83" s="45"/>
      <c r="U83" s="45"/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/>
      <c r="P84" s="45"/>
      <c r="Q84" s="45"/>
      <c r="R84" s="45"/>
      <c r="S84" s="45"/>
      <c r="T84" s="45"/>
      <c r="U84" s="45"/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/>
      <c r="P86" s="45"/>
      <c r="Q86" s="45"/>
      <c r="R86" s="45"/>
      <c r="S86" s="45"/>
      <c r="T86" s="45"/>
      <c r="U86" s="45"/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/>
      <c r="P87" s="45"/>
      <c r="Q87" s="45"/>
      <c r="R87" s="45"/>
      <c r="S87" s="45"/>
      <c r="T87" s="45"/>
      <c r="U87" s="45"/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/>
      <c r="P88" s="45"/>
      <c r="Q88" s="45"/>
      <c r="R88" s="45"/>
      <c r="S88" s="45"/>
      <c r="T88" s="45"/>
      <c r="U88" s="45"/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/>
      <c r="P90" s="45"/>
      <c r="Q90" s="45"/>
      <c r="R90" s="45"/>
      <c r="S90" s="45"/>
      <c r="T90" s="45"/>
      <c r="U90" s="45"/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86</v>
      </c>
      <c r="H91" s="45" t="n">
        <v>7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/>
      <c r="P91" s="45"/>
      <c r="Q91" s="45"/>
      <c r="R91" s="45"/>
      <c r="S91" s="45"/>
      <c r="T91" s="45"/>
      <c r="U91" s="45"/>
      <c r="V91" s="45" t="n">
        <v>339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/>
      <c r="P92" s="45"/>
      <c r="Q92" s="45"/>
      <c r="R92" s="45"/>
      <c r="S92" s="45"/>
      <c r="T92" s="45"/>
      <c r="U92" s="45"/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/>
      <c r="P93" s="45"/>
      <c r="Q93" s="45"/>
      <c r="R93" s="45"/>
      <c r="S93" s="45"/>
      <c r="T93" s="45"/>
      <c r="U93" s="45"/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7388</v>
      </c>
      <c r="E94" s="45" t="n">
        <v>0</v>
      </c>
      <c r="F94" s="45" t="n">
        <v>0</v>
      </c>
      <c r="G94" s="46" t="n">
        <v>1226</v>
      </c>
      <c r="H94" s="45" t="n">
        <v>16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/>
      <c r="P94" s="45"/>
      <c r="Q94" s="45"/>
      <c r="R94" s="45"/>
      <c r="S94" s="45"/>
      <c r="T94" s="45"/>
      <c r="U94" s="45"/>
      <c r="V94" s="45" t="n">
        <v>6163</v>
      </c>
      <c r="W94" s="45" t="n">
        <v>178</v>
      </c>
      <c r="X94" s="45" t="n">
        <v>0</v>
      </c>
      <c r="Y94" s="46" t="n">
        <v>14955</v>
      </c>
      <c r="Z94" s="45" t="n">
        <v>0</v>
      </c>
      <c r="AA94" s="46" t="n">
        <v>1495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/>
      <c r="P95" s="45"/>
      <c r="Q95" s="45"/>
      <c r="R95" s="45"/>
      <c r="S95" s="45"/>
      <c r="T95" s="45"/>
      <c r="U95" s="45"/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/>
      <c r="P96" s="45"/>
      <c r="Q96" s="45"/>
      <c r="R96" s="45"/>
      <c r="S96" s="45"/>
      <c r="T96" s="45"/>
      <c r="U96" s="45"/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/>
      <c r="P97" s="45"/>
      <c r="Q97" s="45"/>
      <c r="R97" s="45"/>
      <c r="S97" s="45"/>
      <c r="T97" s="45"/>
      <c r="U97" s="45"/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7388</v>
      </c>
      <c r="E98" s="41" t="n">
        <v>0</v>
      </c>
      <c r="F98" s="41" t="n">
        <v>0</v>
      </c>
      <c r="G98" s="41" t="n">
        <v>1712</v>
      </c>
      <c r="H98" s="41" t="n">
        <v>233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5</v>
      </c>
      <c r="W98" s="41" t="n">
        <v>266</v>
      </c>
      <c r="X98" s="41" t="n">
        <v>0</v>
      </c>
      <c r="Y98" s="41" t="n">
        <v>18921</v>
      </c>
      <c r="Z98" s="41" t="n">
        <v>0</v>
      </c>
      <c r="AA98" s="41" t="n">
        <v>1892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/>
      <c r="P99" s="45"/>
      <c r="Q99" s="45"/>
      <c r="R99" s="45"/>
      <c r="S99" s="45"/>
      <c r="T99" s="45"/>
      <c r="U99" s="45"/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/>
      <c r="P100" s="45"/>
      <c r="Q100" s="45"/>
      <c r="R100" s="45"/>
      <c r="S100" s="45"/>
      <c r="T100" s="45"/>
      <c r="U100" s="45"/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/>
      <c r="P101" s="45"/>
      <c r="Q101" s="45"/>
      <c r="R101" s="45"/>
      <c r="S101" s="45"/>
      <c r="T101" s="45"/>
      <c r="U101" s="45"/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/>
      <c r="P102" s="45"/>
      <c r="Q102" s="45"/>
      <c r="R102" s="45"/>
      <c r="S102" s="45"/>
      <c r="T102" s="45"/>
      <c r="U102" s="45"/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/>
      <c r="P103" s="45"/>
      <c r="Q103" s="45"/>
      <c r="R103" s="45"/>
      <c r="S103" s="45"/>
      <c r="T103" s="45"/>
      <c r="U103" s="45"/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/>
      <c r="P104" s="45"/>
      <c r="Q104" s="45"/>
      <c r="R104" s="45"/>
      <c r="S104" s="45"/>
      <c r="T104" s="45"/>
      <c r="U104" s="45"/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/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/>
      <c r="N105" s="56" t="n">
        <v>0</v>
      </c>
      <c r="O105" s="56"/>
      <c r="P105" s="56"/>
      <c r="Q105" s="56"/>
      <c r="R105" s="56"/>
      <c r="S105" s="56"/>
      <c r="T105" s="56"/>
      <c r="U105" s="56"/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/>
      <c r="P106" s="45"/>
      <c r="Q106" s="45"/>
      <c r="R106" s="45"/>
      <c r="S106" s="45"/>
      <c r="T106" s="45"/>
      <c r="U106" s="45"/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/>
      <c r="P107" s="45"/>
      <c r="Q107" s="45"/>
      <c r="R107" s="45"/>
      <c r="S107" s="45"/>
      <c r="T107" s="45"/>
      <c r="U107" s="45"/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28871</v>
      </c>
      <c r="E109" s="45" t="n">
        <v>1116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/>
      <c r="P109" s="45"/>
      <c r="Q109" s="45"/>
      <c r="R109" s="45"/>
      <c r="S109" s="45"/>
      <c r="T109" s="45"/>
      <c r="U109" s="45"/>
      <c r="V109" s="45" t="n">
        <v>0</v>
      </c>
      <c r="W109" s="45" t="n">
        <v>558</v>
      </c>
      <c r="X109" s="45" t="n">
        <v>870</v>
      </c>
      <c r="Y109" s="46" t="n">
        <v>35237</v>
      </c>
      <c r="Z109" s="45" t="n">
        <v>7</v>
      </c>
      <c r="AA109" s="46" t="n">
        <v>35230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6171</v>
      </c>
      <c r="E110" s="45" t="n">
        <v>792</v>
      </c>
      <c r="F110" s="45" t="n">
        <v>2387</v>
      </c>
      <c r="G110" s="46" t="n">
        <v>3354</v>
      </c>
      <c r="H110" s="45" t="n">
        <v>2490</v>
      </c>
      <c r="I110" s="45" t="n">
        <v>8</v>
      </c>
      <c r="J110" s="45" t="n">
        <v>85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/>
      <c r="P110" s="45"/>
      <c r="Q110" s="45"/>
      <c r="R110" s="45"/>
      <c r="S110" s="45"/>
      <c r="T110" s="45"/>
      <c r="U110" s="45"/>
      <c r="V110" s="45" t="n">
        <v>12273</v>
      </c>
      <c r="W110" s="45" t="n">
        <v>760</v>
      </c>
      <c r="X110" s="45" t="n">
        <v>128</v>
      </c>
      <c r="Y110" s="46" t="n">
        <v>46294</v>
      </c>
      <c r="Z110" s="45" t="n">
        <v>11</v>
      </c>
      <c r="AA110" s="46" t="n">
        <v>46283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/>
      <c r="P111" s="45"/>
      <c r="Q111" s="45"/>
      <c r="R111" s="45"/>
      <c r="S111" s="45"/>
      <c r="T111" s="45"/>
      <c r="U111" s="45"/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/>
      <c r="P112" s="45"/>
      <c r="Q112" s="45"/>
      <c r="R112" s="45"/>
      <c r="S112" s="45"/>
      <c r="T112" s="45"/>
      <c r="U112" s="45"/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/>
      <c r="P113" s="45"/>
      <c r="Q113" s="45"/>
      <c r="R113" s="45"/>
      <c r="S113" s="45"/>
      <c r="T113" s="45"/>
      <c r="U113" s="45"/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/>
      <c r="P114" s="45"/>
      <c r="Q114" s="45"/>
      <c r="R114" s="45"/>
      <c r="S114" s="45"/>
      <c r="T114" s="45"/>
      <c r="U114" s="45"/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55042</v>
      </c>
      <c r="E115" s="41" t="n">
        <v>1908</v>
      </c>
      <c r="F115" s="41" t="n">
        <v>5398</v>
      </c>
      <c r="G115" s="41" t="n">
        <v>4025</v>
      </c>
      <c r="H115" s="41" t="n">
        <v>2855</v>
      </c>
      <c r="I115" s="41" t="n">
        <v>314</v>
      </c>
      <c r="J115" s="41" t="n">
        <v>85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12273</v>
      </c>
      <c r="W115" s="41" t="n">
        <v>1318</v>
      </c>
      <c r="X115" s="41" t="n">
        <v>998</v>
      </c>
      <c r="Y115" s="41" t="n">
        <v>81531</v>
      </c>
      <c r="Z115" s="41" t="n">
        <v>18</v>
      </c>
      <c r="AA115" s="41" t="n">
        <v>81513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/>
      <c r="N116" s="56" t="n">
        <v>0</v>
      </c>
      <c r="O116" s="56"/>
      <c r="P116" s="56"/>
      <c r="Q116" s="56"/>
      <c r="R116" s="56"/>
      <c r="S116" s="56"/>
      <c r="T116" s="56"/>
      <c r="U116" s="56"/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/>
      <c r="N117" s="56" t="n">
        <v>0</v>
      </c>
      <c r="O117" s="56"/>
      <c r="P117" s="56"/>
      <c r="Q117" s="56"/>
      <c r="R117" s="56"/>
      <c r="S117" s="56"/>
      <c r="T117" s="56"/>
      <c r="U117" s="56"/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/>
      <c r="P118" s="45"/>
      <c r="Q118" s="45"/>
      <c r="R118" s="45"/>
      <c r="S118" s="45"/>
      <c r="T118" s="45"/>
      <c r="U118" s="45"/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/>
      <c r="P119" s="45"/>
      <c r="Q119" s="45"/>
      <c r="R119" s="45"/>
      <c r="S119" s="45"/>
      <c r="T119" s="45"/>
      <c r="U119" s="45"/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/>
      <c r="P121" s="45"/>
      <c r="Q121" s="45"/>
      <c r="R121" s="45"/>
      <c r="S121" s="45"/>
      <c r="T121" s="45"/>
      <c r="U121" s="45"/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/>
      <c r="N122" s="56" t="n">
        <v>0</v>
      </c>
      <c r="O122" s="56"/>
      <c r="P122" s="56"/>
      <c r="Q122" s="56"/>
      <c r="R122" s="56"/>
      <c r="S122" s="56"/>
      <c r="T122" s="56"/>
      <c r="U122" s="56"/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/>
      <c r="N123" s="56" t="n">
        <v>0</v>
      </c>
      <c r="O123" s="56"/>
      <c r="P123" s="56"/>
      <c r="Q123" s="56"/>
      <c r="R123" s="56"/>
      <c r="S123" s="56"/>
      <c r="T123" s="56"/>
      <c r="U123" s="56"/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/>
      <c r="N125" s="56" t="n">
        <v>0</v>
      </c>
      <c r="O125" s="56"/>
      <c r="P125" s="56"/>
      <c r="Q125" s="56"/>
      <c r="R125" s="56"/>
      <c r="S125" s="56"/>
      <c r="T125" s="56"/>
      <c r="U125" s="56"/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/>
      <c r="P127" s="45"/>
      <c r="Q127" s="45"/>
      <c r="R127" s="45"/>
      <c r="S127" s="45"/>
      <c r="T127" s="45"/>
      <c r="U127" s="45"/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/>
      <c r="P128" s="45"/>
      <c r="Q128" s="45"/>
      <c r="R128" s="45"/>
      <c r="S128" s="45"/>
      <c r="T128" s="45"/>
      <c r="U128" s="45"/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34398</v>
      </c>
      <c r="E129" s="45" t="n">
        <v>456</v>
      </c>
      <c r="F129" s="45" t="n">
        <v>5209</v>
      </c>
      <c r="G129" s="46" t="n">
        <v>8975</v>
      </c>
      <c r="H129" s="45" t="n">
        <v>4681</v>
      </c>
      <c r="I129" s="45" t="n">
        <v>0</v>
      </c>
      <c r="J129" s="45" t="n">
        <v>4294</v>
      </c>
      <c r="K129" s="45" t="n">
        <v>0</v>
      </c>
      <c r="L129" s="45" t="n">
        <v>0</v>
      </c>
      <c r="M129" s="45" t="n">
        <v>416</v>
      </c>
      <c r="N129" s="46" t="n">
        <v>0</v>
      </c>
      <c r="O129" s="45"/>
      <c r="P129" s="45"/>
      <c r="Q129" s="45"/>
      <c r="R129" s="45"/>
      <c r="S129" s="45"/>
      <c r="T129" s="45"/>
      <c r="U129" s="45"/>
      <c r="V129" s="45" t="n">
        <v>15894</v>
      </c>
      <c r="W129" s="45" t="n">
        <v>1365</v>
      </c>
      <c r="X129" s="45" t="n">
        <v>1402</v>
      </c>
      <c r="Y129" s="46" t="n">
        <v>68115</v>
      </c>
      <c r="Z129" s="45" t="n">
        <v>4</v>
      </c>
      <c r="AA129" s="46" t="n">
        <v>68111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21974</v>
      </c>
      <c r="E130" s="45" t="n">
        <v>864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/>
      <c r="P130" s="45"/>
      <c r="Q130" s="45"/>
      <c r="R130" s="45"/>
      <c r="S130" s="45"/>
      <c r="T130" s="45"/>
      <c r="U130" s="45"/>
      <c r="V130" s="45" t="n">
        <v>0</v>
      </c>
      <c r="W130" s="45" t="n">
        <v>235</v>
      </c>
      <c r="X130" s="45" t="n">
        <v>467</v>
      </c>
      <c r="Y130" s="46" t="n">
        <v>25478</v>
      </c>
      <c r="Z130" s="45" t="n">
        <v>6</v>
      </c>
      <c r="AA130" s="46" t="n">
        <v>25472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56372</v>
      </c>
      <c r="E131" s="41" t="n">
        <v>1320</v>
      </c>
      <c r="F131" s="41" t="n">
        <v>6562</v>
      </c>
      <c r="G131" s="41" t="n">
        <v>9383</v>
      </c>
      <c r="H131" s="41" t="n">
        <v>5089</v>
      </c>
      <c r="I131" s="41" t="n">
        <v>0</v>
      </c>
      <c r="J131" s="41" t="n">
        <v>4294</v>
      </c>
      <c r="K131" s="41" t="n">
        <v>0</v>
      </c>
      <c r="L131" s="41" t="n">
        <v>0</v>
      </c>
      <c r="M131" s="41" t="n">
        <v>593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93593</v>
      </c>
      <c r="Z131" s="41" t="n">
        <v>10</v>
      </c>
      <c r="AA131" s="41" t="n">
        <v>93583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7559</v>
      </c>
      <c r="E132" s="45" t="n">
        <v>1020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/>
      <c r="P132" s="45"/>
      <c r="Q132" s="45"/>
      <c r="R132" s="45"/>
      <c r="S132" s="45"/>
      <c r="T132" s="45"/>
      <c r="U132" s="45"/>
      <c r="V132" s="45" t="n">
        <v>0</v>
      </c>
      <c r="W132" s="45" t="n">
        <v>716</v>
      </c>
      <c r="X132" s="45" t="n">
        <v>2625</v>
      </c>
      <c r="Y132" s="46" t="n">
        <v>36788</v>
      </c>
      <c r="Z132" s="45" t="n">
        <v>3</v>
      </c>
      <c r="AA132" s="46" t="n">
        <v>36785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/>
      <c r="P133" s="45"/>
      <c r="Q133" s="45"/>
      <c r="R133" s="45"/>
      <c r="S133" s="45"/>
      <c r="T133" s="45"/>
      <c r="U133" s="45"/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32439</v>
      </c>
      <c r="E134" s="45" t="n">
        <v>7800</v>
      </c>
      <c r="F134" s="45" t="n">
        <v>11150</v>
      </c>
      <c r="G134" s="46" t="n">
        <v>6933</v>
      </c>
      <c r="H134" s="45" t="n">
        <v>5500</v>
      </c>
      <c r="I134" s="45" t="n">
        <v>0</v>
      </c>
      <c r="J134" s="45" t="n">
        <v>1433</v>
      </c>
      <c r="K134" s="45" t="n">
        <v>0</v>
      </c>
      <c r="L134" s="45" t="n">
        <v>655</v>
      </c>
      <c r="M134" s="45" t="n">
        <v>4553</v>
      </c>
      <c r="N134" s="46" t="n">
        <v>0</v>
      </c>
      <c r="O134" s="45"/>
      <c r="P134" s="45"/>
      <c r="Q134" s="45"/>
      <c r="R134" s="45"/>
      <c r="S134" s="45"/>
      <c r="T134" s="45"/>
      <c r="U134" s="45"/>
      <c r="V134" s="45" t="n">
        <v>10072</v>
      </c>
      <c r="W134" s="45" t="n">
        <v>1697</v>
      </c>
      <c r="X134" s="45" t="n">
        <v>8663</v>
      </c>
      <c r="Y134" s="46" t="n">
        <v>183962</v>
      </c>
      <c r="Z134" s="45" t="n">
        <v>157</v>
      </c>
      <c r="AA134" s="46" t="n">
        <v>183805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/>
      <c r="P135" s="45"/>
      <c r="Q135" s="45"/>
      <c r="R135" s="45"/>
      <c r="S135" s="45"/>
      <c r="T135" s="45"/>
      <c r="U135" s="45"/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59998</v>
      </c>
      <c r="E136" s="41" t="n">
        <v>8820</v>
      </c>
      <c r="F136" s="41" t="n">
        <v>14484</v>
      </c>
      <c r="G136" s="41" t="n">
        <v>8005</v>
      </c>
      <c r="H136" s="41" t="n">
        <v>6572</v>
      </c>
      <c r="I136" s="41" t="n">
        <v>0</v>
      </c>
      <c r="J136" s="41" t="n">
        <v>1433</v>
      </c>
      <c r="K136" s="41" t="n">
        <v>0</v>
      </c>
      <c r="L136" s="41" t="n">
        <v>655</v>
      </c>
      <c r="M136" s="41" t="n">
        <v>5015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10072</v>
      </c>
      <c r="W136" s="41" t="n">
        <v>2413</v>
      </c>
      <c r="X136" s="41" t="n">
        <v>11288</v>
      </c>
      <c r="Y136" s="41" t="n">
        <v>220750</v>
      </c>
      <c r="Z136" s="41" t="n">
        <v>160</v>
      </c>
      <c r="AA136" s="41" t="n">
        <v>220590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/>
      <c r="P137" s="45"/>
      <c r="Q137" s="45"/>
      <c r="R137" s="45"/>
      <c r="S137" s="45"/>
      <c r="T137" s="45"/>
      <c r="U137" s="45"/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4307</v>
      </c>
      <c r="E138" s="45" t="n">
        <v>1104</v>
      </c>
      <c r="F138" s="45" t="n">
        <v>1370</v>
      </c>
      <c r="G138" s="46" t="n">
        <v>1633</v>
      </c>
      <c r="H138" s="45" t="n">
        <v>1633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/>
      <c r="P138" s="45"/>
      <c r="Q138" s="45"/>
      <c r="R138" s="45"/>
      <c r="S138" s="45"/>
      <c r="T138" s="45"/>
      <c r="U138" s="45"/>
      <c r="V138" s="45" t="n">
        <v>0</v>
      </c>
      <c r="W138" s="45" t="n">
        <v>485</v>
      </c>
      <c r="X138" s="45" t="n">
        <v>2775</v>
      </c>
      <c r="Y138" s="46" t="n">
        <v>21863</v>
      </c>
      <c r="Z138" s="45" t="n">
        <v>9</v>
      </c>
      <c r="AA138" s="46" t="n">
        <v>2185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1898</v>
      </c>
      <c r="E139" s="45" t="n">
        <v>288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/>
      <c r="P139" s="45"/>
      <c r="Q139" s="45"/>
      <c r="R139" s="45"/>
      <c r="S139" s="45"/>
      <c r="T139" s="45"/>
      <c r="U139" s="45"/>
      <c r="V139" s="45" t="n">
        <v>0</v>
      </c>
      <c r="W139" s="45" t="n">
        <v>1100</v>
      </c>
      <c r="X139" s="45" t="n">
        <v>1812</v>
      </c>
      <c r="Y139" s="46" t="n">
        <v>19123</v>
      </c>
      <c r="Z139" s="45" t="n">
        <v>2</v>
      </c>
      <c r="AA139" s="46" t="n">
        <v>1912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/>
      <c r="P140" s="45"/>
      <c r="Q140" s="45"/>
      <c r="R140" s="45"/>
      <c r="S140" s="45"/>
      <c r="T140" s="45"/>
      <c r="U140" s="45"/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/>
      <c r="P141" s="45"/>
      <c r="Q141" s="45"/>
      <c r="R141" s="45"/>
      <c r="S141" s="45"/>
      <c r="T141" s="45"/>
      <c r="U141" s="45"/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/>
      <c r="P142" s="45"/>
      <c r="Q142" s="45"/>
      <c r="R142" s="45"/>
      <c r="S142" s="45"/>
      <c r="T142" s="45"/>
      <c r="U142" s="45"/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6205</v>
      </c>
      <c r="E143" s="41" t="n">
        <v>1392</v>
      </c>
      <c r="F143" s="41" t="n">
        <v>3562</v>
      </c>
      <c r="G143" s="41" t="n">
        <v>2942</v>
      </c>
      <c r="H143" s="41" t="n">
        <v>2942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585</v>
      </c>
      <c r="X143" s="41" t="n">
        <v>4587</v>
      </c>
      <c r="Y143" s="41" t="n">
        <v>40986</v>
      </c>
      <c r="Z143" s="41" t="n">
        <v>11</v>
      </c>
      <c r="AA143" s="41" t="n">
        <v>409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911406</v>
      </c>
      <c r="E151" s="45" t="n">
        <v>25764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151472</v>
      </c>
      <c r="Z151" s="45" t="n">
        <v>20</v>
      </c>
      <c r="AA151" s="46" t="n">
        <v>1151452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237881</v>
      </c>
      <c r="E152" s="45" t="n">
        <v>6132</v>
      </c>
      <c r="F152" s="45" t="n">
        <v>1979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9654</v>
      </c>
      <c r="X152" s="45" t="n">
        <v>15284</v>
      </c>
      <c r="Y152" s="46" t="n">
        <v>310054</v>
      </c>
      <c r="Z152" s="45" t="n">
        <v>46</v>
      </c>
      <c r="AA152" s="46" t="n">
        <v>310008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244891</v>
      </c>
      <c r="E157" s="45" t="n">
        <v>4032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81909</v>
      </c>
      <c r="Z157" s="45" t="n">
        <v>150</v>
      </c>
      <c r="AA157" s="46" t="n">
        <v>281759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924782</v>
      </c>
      <c r="E159" s="45" t="n">
        <v>74268</v>
      </c>
      <c r="F159" s="45" t="n">
        <v>42526</v>
      </c>
      <c r="G159" s="46" t="n">
        <v>80465</v>
      </c>
      <c r="H159" s="45" t="n">
        <v>80465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66021</v>
      </c>
      <c r="N159" s="46" t="n">
        <v>112</v>
      </c>
      <c r="O159" s="45" t="n">
        <v>0</v>
      </c>
      <c r="P159" s="45" t="n">
        <v>0</v>
      </c>
      <c r="Q159" s="45" t="n">
        <v>0</v>
      </c>
      <c r="R159" s="45" t="n">
        <v>112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6894</v>
      </c>
      <c r="X159" s="45" t="n">
        <v>87067</v>
      </c>
      <c r="Y159" s="46" t="n">
        <v>1297682</v>
      </c>
      <c r="Z159" s="45" t="n">
        <v>0</v>
      </c>
      <c r="AA159" s="46" t="n">
        <v>1297682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318960</v>
      </c>
      <c r="E160" s="41" t="n">
        <v>110196</v>
      </c>
      <c r="F160" s="41" t="n">
        <v>139470</v>
      </c>
      <c r="G160" s="41" t="n">
        <v>149053</v>
      </c>
      <c r="H160" s="41" t="n">
        <v>148993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85949</v>
      </c>
      <c r="N160" s="41" t="n">
        <v>3661</v>
      </c>
      <c r="O160" s="41" t="n">
        <v>0</v>
      </c>
      <c r="P160" s="41" t="n">
        <v>18</v>
      </c>
      <c r="Q160" s="41" t="n">
        <v>0</v>
      </c>
      <c r="R160" s="41" t="n">
        <v>112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1404</v>
      </c>
      <c r="X160" s="41" t="n">
        <v>155998</v>
      </c>
      <c r="Y160" s="41" t="n">
        <v>3041117</v>
      </c>
      <c r="Z160" s="41" t="n">
        <v>216</v>
      </c>
      <c r="AA160" s="41" t="n">
        <v>3040901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8875</v>
      </c>
      <c r="E161" s="45" t="n">
        <v>828</v>
      </c>
      <c r="F161" s="45" t="n">
        <v>3160</v>
      </c>
      <c r="G161" s="46" t="n">
        <v>4018</v>
      </c>
      <c r="H161" s="45" t="n">
        <v>30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/>
      <c r="P161" s="45"/>
      <c r="Q161" s="45"/>
      <c r="R161" s="45"/>
      <c r="S161" s="45"/>
      <c r="T161" s="45"/>
      <c r="U161" s="45"/>
      <c r="V161" s="45" t="n">
        <v>6904</v>
      </c>
      <c r="W161" s="45" t="n">
        <v>1298</v>
      </c>
      <c r="X161" s="45" t="n">
        <v>1922</v>
      </c>
      <c r="Y161" s="46" t="n">
        <v>47518</v>
      </c>
      <c r="Z161" s="45" t="n">
        <v>35</v>
      </c>
      <c r="AA161" s="46" t="n">
        <v>47483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/>
      <c r="P162" s="45"/>
      <c r="Q162" s="45"/>
      <c r="R162" s="45"/>
      <c r="S162" s="45"/>
      <c r="T162" s="45"/>
      <c r="U162" s="45"/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/>
      <c r="P163" s="45"/>
      <c r="Q163" s="45"/>
      <c r="R163" s="45"/>
      <c r="S163" s="45"/>
      <c r="T163" s="45"/>
      <c r="U163" s="45"/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/>
      <c r="P164" s="45"/>
      <c r="Q164" s="45"/>
      <c r="R164" s="45"/>
      <c r="S164" s="45"/>
      <c r="T164" s="45"/>
      <c r="U164" s="45"/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8875</v>
      </c>
      <c r="E165" s="41" t="n">
        <v>828</v>
      </c>
      <c r="F165" s="41" t="n">
        <v>3160</v>
      </c>
      <c r="G165" s="41" t="n">
        <v>4018</v>
      </c>
      <c r="H165" s="41" t="n">
        <v>30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7518</v>
      </c>
      <c r="Z165" s="41" t="n">
        <v>35</v>
      </c>
      <c r="AA165" s="41" t="n">
        <v>47483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/>
      <c r="P166" s="45"/>
      <c r="Q166" s="45"/>
      <c r="R166" s="45"/>
      <c r="S166" s="45"/>
      <c r="T166" s="45"/>
      <c r="U166" s="45"/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/>
      <c r="P167" s="45"/>
      <c r="Q167" s="45"/>
      <c r="R167" s="45"/>
      <c r="S167" s="45"/>
      <c r="T167" s="45"/>
      <c r="U167" s="45"/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7279</v>
      </c>
      <c r="E168" s="45" t="n">
        <v>336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/>
      <c r="P168" s="45"/>
      <c r="Q168" s="45"/>
      <c r="R168" s="45"/>
      <c r="S168" s="45"/>
      <c r="T168" s="45"/>
      <c r="U168" s="45"/>
      <c r="V168" s="45" t="n">
        <v>0</v>
      </c>
      <c r="W168" s="45" t="n">
        <v>230</v>
      </c>
      <c r="X168" s="45" t="n">
        <v>475</v>
      </c>
      <c r="Y168" s="46" t="n">
        <v>20891</v>
      </c>
      <c r="Z168" s="45" t="n">
        <v>8</v>
      </c>
      <c r="AA168" s="46" t="n">
        <v>20883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/>
      <c r="P169" s="45"/>
      <c r="Q169" s="45"/>
      <c r="R169" s="45"/>
      <c r="S169" s="45"/>
      <c r="T169" s="45"/>
      <c r="U169" s="45"/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7279</v>
      </c>
      <c r="E170" s="41" t="n">
        <v>336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20891</v>
      </c>
      <c r="Z170" s="41" t="n">
        <v>8</v>
      </c>
      <c r="AA170" s="41" t="n">
        <v>20883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/>
      <c r="P171" s="45"/>
      <c r="Q171" s="45"/>
      <c r="R171" s="45"/>
      <c r="S171" s="45"/>
      <c r="T171" s="45"/>
      <c r="U171" s="45"/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7849</v>
      </c>
      <c r="E172" s="45" t="n">
        <v>84</v>
      </c>
      <c r="F172" s="45" t="n">
        <v>1043</v>
      </c>
      <c r="G172" s="46" t="n">
        <v>1378</v>
      </c>
      <c r="H172" s="45" t="n">
        <v>267</v>
      </c>
      <c r="I172" s="45" t="n">
        <v>0</v>
      </c>
      <c r="J172" s="45" t="n">
        <v>1111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/>
      <c r="P172" s="45"/>
      <c r="Q172" s="45"/>
      <c r="R172" s="45"/>
      <c r="S172" s="45"/>
      <c r="T172" s="45"/>
      <c r="U172" s="45"/>
      <c r="V172" s="45" t="n">
        <v>4740</v>
      </c>
      <c r="W172" s="45" t="n">
        <v>174</v>
      </c>
      <c r="X172" s="45" t="n">
        <v>606</v>
      </c>
      <c r="Y172" s="46" t="n">
        <v>15874</v>
      </c>
      <c r="Z172" s="45" t="n">
        <v>0</v>
      </c>
      <c r="AA172" s="46" t="n">
        <v>15874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/>
      <c r="P173" s="45"/>
      <c r="Q173" s="45"/>
      <c r="R173" s="45"/>
      <c r="S173" s="45"/>
      <c r="T173" s="45"/>
      <c r="U173" s="45"/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/>
      <c r="P174" s="45"/>
      <c r="Q174" s="45"/>
      <c r="R174" s="45"/>
      <c r="S174" s="45"/>
      <c r="T174" s="45"/>
      <c r="U174" s="45"/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/>
      <c r="P175" s="45"/>
      <c r="Q175" s="45"/>
      <c r="R175" s="45"/>
      <c r="S175" s="45"/>
      <c r="T175" s="45"/>
      <c r="U175" s="45"/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7849</v>
      </c>
      <c r="E176" s="41" t="n">
        <v>84</v>
      </c>
      <c r="F176" s="41" t="n">
        <v>1043</v>
      </c>
      <c r="G176" s="41" t="n">
        <v>1378</v>
      </c>
      <c r="H176" s="41" t="n">
        <v>267</v>
      </c>
      <c r="I176" s="41" t="n">
        <v>0</v>
      </c>
      <c r="J176" s="41" t="n">
        <v>1111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740</v>
      </c>
      <c r="W176" s="41" t="n">
        <v>174</v>
      </c>
      <c r="X176" s="41" t="n">
        <v>606</v>
      </c>
      <c r="Y176" s="41" t="n">
        <v>15874</v>
      </c>
      <c r="Z176" s="41" t="n">
        <v>0</v>
      </c>
      <c r="AA176" s="41" t="n">
        <v>15874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/>
      <c r="N177" s="56" t="n">
        <v>0</v>
      </c>
      <c r="O177" s="56"/>
      <c r="P177" s="56"/>
      <c r="Q177" s="56"/>
      <c r="R177" s="56"/>
      <c r="S177" s="56"/>
      <c r="T177" s="56"/>
      <c r="U177" s="56"/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/>
      <c r="N178" s="56" t="n">
        <v>0</v>
      </c>
      <c r="O178" s="56"/>
      <c r="P178" s="56"/>
      <c r="Q178" s="56"/>
      <c r="R178" s="56"/>
      <c r="S178" s="56"/>
      <c r="T178" s="56"/>
      <c r="U178" s="56"/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78640</v>
      </c>
      <c r="E179" s="45" t="n">
        <v>6888</v>
      </c>
      <c r="F179" s="45" t="n">
        <v>24556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/>
      <c r="P179" s="45"/>
      <c r="Q179" s="45"/>
      <c r="R179" s="45"/>
      <c r="S179" s="45"/>
      <c r="T179" s="45"/>
      <c r="U179" s="45"/>
      <c r="V179" s="45" t="n">
        <v>0</v>
      </c>
      <c r="W179" s="45" t="n">
        <v>5118</v>
      </c>
      <c r="X179" s="45" t="n">
        <v>11088</v>
      </c>
      <c r="Y179" s="46" t="n">
        <v>272411</v>
      </c>
      <c r="Z179" s="45" t="n">
        <v>20</v>
      </c>
      <c r="AA179" s="46" t="n">
        <v>272391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/>
      <c r="P180" s="45"/>
      <c r="Q180" s="45"/>
      <c r="R180" s="45"/>
      <c r="S180" s="45"/>
      <c r="T180" s="45"/>
      <c r="U180" s="45"/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/>
      <c r="P181" s="45"/>
      <c r="Q181" s="45"/>
      <c r="R181" s="45"/>
      <c r="S181" s="45"/>
      <c r="T181" s="45"/>
      <c r="U181" s="45"/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4881</v>
      </c>
      <c r="E182" s="45" t="n">
        <v>348</v>
      </c>
      <c r="F182" s="45" t="n">
        <v>0</v>
      </c>
      <c r="G182" s="46" t="n">
        <v>757</v>
      </c>
      <c r="H182" s="45" t="n">
        <v>749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60</v>
      </c>
      <c r="N182" s="46" t="n">
        <v>0</v>
      </c>
      <c r="O182" s="45"/>
      <c r="P182" s="45"/>
      <c r="Q182" s="45"/>
      <c r="R182" s="45"/>
      <c r="S182" s="45"/>
      <c r="T182" s="45"/>
      <c r="U182" s="45"/>
      <c r="V182" s="45" t="n">
        <v>0</v>
      </c>
      <c r="W182" s="45" t="n">
        <v>304</v>
      </c>
      <c r="X182" s="45" t="n">
        <v>726</v>
      </c>
      <c r="Y182" s="46" t="n">
        <v>17176</v>
      </c>
      <c r="Z182" s="45" t="n">
        <v>5</v>
      </c>
      <c r="AA182" s="46" t="n">
        <v>1717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2068</v>
      </c>
      <c r="E183" s="45" t="n">
        <v>516</v>
      </c>
      <c r="F183" s="45" t="n">
        <v>4058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/>
      <c r="P183" s="45"/>
      <c r="Q183" s="45"/>
      <c r="R183" s="45"/>
      <c r="S183" s="45"/>
      <c r="T183" s="45"/>
      <c r="U183" s="45"/>
      <c r="V183" s="45" t="n">
        <v>0</v>
      </c>
      <c r="W183" s="45" t="n">
        <v>0</v>
      </c>
      <c r="X183" s="45" t="n">
        <v>4583</v>
      </c>
      <c r="Y183" s="46" t="n">
        <v>31331</v>
      </c>
      <c r="Z183" s="45" t="n">
        <v>0</v>
      </c>
      <c r="AA183" s="46" t="n">
        <v>31331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/>
      <c r="P184" s="45"/>
      <c r="Q184" s="45"/>
      <c r="R184" s="45"/>
      <c r="S184" s="45"/>
      <c r="T184" s="45"/>
      <c r="U184" s="45"/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215589</v>
      </c>
      <c r="E185" s="41" t="n">
        <v>7752</v>
      </c>
      <c r="F185" s="41" t="n">
        <v>28614</v>
      </c>
      <c r="G185" s="41" t="n">
        <v>40478</v>
      </c>
      <c r="H185" s="41" t="n">
        <v>40470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66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320918</v>
      </c>
      <c r="Z185" s="41" t="n">
        <v>25</v>
      </c>
      <c r="AA185" s="41" t="n">
        <v>320893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/>
      <c r="J186" s="45"/>
      <c r="K186" s="45"/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14.25" hidden="false" customHeight="false" outlineLevel="0" collapsed="false">
      <c r="A187" s="42" t="n">
        <v>156</v>
      </c>
      <c r="B187" s="43" t="s">
        <v>415</v>
      </c>
      <c r="C187" s="44" t="s">
        <v>416</v>
      </c>
      <c r="D187" s="45" t="n">
        <v>0</v>
      </c>
      <c r="E187" s="45" t="n">
        <v>0</v>
      </c>
      <c r="F187" s="45" t="n">
        <v>0</v>
      </c>
      <c r="G187" s="46" t="n">
        <v>0</v>
      </c>
      <c r="H187" s="45"/>
      <c r="I187" s="45"/>
      <c r="J187" s="45"/>
      <c r="K187" s="45"/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6" t="n">
        <v>0</v>
      </c>
      <c r="Z187" s="45" t="n">
        <v>0</v>
      </c>
      <c r="AA187" s="46" t="n">
        <v>0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/>
      <c r="J188" s="45"/>
      <c r="K188" s="45"/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s="48" customFormat="true" ht="28.5" hidden="false" customHeight="false" outlineLevel="0" collapsed="false">
      <c r="A189" s="42" t="n">
        <v>158</v>
      </c>
      <c r="B189" s="43" t="s">
        <v>419</v>
      </c>
      <c r="C189" s="49" t="s">
        <v>420</v>
      </c>
      <c r="D189" s="45" t="n">
        <v>2599993</v>
      </c>
      <c r="E189" s="45" t="n">
        <v>25560</v>
      </c>
      <c r="F189" s="45" t="n">
        <v>223452</v>
      </c>
      <c r="G189" s="46" t="n">
        <v>131172</v>
      </c>
      <c r="H189" s="45" t="n">
        <v>122156</v>
      </c>
      <c r="I189" s="45" t="n">
        <v>3992</v>
      </c>
      <c r="J189" s="45" t="n">
        <v>4312</v>
      </c>
      <c r="K189" s="45" t="n">
        <v>712</v>
      </c>
      <c r="L189" s="45" t="n">
        <v>6568</v>
      </c>
      <c r="M189" s="45" t="n">
        <v>163520</v>
      </c>
      <c r="N189" s="46" t="n">
        <v>5728</v>
      </c>
      <c r="O189" s="45" t="n">
        <v>632</v>
      </c>
      <c r="P189" s="45" t="n">
        <v>2752</v>
      </c>
      <c r="Q189" s="45" t="n">
        <v>0</v>
      </c>
      <c r="R189" s="45" t="n">
        <v>1120</v>
      </c>
      <c r="S189" s="45" t="n">
        <v>0</v>
      </c>
      <c r="T189" s="45" t="n">
        <v>0</v>
      </c>
      <c r="U189" s="45" t="n">
        <v>1224</v>
      </c>
      <c r="V189" s="45" t="n">
        <v>23792</v>
      </c>
      <c r="W189" s="45" t="n">
        <v>24848</v>
      </c>
      <c r="X189" s="45" t="n">
        <v>92916</v>
      </c>
      <c r="Y189" s="46" t="n">
        <v>3297549</v>
      </c>
      <c r="Z189" s="45" t="n">
        <v>0</v>
      </c>
      <c r="AA189" s="46" t="n">
        <v>3297549</v>
      </c>
    </row>
    <row r="190" customFormat="false" ht="15.75" hidden="false" customHeight="false" outlineLevel="0" collapsed="false">
      <c r="A190" s="39" t="s">
        <v>421</v>
      </c>
      <c r="B190" s="39" t="s">
        <v>422</v>
      </c>
      <c r="C190" s="40" t="s">
        <v>575</v>
      </c>
      <c r="D190" s="41" t="n">
        <v>2599993</v>
      </c>
      <c r="E190" s="41" t="n">
        <v>25560</v>
      </c>
      <c r="F190" s="41" t="n">
        <v>223452</v>
      </c>
      <c r="G190" s="41" t="n">
        <v>131172</v>
      </c>
      <c r="H190" s="41" t="n">
        <v>122156</v>
      </c>
      <c r="I190" s="41" t="n">
        <v>3992</v>
      </c>
      <c r="J190" s="41" t="n">
        <v>4312</v>
      </c>
      <c r="K190" s="41" t="n">
        <v>712</v>
      </c>
      <c r="L190" s="41" t="n">
        <v>6568</v>
      </c>
      <c r="M190" s="41" t="n">
        <v>163520</v>
      </c>
      <c r="N190" s="41" t="n">
        <v>5728</v>
      </c>
      <c r="O190" s="41" t="n">
        <v>632</v>
      </c>
      <c r="P190" s="41" t="n">
        <v>2752</v>
      </c>
      <c r="Q190" s="41" t="n">
        <v>0</v>
      </c>
      <c r="R190" s="41" t="n">
        <v>1120</v>
      </c>
      <c r="S190" s="41" t="n">
        <v>0</v>
      </c>
      <c r="T190" s="41" t="n">
        <v>0</v>
      </c>
      <c r="U190" s="41" t="n">
        <v>1224</v>
      </c>
      <c r="V190" s="41" t="n">
        <v>23792</v>
      </c>
      <c r="W190" s="41" t="n">
        <v>24848</v>
      </c>
      <c r="X190" s="41" t="n">
        <v>92916</v>
      </c>
      <c r="Y190" s="41" t="n">
        <v>3297549</v>
      </c>
      <c r="Z190" s="41" t="n">
        <v>0</v>
      </c>
      <c r="AA190" s="41" t="n">
        <v>3297549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44" t="s">
        <v>425</v>
      </c>
      <c r="D191" s="45" t="n">
        <v>19529</v>
      </c>
      <c r="E191" s="45" t="n">
        <v>516</v>
      </c>
      <c r="F191" s="45" t="n">
        <v>2792</v>
      </c>
      <c r="G191" s="46" t="n">
        <v>3536</v>
      </c>
      <c r="H191" s="45" t="n">
        <v>1517</v>
      </c>
      <c r="I191" s="45" t="n">
        <v>0</v>
      </c>
      <c r="J191" s="45" t="n">
        <v>2019</v>
      </c>
      <c r="K191" s="45" t="n">
        <v>0</v>
      </c>
      <c r="L191" s="45" t="n">
        <v>47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14887</v>
      </c>
      <c r="W191" s="45" t="n">
        <v>383</v>
      </c>
      <c r="X191" s="45" t="n">
        <v>1186</v>
      </c>
      <c r="Y191" s="46" t="n">
        <v>42876</v>
      </c>
      <c r="Z191" s="45" t="n">
        <v>0</v>
      </c>
      <c r="AA191" s="46" t="n">
        <v>42876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58" t="s">
        <v>435</v>
      </c>
      <c r="D196" s="45" t="n">
        <v>0</v>
      </c>
      <c r="E196" s="45" t="n">
        <v>0</v>
      </c>
      <c r="F196" s="45" t="n">
        <v>0</v>
      </c>
      <c r="G196" s="46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6" t="n">
        <v>0</v>
      </c>
      <c r="Z196" s="45" t="n">
        <v>0</v>
      </c>
      <c r="AA196" s="46" t="n">
        <v>0</v>
      </c>
    </row>
    <row r="197" s="48" customFormat="true" ht="14.25" hidden="false" customHeight="false" outlineLevel="0" collapsed="false">
      <c r="A197" s="42" t="n">
        <v>165</v>
      </c>
      <c r="B197" s="43" t="s">
        <v>436</v>
      </c>
      <c r="C197" s="49" t="s">
        <v>437</v>
      </c>
      <c r="D197" s="45" t="n">
        <v>15872</v>
      </c>
      <c r="E197" s="45" t="n">
        <v>0</v>
      </c>
      <c r="F197" s="45" t="n">
        <v>0</v>
      </c>
      <c r="G197" s="46" t="n">
        <v>8046</v>
      </c>
      <c r="H197" s="45" t="n">
        <v>94</v>
      </c>
      <c r="I197" s="45" t="n">
        <v>0</v>
      </c>
      <c r="J197" s="45" t="n">
        <v>0</v>
      </c>
      <c r="K197" s="45" t="n">
        <v>7952</v>
      </c>
      <c r="L197" s="45" t="n">
        <v>0</v>
      </c>
      <c r="M197" s="45" t="n">
        <v>78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995</v>
      </c>
      <c r="X197" s="45" t="n">
        <v>64</v>
      </c>
      <c r="Y197" s="46" t="n">
        <v>25055</v>
      </c>
      <c r="Z197" s="45" t="n">
        <v>0</v>
      </c>
      <c r="AA197" s="46" t="n">
        <v>25055</v>
      </c>
    </row>
    <row r="198" s="47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0</v>
      </c>
      <c r="E199" s="45" t="n">
        <v>0</v>
      </c>
      <c r="F199" s="45" t="n">
        <v>0</v>
      </c>
      <c r="G199" s="46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6" t="n">
        <v>0</v>
      </c>
      <c r="Z199" s="45" t="n">
        <v>0</v>
      </c>
      <c r="AA199" s="46" t="n">
        <v>0</v>
      </c>
    </row>
    <row r="200" s="48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25453</v>
      </c>
      <c r="E200" s="45" t="n">
        <v>516</v>
      </c>
      <c r="F200" s="45" t="n">
        <v>4900</v>
      </c>
      <c r="G200" s="46" t="n">
        <v>7755</v>
      </c>
      <c r="H200" s="45" t="n">
        <v>2155</v>
      </c>
      <c r="I200" s="45" t="n">
        <v>0</v>
      </c>
      <c r="J200" s="45" t="n">
        <v>5600</v>
      </c>
      <c r="K200" s="45" t="n">
        <v>0</v>
      </c>
      <c r="L200" s="45" t="n">
        <v>339</v>
      </c>
      <c r="M200" s="45" t="n">
        <v>726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38891</v>
      </c>
      <c r="W200" s="45" t="n">
        <v>876</v>
      </c>
      <c r="X200" s="45" t="n">
        <v>8647</v>
      </c>
      <c r="Y200" s="46" t="n">
        <v>88103</v>
      </c>
      <c r="Z200" s="45" t="n">
        <v>0</v>
      </c>
      <c r="AA200" s="46" t="n">
        <v>88103</v>
      </c>
    </row>
    <row r="201" s="47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48" customFormat="true" ht="14.25" hidden="false" customHeight="false" outlineLevel="0" collapsed="false">
      <c r="A206" s="42" t="n">
        <v>174</v>
      </c>
      <c r="B206" s="43" t="s">
        <v>454</v>
      </c>
      <c r="C206" s="58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74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310525</v>
      </c>
      <c r="E207" s="45" t="n">
        <v>6348</v>
      </c>
      <c r="F207" s="45" t="n">
        <v>12721</v>
      </c>
      <c r="G207" s="46" t="n">
        <v>46929</v>
      </c>
      <c r="H207" s="45" t="n">
        <v>45298</v>
      </c>
      <c r="I207" s="45" t="n">
        <v>0</v>
      </c>
      <c r="J207" s="45" t="n">
        <v>1631</v>
      </c>
      <c r="K207" s="45" t="n">
        <v>0</v>
      </c>
      <c r="L207" s="45" t="n">
        <v>2101</v>
      </c>
      <c r="M207" s="45" t="n">
        <v>12725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35979</v>
      </c>
      <c r="W207" s="45" t="n">
        <v>8334</v>
      </c>
      <c r="X207" s="45" t="n">
        <v>21511</v>
      </c>
      <c r="Y207" s="46" t="n">
        <v>457173</v>
      </c>
      <c r="Z207" s="45" t="n">
        <v>75</v>
      </c>
      <c r="AA207" s="46" t="n">
        <v>457098</v>
      </c>
    </row>
    <row r="208" s="47" customFormat="true" ht="28.5" hidden="false" customHeight="false" outlineLevel="0" collapsed="false">
      <c r="A208" s="42" t="n">
        <v>176</v>
      </c>
      <c r="B208" s="43" t="s">
        <v>458</v>
      </c>
      <c r="C208" s="49" t="s">
        <v>459</v>
      </c>
      <c r="D208" s="45" t="n">
        <v>285937</v>
      </c>
      <c r="E208" s="45" t="n">
        <v>8712</v>
      </c>
      <c r="F208" s="45" t="n">
        <v>20176</v>
      </c>
      <c r="G208" s="46" t="n">
        <v>722</v>
      </c>
      <c r="H208" s="45" t="n">
        <v>722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887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4208</v>
      </c>
      <c r="X208" s="45" t="n">
        <v>17220</v>
      </c>
      <c r="Y208" s="46" t="n">
        <v>337862</v>
      </c>
      <c r="Z208" s="45" t="n">
        <v>2</v>
      </c>
      <c r="AA208" s="46" t="n">
        <v>337860</v>
      </c>
    </row>
    <row r="209" s="75" customFormat="true" ht="14.25" hidden="false" customHeight="false" outlineLevel="0" collapsed="false">
      <c r="A209" s="42" t="n">
        <v>177</v>
      </c>
      <c r="B209" s="43" t="s">
        <v>460</v>
      </c>
      <c r="C209" s="44" t="s">
        <v>461</v>
      </c>
      <c r="D209" s="45" t="n">
        <v>491782</v>
      </c>
      <c r="E209" s="45" t="n">
        <v>9540</v>
      </c>
      <c r="F209" s="45" t="n">
        <v>21889</v>
      </c>
      <c r="G209" s="46" t="n">
        <v>32106</v>
      </c>
      <c r="H209" s="45" t="n">
        <v>32106</v>
      </c>
      <c r="I209" s="45" t="n">
        <v>0</v>
      </c>
      <c r="J209" s="45" t="n">
        <v>0</v>
      </c>
      <c r="K209" s="45" t="n">
        <v>0</v>
      </c>
      <c r="L209" s="45" t="n">
        <v>2862</v>
      </c>
      <c r="M209" s="45" t="n">
        <v>44936</v>
      </c>
      <c r="N209" s="46" t="n">
        <v>421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421</v>
      </c>
      <c r="V209" s="45" t="n">
        <v>0</v>
      </c>
      <c r="W209" s="45" t="n">
        <v>4142</v>
      </c>
      <c r="X209" s="45" t="n">
        <v>40671</v>
      </c>
      <c r="Y209" s="46" t="n">
        <v>648349</v>
      </c>
      <c r="Z209" s="45" t="n">
        <v>0</v>
      </c>
      <c r="AA209" s="46" t="n">
        <v>648349</v>
      </c>
    </row>
    <row r="210" s="48" customFormat="true" ht="14.2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767</v>
      </c>
      <c r="E214" s="45" t="n">
        <v>4524</v>
      </c>
      <c r="F214" s="45" t="n">
        <v>9278</v>
      </c>
      <c r="G214" s="46" t="n">
        <v>16951</v>
      </c>
      <c r="H214" s="45" t="n">
        <v>8442</v>
      </c>
      <c r="I214" s="45" t="n">
        <v>0</v>
      </c>
      <c r="J214" s="45" t="n">
        <v>8509</v>
      </c>
      <c r="K214" s="45" t="n">
        <v>0</v>
      </c>
      <c r="L214" s="45" t="n">
        <v>2341</v>
      </c>
      <c r="M214" s="45" t="n">
        <v>9590</v>
      </c>
      <c r="N214" s="46" t="n">
        <v>16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16</v>
      </c>
      <c r="U214" s="45" t="n">
        <v>0</v>
      </c>
      <c r="V214" s="45" t="n">
        <v>60110</v>
      </c>
      <c r="W214" s="45" t="n">
        <v>4868</v>
      </c>
      <c r="X214" s="45" t="n">
        <v>15018</v>
      </c>
      <c r="Y214" s="46" t="n">
        <v>304463</v>
      </c>
      <c r="Z214" s="45" t="n">
        <v>221</v>
      </c>
      <c r="AA214" s="46" t="n">
        <v>304242</v>
      </c>
    </row>
    <row r="215" s="48" customFormat="true" ht="28.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30868</v>
      </c>
      <c r="E215" s="45" t="n">
        <v>540</v>
      </c>
      <c r="F215" s="45" t="n">
        <v>5170</v>
      </c>
      <c r="G215" s="46" t="n">
        <v>242</v>
      </c>
      <c r="H215" s="45" t="n">
        <v>242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301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1345</v>
      </c>
      <c r="X215" s="45" t="n">
        <v>1072</v>
      </c>
      <c r="Y215" s="46" t="n">
        <v>39538</v>
      </c>
      <c r="Z215" s="45" t="n">
        <v>0</v>
      </c>
      <c r="AA215" s="46" t="n">
        <v>39538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97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42.7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59164</v>
      </c>
      <c r="E217" s="45" t="n">
        <v>6276</v>
      </c>
      <c r="F217" s="45" t="n">
        <v>18493</v>
      </c>
      <c r="G217" s="46" t="n">
        <v>1879</v>
      </c>
      <c r="H217" s="45" t="n">
        <v>187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1728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7986</v>
      </c>
      <c r="X217" s="45" t="n">
        <v>30281</v>
      </c>
      <c r="Y217" s="46" t="n">
        <v>325807</v>
      </c>
      <c r="Z217" s="45" t="n">
        <v>12</v>
      </c>
      <c r="AA217" s="46" t="n">
        <v>325795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297687</v>
      </c>
      <c r="E218" s="45" t="n">
        <v>4500</v>
      </c>
      <c r="F218" s="45" t="n">
        <v>4334</v>
      </c>
      <c r="G218" s="46" t="n">
        <v>8941</v>
      </c>
      <c r="H218" s="45" t="n">
        <v>894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8784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8276</v>
      </c>
      <c r="X218" s="45" t="n">
        <v>12269</v>
      </c>
      <c r="Y218" s="46" t="n">
        <v>344791</v>
      </c>
      <c r="Z218" s="45" t="n">
        <v>0</v>
      </c>
      <c r="AA218" s="46" t="n">
        <v>344791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135491</v>
      </c>
      <c r="E219" s="45" t="n">
        <v>2640</v>
      </c>
      <c r="F219" s="45" t="n">
        <v>6170</v>
      </c>
      <c r="G219" s="46" t="n">
        <v>59</v>
      </c>
      <c r="H219" s="45" t="n">
        <v>59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32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89</v>
      </c>
      <c r="X219" s="45" t="n">
        <v>8655</v>
      </c>
      <c r="Y219" s="46" t="n">
        <v>155436</v>
      </c>
      <c r="Z219" s="45" t="n">
        <v>0</v>
      </c>
      <c r="AA219" s="46" t="n">
        <v>155436</v>
      </c>
    </row>
    <row r="220" s="48" customFormat="true" ht="28.5" hidden="false" customHeight="false" outlineLevel="0" collapsed="false">
      <c r="A220" s="42" t="n">
        <v>188</v>
      </c>
      <c r="B220" s="43" t="s">
        <v>482</v>
      </c>
      <c r="C220" s="49" t="s">
        <v>483</v>
      </c>
      <c r="D220" s="45" t="n">
        <v>969023</v>
      </c>
      <c r="E220" s="45" t="n">
        <v>18612</v>
      </c>
      <c r="F220" s="45" t="n">
        <v>51278</v>
      </c>
      <c r="G220" s="46" t="n">
        <v>75890</v>
      </c>
      <c r="H220" s="45" t="n">
        <v>7589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9076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22786</v>
      </c>
      <c r="X220" s="45" t="n">
        <v>31151</v>
      </c>
      <c r="Y220" s="46" t="n">
        <v>1177816</v>
      </c>
      <c r="Z220" s="45" t="n">
        <v>0</v>
      </c>
      <c r="AA220" s="46" t="n">
        <v>1177816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539957</v>
      </c>
      <c r="E221" s="45" t="n">
        <v>7872</v>
      </c>
      <c r="F221" s="45" t="n">
        <v>19788</v>
      </c>
      <c r="G221" s="46" t="n">
        <v>28560</v>
      </c>
      <c r="H221" s="45" t="n">
        <v>2856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296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1372</v>
      </c>
      <c r="X221" s="45" t="n">
        <v>35160</v>
      </c>
      <c r="Y221" s="46" t="n">
        <v>645669</v>
      </c>
      <c r="Z221" s="45" t="n">
        <v>161</v>
      </c>
      <c r="AA221" s="46" t="n">
        <v>645508</v>
      </c>
    </row>
    <row r="222" s="48" customFormat="true" ht="14.25" hidden="false" customHeight="false" outlineLevel="0" collapsed="false">
      <c r="A222" s="42" t="n">
        <v>190</v>
      </c>
      <c r="B222" s="43" t="s">
        <v>486</v>
      </c>
      <c r="C222" s="44" t="s">
        <v>487</v>
      </c>
      <c r="D222" s="45" t="n">
        <v>446272</v>
      </c>
      <c r="E222" s="45" t="n">
        <v>8964</v>
      </c>
      <c r="F222" s="45" t="n">
        <v>17625</v>
      </c>
      <c r="G222" s="46" t="n">
        <v>818887</v>
      </c>
      <c r="H222" s="45" t="n">
        <v>9817</v>
      </c>
      <c r="I222" s="45" t="n">
        <v>611</v>
      </c>
      <c r="J222" s="45" t="n">
        <v>808459</v>
      </c>
      <c r="K222" s="45" t="n">
        <v>0</v>
      </c>
      <c r="L222" s="45" t="n">
        <v>139</v>
      </c>
      <c r="M222" s="45" t="n">
        <v>12331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3349</v>
      </c>
      <c r="X222" s="45" t="n">
        <v>26370</v>
      </c>
      <c r="Y222" s="46" t="n">
        <v>1343937</v>
      </c>
      <c r="Z222" s="45" t="n">
        <v>279</v>
      </c>
      <c r="AA222" s="46" t="n">
        <v>1343658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525876</v>
      </c>
      <c r="E223" s="45" t="n">
        <v>12516</v>
      </c>
      <c r="F223" s="45" t="n">
        <v>42821</v>
      </c>
      <c r="G223" s="46" t="n">
        <v>15747</v>
      </c>
      <c r="H223" s="45" t="n">
        <v>15747</v>
      </c>
      <c r="I223" s="45" t="n">
        <v>0</v>
      </c>
      <c r="J223" s="45" t="n">
        <v>0</v>
      </c>
      <c r="K223" s="45" t="n">
        <v>0</v>
      </c>
      <c r="L223" s="45" t="n">
        <v>35</v>
      </c>
      <c r="M223" s="45" t="n">
        <v>10506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17527</v>
      </c>
      <c r="X223" s="45" t="n">
        <v>33556</v>
      </c>
      <c r="Y223" s="46" t="n">
        <v>658584</v>
      </c>
      <c r="Z223" s="45" t="n">
        <v>854</v>
      </c>
      <c r="AA223" s="46" t="n">
        <v>657730</v>
      </c>
    </row>
    <row r="224" s="48" customFormat="true" ht="28.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97433</v>
      </c>
      <c r="E224" s="45" t="n">
        <v>2916</v>
      </c>
      <c r="F224" s="45" t="n">
        <v>5639</v>
      </c>
      <c r="G224" s="46" t="n">
        <v>23476</v>
      </c>
      <c r="H224" s="45" t="n">
        <v>23476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2639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5339</v>
      </c>
      <c r="X224" s="45" t="n">
        <v>9558</v>
      </c>
      <c r="Y224" s="46" t="n">
        <v>247000</v>
      </c>
      <c r="Z224" s="45" t="n">
        <v>0</v>
      </c>
      <c r="AA224" s="46" t="n">
        <v>247000</v>
      </c>
    </row>
    <row r="225" s="48" customFormat="true" ht="14.2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833096</v>
      </c>
      <c r="E225" s="45" t="n">
        <v>35220</v>
      </c>
      <c r="F225" s="45" t="n">
        <v>333407</v>
      </c>
      <c r="G225" s="46" t="n">
        <v>367919</v>
      </c>
      <c r="H225" s="45" t="n">
        <v>268363</v>
      </c>
      <c r="I225" s="45" t="n">
        <v>32937</v>
      </c>
      <c r="J225" s="45" t="n">
        <v>66619</v>
      </c>
      <c r="K225" s="45" t="n">
        <v>0</v>
      </c>
      <c r="L225" s="45" t="n">
        <v>34140</v>
      </c>
      <c r="M225" s="45" t="n">
        <v>410629</v>
      </c>
      <c r="N225" s="46" t="n">
        <v>131377</v>
      </c>
      <c r="O225" s="45" t="n">
        <v>20655</v>
      </c>
      <c r="P225" s="45" t="n">
        <v>26147</v>
      </c>
      <c r="Q225" s="45" t="n">
        <v>2685</v>
      </c>
      <c r="R225" s="45" t="n">
        <v>13775</v>
      </c>
      <c r="S225" s="45" t="n">
        <v>33160</v>
      </c>
      <c r="T225" s="45" t="n">
        <v>2762</v>
      </c>
      <c r="U225" s="45" t="n">
        <v>32193</v>
      </c>
      <c r="V225" s="45" t="n">
        <v>48929</v>
      </c>
      <c r="W225" s="45" t="n">
        <v>93051</v>
      </c>
      <c r="X225" s="45" t="n">
        <v>219044</v>
      </c>
      <c r="Y225" s="46" t="n">
        <v>3506812</v>
      </c>
      <c r="Z225" s="45" t="n">
        <v>560</v>
      </c>
      <c r="AA225" s="46" t="n">
        <v>3506252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147858</v>
      </c>
      <c r="E226" s="45" t="n">
        <v>2580</v>
      </c>
      <c r="F226" s="45" t="n">
        <v>8859</v>
      </c>
      <c r="G226" s="46" t="n">
        <v>30245</v>
      </c>
      <c r="H226" s="45" t="n">
        <v>30245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1178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13795</v>
      </c>
      <c r="X226" s="45" t="n">
        <v>32732</v>
      </c>
      <c r="Y226" s="46" t="n">
        <v>247849</v>
      </c>
      <c r="Z226" s="45" t="n">
        <v>114</v>
      </c>
      <c r="AA226" s="46" t="n">
        <v>247735</v>
      </c>
    </row>
    <row r="227" s="48" customFormat="true" ht="28.5" hidden="false" customHeight="false" outlineLevel="0" collapsed="false">
      <c r="A227" s="42" t="n">
        <v>195</v>
      </c>
      <c r="B227" s="43" t="s">
        <v>496</v>
      </c>
      <c r="C227" s="49" t="s">
        <v>497</v>
      </c>
      <c r="D227" s="45" t="n">
        <v>822647</v>
      </c>
      <c r="E227" s="45" t="n">
        <v>31440</v>
      </c>
      <c r="F227" s="45" t="n">
        <v>75475</v>
      </c>
      <c r="G227" s="46" t="n">
        <v>504062</v>
      </c>
      <c r="H227" s="45" t="n">
        <v>484279</v>
      </c>
      <c r="I227" s="45" t="n">
        <v>19</v>
      </c>
      <c r="J227" s="45" t="n">
        <v>835</v>
      </c>
      <c r="K227" s="45" t="n">
        <v>18929</v>
      </c>
      <c r="L227" s="45" t="n">
        <v>36773</v>
      </c>
      <c r="M227" s="45" t="n">
        <v>341016</v>
      </c>
      <c r="N227" s="46" t="n">
        <v>1288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11825</v>
      </c>
      <c r="T227" s="45" t="n">
        <v>29</v>
      </c>
      <c r="U227" s="45" t="n">
        <v>1026</v>
      </c>
      <c r="V227" s="45" t="n">
        <v>16976</v>
      </c>
      <c r="W227" s="45" t="n">
        <v>185060</v>
      </c>
      <c r="X227" s="45" t="n">
        <v>441519</v>
      </c>
      <c r="Y227" s="46" t="n">
        <v>2467848</v>
      </c>
      <c r="Z227" s="45" t="n">
        <v>1</v>
      </c>
      <c r="AA227" s="46" t="n">
        <v>2467847</v>
      </c>
    </row>
    <row r="228" s="48" customFormat="true" ht="14.25" hidden="false" customHeight="false" outlineLevel="0" collapsed="false">
      <c r="A228" s="42" t="n">
        <v>196</v>
      </c>
      <c r="B228" s="52" t="s">
        <v>498</v>
      </c>
      <c r="C228" s="49" t="s">
        <v>499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customFormat="false" ht="15.75" hidden="false" customHeight="false" outlineLevel="0" collapsed="false">
      <c r="A229" s="39" t="s">
        <v>500</v>
      </c>
      <c r="B229" s="39" t="s">
        <v>501</v>
      </c>
      <c r="C229" s="40" t="s">
        <v>502</v>
      </c>
      <c r="D229" s="41" t="n">
        <v>7536237</v>
      </c>
      <c r="E229" s="41" t="n">
        <v>164232</v>
      </c>
      <c r="F229" s="41" t="n">
        <v>660815</v>
      </c>
      <c r="G229" s="41" t="n">
        <v>1991952</v>
      </c>
      <c r="H229" s="41" t="n">
        <v>1037832</v>
      </c>
      <c r="I229" s="41" t="n">
        <v>33567</v>
      </c>
      <c r="J229" s="41" t="n">
        <v>893672</v>
      </c>
      <c r="K229" s="41" t="n">
        <v>26881</v>
      </c>
      <c r="L229" s="41" t="n">
        <v>78777</v>
      </c>
      <c r="M229" s="41" t="n">
        <v>880724</v>
      </c>
      <c r="N229" s="41" t="n">
        <v>144694</v>
      </c>
      <c r="O229" s="41" t="n">
        <v>20655</v>
      </c>
      <c r="P229" s="41" t="n">
        <v>26147</v>
      </c>
      <c r="Q229" s="41" t="n">
        <v>2685</v>
      </c>
      <c r="R229" s="41" t="n">
        <v>13775</v>
      </c>
      <c r="S229" s="41" t="n">
        <v>44985</v>
      </c>
      <c r="T229" s="41" t="n">
        <v>2807</v>
      </c>
      <c r="U229" s="41" t="n">
        <v>33640</v>
      </c>
      <c r="V229" s="41" t="n">
        <v>215772</v>
      </c>
      <c r="W229" s="41" t="n">
        <v>406081</v>
      </c>
      <c r="X229" s="41" t="n">
        <v>985684</v>
      </c>
      <c r="Y229" s="41" t="n">
        <v>13064968</v>
      </c>
      <c r="Z229" s="41" t="n">
        <v>2279</v>
      </c>
      <c r="AA229" s="41" t="n">
        <v>13062689</v>
      </c>
    </row>
    <row r="230" s="48" customFormat="true" ht="14.25" hidden="false" customHeight="false" outlineLevel="0" collapsed="false">
      <c r="A230" s="42" t="n">
        <v>197</v>
      </c>
      <c r="B230" s="43" t="s">
        <v>503</v>
      </c>
      <c r="C230" s="44" t="s">
        <v>504</v>
      </c>
      <c r="D230" s="45" t="n">
        <v>0</v>
      </c>
      <c r="E230" s="45" t="n">
        <v>0</v>
      </c>
      <c r="F230" s="45" t="n">
        <v>0</v>
      </c>
      <c r="G230" s="46" t="n">
        <v>0</v>
      </c>
      <c r="H230" s="45"/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/>
      <c r="P230" s="45"/>
      <c r="Q230" s="45"/>
      <c r="R230" s="45"/>
      <c r="S230" s="45"/>
      <c r="T230" s="45"/>
      <c r="U230" s="45"/>
      <c r="V230" s="45" t="n">
        <v>0</v>
      </c>
      <c r="W230" s="45" t="n">
        <v>0</v>
      </c>
      <c r="X230" s="45" t="n">
        <v>0</v>
      </c>
      <c r="Y230" s="46" t="n">
        <v>0</v>
      </c>
      <c r="Z230" s="45" t="n">
        <v>0</v>
      </c>
      <c r="AA230" s="46" t="n">
        <v>0</v>
      </c>
    </row>
    <row r="231" s="48" customFormat="true" ht="15.75" hidden="false" customHeight="false" outlineLevel="0" collapsed="false">
      <c r="A231" s="42" t="n">
        <v>198</v>
      </c>
      <c r="B231" s="43" t="s">
        <v>505</v>
      </c>
      <c r="C231" s="44" t="s">
        <v>506</v>
      </c>
      <c r="D231" s="45" t="n">
        <v>186858</v>
      </c>
      <c r="E231" s="45" t="n">
        <v>4980</v>
      </c>
      <c r="F231" s="45" t="n">
        <v>17373</v>
      </c>
      <c r="G231" s="46" t="n">
        <v>6223</v>
      </c>
      <c r="H231" s="45" t="n">
        <v>6223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8454</v>
      </c>
      <c r="N231" s="46" t="n">
        <v>0</v>
      </c>
      <c r="O231" s="45"/>
      <c r="P231" s="45"/>
      <c r="Q231" s="45"/>
      <c r="R231" s="45"/>
      <c r="S231" s="45"/>
      <c r="T231" s="45"/>
      <c r="U231" s="45"/>
      <c r="V231" s="45" t="n">
        <v>0</v>
      </c>
      <c r="W231" s="45" t="n">
        <v>2946</v>
      </c>
      <c r="X231" s="45" t="n">
        <v>13069</v>
      </c>
      <c r="Y231" s="46" t="n">
        <v>249903</v>
      </c>
      <c r="Z231" s="45" t="n">
        <v>50</v>
      </c>
      <c r="AA231" s="46" t="n">
        <v>249853</v>
      </c>
    </row>
    <row r="232" customFormat="false" ht="15.75" hidden="false" customHeight="false" outlineLevel="0" collapsed="false">
      <c r="A232" s="39" t="s">
        <v>507</v>
      </c>
      <c r="B232" s="39" t="s">
        <v>508</v>
      </c>
      <c r="C232" s="40" t="s">
        <v>509</v>
      </c>
      <c r="D232" s="41" t="n">
        <v>186858</v>
      </c>
      <c r="E232" s="41" t="n">
        <v>4980</v>
      </c>
      <c r="F232" s="41" t="n">
        <v>17373</v>
      </c>
      <c r="G232" s="41" t="n">
        <v>6223</v>
      </c>
      <c r="H232" s="41" t="n">
        <v>6223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18454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0</v>
      </c>
      <c r="V232" s="41" t="n">
        <v>0</v>
      </c>
      <c r="W232" s="41" t="n">
        <v>2946</v>
      </c>
      <c r="X232" s="41" t="n">
        <v>13069</v>
      </c>
      <c r="Y232" s="41" t="n">
        <v>249903</v>
      </c>
      <c r="Z232" s="41" t="n">
        <v>50</v>
      </c>
      <c r="AA232" s="41" t="n">
        <v>249853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9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28.5" hidden="false" customHeight="false" outlineLevel="0" collapsed="false">
      <c r="A234" s="42" t="n">
        <v>200</v>
      </c>
      <c r="B234" s="43" t="s">
        <v>512</v>
      </c>
      <c r="C234" s="49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4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398975</v>
      </c>
      <c r="E238" s="45" t="n">
        <v>20980</v>
      </c>
      <c r="F238" s="45" t="n">
        <v>18496</v>
      </c>
      <c r="G238" s="46" t="n">
        <v>22865</v>
      </c>
      <c r="H238" s="45" t="n">
        <v>22632</v>
      </c>
      <c r="I238" s="45" t="n">
        <v>102</v>
      </c>
      <c r="J238" s="45" t="n">
        <v>0</v>
      </c>
      <c r="K238" s="45" t="n">
        <v>131</v>
      </c>
      <c r="L238" s="45" t="n">
        <v>678</v>
      </c>
      <c r="M238" s="45" t="n">
        <v>10235</v>
      </c>
      <c r="N238" s="46" t="n">
        <v>14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14</v>
      </c>
      <c r="V238" s="45" t="n">
        <v>0</v>
      </c>
      <c r="W238" s="45" t="n">
        <v>953</v>
      </c>
      <c r="X238" s="45" t="n">
        <v>20643</v>
      </c>
      <c r="Y238" s="46" t="n">
        <v>1493839</v>
      </c>
      <c r="Z238" s="45" t="n">
        <v>644</v>
      </c>
      <c r="AA238" s="46" t="n">
        <v>1493195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4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9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9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14.25" hidden="false" customHeight="false" outlineLevel="0" collapsed="false">
      <c r="A243" s="42" t="n">
        <v>209</v>
      </c>
      <c r="B243" s="43" t="s">
        <v>530</v>
      </c>
      <c r="C243" s="44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s="48" customFormat="true" ht="14.25" hidden="false" customHeight="false" outlineLevel="0" collapsed="false">
      <c r="A244" s="42" t="n">
        <v>210</v>
      </c>
      <c r="B244" s="43" t="s">
        <v>532</v>
      </c>
      <c r="C244" s="44" t="s">
        <v>533</v>
      </c>
      <c r="D244" s="45" t="n">
        <v>0</v>
      </c>
      <c r="E244" s="45" t="n">
        <v>0</v>
      </c>
      <c r="F244" s="45" t="n">
        <v>0</v>
      </c>
      <c r="G244" s="46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0</v>
      </c>
      <c r="Y244" s="46" t="n">
        <v>0</v>
      </c>
      <c r="Z244" s="45" t="n">
        <v>0</v>
      </c>
      <c r="AA244" s="46" t="n">
        <v>0</v>
      </c>
    </row>
    <row r="245" s="48" customFormat="true" ht="28.5" hidden="false" customHeight="false" outlineLevel="0" collapsed="false">
      <c r="A245" s="42" t="n">
        <v>211</v>
      </c>
      <c r="B245" s="43" t="s">
        <v>534</v>
      </c>
      <c r="C245" s="49" t="s">
        <v>535</v>
      </c>
      <c r="D245" s="45" t="n">
        <v>0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6" t="n">
        <v>0</v>
      </c>
      <c r="Z245" s="45" t="n">
        <v>0</v>
      </c>
      <c r="AA245" s="46" t="n">
        <v>0</v>
      </c>
    </row>
    <row r="246" customFormat="false" ht="15.75" hidden="false" customHeight="false" outlineLevel="0" collapsed="false">
      <c r="A246" s="39" t="s">
        <v>536</v>
      </c>
      <c r="B246" s="39" t="s">
        <v>537</v>
      </c>
      <c r="C246" s="40" t="s">
        <v>538</v>
      </c>
      <c r="D246" s="41" t="n">
        <v>1398975</v>
      </c>
      <c r="E246" s="41" t="n">
        <v>20980</v>
      </c>
      <c r="F246" s="41" t="n">
        <v>18496</v>
      </c>
      <c r="G246" s="41" t="n">
        <v>22865</v>
      </c>
      <c r="H246" s="41" t="n">
        <v>22632</v>
      </c>
      <c r="I246" s="41" t="n">
        <v>102</v>
      </c>
      <c r="J246" s="41" t="n">
        <v>0</v>
      </c>
      <c r="K246" s="41" t="n">
        <v>131</v>
      </c>
      <c r="L246" s="41" t="n">
        <v>678</v>
      </c>
      <c r="M246" s="41" t="n">
        <v>10235</v>
      </c>
      <c r="N246" s="41" t="n">
        <v>14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14</v>
      </c>
      <c r="V246" s="41" t="n">
        <v>0</v>
      </c>
      <c r="W246" s="41" t="n">
        <v>953</v>
      </c>
      <c r="X246" s="41" t="n">
        <v>20643</v>
      </c>
      <c r="Y246" s="41" t="n">
        <v>1493839</v>
      </c>
      <c r="Z246" s="41" t="n">
        <v>644</v>
      </c>
      <c r="AA246" s="41" t="n">
        <v>1493195</v>
      </c>
    </row>
    <row r="247" s="48" customFormat="true" ht="14.25" hidden="false" customHeight="false" outlineLevel="0" collapsed="false">
      <c r="A247" s="42" t="n">
        <v>212</v>
      </c>
      <c r="B247" s="52" t="s">
        <v>539</v>
      </c>
      <c r="C247" s="49" t="s">
        <v>540</v>
      </c>
      <c r="D247" s="45" t="n">
        <v>74687</v>
      </c>
      <c r="E247" s="45" t="n">
        <v>1992</v>
      </c>
      <c r="F247" s="45" t="n">
        <v>11357</v>
      </c>
      <c r="G247" s="46" t="n">
        <v>3911</v>
      </c>
      <c r="H247" s="45" t="n">
        <v>2374</v>
      </c>
      <c r="I247" s="45" t="n">
        <v>0</v>
      </c>
      <c r="J247" s="45" t="n">
        <v>1537</v>
      </c>
      <c r="K247" s="45" t="n">
        <v>0</v>
      </c>
      <c r="L247" s="45" t="n">
        <v>0</v>
      </c>
      <c r="M247" s="45" t="n">
        <v>1363</v>
      </c>
      <c r="N247" s="46" t="n">
        <v>0</v>
      </c>
      <c r="O247" s="45"/>
      <c r="P247" s="45"/>
      <c r="Q247" s="45"/>
      <c r="R247" s="45"/>
      <c r="S247" s="45"/>
      <c r="T247" s="45"/>
      <c r="U247" s="45"/>
      <c r="V247" s="45" t="n">
        <v>16837</v>
      </c>
      <c r="W247" s="45" t="n">
        <v>1466</v>
      </c>
      <c r="X247" s="45" t="n">
        <v>4786</v>
      </c>
      <c r="Y247" s="46" t="n">
        <v>116399</v>
      </c>
      <c r="Z247" s="45" t="n">
        <v>1</v>
      </c>
      <c r="AA247" s="46" t="n">
        <v>116398</v>
      </c>
    </row>
    <row r="248" s="48" customFormat="true" ht="14.25" hidden="false" customHeight="false" outlineLevel="0" collapsed="false">
      <c r="A248" s="42" t="n">
        <v>213</v>
      </c>
      <c r="B248" s="52" t="s">
        <v>541</v>
      </c>
      <c r="C248" s="44" t="s">
        <v>542</v>
      </c>
      <c r="D248" s="45" t="n">
        <v>0</v>
      </c>
      <c r="E248" s="45" t="n">
        <v>0</v>
      </c>
      <c r="F248" s="45" t="n">
        <v>0</v>
      </c>
      <c r="G248" s="46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6" t="n">
        <v>0</v>
      </c>
      <c r="O248" s="45"/>
      <c r="P248" s="45"/>
      <c r="Q248" s="45"/>
      <c r="R248" s="45"/>
      <c r="S248" s="45"/>
      <c r="T248" s="45"/>
      <c r="U248" s="45"/>
      <c r="V248" s="45" t="n">
        <v>0</v>
      </c>
      <c r="W248" s="45" t="n">
        <v>0</v>
      </c>
      <c r="X248" s="45" t="n">
        <v>0</v>
      </c>
      <c r="Y248" s="46" t="n">
        <v>0</v>
      </c>
      <c r="Z248" s="45" t="n">
        <v>0</v>
      </c>
      <c r="AA248" s="46" t="n">
        <v>0</v>
      </c>
    </row>
    <row r="249" customFormat="false" ht="15.75" hidden="false" customHeight="false" outlineLevel="0" collapsed="false">
      <c r="A249" s="39" t="s">
        <v>543</v>
      </c>
      <c r="B249" s="39" t="s">
        <v>544</v>
      </c>
      <c r="C249" s="40" t="s">
        <v>545</v>
      </c>
      <c r="D249" s="41" t="n">
        <v>74687</v>
      </c>
      <c r="E249" s="41" t="n">
        <v>1992</v>
      </c>
      <c r="F249" s="41" t="n">
        <v>11357</v>
      </c>
      <c r="G249" s="41" t="n">
        <v>3911</v>
      </c>
      <c r="H249" s="41" t="n">
        <v>2374</v>
      </c>
      <c r="I249" s="41" t="n">
        <v>0</v>
      </c>
      <c r="J249" s="41" t="n">
        <v>1537</v>
      </c>
      <c r="K249" s="41" t="n">
        <v>0</v>
      </c>
      <c r="L249" s="41" t="n">
        <v>0</v>
      </c>
      <c r="M249" s="41" t="n">
        <v>1363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1" t="n">
        <v>16837</v>
      </c>
      <c r="W249" s="41" t="n">
        <v>1466</v>
      </c>
      <c r="X249" s="41" t="n">
        <v>4786</v>
      </c>
      <c r="Y249" s="41" t="n">
        <v>116399</v>
      </c>
      <c r="Z249" s="41" t="n">
        <v>1</v>
      </c>
      <c r="AA249" s="41" t="n">
        <v>116398</v>
      </c>
    </row>
    <row r="250" s="79" customFormat="true" ht="15.75" hidden="false" customHeight="false" outlineLevel="0" collapsed="false">
      <c r="A250" s="76" t="s">
        <v>546</v>
      </c>
      <c r="B250" s="77" t="s">
        <v>547</v>
      </c>
      <c r="C250" s="77"/>
      <c r="D250" s="78" t="n">
        <v>18862285</v>
      </c>
      <c r="E250" s="78" t="n">
        <v>548452</v>
      </c>
      <c r="F250" s="78" t="n">
        <v>1334200</v>
      </c>
      <c r="G250" s="78" t="n">
        <v>3010864</v>
      </c>
      <c r="H250" s="78" t="n">
        <v>1822386</v>
      </c>
      <c r="I250" s="78" t="n">
        <v>40917</v>
      </c>
      <c r="J250" s="78" t="n">
        <v>1119057</v>
      </c>
      <c r="K250" s="78" t="n">
        <v>28504</v>
      </c>
      <c r="L250" s="78" t="n">
        <v>123592</v>
      </c>
      <c r="M250" s="78" t="n">
        <v>1487334</v>
      </c>
      <c r="N250" s="78" t="n">
        <v>155867</v>
      </c>
      <c r="O250" s="78" t="n">
        <v>21287</v>
      </c>
      <c r="P250" s="78" t="n">
        <v>28917</v>
      </c>
      <c r="Q250" s="78" t="n">
        <v>2685</v>
      </c>
      <c r="R250" s="78" t="n">
        <v>15007</v>
      </c>
      <c r="S250" s="78" t="n">
        <v>46755</v>
      </c>
      <c r="T250" s="78" t="n">
        <v>2807</v>
      </c>
      <c r="U250" s="78" t="n">
        <v>38409</v>
      </c>
      <c r="V250" s="78" t="n">
        <v>409958</v>
      </c>
      <c r="W250" s="78" t="n">
        <v>729222</v>
      </c>
      <c r="X250" s="78" t="n">
        <v>1901725</v>
      </c>
      <c r="Y250" s="78" t="n">
        <v>28563499</v>
      </c>
      <c r="Z250" s="78" t="n">
        <v>5687</v>
      </c>
      <c r="AA250" s="78" t="n">
        <v>28557812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51709</v>
      </c>
      <c r="E251" s="45" t="n">
        <v>1464</v>
      </c>
      <c r="F251" s="45" t="n">
        <v>2831</v>
      </c>
      <c r="G251" s="46" t="n">
        <v>95</v>
      </c>
      <c r="H251" s="45" t="n">
        <v>95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898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4521</v>
      </c>
      <c r="X251" s="45" t="n">
        <v>2959</v>
      </c>
      <c r="Y251" s="46" t="n">
        <v>64477</v>
      </c>
      <c r="Z251" s="45" t="n">
        <v>0</v>
      </c>
      <c r="AA251" s="46" t="n">
        <v>64477</v>
      </c>
    </row>
    <row r="252" s="48" customFormat="true" ht="28.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28693</v>
      </c>
      <c r="E252" s="45" t="n">
        <v>348</v>
      </c>
      <c r="F252" s="45" t="n">
        <v>1178</v>
      </c>
      <c r="G252" s="46" t="n">
        <v>20</v>
      </c>
      <c r="H252" s="45" t="n">
        <v>2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88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2157</v>
      </c>
      <c r="X252" s="45" t="n">
        <v>1102</v>
      </c>
      <c r="Y252" s="46" t="n">
        <v>34378</v>
      </c>
      <c r="Z252" s="45" t="n">
        <v>8</v>
      </c>
      <c r="AA252" s="46" t="n">
        <v>3437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37688</v>
      </c>
      <c r="E253" s="45" t="n">
        <v>564</v>
      </c>
      <c r="F253" s="45" t="n">
        <v>7553</v>
      </c>
      <c r="G253" s="46" t="n">
        <v>59</v>
      </c>
      <c r="H253" s="45" t="n">
        <v>59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23224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361</v>
      </c>
      <c r="X253" s="45" t="n">
        <v>3497</v>
      </c>
      <c r="Y253" s="46" t="n">
        <v>72946</v>
      </c>
      <c r="Z253" s="45" t="n">
        <v>200</v>
      </c>
      <c r="AA253" s="46" t="n">
        <v>72746</v>
      </c>
    </row>
    <row r="254" s="48" customFormat="true" ht="42.7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122357</v>
      </c>
      <c r="E254" s="45" t="n">
        <v>3576</v>
      </c>
      <c r="F254" s="45" t="n">
        <v>20500</v>
      </c>
      <c r="G254" s="46" t="n">
        <v>708</v>
      </c>
      <c r="H254" s="45" t="n">
        <v>708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402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14674</v>
      </c>
      <c r="X254" s="45" t="n">
        <v>4969</v>
      </c>
      <c r="Y254" s="46" t="n">
        <v>167186</v>
      </c>
      <c r="Z254" s="45" t="n">
        <v>92</v>
      </c>
      <c r="AA254" s="46" t="n">
        <v>167094</v>
      </c>
    </row>
    <row r="255" s="48" customFormat="true" ht="42.7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70952</v>
      </c>
      <c r="E255" s="45" t="n">
        <v>1704</v>
      </c>
      <c r="F255" s="45" t="n">
        <v>8452</v>
      </c>
      <c r="G255" s="46" t="n">
        <v>855</v>
      </c>
      <c r="H255" s="45" t="n">
        <v>855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3108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504</v>
      </c>
      <c r="X255" s="45" t="n">
        <v>5717</v>
      </c>
      <c r="Y255" s="46" t="n">
        <v>97292</v>
      </c>
      <c r="Z255" s="45" t="n">
        <v>60</v>
      </c>
      <c r="AA255" s="46" t="n">
        <v>97232</v>
      </c>
    </row>
    <row r="256" s="48" customFormat="true" ht="28.5" hidden="false" customHeight="false" outlineLevel="0" collapsed="false">
      <c r="A256" s="42" t="n">
        <v>219</v>
      </c>
      <c r="B256" s="43" t="s">
        <v>558</v>
      </c>
      <c r="C256" s="49" t="s">
        <v>559</v>
      </c>
      <c r="D256" s="45" t="n">
        <v>237756</v>
      </c>
      <c r="E256" s="45" t="n">
        <v>7356</v>
      </c>
      <c r="F256" s="45" t="n">
        <v>29254</v>
      </c>
      <c r="G256" s="46" t="n">
        <v>45847</v>
      </c>
      <c r="H256" s="45" t="n">
        <v>45837</v>
      </c>
      <c r="I256" s="45" t="n">
        <v>10</v>
      </c>
      <c r="J256" s="45" t="n">
        <v>0</v>
      </c>
      <c r="K256" s="45" t="n">
        <v>0</v>
      </c>
      <c r="L256" s="45" t="n">
        <v>0</v>
      </c>
      <c r="M256" s="45" t="n">
        <v>21208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13044</v>
      </c>
      <c r="X256" s="45" t="n">
        <v>20840</v>
      </c>
      <c r="Y256" s="46" t="n">
        <v>375305</v>
      </c>
      <c r="Z256" s="45" t="n">
        <v>186</v>
      </c>
      <c r="AA256" s="46" t="n">
        <v>375119</v>
      </c>
    </row>
    <row r="257" s="48" customFormat="true" ht="28.5" hidden="false" customHeight="false" outlineLevel="0" collapsed="false">
      <c r="A257" s="42" t="n">
        <v>220</v>
      </c>
      <c r="B257" s="43" t="s">
        <v>560</v>
      </c>
      <c r="C257" s="49" t="s">
        <v>561</v>
      </c>
      <c r="D257" s="45" t="n">
        <v>339885</v>
      </c>
      <c r="E257" s="45" t="n">
        <v>7140</v>
      </c>
      <c r="F257" s="45" t="n">
        <v>14555</v>
      </c>
      <c r="G257" s="46" t="n">
        <v>234514</v>
      </c>
      <c r="H257" s="45" t="n">
        <v>5979</v>
      </c>
      <c r="I257" s="45" t="n">
        <v>29</v>
      </c>
      <c r="J257" s="45" t="n">
        <v>228506</v>
      </c>
      <c r="K257" s="45" t="n">
        <v>0</v>
      </c>
      <c r="L257" s="45" t="n">
        <v>2960</v>
      </c>
      <c r="M257" s="45" t="n">
        <v>9586</v>
      </c>
      <c r="N257" s="46" t="n">
        <v>19147</v>
      </c>
      <c r="O257" s="45" t="n">
        <v>18759</v>
      </c>
      <c r="P257" s="45" t="n">
        <v>388</v>
      </c>
      <c r="Q257" s="45" t="n">
        <v>0</v>
      </c>
      <c r="R257" s="45" t="n">
        <v>0</v>
      </c>
      <c r="S257" s="45" t="n">
        <v>0</v>
      </c>
      <c r="T257" s="45" t="n">
        <v>0</v>
      </c>
      <c r="U257" s="45" t="n">
        <v>0</v>
      </c>
      <c r="V257" s="45" t="n">
        <v>0</v>
      </c>
      <c r="W257" s="45" t="n">
        <v>7950</v>
      </c>
      <c r="X257" s="45" t="n">
        <v>16590</v>
      </c>
      <c r="Y257" s="46" t="n">
        <v>652327</v>
      </c>
      <c r="Z257" s="45" t="n">
        <v>1460</v>
      </c>
      <c r="AA257" s="46" t="n">
        <v>650867</v>
      </c>
    </row>
    <row r="258" s="48" customFormat="true" ht="14.25" hidden="false" customHeight="false" outlineLevel="0" collapsed="false">
      <c r="A258" s="42" t="n">
        <v>221</v>
      </c>
      <c r="B258" s="52" t="s">
        <v>562</v>
      </c>
      <c r="C258" s="49" t="s">
        <v>563</v>
      </c>
      <c r="D258" s="45" t="n">
        <v>17762</v>
      </c>
      <c r="E258" s="45" t="n">
        <v>408</v>
      </c>
      <c r="F258" s="45" t="n">
        <v>1208</v>
      </c>
      <c r="G258" s="46" t="n">
        <v>982</v>
      </c>
      <c r="H258" s="45" t="n">
        <v>982</v>
      </c>
      <c r="I258" s="45" t="n">
        <v>0</v>
      </c>
      <c r="J258" s="45" t="n">
        <v>0</v>
      </c>
      <c r="K258" s="45" t="n">
        <v>0</v>
      </c>
      <c r="L258" s="45" t="n">
        <v>0</v>
      </c>
      <c r="M258" s="45" t="n">
        <v>1909</v>
      </c>
      <c r="N258" s="46" t="n">
        <v>0</v>
      </c>
      <c r="O258" s="45" t="n">
        <v>0</v>
      </c>
      <c r="P258" s="45" t="n">
        <v>0</v>
      </c>
      <c r="Q258" s="45" t="n">
        <v>0</v>
      </c>
      <c r="R258" s="45" t="n">
        <v>0</v>
      </c>
      <c r="S258" s="45" t="n">
        <v>0</v>
      </c>
      <c r="T258" s="45" t="n">
        <v>0</v>
      </c>
      <c r="U258" s="45" t="n">
        <v>0</v>
      </c>
      <c r="V258" s="45" t="n">
        <v>0</v>
      </c>
      <c r="W258" s="45" t="n">
        <v>661</v>
      </c>
      <c r="X258" s="45" t="n">
        <v>1006</v>
      </c>
      <c r="Y258" s="46" t="n">
        <v>23936</v>
      </c>
      <c r="Z258" s="45" t="n">
        <v>65</v>
      </c>
      <c r="AA258" s="46" t="n">
        <v>23871</v>
      </c>
    </row>
    <row r="259" s="79" customFormat="true" ht="16.5" hidden="false" customHeight="false" outlineLevel="0" collapsed="false">
      <c r="A259" s="80" t="s">
        <v>564</v>
      </c>
      <c r="B259" s="98" t="s">
        <v>565</v>
      </c>
      <c r="C259" s="98"/>
      <c r="D259" s="82" t="n">
        <v>906802</v>
      </c>
      <c r="E259" s="82" t="n">
        <v>22560</v>
      </c>
      <c r="F259" s="82" t="n">
        <v>85531</v>
      </c>
      <c r="G259" s="82" t="n">
        <v>283080</v>
      </c>
      <c r="H259" s="82" t="n">
        <v>54535</v>
      </c>
      <c r="I259" s="82" t="n">
        <v>39</v>
      </c>
      <c r="J259" s="82" t="n">
        <v>228506</v>
      </c>
      <c r="K259" s="82" t="n">
        <v>0</v>
      </c>
      <c r="L259" s="82" t="n">
        <v>2960</v>
      </c>
      <c r="M259" s="82" t="n">
        <v>61215</v>
      </c>
      <c r="N259" s="82" t="n">
        <v>19147</v>
      </c>
      <c r="O259" s="82" t="n">
        <v>18759</v>
      </c>
      <c r="P259" s="82" t="n">
        <v>388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2" t="n">
        <v>49872</v>
      </c>
      <c r="X259" s="82" t="n">
        <v>56680</v>
      </c>
      <c r="Y259" s="82" t="n">
        <v>1487847</v>
      </c>
      <c r="Z259" s="82" t="n">
        <v>2071</v>
      </c>
      <c r="AA259" s="82" t="n">
        <v>1485776</v>
      </c>
    </row>
    <row r="260" s="86" customFormat="true" ht="27" hidden="false" customHeight="true" outlineLevel="0" collapsed="false">
      <c r="A260" s="83" t="s">
        <v>566</v>
      </c>
      <c r="B260" s="84" t="s">
        <v>567</v>
      </c>
      <c r="C260" s="84" t="s">
        <v>568</v>
      </c>
      <c r="D260" s="85" t="n">
        <v>19769087</v>
      </c>
      <c r="E260" s="85" t="n">
        <v>571012</v>
      </c>
      <c r="F260" s="85" t="n">
        <v>1419731</v>
      </c>
      <c r="G260" s="85" t="n">
        <v>3293944</v>
      </c>
      <c r="H260" s="85" t="n">
        <v>1876921</v>
      </c>
      <c r="I260" s="85" t="n">
        <v>40956</v>
      </c>
      <c r="J260" s="85" t="n">
        <v>1347563</v>
      </c>
      <c r="K260" s="85" t="n">
        <v>28504</v>
      </c>
      <c r="L260" s="85" t="n">
        <v>126552</v>
      </c>
      <c r="M260" s="85" t="n">
        <v>1548549</v>
      </c>
      <c r="N260" s="85" t="n">
        <v>175014</v>
      </c>
      <c r="O260" s="85" t="n">
        <v>40046</v>
      </c>
      <c r="P260" s="85" t="n">
        <v>29305</v>
      </c>
      <c r="Q260" s="85" t="n">
        <v>2685</v>
      </c>
      <c r="R260" s="85" t="n">
        <v>15007</v>
      </c>
      <c r="S260" s="85" t="n">
        <v>46755</v>
      </c>
      <c r="T260" s="85" t="n">
        <v>2807</v>
      </c>
      <c r="U260" s="85" t="n">
        <v>38409</v>
      </c>
      <c r="V260" s="85" t="n">
        <v>409958</v>
      </c>
      <c r="W260" s="85" t="n">
        <v>779094</v>
      </c>
      <c r="X260" s="85" t="n">
        <v>1958405</v>
      </c>
      <c r="Y260" s="85" t="n">
        <v>30051346</v>
      </c>
      <c r="Z260" s="85" t="n">
        <v>7758</v>
      </c>
      <c r="AA260" s="85" t="n">
        <v>30043588</v>
      </c>
    </row>
    <row r="261" s="48" customFormat="true" ht="25.5" hidden="false" customHeight="false" outlineLevel="0" collapsed="false">
      <c r="A261" s="87" t="n">
        <v>222</v>
      </c>
      <c r="B261" s="88" t="s">
        <v>569</v>
      </c>
      <c r="C261" s="89" t="s">
        <v>570</v>
      </c>
      <c r="D261" s="90"/>
      <c r="E261" s="90"/>
      <c r="F261" s="90" t="n">
        <v>0</v>
      </c>
      <c r="G261" s="91" t="n">
        <v>0</v>
      </c>
      <c r="H261" s="90"/>
      <c r="I261" s="90"/>
      <c r="J261" s="90"/>
      <c r="K261" s="90"/>
      <c r="L261" s="90" t="n">
        <v>0</v>
      </c>
      <c r="M261" s="90" t="n">
        <v>0</v>
      </c>
      <c r="N261" s="91" t="n">
        <v>0</v>
      </c>
      <c r="O261" s="90"/>
      <c r="P261" s="90"/>
      <c r="Q261" s="90"/>
      <c r="R261" s="90"/>
      <c r="S261" s="90"/>
      <c r="T261" s="90"/>
      <c r="U261" s="90"/>
      <c r="V261" s="90" t="n">
        <v>0</v>
      </c>
      <c r="W261" s="90" t="n">
        <v>0</v>
      </c>
      <c r="X261" s="90"/>
      <c r="Y261" s="91" t="n">
        <v>0</v>
      </c>
      <c r="Z261" s="90" t="n">
        <v>0</v>
      </c>
      <c r="AA261" s="91" t="n">
        <v>0</v>
      </c>
    </row>
    <row r="262" customFormat="false" ht="15" hidden="false" customHeight="false" outlineLevel="0" collapsed="false">
      <c r="A262" s="92" t="s">
        <v>571</v>
      </c>
      <c r="B262" s="93" t="s">
        <v>572</v>
      </c>
      <c r="C262" s="93"/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  <c r="X262" s="94" t="n">
        <v>0</v>
      </c>
      <c r="Y262" s="94" t="n">
        <v>0</v>
      </c>
      <c r="Z262" s="94" t="n">
        <v>0</v>
      </c>
      <c r="AA262" s="94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2:C262"/>
  </mergeCells>
  <conditionalFormatting sqref="AC7:IV7 D121:M123 D125:M125 D230:M231 D247:M248 O247:X248 O230:X231 O125:X125 O121:X123 B127 D250:M259 O250:X259 O261:X262 D261:M262 B132:B134 B177:B184 C179:C184 B263:B65536 Z261:Z262 Z4 Z7 Z246:Z259 Z18 Z26 Z38 Z43 Z61 Z69 Z78 Z85 Z89 Z98 Z108 Z115 Z120:Z126 Z131 Z136 Z143 Z165 Z170 Z176 Z230:Z232 D260:AA260 B8:AA17 B19:AA25 B27:AA37 B39:AA42 B44:AA60 B62:AA68 B70:AA77 B79:AA84 B86:AA88 B99:AA107 B109:AA114 B116:AA119 C127:AA130 C132:AA135 B137:AA142 B161:AA164 B166:AA169 B171:AA175 D177:AA184 B233:AA245 B90:AA97 B191:AA227 B144:AA159 D160:AA160 Z185:Z187 B186:Y187 Z190 D188:Z189 AA186:AA189 D228:AA229">
    <cfRule type="cellIs" priority="2" operator="equal" aboveAverage="0" equalAverage="0" bottom="0" percent="0" rank="0" text="" dxfId="313">
      <formula>0</formula>
    </cfRule>
  </conditionalFormatting>
  <conditionalFormatting sqref="D262:M262 O262:X262 O250:X250 O11:X11 D11:M11 D250:M250 D259:M259 O259:X259 Z262 Z11 Z259 Z18 Z26 Z38 Z43 Z61 Z69 Z78 Z85 Z89 Z98 Z108 Z115 Z120 Z124 Z126 Z131 Z136 Z143 Z165 Z170 Z176 Z185 Z190 Z232 Z246 Z249:Z250 D260:AA260 D160:AA160 D229:AA229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61:B262 C251:C258 B121:C123 B125:C125 B230:B231 B247:B248 B250:B259">
    <cfRule type="cellIs" priority="11" operator="equal" aboveAverage="0" equalAverage="0" bottom="0" percent="0" rank="0" text="" dxfId="322">
      <formula>0</formula>
    </cfRule>
  </conditionalFormatting>
  <conditionalFormatting sqref="B128:B130 C230:C231 C247">
    <cfRule type="cellIs" priority="12" operator="equal" aboveAverage="0" equalAverage="0" bottom="0" percent="0" rank="0" text="" dxfId="323">
      <formula>0</formula>
    </cfRule>
  </conditionalFormatting>
  <conditionalFormatting sqref="C248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60">
    <cfRule type="cellIs" priority="16" operator="equal" aboveAverage="0" equalAverage="0" bottom="0" percent="0" rank="0" text="" dxfId="327">
      <formula>0</formula>
    </cfRule>
  </conditionalFormatting>
  <conditionalFormatting sqref="B232:C232">
    <cfRule type="cellIs" priority="17" operator="equal" aboveAverage="0" equalAverage="0" bottom="0" percent="0" rank="0" text="" dxfId="328">
      <formula>0</formula>
    </cfRule>
  </conditionalFormatting>
  <conditionalFormatting sqref="D246:F246 I246:M246 O246:X246">
    <cfRule type="cellIs" priority="18" operator="equal" aboveAverage="0" equalAverage="0" bottom="0" percent="0" rank="0" text="" dxfId="329">
      <formula>0</formula>
    </cfRule>
  </conditionalFormatting>
  <conditionalFormatting sqref="B190:C190">
    <cfRule type="cellIs" priority="19" operator="equal" aboveAverage="0" equalAverage="0" bottom="0" percent="0" rank="0" text="" dxfId="330">
      <formula>0</formula>
    </cfRule>
  </conditionalFormatting>
  <conditionalFormatting sqref="B246:C246">
    <cfRule type="cellIs" priority="20" operator="equal" aboveAverage="0" equalAverage="0" bottom="0" percent="0" rank="0" text="" dxfId="331">
      <formula>0</formula>
    </cfRule>
  </conditionalFormatting>
  <conditionalFormatting sqref="D249:F249 I249:M249 O249:X249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90:F190 I190:M190 O190:X190">
    <cfRule type="cellIs" priority="87" operator="equal" aboveAverage="0" equalAverage="0" bottom="0" percent="0" rank="0" text="" dxfId="398">
      <formula>0</formula>
    </cfRule>
  </conditionalFormatting>
  <conditionalFormatting sqref="D190:F190 I190:M190 O190:X190">
    <cfRule type="cellIs" priority="88" operator="lessThan" aboveAverage="0" equalAverage="0" bottom="0" percent="0" rank="0" text="" dxfId="399">
      <formula>0</formula>
    </cfRule>
  </conditionalFormatting>
  <conditionalFormatting sqref="B229:C229">
    <cfRule type="cellIs" priority="89" operator="equal" aboveAverage="0" equalAverage="0" bottom="0" percent="0" rank="0" text="" dxfId="400">
      <formula>0</formula>
    </cfRule>
  </conditionalFormatting>
  <conditionalFormatting sqref="D232:F232 I232:M232 O232:X232">
    <cfRule type="cellIs" priority="90" operator="equal" aboveAverage="0" equalAverage="0" bottom="0" percent="0" rank="0" text="" dxfId="401">
      <formula>0</formula>
    </cfRule>
  </conditionalFormatting>
  <conditionalFormatting sqref="D232:F232 I232:M232 O232:X232">
    <cfRule type="cellIs" priority="91" operator="lessThan" aboveAverage="0" equalAverage="0" bottom="0" percent="0" rank="0" text="" dxfId="402">
      <formula>0</formula>
    </cfRule>
  </conditionalFormatting>
  <conditionalFormatting sqref="D246:F246 I246:M246 O246:X246">
    <cfRule type="cellIs" priority="92" operator="lessThan" aboveAverage="0" equalAverage="0" bottom="0" percent="0" rank="0" text="" dxfId="403">
      <formula>0</formula>
    </cfRule>
  </conditionalFormatting>
  <conditionalFormatting sqref="D249:F249 I249:M249 O249:X249">
    <cfRule type="cellIs" priority="93" operator="lessThan" aboveAverage="0" equalAverage="0" bottom="0" percent="0" rank="0" text="" dxfId="404">
      <formula>0</formula>
    </cfRule>
  </conditionalFormatting>
  <conditionalFormatting sqref="B249:C249">
    <cfRule type="cellIs" priority="94" operator="equal" aboveAverage="0" equalAverage="0" bottom="0" percent="0" rank="0" text="" dxfId="405">
      <formula>0</formula>
    </cfRule>
  </conditionalFormatting>
  <conditionalFormatting sqref="C261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90:H190">
    <cfRule type="cellIs" priority="140" operator="equal" aboveAverage="0" equalAverage="0" bottom="0" percent="0" rank="0" text="" dxfId="451">
      <formula>0</formula>
    </cfRule>
  </conditionalFormatting>
  <conditionalFormatting sqref="G190:H190">
    <cfRule type="cellIs" priority="141" operator="lessThan" aboveAverage="0" equalAverage="0" bottom="0" percent="0" rank="0" text="" dxfId="452">
      <formula>0</formula>
    </cfRule>
  </conditionalFormatting>
  <conditionalFormatting sqref="G232:H232">
    <cfRule type="cellIs" priority="142" operator="equal" aboveAverage="0" equalAverage="0" bottom="0" percent="0" rank="0" text="" dxfId="453">
      <formula>0</formula>
    </cfRule>
  </conditionalFormatting>
  <conditionalFormatting sqref="G232:H232">
    <cfRule type="cellIs" priority="143" operator="lessThan" aboveAverage="0" equalAverage="0" bottom="0" percent="0" rank="0" text="" dxfId="454">
      <formula>0</formula>
    </cfRule>
  </conditionalFormatting>
  <conditionalFormatting sqref="G246:H246">
    <cfRule type="cellIs" priority="144" operator="equal" aboveAverage="0" equalAverage="0" bottom="0" percent="0" rank="0" text="" dxfId="455">
      <formula>0</formula>
    </cfRule>
  </conditionalFormatting>
  <conditionalFormatting sqref="G246:H246">
    <cfRule type="cellIs" priority="145" operator="lessThan" aboveAverage="0" equalAverage="0" bottom="0" percent="0" rank="0" text="" dxfId="456">
      <formula>0</formula>
    </cfRule>
  </conditionalFormatting>
  <conditionalFormatting sqref="G249:H249">
    <cfRule type="cellIs" priority="146" operator="equal" aboveAverage="0" equalAverage="0" bottom="0" percent="0" rank="0" text="" dxfId="457">
      <formula>0</formula>
    </cfRule>
  </conditionalFormatting>
  <conditionalFormatting sqref="G249:H249">
    <cfRule type="cellIs" priority="147" operator="lessThan" aboveAverage="0" equalAverage="0" bottom="0" percent="0" rank="0" text="" dxfId="458">
      <formula>0</formula>
    </cfRule>
  </conditionalFormatting>
  <conditionalFormatting sqref="N121:N123 N125 N230:N231 N247:N248 N250:N259 N261:N262">
    <cfRule type="cellIs" priority="148" operator="equal" aboveAverage="0" equalAverage="0" bottom="0" percent="0" rank="0" text="" dxfId="459">
      <formula>0</formula>
    </cfRule>
  </conditionalFormatting>
  <conditionalFormatting sqref="N11 N250 N262 N259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90">
    <cfRule type="cellIs" priority="195" operator="equal" aboveAverage="0" equalAverage="0" bottom="0" percent="0" rank="0" text="" dxfId="506">
      <formula>0</formula>
    </cfRule>
  </conditionalFormatting>
  <conditionalFormatting sqref="N190">
    <cfRule type="cellIs" priority="196" operator="lessThan" aboveAverage="0" equalAverage="0" bottom="0" percent="0" rank="0" text="" dxfId="507">
      <formula>0</formula>
    </cfRule>
  </conditionalFormatting>
  <conditionalFormatting sqref="N232">
    <cfRule type="cellIs" priority="197" operator="equal" aboveAverage="0" equalAverage="0" bottom="0" percent="0" rank="0" text="" dxfId="508">
      <formula>0</formula>
    </cfRule>
  </conditionalFormatting>
  <conditionalFormatting sqref="N232">
    <cfRule type="cellIs" priority="198" operator="lessThan" aboveAverage="0" equalAverage="0" bottom="0" percent="0" rank="0" text="" dxfId="509">
      <formula>0</formula>
    </cfRule>
  </conditionalFormatting>
  <conditionalFormatting sqref="N246">
    <cfRule type="cellIs" priority="199" operator="equal" aboveAverage="0" equalAverage="0" bottom="0" percent="0" rank="0" text="" dxfId="510">
      <formula>0</formula>
    </cfRule>
  </conditionalFormatting>
  <conditionalFormatting sqref="N246">
    <cfRule type="cellIs" priority="200" operator="lessThan" aboveAverage="0" equalAverage="0" bottom="0" percent="0" rank="0" text="" dxfId="511">
      <formula>0</formula>
    </cfRule>
  </conditionalFormatting>
  <conditionalFormatting sqref="N249">
    <cfRule type="cellIs" priority="201" operator="equal" aboveAverage="0" equalAverage="0" bottom="0" percent="0" rank="0" text="" dxfId="512">
      <formula>0</formula>
    </cfRule>
  </conditionalFormatting>
  <conditionalFormatting sqref="N249">
    <cfRule type="cellIs" priority="202" operator="lessThan" aboveAverage="0" equalAverage="0" bottom="0" percent="0" rank="0" text="" dxfId="513">
      <formula>0</formula>
    </cfRule>
  </conditionalFormatting>
  <conditionalFormatting sqref="Y121:Y123 Y125 Y230:Y231 Y247:Y248 Y250:Y259 Y261:Y262">
    <cfRule type="cellIs" priority="203" operator="equal" aboveAverage="0" equalAverage="0" bottom="0" percent="0" rank="0" text="" dxfId="514">
      <formula>0</formula>
    </cfRule>
  </conditionalFormatting>
  <conditionalFormatting sqref="Y11 Y250 Y262 Y259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90">
    <cfRule type="cellIs" priority="250" operator="equal" aboveAverage="0" equalAverage="0" bottom="0" percent="0" rank="0" text="" dxfId="561">
      <formula>0</formula>
    </cfRule>
  </conditionalFormatting>
  <conditionalFormatting sqref="Y190">
    <cfRule type="cellIs" priority="251" operator="lessThan" aboveAverage="0" equalAverage="0" bottom="0" percent="0" rank="0" text="" dxfId="562">
      <formula>0</formula>
    </cfRule>
  </conditionalFormatting>
  <conditionalFormatting sqref="Y232">
    <cfRule type="cellIs" priority="252" operator="equal" aboveAverage="0" equalAverage="0" bottom="0" percent="0" rank="0" text="" dxfId="563">
      <formula>0</formula>
    </cfRule>
  </conditionalFormatting>
  <conditionalFormatting sqref="Y232">
    <cfRule type="cellIs" priority="253" operator="lessThan" aboveAverage="0" equalAverage="0" bottom="0" percent="0" rank="0" text="" dxfId="564">
      <formula>0</formula>
    </cfRule>
  </conditionalFormatting>
  <conditionalFormatting sqref="Y246">
    <cfRule type="cellIs" priority="254" operator="equal" aboveAverage="0" equalAverage="0" bottom="0" percent="0" rank="0" text="" dxfId="565">
      <formula>0</formula>
    </cfRule>
  </conditionalFormatting>
  <conditionalFormatting sqref="Y246">
    <cfRule type="cellIs" priority="255" operator="lessThan" aboveAverage="0" equalAverage="0" bottom="0" percent="0" rank="0" text="" dxfId="566">
      <formula>0</formula>
    </cfRule>
  </conditionalFormatting>
  <conditionalFormatting sqref="Y249">
    <cfRule type="cellIs" priority="256" operator="equal" aboveAverage="0" equalAverage="0" bottom="0" percent="0" rank="0" text="" dxfId="567">
      <formula>0</formula>
    </cfRule>
  </conditionalFormatting>
  <conditionalFormatting sqref="Y249">
    <cfRule type="cellIs" priority="257" operator="lessThan" aboveAverage="0" equalAverage="0" bottom="0" percent="0" rank="0" text="" dxfId="568">
      <formula>0</formula>
    </cfRule>
  </conditionalFormatting>
  <conditionalFormatting sqref="AA121:AA123 AA125 AA230:AA231 AA247:AA248 AA250:AA259 AA261:AA262">
    <cfRule type="cellIs" priority="258" operator="equal" aboveAverage="0" equalAverage="0" bottom="0" percent="0" rank="0" text="" dxfId="569">
      <formula>0</formula>
    </cfRule>
  </conditionalFormatting>
  <conditionalFormatting sqref="AA11 AA250 AA262 AA259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90">
    <cfRule type="cellIs" priority="305" operator="equal" aboveAverage="0" equalAverage="0" bottom="0" percent="0" rank="0" text="" dxfId="616">
      <formula>0</formula>
    </cfRule>
  </conditionalFormatting>
  <conditionalFormatting sqref="AA190">
    <cfRule type="cellIs" priority="306" operator="lessThan" aboveAverage="0" equalAverage="0" bottom="0" percent="0" rank="0" text="" dxfId="617">
      <formula>0</formula>
    </cfRule>
  </conditionalFormatting>
  <conditionalFormatting sqref="AA232">
    <cfRule type="cellIs" priority="307" operator="equal" aboveAverage="0" equalAverage="0" bottom="0" percent="0" rank="0" text="" dxfId="618">
      <formula>0</formula>
    </cfRule>
  </conditionalFormatting>
  <conditionalFormatting sqref="AA232">
    <cfRule type="cellIs" priority="308" operator="lessThan" aboveAverage="0" equalAverage="0" bottom="0" percent="0" rank="0" text="" dxfId="619">
      <formula>0</formula>
    </cfRule>
  </conditionalFormatting>
  <conditionalFormatting sqref="AA246">
    <cfRule type="cellIs" priority="309" operator="equal" aboveAverage="0" equalAverage="0" bottom="0" percent="0" rank="0" text="" dxfId="620">
      <formula>0</formula>
    </cfRule>
  </conditionalFormatting>
  <conditionalFormatting sqref="AA246">
    <cfRule type="cellIs" priority="310" operator="lessThan" aboveAverage="0" equalAverage="0" bottom="0" percent="0" rank="0" text="" dxfId="621">
      <formula>0</formula>
    </cfRule>
  </conditionalFormatting>
  <conditionalFormatting sqref="AA249">
    <cfRule type="cellIs" priority="311" operator="equal" aboveAverage="0" equalAverage="0" bottom="0" percent="0" rank="0" text="" dxfId="622">
      <formula>0</formula>
    </cfRule>
  </conditionalFormatting>
  <conditionalFormatting sqref="AA249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conditionalFormatting sqref="B188:C189">
    <cfRule type="cellIs" priority="314" operator="equal" aboveAverage="0" equalAverage="0" bottom="0" percent="0" rank="0" text="" dxfId="625">
      <formula>0</formula>
    </cfRule>
  </conditionalFormatting>
  <conditionalFormatting sqref="B228:C228">
    <cfRule type="cellIs" priority="315" operator="equal" aboveAverage="0" equalAverage="0" bottom="0" percent="0" rank="0" text="" dxfId="626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2" activePane="bottomRight" state="frozen"/>
      <selection pane="topLeft" activeCell="A1" activeCellId="0" sqref="A1"/>
      <selection pane="topRight" activeCell="E1" activeCellId="0" sqref="E1"/>
      <selection pane="bottomLeft" activeCell="A242" activeCellId="0" sqref="A242"/>
      <selection pane="bottomRight" activeCell="D8" activeCellId="0" sqref="D8:AA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4.28"/>
    <col collapsed="false" customWidth="true" hidden="false" outlineLevel="0" max="6" min="6" style="5" width="13.7"/>
    <col collapsed="false" customWidth="true" hidden="false" outlineLevel="0" max="7" min="7" style="5" width="13.85"/>
    <col collapsed="false" customWidth="true" hidden="false" outlineLevel="0" max="8" min="8" style="6" width="12.7"/>
    <col collapsed="false" customWidth="true" hidden="false" outlineLevel="0" max="9" min="9" style="5" width="10.71"/>
    <col collapsed="false" customWidth="true" hidden="false" outlineLevel="0" max="10" min="10" style="5" width="11.7"/>
    <col collapsed="false" customWidth="true" hidden="false" outlineLevel="0" max="12" min="11" style="5" width="10.71"/>
    <col collapsed="false" customWidth="true" hidden="false" outlineLevel="0" max="13" min="13" style="5" width="14.28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3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333420</v>
      </c>
      <c r="E8" s="34" t="n">
        <v>16716</v>
      </c>
      <c r="F8" s="34" t="n">
        <v>26113</v>
      </c>
      <c r="G8" s="35" t="n">
        <v>7206</v>
      </c>
      <c r="H8" s="34" t="n">
        <v>6006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1183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4</v>
      </c>
      <c r="W8" s="34" t="n">
        <v>419</v>
      </c>
      <c r="X8" s="34" t="n">
        <v>19759</v>
      </c>
      <c r="Y8" s="35" t="n">
        <v>425840</v>
      </c>
      <c r="Z8" s="34" t="n">
        <v>1359</v>
      </c>
      <c r="AA8" s="35" t="n">
        <v>424481</v>
      </c>
      <c r="AB8" s="99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95298</v>
      </c>
      <c r="E9" s="34" t="n">
        <v>4992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115954</v>
      </c>
      <c r="Z9" s="34" t="n">
        <v>406</v>
      </c>
      <c r="AA9" s="35" t="n">
        <v>115548</v>
      </c>
      <c r="AB9" s="99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84376</v>
      </c>
      <c r="E10" s="34" t="n">
        <v>26340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940144</v>
      </c>
      <c r="Z10" s="34" t="n">
        <v>6257</v>
      </c>
      <c r="AA10" s="35" t="n">
        <v>933887</v>
      </c>
      <c r="AB10" s="99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213094</v>
      </c>
      <c r="E11" s="41" t="n">
        <v>48048</v>
      </c>
      <c r="F11" s="41" t="n">
        <v>71259</v>
      </c>
      <c r="G11" s="41" t="n">
        <v>44763</v>
      </c>
      <c r="H11" s="41" t="n">
        <v>43563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369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70283</v>
      </c>
      <c r="Y11" s="41" t="n">
        <v>1481938</v>
      </c>
      <c r="Z11" s="41" t="n">
        <v>8022</v>
      </c>
      <c r="AA11" s="41" t="n">
        <v>1473916</v>
      </c>
      <c r="AB11" s="99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10584</v>
      </c>
      <c r="E12" s="45" t="n">
        <v>9336</v>
      </c>
      <c r="F12" s="45" t="n">
        <v>7817</v>
      </c>
      <c r="G12" s="46" t="n">
        <v>2810</v>
      </c>
      <c r="H12" s="45" t="n">
        <v>281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41275</v>
      </c>
      <c r="Z12" s="45" t="n">
        <v>1173</v>
      </c>
      <c r="AA12" s="46" t="n">
        <v>140102</v>
      </c>
      <c r="AB12" s="99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80728</v>
      </c>
      <c r="E13" s="45" t="n">
        <v>9948</v>
      </c>
      <c r="F13" s="45" t="n">
        <v>16966</v>
      </c>
      <c r="G13" s="46" t="n">
        <v>2762</v>
      </c>
      <c r="H13" s="45" t="n">
        <v>276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414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9001</v>
      </c>
      <c r="Y13" s="46" t="n">
        <v>223549</v>
      </c>
      <c r="Z13" s="45" t="n">
        <v>2526</v>
      </c>
      <c r="AA13" s="46" t="n">
        <v>221023</v>
      </c>
      <c r="AB13" s="99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6198</v>
      </c>
      <c r="E14" s="45" t="n">
        <v>6744</v>
      </c>
      <c r="F14" s="45" t="n">
        <v>1225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26632</v>
      </c>
      <c r="Z14" s="45" t="n">
        <v>706</v>
      </c>
      <c r="AA14" s="46" t="n">
        <v>125926</v>
      </c>
      <c r="AB14" s="99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86223</v>
      </c>
      <c r="E15" s="45" t="n">
        <v>5400</v>
      </c>
      <c r="F15" s="45" t="n">
        <v>7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9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109696</v>
      </c>
      <c r="Z15" s="45" t="n">
        <v>649</v>
      </c>
      <c r="AA15" s="46" t="n">
        <v>109047</v>
      </c>
      <c r="AB15" s="99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71711</v>
      </c>
      <c r="E16" s="45" t="n">
        <v>12792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596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3034</v>
      </c>
      <c r="X16" s="45" t="n">
        <v>14012</v>
      </c>
      <c r="Y16" s="46" t="n">
        <v>232636</v>
      </c>
      <c r="Z16" s="45" t="n">
        <v>191</v>
      </c>
      <c r="AA16" s="46" t="n">
        <v>232445</v>
      </c>
      <c r="AB16" s="99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718718</v>
      </c>
      <c r="E17" s="45" t="n">
        <v>29160</v>
      </c>
      <c r="F17" s="45" t="n">
        <v>48811</v>
      </c>
      <c r="G17" s="46" t="n">
        <v>13376</v>
      </c>
      <c r="H17" s="45" t="n">
        <v>13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883284</v>
      </c>
      <c r="Z17" s="45" t="n">
        <v>9571</v>
      </c>
      <c r="AA17" s="46" t="n">
        <v>873713</v>
      </c>
      <c r="AB17" s="99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364162</v>
      </c>
      <c r="E18" s="41" t="n">
        <v>73380</v>
      </c>
      <c r="F18" s="41" t="n">
        <v>101052</v>
      </c>
      <c r="G18" s="41" t="n">
        <v>40473</v>
      </c>
      <c r="H18" s="41" t="n">
        <v>37709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5265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3034</v>
      </c>
      <c r="X18" s="41" t="n">
        <v>82317</v>
      </c>
      <c r="Y18" s="41" t="n">
        <v>1717072</v>
      </c>
      <c r="Z18" s="41" t="n">
        <v>14816</v>
      </c>
      <c r="AA18" s="41" t="n">
        <v>1702256</v>
      </c>
      <c r="AB18" s="99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26485</v>
      </c>
      <c r="E19" s="45" t="n">
        <v>5940</v>
      </c>
      <c r="F19" s="45" t="n">
        <v>931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27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680</v>
      </c>
      <c r="Y19" s="46" t="n">
        <v>153985</v>
      </c>
      <c r="Z19" s="45" t="n">
        <v>486</v>
      </c>
      <c r="AA19" s="46" t="n">
        <v>153499</v>
      </c>
      <c r="AB19" s="99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200443</v>
      </c>
      <c r="E20" s="45" t="n">
        <v>7980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44248</v>
      </c>
      <c r="Z20" s="45" t="n">
        <v>726</v>
      </c>
      <c r="AA20" s="46" t="n">
        <v>243522</v>
      </c>
      <c r="AB20" s="99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22435</v>
      </c>
      <c r="E21" s="45" t="n">
        <v>3792</v>
      </c>
      <c r="F21" s="45" t="n">
        <v>858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2945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1063</v>
      </c>
      <c r="X21" s="45" t="n">
        <v>7965</v>
      </c>
      <c r="Y21" s="46" t="n">
        <v>148752</v>
      </c>
      <c r="Z21" s="45" t="n">
        <v>319</v>
      </c>
      <c r="AA21" s="46" t="n">
        <v>148433</v>
      </c>
      <c r="AB21" s="99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86100</v>
      </c>
      <c r="E22" s="45" t="n">
        <v>5328</v>
      </c>
      <c r="F22" s="45" t="n">
        <v>6095</v>
      </c>
      <c r="G22" s="46" t="n">
        <v>1234</v>
      </c>
      <c r="H22" s="45" t="n">
        <v>1234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2332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107422</v>
      </c>
      <c r="Z22" s="45" t="n">
        <v>169</v>
      </c>
      <c r="AA22" s="46" t="n">
        <v>107253</v>
      </c>
      <c r="AB22" s="99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318470</v>
      </c>
      <c r="E23" s="45" t="n">
        <v>8316</v>
      </c>
      <c r="F23" s="45" t="n">
        <v>14657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1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20140</v>
      </c>
      <c r="X23" s="45" t="n">
        <v>17460</v>
      </c>
      <c r="Y23" s="46" t="n">
        <v>409097</v>
      </c>
      <c r="Z23" s="45" t="n">
        <v>0</v>
      </c>
      <c r="AA23" s="46" t="n">
        <v>409097</v>
      </c>
      <c r="AB23" s="99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305830</v>
      </c>
      <c r="E24" s="45" t="n">
        <v>8256</v>
      </c>
      <c r="F24" s="45" t="n">
        <v>14136</v>
      </c>
      <c r="G24" s="46" t="n">
        <v>5164</v>
      </c>
      <c r="H24" s="45" t="n">
        <v>5164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54193</v>
      </c>
      <c r="Z24" s="45" t="n">
        <v>1368</v>
      </c>
      <c r="AA24" s="46" t="n">
        <v>352825</v>
      </c>
      <c r="AB24" s="99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51969</v>
      </c>
      <c r="E25" s="45" t="n">
        <v>5364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85700</v>
      </c>
      <c r="Z25" s="45" t="n">
        <v>357</v>
      </c>
      <c r="AA25" s="46" t="n">
        <v>185343</v>
      </c>
      <c r="AB25" s="99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311732</v>
      </c>
      <c r="E26" s="41" t="n">
        <v>44976</v>
      </c>
      <c r="F26" s="41" t="n">
        <v>77779</v>
      </c>
      <c r="G26" s="41" t="n">
        <v>45547</v>
      </c>
      <c r="H26" s="41" t="n">
        <v>4554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329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21203</v>
      </c>
      <c r="X26" s="41" t="n">
        <v>78870</v>
      </c>
      <c r="Y26" s="41" t="n">
        <v>1603397</v>
      </c>
      <c r="Z26" s="41" t="n">
        <v>3425</v>
      </c>
      <c r="AA26" s="41" t="n">
        <v>1599972</v>
      </c>
      <c r="AB26" s="99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49088</v>
      </c>
      <c r="E27" s="45" t="n">
        <v>7176</v>
      </c>
      <c r="F27" s="45" t="n">
        <v>11500</v>
      </c>
      <c r="G27" s="46" t="n">
        <v>3400</v>
      </c>
      <c r="H27" s="45" t="n">
        <v>34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9200</v>
      </c>
      <c r="Y27" s="46" t="n">
        <v>184364</v>
      </c>
      <c r="Z27" s="45" t="n">
        <v>484</v>
      </c>
      <c r="AA27" s="46" t="n">
        <v>183880</v>
      </c>
      <c r="AB27" s="99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47351</v>
      </c>
      <c r="E28" s="45" t="n">
        <v>15120</v>
      </c>
      <c r="F28" s="45" t="n">
        <v>19277</v>
      </c>
      <c r="G28" s="46" t="n">
        <v>3130</v>
      </c>
      <c r="H28" s="45" t="n">
        <v>313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865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0229</v>
      </c>
      <c r="Y28" s="46" t="n">
        <v>208972</v>
      </c>
      <c r="Z28" s="45" t="n">
        <v>1081</v>
      </c>
      <c r="AA28" s="46" t="n">
        <v>207891</v>
      </c>
      <c r="AB28" s="99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211104</v>
      </c>
      <c r="E29" s="45" t="n">
        <v>10464</v>
      </c>
      <c r="F29" s="45" t="n">
        <v>21748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0575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8290</v>
      </c>
      <c r="Y29" s="46" t="n">
        <v>265422</v>
      </c>
      <c r="Z29" s="45" t="n">
        <v>1574</v>
      </c>
      <c r="AA29" s="46" t="n">
        <v>263848</v>
      </c>
      <c r="AB29" s="99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87786</v>
      </c>
      <c r="E30" s="45" t="n">
        <v>9324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750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335792</v>
      </c>
      <c r="Z30" s="45" t="n">
        <v>3571</v>
      </c>
      <c r="AA30" s="46" t="n">
        <v>332221</v>
      </c>
      <c r="AB30" s="99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15000</v>
      </c>
      <c r="E31" s="45" t="n">
        <v>7416</v>
      </c>
      <c r="F31" s="45" t="n">
        <v>10352</v>
      </c>
      <c r="G31" s="46" t="n">
        <v>1530</v>
      </c>
      <c r="H31" s="45" t="n">
        <v>153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300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8330</v>
      </c>
      <c r="Y31" s="46" t="n">
        <v>145628</v>
      </c>
      <c r="Z31" s="45" t="n">
        <v>751</v>
      </c>
      <c r="AA31" s="46" t="n">
        <v>144877</v>
      </c>
      <c r="AB31" s="99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93385</v>
      </c>
      <c r="E32" s="45" t="n">
        <v>6480</v>
      </c>
      <c r="F32" s="45" t="n">
        <v>7731</v>
      </c>
      <c r="G32" s="46" t="n">
        <v>1797</v>
      </c>
      <c r="H32" s="45" t="n">
        <v>17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2483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115892</v>
      </c>
      <c r="Z32" s="45" t="n">
        <v>503</v>
      </c>
      <c r="AA32" s="46" t="n">
        <v>115389</v>
      </c>
      <c r="AB32" s="99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200114</v>
      </c>
      <c r="E33" s="45" t="n">
        <v>11268</v>
      </c>
      <c r="F33" s="45" t="n">
        <v>15313</v>
      </c>
      <c r="G33" s="46" t="n">
        <v>7542</v>
      </c>
      <c r="H33" s="45" t="n">
        <v>753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5882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6175</v>
      </c>
      <c r="X33" s="45" t="n">
        <v>19913</v>
      </c>
      <c r="Y33" s="46" t="n">
        <v>266207</v>
      </c>
      <c r="Z33" s="45" t="n">
        <v>63</v>
      </c>
      <c r="AA33" s="46" t="n">
        <v>266144</v>
      </c>
      <c r="AB33" s="99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876170</v>
      </c>
      <c r="E34" s="45" t="n">
        <v>38688</v>
      </c>
      <c r="F34" s="45" t="n">
        <v>58427</v>
      </c>
      <c r="G34" s="46" t="n">
        <v>46653</v>
      </c>
      <c r="H34" s="45" t="n">
        <v>46653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20954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3417</v>
      </c>
      <c r="X34" s="45" t="n">
        <v>110380</v>
      </c>
      <c r="Y34" s="46" t="n">
        <v>1204689</v>
      </c>
      <c r="Z34" s="45" t="n">
        <v>64</v>
      </c>
      <c r="AA34" s="46" t="n">
        <v>1204625</v>
      </c>
      <c r="AB34" s="99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804291</v>
      </c>
      <c r="E35" s="45" t="n">
        <v>4918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74218</v>
      </c>
      <c r="X35" s="45" t="n">
        <v>49858</v>
      </c>
      <c r="Y35" s="46" t="n">
        <v>1089662</v>
      </c>
      <c r="Z35" s="45" t="n">
        <v>25</v>
      </c>
      <c r="AA35" s="46" t="n">
        <v>1089637</v>
      </c>
      <c r="AB35" s="99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97693</v>
      </c>
      <c r="E36" s="45" t="n">
        <v>15036</v>
      </c>
      <c r="F36" s="45" t="n">
        <v>12199</v>
      </c>
      <c r="G36" s="46" t="n">
        <v>6829</v>
      </c>
      <c r="H36" s="45" t="n">
        <v>6829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51034</v>
      </c>
      <c r="Z36" s="45" t="n">
        <v>332</v>
      </c>
      <c r="AA36" s="46" t="n">
        <v>350702</v>
      </c>
      <c r="AB36" s="99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82171</v>
      </c>
      <c r="E37" s="45" t="n">
        <v>28752</v>
      </c>
      <c r="F37" s="45" t="n">
        <v>44610</v>
      </c>
      <c r="G37" s="46" t="n">
        <v>19535</v>
      </c>
      <c r="H37" s="45" t="n">
        <v>19535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3300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35246</v>
      </c>
      <c r="Y37" s="46" t="n">
        <v>943314</v>
      </c>
      <c r="Z37" s="45" t="n">
        <v>4443</v>
      </c>
      <c r="AA37" s="46" t="n">
        <v>938871</v>
      </c>
      <c r="AB37" s="99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964153</v>
      </c>
      <c r="E38" s="41" t="n">
        <v>198912</v>
      </c>
      <c r="F38" s="41" t="n">
        <v>263872</v>
      </c>
      <c r="G38" s="41" t="n">
        <v>152971</v>
      </c>
      <c r="H38" s="41" t="n">
        <v>152961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115359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33810</v>
      </c>
      <c r="X38" s="41" t="n">
        <v>281899</v>
      </c>
      <c r="Y38" s="41" t="n">
        <v>5110976</v>
      </c>
      <c r="Z38" s="41" t="n">
        <v>12891</v>
      </c>
      <c r="AA38" s="41" t="n">
        <v>5098085</v>
      </c>
      <c r="AB38" s="99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90663</v>
      </c>
      <c r="E39" s="45" t="n">
        <v>8664</v>
      </c>
      <c r="F39" s="45" t="n">
        <v>18847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10404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20004</v>
      </c>
      <c r="Y39" s="46" t="n">
        <v>252347</v>
      </c>
      <c r="Z39" s="45" t="n">
        <v>870</v>
      </c>
      <c r="AA39" s="46" t="n">
        <v>251477</v>
      </c>
      <c r="AB39" s="99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316629</v>
      </c>
      <c r="E40" s="45" t="n">
        <v>14076</v>
      </c>
      <c r="F40" s="45" t="n">
        <v>26800</v>
      </c>
      <c r="G40" s="46" t="n">
        <v>7006</v>
      </c>
      <c r="H40" s="45" t="n">
        <v>7006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1335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8600</v>
      </c>
      <c r="Y40" s="46" t="n">
        <v>396461</v>
      </c>
      <c r="Z40" s="45" t="n">
        <v>2310</v>
      </c>
      <c r="AA40" s="46" t="n">
        <v>394151</v>
      </c>
      <c r="AB40" s="99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69843</v>
      </c>
      <c r="E41" s="45" t="n">
        <v>19164</v>
      </c>
      <c r="F41" s="45" t="n">
        <v>34370</v>
      </c>
      <c r="G41" s="46" t="n">
        <v>5197</v>
      </c>
      <c r="H41" s="45" t="n">
        <v>5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20446</v>
      </c>
      <c r="Y41" s="46" t="n">
        <v>365647</v>
      </c>
      <c r="Z41" s="45" t="n">
        <v>2064</v>
      </c>
      <c r="AA41" s="46" t="n">
        <v>363583</v>
      </c>
      <c r="AB41" s="99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92525</v>
      </c>
      <c r="E42" s="45" t="n">
        <v>28248</v>
      </c>
      <c r="F42" s="45" t="n">
        <v>41790</v>
      </c>
      <c r="G42" s="46" t="n">
        <v>8609</v>
      </c>
      <c r="H42" s="45" t="n">
        <v>8609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835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31140</v>
      </c>
      <c r="Y42" s="46" t="n">
        <v>720669</v>
      </c>
      <c r="Z42" s="45" t="n">
        <v>3209</v>
      </c>
      <c r="AA42" s="46" t="n">
        <v>717460</v>
      </c>
      <c r="AB42" s="99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369660</v>
      </c>
      <c r="E43" s="41" t="n">
        <v>70152</v>
      </c>
      <c r="F43" s="41" t="n">
        <v>121807</v>
      </c>
      <c r="G43" s="41" t="n">
        <v>24577</v>
      </c>
      <c r="H43" s="41" t="n">
        <v>2457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803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90190</v>
      </c>
      <c r="Y43" s="41" t="n">
        <v>1735124</v>
      </c>
      <c r="Z43" s="41" t="n">
        <v>8453</v>
      </c>
      <c r="AA43" s="41" t="n">
        <v>1726671</v>
      </c>
      <c r="AB43" s="99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102807</v>
      </c>
      <c r="E44" s="45" t="n">
        <v>7344</v>
      </c>
      <c r="F44" s="45" t="n">
        <v>18210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4787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43535</v>
      </c>
      <c r="Z44" s="45" t="n">
        <v>741</v>
      </c>
      <c r="AA44" s="46" t="n">
        <v>142794</v>
      </c>
      <c r="AB44" s="99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431692</v>
      </c>
      <c r="E45" s="45" t="n">
        <v>25392</v>
      </c>
      <c r="F45" s="45" t="n">
        <v>35496</v>
      </c>
      <c r="G45" s="46" t="n">
        <v>17609</v>
      </c>
      <c r="H45" s="45" t="n">
        <v>10732</v>
      </c>
      <c r="I45" s="45" t="n">
        <v>0</v>
      </c>
      <c r="J45" s="45" t="n">
        <v>6877</v>
      </c>
      <c r="K45" s="45" t="n">
        <v>0</v>
      </c>
      <c r="L45" s="45" t="n">
        <v>234</v>
      </c>
      <c r="M45" s="45" t="n">
        <v>43365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26097</v>
      </c>
      <c r="W45" s="45" t="n">
        <v>905</v>
      </c>
      <c r="X45" s="45" t="n">
        <v>26189</v>
      </c>
      <c r="Y45" s="46" t="n">
        <v>606979</v>
      </c>
      <c r="Z45" s="45" t="n">
        <v>3899</v>
      </c>
      <c r="AA45" s="46" t="n">
        <v>603080</v>
      </c>
      <c r="AB45" s="99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103358</v>
      </c>
      <c r="E46" s="45" t="n">
        <v>3144</v>
      </c>
      <c r="F46" s="45" t="n">
        <v>6097</v>
      </c>
      <c r="G46" s="46" t="n">
        <v>1395</v>
      </c>
      <c r="H46" s="45" t="n">
        <v>1395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5826</v>
      </c>
      <c r="Y46" s="46" t="n">
        <v>122600</v>
      </c>
      <c r="Z46" s="45" t="n">
        <v>1646</v>
      </c>
      <c r="AA46" s="46" t="n">
        <v>120954</v>
      </c>
      <c r="AB46" s="99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32744</v>
      </c>
      <c r="E47" s="45" t="n">
        <v>2184</v>
      </c>
      <c r="F47" s="45" t="n">
        <v>8604</v>
      </c>
      <c r="G47" s="46" t="n">
        <v>1937</v>
      </c>
      <c r="H47" s="45" t="n">
        <v>1937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55544</v>
      </c>
      <c r="Z47" s="45" t="n">
        <v>2111</v>
      </c>
      <c r="AA47" s="46" t="n">
        <v>153433</v>
      </c>
      <c r="AB47" s="99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74903</v>
      </c>
      <c r="E48" s="45" t="n">
        <v>13428</v>
      </c>
      <c r="F48" s="45" t="n">
        <v>24134</v>
      </c>
      <c r="G48" s="46" t="n">
        <v>6532</v>
      </c>
      <c r="H48" s="45" t="n">
        <v>6532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24098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8457</v>
      </c>
      <c r="Y48" s="46" t="n">
        <v>361552</v>
      </c>
      <c r="Z48" s="45" t="n">
        <v>2976</v>
      </c>
      <c r="AA48" s="46" t="n">
        <v>358576</v>
      </c>
      <c r="AB48" s="99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210846</v>
      </c>
      <c r="E49" s="45" t="n">
        <v>7776</v>
      </c>
      <c r="F49" s="45" t="n">
        <v>12583</v>
      </c>
      <c r="G49" s="46" t="n">
        <v>5080</v>
      </c>
      <c r="H49" s="45" t="n">
        <v>508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4744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9830</v>
      </c>
      <c r="Y49" s="46" t="n">
        <v>250859</v>
      </c>
      <c r="Z49" s="45" t="n">
        <v>1661</v>
      </c>
      <c r="AA49" s="46" t="n">
        <v>249198</v>
      </c>
      <c r="AB49" s="99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22256</v>
      </c>
      <c r="E50" s="45" t="n">
        <v>5844</v>
      </c>
      <c r="F50" s="45" t="n">
        <v>6510</v>
      </c>
      <c r="G50" s="46" t="n">
        <v>2949</v>
      </c>
      <c r="H50" s="45" t="n">
        <v>2949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8643</v>
      </c>
      <c r="Y50" s="46" t="n">
        <v>150639</v>
      </c>
      <c r="Z50" s="45" t="n">
        <v>1685</v>
      </c>
      <c r="AA50" s="46" t="n">
        <v>148954</v>
      </c>
      <c r="AB50" s="99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201376</v>
      </c>
      <c r="E51" s="45" t="n">
        <v>4008</v>
      </c>
      <c r="F51" s="45" t="n">
        <v>11702</v>
      </c>
      <c r="G51" s="46" t="n">
        <v>7834</v>
      </c>
      <c r="H51" s="45" t="n">
        <v>783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7965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239057</v>
      </c>
      <c r="Z51" s="45" t="n">
        <v>2225</v>
      </c>
      <c r="AA51" s="46" t="n">
        <v>236832</v>
      </c>
      <c r="AB51" s="99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113556</v>
      </c>
      <c r="E52" s="45" t="n">
        <v>6960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5143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5851</v>
      </c>
      <c r="Y52" s="46" t="n">
        <v>141588</v>
      </c>
      <c r="Z52" s="45" t="n">
        <v>848</v>
      </c>
      <c r="AA52" s="46" t="n">
        <v>140740</v>
      </c>
      <c r="AB52" s="99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2109074</v>
      </c>
      <c r="E53" s="45" t="n">
        <v>52200</v>
      </c>
      <c r="F53" s="45" t="n">
        <v>73787</v>
      </c>
      <c r="G53" s="46" t="n">
        <v>43993</v>
      </c>
      <c r="H53" s="45" t="n">
        <v>43993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80162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98288</v>
      </c>
      <c r="Y53" s="46" t="n">
        <v>2457504</v>
      </c>
      <c r="Z53" s="45" t="n">
        <v>28311</v>
      </c>
      <c r="AA53" s="46" t="n">
        <v>2429193</v>
      </c>
      <c r="AB53" s="99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86405</v>
      </c>
      <c r="E54" s="45" t="n">
        <v>5040</v>
      </c>
      <c r="F54" s="45" t="n">
        <v>5619</v>
      </c>
      <c r="G54" s="46" t="n">
        <v>194662</v>
      </c>
      <c r="H54" s="45" t="n">
        <v>430</v>
      </c>
      <c r="I54" s="45" t="n">
        <v>100</v>
      </c>
      <c r="J54" s="45" t="n">
        <v>194132</v>
      </c>
      <c r="K54" s="45" t="n">
        <v>0</v>
      </c>
      <c r="L54" s="45" t="n">
        <v>0</v>
      </c>
      <c r="M54" s="45" t="n">
        <v>343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9564</v>
      </c>
      <c r="X54" s="45" t="n">
        <v>11672</v>
      </c>
      <c r="Y54" s="46" t="n">
        <v>416392</v>
      </c>
      <c r="Z54" s="45" t="n">
        <v>1603</v>
      </c>
      <c r="AA54" s="46" t="n">
        <v>414789</v>
      </c>
      <c r="AB54" s="99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36085</v>
      </c>
      <c r="E55" s="45" t="n">
        <v>1152</v>
      </c>
      <c r="F55" s="45" t="n">
        <v>2750</v>
      </c>
      <c r="G55" s="46" t="n">
        <v>329</v>
      </c>
      <c r="H55" s="45" t="n">
        <v>329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822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50825</v>
      </c>
      <c r="Z55" s="45" t="n">
        <v>250</v>
      </c>
      <c r="AA55" s="46" t="n">
        <v>150575</v>
      </c>
      <c r="AB55" s="99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5830</v>
      </c>
      <c r="E56" s="45" t="n">
        <v>564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31455</v>
      </c>
      <c r="Z56" s="45" t="n">
        <v>11</v>
      </c>
      <c r="AA56" s="46" t="n">
        <v>31444</v>
      </c>
      <c r="AB56" s="99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101640</v>
      </c>
      <c r="E57" s="45" t="n">
        <v>1968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35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15476</v>
      </c>
      <c r="Z57" s="45" t="n">
        <v>0</v>
      </c>
      <c r="AA57" s="46" t="n">
        <v>115476</v>
      </c>
      <c r="AB57" s="99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526727</v>
      </c>
      <c r="E58" s="45" t="n">
        <v>10812</v>
      </c>
      <c r="F58" s="45" t="n">
        <v>33904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615677</v>
      </c>
      <c r="Z58" s="45" t="n">
        <v>0</v>
      </c>
      <c r="AA58" s="46" t="n">
        <v>615677</v>
      </c>
      <c r="AB58" s="99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318175</v>
      </c>
      <c r="E59" s="45" t="n">
        <v>19956</v>
      </c>
      <c r="F59" s="45" t="n">
        <v>21215</v>
      </c>
      <c r="G59" s="46" t="n">
        <v>12333</v>
      </c>
      <c r="H59" s="45" t="n">
        <v>12333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10846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8058</v>
      </c>
      <c r="Y59" s="46" t="n">
        <v>400583</v>
      </c>
      <c r="Z59" s="45" t="n">
        <v>896</v>
      </c>
      <c r="AA59" s="46" t="n">
        <v>399687</v>
      </c>
      <c r="AB59" s="99"/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1323437</v>
      </c>
      <c r="E60" s="45" t="n">
        <v>64212</v>
      </c>
      <c r="F60" s="45" t="n">
        <v>32174</v>
      </c>
      <c r="G60" s="46" t="n">
        <v>261826</v>
      </c>
      <c r="H60" s="45" t="n">
        <v>261046</v>
      </c>
      <c r="I60" s="45" t="n">
        <v>0</v>
      </c>
      <c r="J60" s="45" t="n">
        <v>0</v>
      </c>
      <c r="K60" s="45" t="n">
        <v>780</v>
      </c>
      <c r="L60" s="45" t="n">
        <v>23238</v>
      </c>
      <c r="M60" s="45" t="n">
        <v>258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19596</v>
      </c>
      <c r="W60" s="45" t="n">
        <v>45837</v>
      </c>
      <c r="X60" s="45" t="n">
        <v>342867</v>
      </c>
      <c r="Y60" s="46" t="n">
        <v>2373484</v>
      </c>
      <c r="Z60" s="45" t="n">
        <v>0</v>
      </c>
      <c r="AA60" s="46" t="n">
        <v>2373484</v>
      </c>
      <c r="AB60" s="99"/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20911</v>
      </c>
      <c r="E61" s="41" t="n">
        <v>231984</v>
      </c>
      <c r="F61" s="41" t="n">
        <v>306553</v>
      </c>
      <c r="G61" s="41" t="n">
        <v>561772</v>
      </c>
      <c r="H61" s="41" t="n">
        <v>359883</v>
      </c>
      <c r="I61" s="41" t="n">
        <v>100</v>
      </c>
      <c r="J61" s="41" t="n">
        <v>201009</v>
      </c>
      <c r="K61" s="41" t="n">
        <v>780</v>
      </c>
      <c r="L61" s="41" t="n">
        <v>23472</v>
      </c>
      <c r="M61" s="41" t="n">
        <v>462759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45693</v>
      </c>
      <c r="W61" s="41" t="n">
        <v>56306</v>
      </c>
      <c r="X61" s="41" t="n">
        <v>622529</v>
      </c>
      <c r="Y61" s="41" t="n">
        <v>8733749</v>
      </c>
      <c r="Z61" s="41" t="n">
        <v>48863</v>
      </c>
      <c r="AA61" s="41" t="n">
        <v>8684886</v>
      </c>
      <c r="AB61" s="99"/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378823</v>
      </c>
      <c r="E62" s="45" t="n">
        <v>12948</v>
      </c>
      <c r="F62" s="45" t="n">
        <v>23525</v>
      </c>
      <c r="G62" s="46" t="n">
        <v>9570</v>
      </c>
      <c r="H62" s="45" t="n">
        <v>957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664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9367</v>
      </c>
      <c r="Y62" s="46" t="n">
        <v>460876</v>
      </c>
      <c r="Z62" s="45" t="n">
        <v>4052</v>
      </c>
      <c r="AA62" s="46" t="n">
        <v>456824</v>
      </c>
      <c r="AB62" s="99"/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78992</v>
      </c>
      <c r="E63" s="45" t="n">
        <v>11592</v>
      </c>
      <c r="F63" s="45" t="n">
        <v>15678</v>
      </c>
      <c r="G63" s="46" t="n">
        <v>4204</v>
      </c>
      <c r="H63" s="45" t="n">
        <v>4204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3069</v>
      </c>
      <c r="Y63" s="46" t="n">
        <v>228575</v>
      </c>
      <c r="Z63" s="45" t="n">
        <v>2742</v>
      </c>
      <c r="AA63" s="46" t="n">
        <v>225833</v>
      </c>
      <c r="AB63" s="99"/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430975</v>
      </c>
      <c r="E64" s="45" t="n">
        <v>15624</v>
      </c>
      <c r="F64" s="45" t="n">
        <v>29899</v>
      </c>
      <c r="G64" s="46" t="n">
        <v>11906</v>
      </c>
      <c r="H64" s="45" t="n">
        <v>1190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5311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526774</v>
      </c>
      <c r="Z64" s="45" t="n">
        <v>2663</v>
      </c>
      <c r="AA64" s="46" t="n">
        <v>524111</v>
      </c>
      <c r="AB64" s="99"/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466172</v>
      </c>
      <c r="E65" s="45" t="n">
        <v>16848</v>
      </c>
      <c r="F65" s="45" t="n">
        <v>25994</v>
      </c>
      <c r="G65" s="46" t="n">
        <v>16497</v>
      </c>
      <c r="H65" s="45" t="n">
        <v>10221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5</v>
      </c>
      <c r="W65" s="45" t="n">
        <v>603</v>
      </c>
      <c r="X65" s="45" t="n">
        <v>29263</v>
      </c>
      <c r="Y65" s="46" t="n">
        <v>601168</v>
      </c>
      <c r="Z65" s="45" t="n">
        <v>4965</v>
      </c>
      <c r="AA65" s="46" t="n">
        <v>596203</v>
      </c>
      <c r="AB65" s="99"/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300500</v>
      </c>
      <c r="E66" s="45" t="n">
        <v>17784</v>
      </c>
      <c r="F66" s="45" t="n">
        <v>18764</v>
      </c>
      <c r="G66" s="46" t="n">
        <v>11415</v>
      </c>
      <c r="H66" s="45" t="n">
        <v>11415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8769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9375</v>
      </c>
      <c r="Y66" s="46" t="n">
        <v>376607</v>
      </c>
      <c r="Z66" s="45" t="n">
        <v>3740</v>
      </c>
      <c r="AA66" s="46" t="n">
        <v>372867</v>
      </c>
      <c r="AB66" s="99"/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94367</v>
      </c>
      <c r="E67" s="45" t="n">
        <v>3660</v>
      </c>
      <c r="F67" s="45" t="n">
        <v>5214</v>
      </c>
      <c r="G67" s="46" t="n">
        <v>1156</v>
      </c>
      <c r="H67" s="45" t="n">
        <v>11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235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116109</v>
      </c>
      <c r="Z67" s="45" t="n">
        <v>902</v>
      </c>
      <c r="AA67" s="46" t="n">
        <v>115207</v>
      </c>
      <c r="AB67" s="99"/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547897</v>
      </c>
      <c r="E68" s="45" t="n">
        <v>16716</v>
      </c>
      <c r="F68" s="45" t="n">
        <v>26987</v>
      </c>
      <c r="G68" s="46" t="n">
        <v>12265</v>
      </c>
      <c r="H68" s="45" t="n">
        <v>12265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9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642374</v>
      </c>
      <c r="Z68" s="45" t="n">
        <v>2066</v>
      </c>
      <c r="AA68" s="46" t="n">
        <v>640308</v>
      </c>
      <c r="AB68" s="99"/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4</v>
      </c>
      <c r="D69" s="41" t="n">
        <v>2397726</v>
      </c>
      <c r="E69" s="41" t="n">
        <v>95172</v>
      </c>
      <c r="F69" s="41" t="n">
        <v>146061</v>
      </c>
      <c r="G69" s="41" t="n">
        <v>67013</v>
      </c>
      <c r="H69" s="41" t="n">
        <v>60737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75159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</v>
      </c>
      <c r="W69" s="41" t="n">
        <v>603</v>
      </c>
      <c r="X69" s="41" t="n">
        <v>142784</v>
      </c>
      <c r="Y69" s="41" t="n">
        <v>2952483</v>
      </c>
      <c r="Z69" s="41" t="n">
        <v>21130</v>
      </c>
      <c r="AA69" s="41" t="n">
        <v>2931353</v>
      </c>
      <c r="AB69" s="99"/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241857</v>
      </c>
      <c r="E70" s="45" t="n">
        <v>10140</v>
      </c>
      <c r="F70" s="45" t="n">
        <v>11888</v>
      </c>
      <c r="G70" s="46" t="n">
        <v>7462</v>
      </c>
      <c r="H70" s="45" t="n">
        <v>7462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648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4200</v>
      </c>
      <c r="Y70" s="46" t="n">
        <v>292027</v>
      </c>
      <c r="Z70" s="45" t="n">
        <v>282</v>
      </c>
      <c r="AA70" s="46" t="n">
        <v>291745</v>
      </c>
      <c r="AB70" s="99"/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71398</v>
      </c>
      <c r="E71" s="45" t="n">
        <v>5544</v>
      </c>
      <c r="F71" s="45" t="n">
        <v>13718</v>
      </c>
      <c r="G71" s="46" t="n">
        <v>7267</v>
      </c>
      <c r="H71" s="45" t="n">
        <v>6384</v>
      </c>
      <c r="I71" s="45" t="n">
        <v>0</v>
      </c>
      <c r="J71" s="45" t="n">
        <v>883</v>
      </c>
      <c r="K71" s="45" t="n">
        <v>0</v>
      </c>
      <c r="L71" s="45" t="n">
        <v>0</v>
      </c>
      <c r="M71" s="45" t="n">
        <v>2715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103</v>
      </c>
      <c r="W71" s="45" t="n">
        <v>1094</v>
      </c>
      <c r="X71" s="45" t="n">
        <v>10074</v>
      </c>
      <c r="Y71" s="46" t="n">
        <v>218913</v>
      </c>
      <c r="Z71" s="45" t="n">
        <v>524</v>
      </c>
      <c r="AA71" s="46" t="n">
        <v>218389</v>
      </c>
      <c r="AB71" s="99"/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718958</v>
      </c>
      <c r="E72" s="45" t="n">
        <v>20568</v>
      </c>
      <c r="F72" s="45" t="n">
        <v>33885</v>
      </c>
      <c r="G72" s="46" t="n">
        <v>26228</v>
      </c>
      <c r="H72" s="45" t="n">
        <v>26228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65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5086</v>
      </c>
      <c r="Y72" s="46" t="n">
        <v>856375</v>
      </c>
      <c r="Z72" s="45" t="n">
        <v>2639</v>
      </c>
      <c r="AA72" s="46" t="n">
        <v>853736</v>
      </c>
      <c r="AB72" s="99"/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29057</v>
      </c>
      <c r="E73" s="45" t="n">
        <v>6108</v>
      </c>
      <c r="F73" s="45" t="n">
        <v>9808</v>
      </c>
      <c r="G73" s="46" t="n">
        <v>4246</v>
      </c>
      <c r="H73" s="45" t="n">
        <v>4246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51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6752</v>
      </c>
      <c r="Y73" s="46" t="n">
        <v>161073</v>
      </c>
      <c r="Z73" s="45" t="n">
        <v>614</v>
      </c>
      <c r="AA73" s="46" t="n">
        <v>160459</v>
      </c>
      <c r="AB73" s="99"/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103535</v>
      </c>
      <c r="E74" s="45" t="n">
        <v>4164</v>
      </c>
      <c r="F74" s="45" t="n">
        <v>7876</v>
      </c>
      <c r="G74" s="46" t="n">
        <v>3361</v>
      </c>
      <c r="H74" s="45" t="n">
        <v>3361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91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548</v>
      </c>
      <c r="Y74" s="46" t="n">
        <v>126396</v>
      </c>
      <c r="Z74" s="45" t="n">
        <v>298</v>
      </c>
      <c r="AA74" s="46" t="n">
        <v>126098</v>
      </c>
      <c r="AB74" s="99"/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471713</v>
      </c>
      <c r="E75" s="45" t="n">
        <v>12144</v>
      </c>
      <c r="F75" s="45" t="n">
        <v>22944</v>
      </c>
      <c r="G75" s="46" t="n">
        <v>23123</v>
      </c>
      <c r="H75" s="45" t="n">
        <v>23123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20599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23350</v>
      </c>
      <c r="Y75" s="46" t="n">
        <v>573873</v>
      </c>
      <c r="Z75" s="45" t="n">
        <v>1384</v>
      </c>
      <c r="AA75" s="46" t="n">
        <v>572489</v>
      </c>
      <c r="AB75" s="99"/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116599</v>
      </c>
      <c r="E76" s="45" t="n">
        <v>3264</v>
      </c>
      <c r="F76" s="45" t="n">
        <v>7411</v>
      </c>
      <c r="G76" s="46" t="n">
        <v>6859</v>
      </c>
      <c r="H76" s="45" t="n">
        <v>685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24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0</v>
      </c>
      <c r="X76" s="45" t="n">
        <v>4722</v>
      </c>
      <c r="Y76" s="46" t="n">
        <v>141929</v>
      </c>
      <c r="Z76" s="45" t="n">
        <v>302</v>
      </c>
      <c r="AA76" s="46" t="n">
        <v>141627</v>
      </c>
      <c r="AB76" s="99"/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99129</v>
      </c>
      <c r="E77" s="45" t="n">
        <v>1560</v>
      </c>
      <c r="F77" s="45" t="n">
        <v>6236</v>
      </c>
      <c r="G77" s="46" t="n">
        <v>3407</v>
      </c>
      <c r="H77" s="45" t="n">
        <v>3407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6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121596</v>
      </c>
      <c r="Z77" s="45" t="n">
        <v>220</v>
      </c>
      <c r="AA77" s="46" t="n">
        <v>121376</v>
      </c>
      <c r="AB77" s="99"/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2052246</v>
      </c>
      <c r="E78" s="41" t="n">
        <v>63492</v>
      </c>
      <c r="F78" s="41" t="n">
        <v>113766</v>
      </c>
      <c r="G78" s="41" t="n">
        <v>81953</v>
      </c>
      <c r="H78" s="41" t="n">
        <v>81070</v>
      </c>
      <c r="I78" s="41" t="n">
        <v>0</v>
      </c>
      <c r="J78" s="41" t="n">
        <v>883</v>
      </c>
      <c r="K78" s="41" t="n">
        <v>0</v>
      </c>
      <c r="L78" s="41" t="n">
        <v>0</v>
      </c>
      <c r="M78" s="41" t="n">
        <v>5417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103</v>
      </c>
      <c r="W78" s="41" t="n">
        <v>1144</v>
      </c>
      <c r="X78" s="41" t="n">
        <v>118307</v>
      </c>
      <c r="Y78" s="41" t="n">
        <v>2492182</v>
      </c>
      <c r="Z78" s="41" t="n">
        <v>6263</v>
      </c>
      <c r="AA78" s="41" t="n">
        <v>2485919</v>
      </c>
      <c r="AB78" s="99"/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218770</v>
      </c>
      <c r="E79" s="45" t="n">
        <v>6144</v>
      </c>
      <c r="F79" s="45" t="n">
        <v>12727</v>
      </c>
      <c r="G79" s="46" t="n">
        <v>9566</v>
      </c>
      <c r="H79" s="45" t="n">
        <v>9566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66694</v>
      </c>
      <c r="Z79" s="45" t="n">
        <v>296</v>
      </c>
      <c r="AA79" s="46" t="n">
        <v>266398</v>
      </c>
      <c r="AB79" s="99"/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123512</v>
      </c>
      <c r="E80" s="45" t="n">
        <v>6192</v>
      </c>
      <c r="F80" s="45" t="n">
        <v>6693</v>
      </c>
      <c r="G80" s="46" t="n">
        <v>4258</v>
      </c>
      <c r="H80" s="45" t="n">
        <v>4258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52788</v>
      </c>
      <c r="Z80" s="45" t="n">
        <v>286</v>
      </c>
      <c r="AA80" s="46" t="n">
        <v>152502</v>
      </c>
      <c r="AB80" s="99"/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589823</v>
      </c>
      <c r="E81" s="45" t="n">
        <v>11004</v>
      </c>
      <c r="F81" s="45" t="n">
        <v>33867</v>
      </c>
      <c r="G81" s="46" t="n">
        <v>25551</v>
      </c>
      <c r="H81" s="45" t="n">
        <v>25551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7775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30749</v>
      </c>
      <c r="Y81" s="46" t="n">
        <v>698769</v>
      </c>
      <c r="Z81" s="45" t="n">
        <v>1689</v>
      </c>
      <c r="AA81" s="46" t="n">
        <v>697080</v>
      </c>
      <c r="AB81" s="99"/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87369</v>
      </c>
      <c r="E82" s="45" t="n">
        <v>2952</v>
      </c>
      <c r="F82" s="45" t="n">
        <v>5387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498</v>
      </c>
      <c r="Y82" s="46" t="n">
        <v>105899</v>
      </c>
      <c r="Z82" s="45" t="n">
        <v>502</v>
      </c>
      <c r="AA82" s="46" t="n">
        <v>105397</v>
      </c>
      <c r="AB82" s="99"/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577</v>
      </c>
      <c r="D83" s="45" t="n">
        <v>93327</v>
      </c>
      <c r="E83" s="45" t="n">
        <v>3792</v>
      </c>
      <c r="F83" s="45" t="n">
        <v>10150</v>
      </c>
      <c r="G83" s="46" t="n">
        <v>2901</v>
      </c>
      <c r="H83" s="45" t="n">
        <v>2901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7100</v>
      </c>
      <c r="Y83" s="46" t="n">
        <v>120788</v>
      </c>
      <c r="Z83" s="45" t="n">
        <v>353</v>
      </c>
      <c r="AA83" s="46" t="n">
        <v>120435</v>
      </c>
      <c r="AB83" s="99"/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96873</v>
      </c>
      <c r="E84" s="45" t="n">
        <v>3384</v>
      </c>
      <c r="F84" s="45" t="n">
        <v>8281</v>
      </c>
      <c r="G84" s="46" t="n">
        <v>2714</v>
      </c>
      <c r="H84" s="45" t="n">
        <v>2714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7240</v>
      </c>
      <c r="Y84" s="46" t="n">
        <v>121908</v>
      </c>
      <c r="Z84" s="45" t="n">
        <v>485</v>
      </c>
      <c r="AA84" s="46" t="n">
        <v>121423</v>
      </c>
      <c r="AB84" s="99"/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1209674</v>
      </c>
      <c r="E85" s="41" t="n">
        <v>33468</v>
      </c>
      <c r="F85" s="41" t="n">
        <v>77105</v>
      </c>
      <c r="G85" s="41" t="n">
        <v>47367</v>
      </c>
      <c r="H85" s="41" t="n">
        <v>47367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8016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71216</v>
      </c>
      <c r="Y85" s="41" t="n">
        <v>1466846</v>
      </c>
      <c r="Z85" s="41" t="n">
        <v>3611</v>
      </c>
      <c r="AA85" s="41" t="n">
        <v>1463235</v>
      </c>
      <c r="AB85" s="99"/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318263</v>
      </c>
      <c r="E86" s="45" t="n">
        <v>7596</v>
      </c>
      <c r="F86" s="45" t="n">
        <v>22387</v>
      </c>
      <c r="G86" s="46" t="n">
        <v>4780</v>
      </c>
      <c r="H86" s="45" t="n">
        <v>478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15976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384849</v>
      </c>
      <c r="Z86" s="45" t="n">
        <v>1891</v>
      </c>
      <c r="AA86" s="46" t="n">
        <v>382958</v>
      </c>
      <c r="AB86" s="99"/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386475</v>
      </c>
      <c r="E87" s="45" t="n">
        <v>16200</v>
      </c>
      <c r="F87" s="45" t="n">
        <v>17848</v>
      </c>
      <c r="G87" s="46" t="n">
        <v>6985</v>
      </c>
      <c r="H87" s="45" t="n">
        <v>698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7235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447142</v>
      </c>
      <c r="Z87" s="45" t="n">
        <v>1873</v>
      </c>
      <c r="AA87" s="46" t="n">
        <v>445269</v>
      </c>
      <c r="AB87" s="99"/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630990</v>
      </c>
      <c r="E88" s="45" t="n">
        <v>19164</v>
      </c>
      <c r="F88" s="45" t="n">
        <v>34035</v>
      </c>
      <c r="G88" s="46" t="n">
        <v>18916</v>
      </c>
      <c r="H88" s="45" t="n">
        <v>18916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6023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736489</v>
      </c>
      <c r="Z88" s="45" t="n">
        <v>4974</v>
      </c>
      <c r="AA88" s="46" t="n">
        <v>731515</v>
      </c>
      <c r="AB88" s="99"/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335728</v>
      </c>
      <c r="E89" s="41" t="n">
        <v>42960</v>
      </c>
      <c r="F89" s="41" t="n">
        <v>74270</v>
      </c>
      <c r="G89" s="41" t="n">
        <v>30681</v>
      </c>
      <c r="H89" s="41" t="n">
        <v>30681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923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568480</v>
      </c>
      <c r="Z89" s="41" t="n">
        <v>8738</v>
      </c>
      <c r="AA89" s="41" t="n">
        <v>1559742</v>
      </c>
      <c r="AB89" s="99"/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65936</v>
      </c>
      <c r="E90" s="45" t="n">
        <v>6384</v>
      </c>
      <c r="F90" s="45" t="n">
        <v>8122</v>
      </c>
      <c r="G90" s="46" t="n">
        <v>3832</v>
      </c>
      <c r="H90" s="45" t="n">
        <v>3832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96825</v>
      </c>
      <c r="Z90" s="45" t="n">
        <v>424</v>
      </c>
      <c r="AA90" s="46" t="n">
        <v>196401</v>
      </c>
      <c r="AB90" s="99"/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57771</v>
      </c>
      <c r="E91" s="45" t="n">
        <v>2592</v>
      </c>
      <c r="F91" s="45" t="n">
        <v>9509</v>
      </c>
      <c r="G91" s="46" t="n">
        <v>3271</v>
      </c>
      <c r="H91" s="45" t="n">
        <v>2855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392</v>
      </c>
      <c r="W91" s="45" t="n">
        <v>88</v>
      </c>
      <c r="X91" s="45" t="n">
        <v>11122</v>
      </c>
      <c r="Y91" s="46" t="n">
        <v>190261</v>
      </c>
      <c r="Z91" s="45" t="n">
        <v>339</v>
      </c>
      <c r="AA91" s="46" t="n">
        <v>189922</v>
      </c>
      <c r="AB91" s="99"/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100002</v>
      </c>
      <c r="E92" s="45" t="n">
        <v>5580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118830</v>
      </c>
      <c r="Z92" s="45" t="n">
        <v>415</v>
      </c>
      <c r="AA92" s="46" t="n">
        <v>118415</v>
      </c>
      <c r="AB92" s="99"/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578</v>
      </c>
      <c r="D93" s="45" t="n">
        <v>109672</v>
      </c>
      <c r="E93" s="45" t="n">
        <v>5064</v>
      </c>
      <c r="F93" s="45" t="n">
        <v>9520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133868</v>
      </c>
      <c r="Z93" s="45" t="n">
        <v>349</v>
      </c>
      <c r="AA93" s="46" t="n">
        <v>133519</v>
      </c>
      <c r="AB93" s="99"/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141096</v>
      </c>
      <c r="E94" s="45" t="n">
        <v>3780</v>
      </c>
      <c r="F94" s="45" t="n">
        <v>8624</v>
      </c>
      <c r="G94" s="46" t="n">
        <v>4996</v>
      </c>
      <c r="H94" s="45" t="n">
        <v>393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163</v>
      </c>
      <c r="W94" s="45" t="n">
        <v>178</v>
      </c>
      <c r="X94" s="45" t="n">
        <v>7022</v>
      </c>
      <c r="Y94" s="46" t="n">
        <v>175436</v>
      </c>
      <c r="Z94" s="45" t="n">
        <v>286</v>
      </c>
      <c r="AA94" s="46" t="n">
        <v>175150</v>
      </c>
      <c r="AB94" s="99"/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579</v>
      </c>
      <c r="D95" s="45" t="n">
        <v>81401</v>
      </c>
      <c r="E95" s="45" t="n">
        <v>3252</v>
      </c>
      <c r="F95" s="45" t="n">
        <v>6243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97471</v>
      </c>
      <c r="Z95" s="45" t="n">
        <v>595</v>
      </c>
      <c r="AA95" s="46" t="n">
        <v>96876</v>
      </c>
      <c r="AB95" s="99"/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715375</v>
      </c>
      <c r="E96" s="45" t="n">
        <v>19488</v>
      </c>
      <c r="F96" s="45" t="n">
        <v>28933</v>
      </c>
      <c r="G96" s="46" t="n">
        <v>15945</v>
      </c>
      <c r="H96" s="45" t="n">
        <v>1594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5241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845323</v>
      </c>
      <c r="Z96" s="45" t="n">
        <v>1920</v>
      </c>
      <c r="AA96" s="46" t="n">
        <v>843403</v>
      </c>
      <c r="AB96" s="99"/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73778</v>
      </c>
      <c r="E97" s="45" t="n">
        <v>7572</v>
      </c>
      <c r="F97" s="45" t="n">
        <v>10164</v>
      </c>
      <c r="G97" s="46" t="n">
        <v>8368</v>
      </c>
      <c r="H97" s="45" t="n">
        <v>8368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2605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210683</v>
      </c>
      <c r="Z97" s="45" t="n">
        <v>100</v>
      </c>
      <c r="AA97" s="46" t="n">
        <v>210583</v>
      </c>
      <c r="AB97" s="99"/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645031</v>
      </c>
      <c r="E98" s="41" t="n">
        <v>53712</v>
      </c>
      <c r="F98" s="41" t="n">
        <v>86983</v>
      </c>
      <c r="G98" s="41" t="n">
        <v>40913</v>
      </c>
      <c r="H98" s="41" t="n">
        <v>39434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52755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5</v>
      </c>
      <c r="W98" s="41" t="n">
        <v>266</v>
      </c>
      <c r="X98" s="41" t="n">
        <v>79482</v>
      </c>
      <c r="Y98" s="41" t="n">
        <v>1968697</v>
      </c>
      <c r="Z98" s="41" t="n">
        <v>4428</v>
      </c>
      <c r="AA98" s="41" t="n">
        <v>1964269</v>
      </c>
      <c r="AB98" s="99"/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1086044</v>
      </c>
      <c r="E99" s="45" t="n">
        <v>22740</v>
      </c>
      <c r="F99" s="45" t="n">
        <v>46110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7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8206</v>
      </c>
      <c r="Y99" s="46" t="n">
        <v>1309064</v>
      </c>
      <c r="Z99" s="45" t="n">
        <v>6836</v>
      </c>
      <c r="AA99" s="46" t="n">
        <v>1302228</v>
      </c>
      <c r="AB99" s="99"/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133411</v>
      </c>
      <c r="E100" s="45" t="n">
        <v>3132</v>
      </c>
      <c r="F100" s="45" t="n">
        <v>9785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2661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58159</v>
      </c>
      <c r="Z100" s="45" t="n">
        <v>165</v>
      </c>
      <c r="AA100" s="46" t="n">
        <v>157994</v>
      </c>
      <c r="AB100" s="99"/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108317</v>
      </c>
      <c r="E101" s="45" t="n">
        <v>4728</v>
      </c>
      <c r="F101" s="45" t="n">
        <v>6797</v>
      </c>
      <c r="G101" s="46" t="n">
        <v>5808</v>
      </c>
      <c r="H101" s="45" t="n">
        <v>58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34296</v>
      </c>
      <c r="Z101" s="45" t="n">
        <v>732</v>
      </c>
      <c r="AA101" s="46" t="n">
        <v>133564</v>
      </c>
      <c r="AB101" s="99"/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85697</v>
      </c>
      <c r="E102" s="45" t="n">
        <v>2076</v>
      </c>
      <c r="F102" s="45" t="n">
        <v>6559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20</v>
      </c>
      <c r="Y102" s="46" t="n">
        <v>103457</v>
      </c>
      <c r="Z102" s="45" t="n">
        <v>105</v>
      </c>
      <c r="AA102" s="46" t="n">
        <v>103352</v>
      </c>
      <c r="AB102" s="99"/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106883</v>
      </c>
      <c r="E103" s="45" t="n">
        <v>4428</v>
      </c>
      <c r="F103" s="45" t="n">
        <v>6430</v>
      </c>
      <c r="G103" s="46" t="n">
        <v>2500</v>
      </c>
      <c r="H103" s="45" t="n">
        <v>250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127367</v>
      </c>
      <c r="Z103" s="45" t="n">
        <v>584</v>
      </c>
      <c r="AA103" s="46" t="n">
        <v>126783</v>
      </c>
      <c r="AB103" s="99"/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77552</v>
      </c>
      <c r="E104" s="45" t="n">
        <v>7776</v>
      </c>
      <c r="F104" s="45" t="n">
        <v>12507</v>
      </c>
      <c r="G104" s="46" t="n">
        <v>3063</v>
      </c>
      <c r="H104" s="45" t="n">
        <v>3063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3857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7114</v>
      </c>
      <c r="Y104" s="46" t="n">
        <v>211869</v>
      </c>
      <c r="Z104" s="45" t="n">
        <v>761</v>
      </c>
      <c r="AA104" s="46" t="n">
        <v>211108</v>
      </c>
      <c r="AB104" s="99"/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93356</v>
      </c>
      <c r="E105" s="56" t="n">
        <v>23556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72475</v>
      </c>
      <c r="Z105" s="56" t="n">
        <v>1827</v>
      </c>
      <c r="AA105" s="56" t="n">
        <v>370648</v>
      </c>
      <c r="AB105" s="99"/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363641</v>
      </c>
      <c r="E106" s="45" t="n">
        <v>4632</v>
      </c>
      <c r="F106" s="45" t="n">
        <v>19197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1188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399148</v>
      </c>
      <c r="Z106" s="45" t="n">
        <v>0</v>
      </c>
      <c r="AA106" s="46" t="n">
        <v>399148</v>
      </c>
      <c r="AB106" s="99"/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73920</v>
      </c>
      <c r="E107" s="45" t="n">
        <v>5688</v>
      </c>
      <c r="F107" s="45" t="n">
        <v>16287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10544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5755</v>
      </c>
      <c r="Y107" s="46" t="n">
        <v>333694</v>
      </c>
      <c r="Z107" s="45" t="n">
        <v>2704</v>
      </c>
      <c r="AA107" s="46" t="n">
        <v>330990</v>
      </c>
      <c r="AB107" s="99"/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2628821</v>
      </c>
      <c r="E108" s="41" t="n">
        <v>78756</v>
      </c>
      <c r="F108" s="41" t="n">
        <v>141863</v>
      </c>
      <c r="G108" s="41" t="n">
        <v>95845</v>
      </c>
      <c r="H108" s="41" t="n">
        <v>95845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7729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16515</v>
      </c>
      <c r="Y108" s="41" t="n">
        <v>3149529</v>
      </c>
      <c r="Z108" s="41" t="n">
        <v>13714</v>
      </c>
      <c r="AA108" s="41" t="n">
        <v>3135815</v>
      </c>
      <c r="AB108" s="99"/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320468</v>
      </c>
      <c r="E109" s="45" t="n">
        <v>12024</v>
      </c>
      <c r="F109" s="45" t="n">
        <v>23416</v>
      </c>
      <c r="G109" s="46" t="n">
        <v>5914</v>
      </c>
      <c r="H109" s="45" t="n">
        <v>5608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8495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16305</v>
      </c>
      <c r="Y109" s="46" t="n">
        <v>387180</v>
      </c>
      <c r="Z109" s="45" t="n">
        <v>1003</v>
      </c>
      <c r="AA109" s="46" t="n">
        <v>386177</v>
      </c>
      <c r="AB109" s="99"/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99502</v>
      </c>
      <c r="E110" s="45" t="n">
        <v>7848</v>
      </c>
      <c r="F110" s="45" t="n">
        <v>20870</v>
      </c>
      <c r="G110" s="46" t="n">
        <v>13190</v>
      </c>
      <c r="H110" s="45" t="n">
        <v>12326</v>
      </c>
      <c r="I110" s="45" t="n">
        <v>8</v>
      </c>
      <c r="J110" s="45" t="n">
        <v>856</v>
      </c>
      <c r="K110" s="45" t="n">
        <v>0</v>
      </c>
      <c r="L110" s="45" t="n">
        <v>0</v>
      </c>
      <c r="M110" s="45" t="n">
        <v>5908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12273</v>
      </c>
      <c r="W110" s="45" t="n">
        <v>760</v>
      </c>
      <c r="X110" s="45" t="n">
        <v>13025</v>
      </c>
      <c r="Y110" s="46" t="n">
        <v>373376</v>
      </c>
      <c r="Z110" s="45" t="n">
        <v>1413</v>
      </c>
      <c r="AA110" s="46" t="n">
        <v>371963</v>
      </c>
      <c r="AB110" s="99"/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123964</v>
      </c>
      <c r="E111" s="45" t="n">
        <v>6396</v>
      </c>
      <c r="F111" s="45" t="n">
        <v>10773</v>
      </c>
      <c r="G111" s="46" t="n">
        <v>3738</v>
      </c>
      <c r="H111" s="45" t="n">
        <v>373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3293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7640</v>
      </c>
      <c r="Y111" s="46" t="n">
        <v>155804</v>
      </c>
      <c r="Z111" s="45" t="n">
        <v>204</v>
      </c>
      <c r="AA111" s="46" t="n">
        <v>155600</v>
      </c>
      <c r="AB111" s="99"/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631685</v>
      </c>
      <c r="E112" s="45" t="n">
        <v>23208</v>
      </c>
      <c r="F112" s="45" t="n">
        <v>25462</v>
      </c>
      <c r="G112" s="46" t="n">
        <v>17642</v>
      </c>
      <c r="H112" s="45" t="n">
        <v>17642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822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742882</v>
      </c>
      <c r="Z112" s="45" t="n">
        <v>1557</v>
      </c>
      <c r="AA112" s="46" t="n">
        <v>741325</v>
      </c>
      <c r="AB112" s="99"/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237590</v>
      </c>
      <c r="E113" s="45" t="n">
        <v>7656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12019</v>
      </c>
      <c r="Y113" s="46" t="n">
        <v>282458</v>
      </c>
      <c r="Z113" s="45" t="n">
        <v>622</v>
      </c>
      <c r="AA113" s="46" t="n">
        <v>281836</v>
      </c>
      <c r="AB113" s="99"/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303827</v>
      </c>
      <c r="E114" s="45" t="n">
        <v>7908</v>
      </c>
      <c r="F114" s="45" t="n">
        <v>17300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10667</v>
      </c>
      <c r="Y114" s="46" t="n">
        <v>352557</v>
      </c>
      <c r="Z114" s="45" t="n">
        <v>1896</v>
      </c>
      <c r="AA114" s="46" t="n">
        <v>350661</v>
      </c>
      <c r="AB114" s="99"/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917036</v>
      </c>
      <c r="E115" s="41" t="n">
        <v>65040</v>
      </c>
      <c r="F115" s="41" t="n">
        <v>117410</v>
      </c>
      <c r="G115" s="41" t="n">
        <v>51476</v>
      </c>
      <c r="H115" s="41" t="n">
        <v>50306</v>
      </c>
      <c r="I115" s="41" t="n">
        <v>314</v>
      </c>
      <c r="J115" s="41" t="n">
        <v>856</v>
      </c>
      <c r="K115" s="41" t="n">
        <v>0</v>
      </c>
      <c r="L115" s="41" t="n">
        <v>0</v>
      </c>
      <c r="M115" s="41" t="n">
        <v>33387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12273</v>
      </c>
      <c r="W115" s="41" t="n">
        <v>1318</v>
      </c>
      <c r="X115" s="41" t="n">
        <v>96317</v>
      </c>
      <c r="Y115" s="41" t="n">
        <v>2294257</v>
      </c>
      <c r="Z115" s="41" t="n">
        <v>6695</v>
      </c>
      <c r="AA115" s="41" t="n">
        <v>2287562</v>
      </c>
      <c r="AB115" s="99"/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65560</v>
      </c>
      <c r="E116" s="56" t="n">
        <v>2088</v>
      </c>
      <c r="F116" s="56" t="n">
        <v>13610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98991</v>
      </c>
      <c r="Z116" s="56" t="n">
        <v>633</v>
      </c>
      <c r="AA116" s="56" t="n">
        <v>298358</v>
      </c>
      <c r="AB116" s="99"/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53366</v>
      </c>
      <c r="E117" s="56" t="n">
        <v>1536</v>
      </c>
      <c r="F117" s="56" t="n">
        <v>14017</v>
      </c>
      <c r="G117" s="56" t="n">
        <v>5799</v>
      </c>
      <c r="H117" s="56" t="n">
        <v>5799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391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457</v>
      </c>
      <c r="Y117" s="56" t="n">
        <v>185566</v>
      </c>
      <c r="Z117" s="56" t="n">
        <v>95</v>
      </c>
      <c r="AA117" s="56" t="n">
        <v>185471</v>
      </c>
      <c r="AB117" s="99"/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89923</v>
      </c>
      <c r="E118" s="45" t="n">
        <v>3984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228323</v>
      </c>
      <c r="Z118" s="45" t="n">
        <v>707</v>
      </c>
      <c r="AA118" s="46" t="n">
        <v>227616</v>
      </c>
      <c r="AB118" s="99"/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319094</v>
      </c>
      <c r="E119" s="45" t="n">
        <v>4488</v>
      </c>
      <c r="F119" s="45" t="n">
        <v>33165</v>
      </c>
      <c r="G119" s="46" t="n">
        <v>7382</v>
      </c>
      <c r="H119" s="45" t="n">
        <v>7382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5184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23295</v>
      </c>
      <c r="Y119" s="46" t="n">
        <v>392608</v>
      </c>
      <c r="Z119" s="45" t="n">
        <v>2206</v>
      </c>
      <c r="AA119" s="46" t="n">
        <v>390402</v>
      </c>
      <c r="AB119" s="99"/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927943</v>
      </c>
      <c r="E120" s="41" t="n">
        <v>12096</v>
      </c>
      <c r="F120" s="41" t="n">
        <v>76833</v>
      </c>
      <c r="G120" s="41" t="n">
        <v>21141</v>
      </c>
      <c r="H120" s="41" t="n">
        <v>21141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1030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7166</v>
      </c>
      <c r="Y120" s="41" t="n">
        <v>1105488</v>
      </c>
      <c r="Z120" s="41" t="n">
        <v>3641</v>
      </c>
      <c r="AA120" s="41" t="n">
        <v>1101847</v>
      </c>
      <c r="AB120" s="99"/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40797</v>
      </c>
      <c r="E121" s="45" t="n">
        <v>2808</v>
      </c>
      <c r="F121" s="45" t="n">
        <v>7762</v>
      </c>
      <c r="G121" s="46" t="n">
        <v>2329</v>
      </c>
      <c r="H121" s="45" t="n">
        <v>2329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238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62843</v>
      </c>
      <c r="Z121" s="45" t="n">
        <v>317</v>
      </c>
      <c r="AA121" s="46" t="n">
        <v>162526</v>
      </c>
      <c r="AB121" s="99"/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97153</v>
      </c>
      <c r="E122" s="56" t="n">
        <v>2328</v>
      </c>
      <c r="F122" s="56" t="n">
        <v>20222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2909</v>
      </c>
      <c r="Y122" s="56" t="n">
        <v>240597</v>
      </c>
      <c r="Z122" s="56" t="n">
        <v>882</v>
      </c>
      <c r="AA122" s="56" t="n">
        <v>239715</v>
      </c>
      <c r="AB122" s="99"/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306951</v>
      </c>
      <c r="E123" s="56" t="n">
        <v>5304</v>
      </c>
      <c r="F123" s="56" t="n">
        <v>20659</v>
      </c>
      <c r="G123" s="56" t="n">
        <v>7854</v>
      </c>
      <c r="H123" s="56" t="n">
        <v>7854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356951</v>
      </c>
      <c r="Z123" s="56" t="n">
        <v>480</v>
      </c>
      <c r="AA123" s="56" t="n">
        <v>356471</v>
      </c>
      <c r="AB123" s="99"/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644901</v>
      </c>
      <c r="E124" s="41" t="n">
        <v>10440</v>
      </c>
      <c r="F124" s="41" t="n">
        <v>48643</v>
      </c>
      <c r="G124" s="41" t="n">
        <v>15657</v>
      </c>
      <c r="H124" s="41" t="n">
        <v>1565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73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3016</v>
      </c>
      <c r="Y124" s="41" t="n">
        <v>760391</v>
      </c>
      <c r="Z124" s="41" t="n">
        <v>1679</v>
      </c>
      <c r="AA124" s="41" t="n">
        <v>758712</v>
      </c>
      <c r="AB124" s="99"/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2414194</v>
      </c>
      <c r="E125" s="56" t="n">
        <v>46464</v>
      </c>
      <c r="F125" s="56" t="n">
        <v>2079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982039</v>
      </c>
      <c r="Z125" s="56" t="n">
        <v>6643</v>
      </c>
      <c r="AA125" s="56" t="n">
        <v>2975396</v>
      </c>
      <c r="AB125" s="99"/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2414194</v>
      </c>
      <c r="E126" s="41" t="n">
        <v>46464</v>
      </c>
      <c r="F126" s="41" t="n">
        <v>2079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982039</v>
      </c>
      <c r="Z126" s="41" t="n">
        <v>6643</v>
      </c>
      <c r="AA126" s="41" t="n">
        <v>2975396</v>
      </c>
      <c r="AB126" s="99"/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317226</v>
      </c>
      <c r="E127" s="45" t="n">
        <v>12588</v>
      </c>
      <c r="F127" s="45" t="n">
        <v>15189</v>
      </c>
      <c r="G127" s="46" t="n">
        <v>16864</v>
      </c>
      <c r="H127" s="45" t="n">
        <v>16864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955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9325</v>
      </c>
      <c r="Y127" s="46" t="n">
        <v>383147</v>
      </c>
      <c r="Z127" s="45" t="n">
        <v>1083</v>
      </c>
      <c r="AA127" s="46" t="n">
        <v>382064</v>
      </c>
      <c r="AB127" s="99"/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636348</v>
      </c>
      <c r="E128" s="45" t="n">
        <v>13308</v>
      </c>
      <c r="F128" s="45" t="n">
        <v>29020</v>
      </c>
      <c r="G128" s="46" t="n">
        <v>22090</v>
      </c>
      <c r="H128" s="45" t="n">
        <v>2209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2471</v>
      </c>
      <c r="Y128" s="46" t="n">
        <v>780568</v>
      </c>
      <c r="Z128" s="45" t="n">
        <v>3261</v>
      </c>
      <c r="AA128" s="46" t="n">
        <v>777307</v>
      </c>
      <c r="AB128" s="99"/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89372</v>
      </c>
      <c r="E129" s="45" t="n">
        <v>3804</v>
      </c>
      <c r="F129" s="45" t="n">
        <v>32018</v>
      </c>
      <c r="G129" s="46" t="n">
        <v>17981</v>
      </c>
      <c r="H129" s="45" t="n">
        <v>13687</v>
      </c>
      <c r="I129" s="45" t="n">
        <v>0</v>
      </c>
      <c r="J129" s="45" t="n">
        <v>4294</v>
      </c>
      <c r="K129" s="45" t="n">
        <v>0</v>
      </c>
      <c r="L129" s="45" t="n">
        <v>0</v>
      </c>
      <c r="M129" s="45" t="n">
        <v>9414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2899</v>
      </c>
      <c r="Y129" s="46" t="n">
        <v>382747</v>
      </c>
      <c r="Z129" s="45" t="n">
        <v>855</v>
      </c>
      <c r="AA129" s="46" t="n">
        <v>381892</v>
      </c>
      <c r="AB129" s="99"/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207083</v>
      </c>
      <c r="E130" s="45" t="n">
        <v>6804</v>
      </c>
      <c r="F130" s="45" t="n">
        <v>17859</v>
      </c>
      <c r="G130" s="46" t="n">
        <v>5994</v>
      </c>
      <c r="H130" s="45" t="n">
        <v>5994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242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9897</v>
      </c>
      <c r="Y130" s="46" t="n">
        <v>253114</v>
      </c>
      <c r="Z130" s="45" t="n">
        <v>1114</v>
      </c>
      <c r="AA130" s="46" t="n">
        <v>252000</v>
      </c>
      <c r="AB130" s="99"/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450029</v>
      </c>
      <c r="E131" s="41" t="n">
        <v>36504</v>
      </c>
      <c r="F131" s="41" t="n">
        <v>94086</v>
      </c>
      <c r="G131" s="41" t="n">
        <v>62929</v>
      </c>
      <c r="H131" s="41" t="n">
        <v>58635</v>
      </c>
      <c r="I131" s="41" t="n">
        <v>0</v>
      </c>
      <c r="J131" s="41" t="n">
        <v>4294</v>
      </c>
      <c r="K131" s="41" t="n">
        <v>0</v>
      </c>
      <c r="L131" s="41" t="n">
        <v>0</v>
      </c>
      <c r="M131" s="41" t="n">
        <v>53942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84592</v>
      </c>
      <c r="Y131" s="41" t="n">
        <v>1799576</v>
      </c>
      <c r="Z131" s="41" t="n">
        <v>6313</v>
      </c>
      <c r="AA131" s="41" t="n">
        <v>1793263</v>
      </c>
      <c r="AB131" s="99"/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56691</v>
      </c>
      <c r="E132" s="45" t="n">
        <v>6000</v>
      </c>
      <c r="F132" s="45" t="n">
        <v>24337</v>
      </c>
      <c r="G132" s="46" t="n">
        <v>12938</v>
      </c>
      <c r="H132" s="45" t="n">
        <v>12938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8316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716</v>
      </c>
      <c r="X132" s="45" t="n">
        <v>12386</v>
      </c>
      <c r="Y132" s="46" t="n">
        <v>321384</v>
      </c>
      <c r="Z132" s="45" t="n">
        <v>1070</v>
      </c>
      <c r="AA132" s="46" t="n">
        <v>320314</v>
      </c>
      <c r="AB132" s="99"/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257274</v>
      </c>
      <c r="E133" s="45" t="n">
        <v>11304</v>
      </c>
      <c r="F133" s="45" t="n">
        <v>21229</v>
      </c>
      <c r="G133" s="46" t="n">
        <v>10242</v>
      </c>
      <c r="H133" s="45" t="n">
        <v>1024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324358</v>
      </c>
      <c r="Z133" s="45" t="n">
        <v>956</v>
      </c>
      <c r="AA133" s="46" t="n">
        <v>323402</v>
      </c>
      <c r="AB133" s="99"/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32439</v>
      </c>
      <c r="E134" s="45" t="n">
        <v>7800</v>
      </c>
      <c r="F134" s="45" t="n">
        <v>11150</v>
      </c>
      <c r="G134" s="46" t="n">
        <v>6933</v>
      </c>
      <c r="H134" s="45" t="n">
        <v>5500</v>
      </c>
      <c r="I134" s="45" t="n">
        <v>0</v>
      </c>
      <c r="J134" s="45" t="n">
        <v>1433</v>
      </c>
      <c r="K134" s="45" t="n">
        <v>0</v>
      </c>
      <c r="L134" s="45" t="n">
        <v>655</v>
      </c>
      <c r="M134" s="45" t="n">
        <v>4553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10072</v>
      </c>
      <c r="W134" s="45" t="n">
        <v>1697</v>
      </c>
      <c r="X134" s="45" t="n">
        <v>8663</v>
      </c>
      <c r="Y134" s="46" t="n">
        <v>183962</v>
      </c>
      <c r="Z134" s="45" t="n">
        <v>157</v>
      </c>
      <c r="AA134" s="46" t="n">
        <v>183805</v>
      </c>
      <c r="AB134" s="99"/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719349</v>
      </c>
      <c r="E135" s="45" t="n">
        <v>14520</v>
      </c>
      <c r="F135" s="45" t="n">
        <v>49789</v>
      </c>
      <c r="G135" s="46" t="n">
        <v>38837</v>
      </c>
      <c r="H135" s="45" t="n">
        <v>38837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6947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9589</v>
      </c>
      <c r="Y135" s="46" t="n">
        <v>879031</v>
      </c>
      <c r="Z135" s="45" t="n">
        <v>2467</v>
      </c>
      <c r="AA135" s="46" t="n">
        <v>876564</v>
      </c>
      <c r="AB135" s="99"/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65753</v>
      </c>
      <c r="E136" s="41" t="n">
        <v>39624</v>
      </c>
      <c r="F136" s="41" t="n">
        <v>106505</v>
      </c>
      <c r="G136" s="41" t="n">
        <v>68950</v>
      </c>
      <c r="H136" s="41" t="n">
        <v>67517</v>
      </c>
      <c r="I136" s="41" t="n">
        <v>0</v>
      </c>
      <c r="J136" s="41" t="n">
        <v>1433</v>
      </c>
      <c r="K136" s="41" t="n">
        <v>0</v>
      </c>
      <c r="L136" s="41" t="n">
        <v>655</v>
      </c>
      <c r="M136" s="41" t="n">
        <v>37741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10072</v>
      </c>
      <c r="W136" s="41" t="n">
        <v>2413</v>
      </c>
      <c r="X136" s="41" t="n">
        <v>77022</v>
      </c>
      <c r="Y136" s="41" t="n">
        <v>1708735</v>
      </c>
      <c r="Z136" s="41" t="n">
        <v>4650</v>
      </c>
      <c r="AA136" s="41" t="n">
        <v>1704085</v>
      </c>
      <c r="AB136" s="99"/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317524</v>
      </c>
      <c r="E137" s="45" t="n">
        <v>7464</v>
      </c>
      <c r="F137" s="45" t="n">
        <v>32690</v>
      </c>
      <c r="G137" s="46" t="n">
        <v>9990</v>
      </c>
      <c r="H137" s="45" t="n">
        <v>999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6155</v>
      </c>
      <c r="Y137" s="46" t="n">
        <v>399357</v>
      </c>
      <c r="Z137" s="45" t="n">
        <v>2239</v>
      </c>
      <c r="AA137" s="46" t="n">
        <v>397118</v>
      </c>
      <c r="AB137" s="99"/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52136</v>
      </c>
      <c r="E138" s="45" t="n">
        <v>7488</v>
      </c>
      <c r="F138" s="45" t="n">
        <v>18054</v>
      </c>
      <c r="G138" s="46" t="n">
        <v>4307</v>
      </c>
      <c r="H138" s="45" t="n">
        <v>4307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3805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485</v>
      </c>
      <c r="X138" s="45" t="n">
        <v>9913</v>
      </c>
      <c r="Y138" s="46" t="n">
        <v>196188</v>
      </c>
      <c r="Z138" s="45" t="n">
        <v>736</v>
      </c>
      <c r="AA138" s="46" t="n">
        <v>195452</v>
      </c>
      <c r="AB138" s="99"/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209059</v>
      </c>
      <c r="E139" s="45" t="n">
        <v>6252</v>
      </c>
      <c r="F139" s="45" t="n">
        <v>18110</v>
      </c>
      <c r="G139" s="46" t="n">
        <v>9815</v>
      </c>
      <c r="H139" s="45" t="n">
        <v>9815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9371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100</v>
      </c>
      <c r="X139" s="45" t="n">
        <v>14155</v>
      </c>
      <c r="Y139" s="46" t="n">
        <v>267862</v>
      </c>
      <c r="Z139" s="45" t="n">
        <v>1252</v>
      </c>
      <c r="AA139" s="46" t="n">
        <v>266610</v>
      </c>
      <c r="AB139" s="99"/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80253</v>
      </c>
      <c r="E140" s="45" t="n">
        <v>2328</v>
      </c>
      <c r="F140" s="45" t="n">
        <v>9961</v>
      </c>
      <c r="G140" s="46" t="n">
        <v>2195</v>
      </c>
      <c r="H140" s="45" t="n">
        <v>2195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4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103714</v>
      </c>
      <c r="Z140" s="45" t="n">
        <v>637</v>
      </c>
      <c r="AA140" s="46" t="n">
        <v>103077</v>
      </c>
      <c r="AB140" s="99"/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124912</v>
      </c>
      <c r="E141" s="45" t="n">
        <v>3180</v>
      </c>
      <c r="F141" s="45" t="n">
        <v>11721</v>
      </c>
      <c r="G141" s="46" t="n">
        <v>2549</v>
      </c>
      <c r="H141" s="45" t="n">
        <v>2549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7778</v>
      </c>
      <c r="Y141" s="46" t="n">
        <v>153050</v>
      </c>
      <c r="Z141" s="45" t="n">
        <v>852</v>
      </c>
      <c r="AA141" s="46" t="n">
        <v>152198</v>
      </c>
      <c r="AB141" s="99"/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747883</v>
      </c>
      <c r="E142" s="45" t="n">
        <v>18132</v>
      </c>
      <c r="F142" s="45" t="n">
        <v>49745</v>
      </c>
      <c r="G142" s="46" t="n">
        <v>16792</v>
      </c>
      <c r="H142" s="45" t="n">
        <v>16792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40685</v>
      </c>
      <c r="Y142" s="46" t="n">
        <v>907611</v>
      </c>
      <c r="Z142" s="45" t="n">
        <v>5994</v>
      </c>
      <c r="AA142" s="46" t="n">
        <v>901617</v>
      </c>
      <c r="AB142" s="99"/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631767</v>
      </c>
      <c r="E143" s="41" t="n">
        <v>44844</v>
      </c>
      <c r="F143" s="41" t="n">
        <v>140281</v>
      </c>
      <c r="G143" s="41" t="n">
        <v>45648</v>
      </c>
      <c r="H143" s="41" t="n">
        <v>45648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8637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585</v>
      </c>
      <c r="X143" s="41" t="n">
        <v>95020</v>
      </c>
      <c r="Y143" s="41" t="n">
        <v>2027782</v>
      </c>
      <c r="Z143" s="41" t="n">
        <v>11710</v>
      </c>
      <c r="AA143" s="41" t="n">
        <v>2016072</v>
      </c>
      <c r="AB143" s="99"/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91106</v>
      </c>
      <c r="E144" s="62" t="n">
        <v>6804</v>
      </c>
      <c r="F144" s="62" t="n">
        <v>5531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967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111885</v>
      </c>
      <c r="Z144" s="62" t="n">
        <v>77</v>
      </c>
      <c r="AA144" s="63" t="n">
        <v>111808</v>
      </c>
      <c r="AB144" s="99"/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144420</v>
      </c>
      <c r="E145" s="45" t="n">
        <v>6120</v>
      </c>
      <c r="F145" s="45" t="n">
        <v>10727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4096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75827</v>
      </c>
      <c r="Z145" s="45" t="n">
        <v>483</v>
      </c>
      <c r="AA145" s="46" t="n">
        <v>175344</v>
      </c>
      <c r="AB145" s="99"/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149313</v>
      </c>
      <c r="E146" s="45" t="n">
        <v>6540</v>
      </c>
      <c r="F146" s="45" t="n">
        <v>11534</v>
      </c>
      <c r="G146" s="46" t="n">
        <v>2773</v>
      </c>
      <c r="H146" s="45" t="n">
        <v>2773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2839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8254</v>
      </c>
      <c r="Y146" s="46" t="n">
        <v>181253</v>
      </c>
      <c r="Z146" s="45" t="n">
        <v>484</v>
      </c>
      <c r="AA146" s="46" t="n">
        <v>180769</v>
      </c>
      <c r="AB146" s="99"/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580</v>
      </c>
      <c r="D147" s="45" t="n">
        <v>138939</v>
      </c>
      <c r="E147" s="45" t="n">
        <v>4128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68991</v>
      </c>
      <c r="Z147" s="45" t="n">
        <v>115</v>
      </c>
      <c r="AA147" s="46" t="n">
        <v>168876</v>
      </c>
      <c r="AB147" s="99"/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731007</v>
      </c>
      <c r="E148" s="45" t="n">
        <v>39012</v>
      </c>
      <c r="F148" s="45" t="n">
        <v>50515</v>
      </c>
      <c r="G148" s="46" t="n">
        <v>49308</v>
      </c>
      <c r="H148" s="45" t="n">
        <v>4930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2508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9033</v>
      </c>
      <c r="Y148" s="46" t="n">
        <v>2001383</v>
      </c>
      <c r="Z148" s="45" t="n">
        <v>12564</v>
      </c>
      <c r="AA148" s="46" t="n">
        <v>1988819</v>
      </c>
      <c r="AB148" s="99"/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132742</v>
      </c>
      <c r="E149" s="45" t="n">
        <v>9528</v>
      </c>
      <c r="F149" s="45" t="n">
        <v>10936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6012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7844</v>
      </c>
      <c r="Y149" s="46" t="n">
        <v>170014</v>
      </c>
      <c r="Z149" s="45" t="n">
        <v>645</v>
      </c>
      <c r="AA149" s="46" t="n">
        <v>169369</v>
      </c>
      <c r="AB149" s="99"/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104864</v>
      </c>
      <c r="E150" s="45" t="n">
        <v>6468</v>
      </c>
      <c r="F150" s="45" t="n">
        <v>6391</v>
      </c>
      <c r="G150" s="46" t="n">
        <v>1219</v>
      </c>
      <c r="H150" s="45" t="n">
        <v>121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125317</v>
      </c>
      <c r="Z150" s="45" t="n">
        <v>216</v>
      </c>
      <c r="AA150" s="46" t="n">
        <v>125101</v>
      </c>
      <c r="AB150" s="99"/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911406</v>
      </c>
      <c r="E151" s="45" t="n">
        <v>25764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151472</v>
      </c>
      <c r="Z151" s="45" t="n">
        <v>20</v>
      </c>
      <c r="AA151" s="46" t="n">
        <v>1151452</v>
      </c>
      <c r="AB151" s="99"/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237881</v>
      </c>
      <c r="E152" s="45" t="n">
        <v>6132</v>
      </c>
      <c r="F152" s="45" t="n">
        <v>1979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9654</v>
      </c>
      <c r="X152" s="45" t="n">
        <v>15284</v>
      </c>
      <c r="Y152" s="46" t="n">
        <v>310054</v>
      </c>
      <c r="Z152" s="45" t="n">
        <v>46</v>
      </c>
      <c r="AA152" s="46" t="n">
        <v>310008</v>
      </c>
      <c r="AB152" s="99"/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454732</v>
      </c>
      <c r="E153" s="45" t="n">
        <v>7656</v>
      </c>
      <c r="F153" s="45" t="n">
        <v>26646</v>
      </c>
      <c r="G153" s="46" t="n">
        <v>3355</v>
      </c>
      <c r="H153" s="45" t="n">
        <v>33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3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527291</v>
      </c>
      <c r="Z153" s="45" t="n">
        <v>31</v>
      </c>
      <c r="AA153" s="46" t="n">
        <v>527260</v>
      </c>
      <c r="AB153" s="99"/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329023</v>
      </c>
      <c r="E154" s="45" t="n">
        <v>8100</v>
      </c>
      <c r="F154" s="45" t="n">
        <v>12288</v>
      </c>
      <c r="G154" s="46" t="n">
        <v>8178</v>
      </c>
      <c r="H154" s="45" t="n">
        <v>817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864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4362</v>
      </c>
      <c r="Y154" s="46" t="n">
        <v>400593</v>
      </c>
      <c r="Z154" s="45" t="n">
        <v>3086</v>
      </c>
      <c r="AA154" s="46" t="n">
        <v>397507</v>
      </c>
      <c r="AB154" s="99"/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79759</v>
      </c>
      <c r="E155" s="45" t="n">
        <v>1284</v>
      </c>
      <c r="F155" s="45" t="n">
        <v>1600</v>
      </c>
      <c r="G155" s="46" t="n">
        <v>319</v>
      </c>
      <c r="H155" s="45" t="n">
        <v>319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22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85979</v>
      </c>
      <c r="Z155" s="45" t="n">
        <v>0</v>
      </c>
      <c r="AA155" s="46" t="n">
        <v>85979</v>
      </c>
      <c r="AB155" s="99"/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85705</v>
      </c>
      <c r="E156" s="45" t="n">
        <v>1812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240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3185</v>
      </c>
      <c r="Y156" s="46" t="n">
        <v>97183</v>
      </c>
      <c r="Z156" s="45" t="n">
        <v>958</v>
      </c>
      <c r="AA156" s="46" t="n">
        <v>96225</v>
      </c>
      <c r="AB156" s="99"/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244891</v>
      </c>
      <c r="E157" s="45" t="n">
        <v>4032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81909</v>
      </c>
      <c r="Z157" s="45" t="n">
        <v>150</v>
      </c>
      <c r="AA157" s="46" t="n">
        <v>281759</v>
      </c>
      <c r="AB157" s="99"/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86270</v>
      </c>
      <c r="E158" s="45" t="n">
        <v>15312</v>
      </c>
      <c r="F158" s="45" t="n">
        <v>18686</v>
      </c>
      <c r="G158" s="46" t="n">
        <v>10916</v>
      </c>
      <c r="H158" s="45" t="n">
        <v>10916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5461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2439</v>
      </c>
      <c r="Y158" s="46" t="n">
        <v>349084</v>
      </c>
      <c r="Z158" s="45" t="n">
        <v>1098</v>
      </c>
      <c r="AA158" s="46" t="n">
        <v>347986</v>
      </c>
      <c r="AB158" s="99"/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924782</v>
      </c>
      <c r="E159" s="45" t="n">
        <v>74268</v>
      </c>
      <c r="F159" s="45" t="n">
        <v>42526</v>
      </c>
      <c r="G159" s="46" t="n">
        <v>80465</v>
      </c>
      <c r="H159" s="45" t="n">
        <v>80465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66021</v>
      </c>
      <c r="N159" s="46" t="n">
        <v>112</v>
      </c>
      <c r="O159" s="45" t="n">
        <v>0</v>
      </c>
      <c r="P159" s="45" t="n">
        <v>0</v>
      </c>
      <c r="Q159" s="45" t="n">
        <v>0</v>
      </c>
      <c r="R159" s="45" t="n">
        <v>112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6894</v>
      </c>
      <c r="X159" s="45" t="n">
        <v>87067</v>
      </c>
      <c r="Y159" s="46" t="n">
        <v>1297682</v>
      </c>
      <c r="Z159" s="45" t="n">
        <v>0</v>
      </c>
      <c r="AA159" s="46" t="n">
        <v>1297682</v>
      </c>
      <c r="AB159" s="99"/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6046840</v>
      </c>
      <c r="E160" s="41" t="n">
        <v>222960</v>
      </c>
      <c r="F160" s="41" t="n">
        <v>308488</v>
      </c>
      <c r="G160" s="41" t="n">
        <v>238149</v>
      </c>
      <c r="H160" s="41" t="n">
        <v>238089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228962</v>
      </c>
      <c r="N160" s="41" t="n">
        <v>3661</v>
      </c>
      <c r="O160" s="41" t="n">
        <v>0</v>
      </c>
      <c r="P160" s="41" t="n">
        <v>18</v>
      </c>
      <c r="Q160" s="41" t="n">
        <v>0</v>
      </c>
      <c r="R160" s="41" t="n">
        <v>112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1404</v>
      </c>
      <c r="X160" s="41" t="n">
        <v>309027</v>
      </c>
      <c r="Y160" s="41" t="n">
        <v>7435917</v>
      </c>
      <c r="Z160" s="41" t="n">
        <v>19973</v>
      </c>
      <c r="AA160" s="41" t="n">
        <v>7415944</v>
      </c>
      <c r="AB160" s="99"/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3469</v>
      </c>
      <c r="E161" s="45" t="n">
        <v>9336</v>
      </c>
      <c r="F161" s="45" t="n">
        <v>24286</v>
      </c>
      <c r="G161" s="46" t="n">
        <v>8849</v>
      </c>
      <c r="H161" s="45" t="n">
        <v>7854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8429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4760</v>
      </c>
      <c r="Y161" s="46" t="n">
        <v>327331</v>
      </c>
      <c r="Z161" s="45" t="n">
        <v>813</v>
      </c>
      <c r="AA161" s="46" t="n">
        <v>326518</v>
      </c>
      <c r="AB161" s="99"/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27095</v>
      </c>
      <c r="E162" s="45" t="n">
        <v>3096</v>
      </c>
      <c r="F162" s="45" t="n">
        <v>7996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6752</v>
      </c>
      <c r="Y162" s="46" t="n">
        <v>151422</v>
      </c>
      <c r="Z162" s="45" t="n">
        <v>620</v>
      </c>
      <c r="AA162" s="46" t="n">
        <v>150802</v>
      </c>
      <c r="AB162" s="99"/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127954</v>
      </c>
      <c r="E163" s="45" t="n">
        <v>855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55035</v>
      </c>
      <c r="Z163" s="45" t="n">
        <v>936</v>
      </c>
      <c r="AA163" s="46" t="n">
        <v>154099</v>
      </c>
      <c r="AB163" s="99"/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336518</v>
      </c>
      <c r="E164" s="45" t="n">
        <v>15096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411062</v>
      </c>
      <c r="Z164" s="45" t="n">
        <v>2158</v>
      </c>
      <c r="AA164" s="46" t="n">
        <v>408904</v>
      </c>
      <c r="AB164" s="99"/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845036</v>
      </c>
      <c r="E165" s="41" t="n">
        <v>36084</v>
      </c>
      <c r="F165" s="41" t="n">
        <v>66164</v>
      </c>
      <c r="G165" s="41" t="n">
        <v>27485</v>
      </c>
      <c r="H165" s="41" t="n">
        <v>26490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2301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38869</v>
      </c>
      <c r="Y165" s="41" t="n">
        <v>1044850</v>
      </c>
      <c r="Z165" s="41" t="n">
        <v>4527</v>
      </c>
      <c r="AA165" s="41" t="n">
        <v>1040323</v>
      </c>
      <c r="AB165" s="99"/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42258</v>
      </c>
      <c r="E166" s="45" t="n">
        <v>4476</v>
      </c>
      <c r="F166" s="45" t="n">
        <v>9496</v>
      </c>
      <c r="G166" s="46" t="n">
        <v>1877</v>
      </c>
      <c r="H166" s="45" t="n">
        <v>187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3227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67911</v>
      </c>
      <c r="Z166" s="45" t="n">
        <v>173</v>
      </c>
      <c r="AA166" s="46" t="n">
        <v>167738</v>
      </c>
      <c r="AB166" s="99"/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119533</v>
      </c>
      <c r="E167" s="45" t="n">
        <v>2436</v>
      </c>
      <c r="F167" s="45" t="n">
        <v>10939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525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43836</v>
      </c>
      <c r="Z167" s="45" t="n">
        <v>185</v>
      </c>
      <c r="AA167" s="46" t="n">
        <v>143651</v>
      </c>
      <c r="AB167" s="99"/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34387</v>
      </c>
      <c r="E168" s="45" t="n">
        <v>3012</v>
      </c>
      <c r="F168" s="45" t="n">
        <v>11505</v>
      </c>
      <c r="G168" s="46" t="n">
        <v>2754</v>
      </c>
      <c r="H168" s="45" t="n">
        <v>2754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917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5488</v>
      </c>
      <c r="Y168" s="46" t="n">
        <v>160293</v>
      </c>
      <c r="Z168" s="45" t="n">
        <v>383</v>
      </c>
      <c r="AA168" s="46" t="n">
        <v>159910</v>
      </c>
      <c r="AB168" s="99"/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375524</v>
      </c>
      <c r="E169" s="45" t="n">
        <v>9132</v>
      </c>
      <c r="F169" s="45" t="n">
        <v>25770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4931</v>
      </c>
      <c r="Y169" s="46" t="n">
        <v>434196</v>
      </c>
      <c r="Z169" s="45" t="n">
        <v>1647</v>
      </c>
      <c r="AA169" s="46" t="n">
        <v>432549</v>
      </c>
      <c r="AB169" s="99"/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771702</v>
      </c>
      <c r="E170" s="41" t="n">
        <v>19056</v>
      </c>
      <c r="F170" s="41" t="n">
        <v>57710</v>
      </c>
      <c r="G170" s="41" t="n">
        <v>13754</v>
      </c>
      <c r="H170" s="41" t="n">
        <v>13754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100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32779</v>
      </c>
      <c r="Y170" s="41" t="n">
        <v>906236</v>
      </c>
      <c r="Z170" s="41" t="n">
        <v>2388</v>
      </c>
      <c r="AA170" s="41" t="n">
        <v>903848</v>
      </c>
      <c r="AB170" s="99"/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118129</v>
      </c>
      <c r="E171" s="45" t="n">
        <v>5496</v>
      </c>
      <c r="F171" s="45" t="n">
        <v>6327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137042</v>
      </c>
      <c r="Z171" s="45" t="n">
        <v>321</v>
      </c>
      <c r="AA171" s="46" t="n">
        <v>136721</v>
      </c>
      <c r="AB171" s="99"/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243355</v>
      </c>
      <c r="E172" s="45" t="n">
        <v>4428</v>
      </c>
      <c r="F172" s="45" t="n">
        <v>10254</v>
      </c>
      <c r="G172" s="46" t="n">
        <v>9068</v>
      </c>
      <c r="H172" s="45" t="n">
        <v>7957</v>
      </c>
      <c r="I172" s="45" t="n">
        <v>0</v>
      </c>
      <c r="J172" s="45" t="n">
        <v>1111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740</v>
      </c>
      <c r="W172" s="45" t="n">
        <v>174</v>
      </c>
      <c r="X172" s="45" t="n">
        <v>8643</v>
      </c>
      <c r="Y172" s="46" t="n">
        <v>284593</v>
      </c>
      <c r="Z172" s="45" t="n">
        <v>993</v>
      </c>
      <c r="AA172" s="46" t="n">
        <v>283600</v>
      </c>
      <c r="AB172" s="99"/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319932</v>
      </c>
      <c r="E173" s="45" t="n">
        <v>5928</v>
      </c>
      <c r="F173" s="45" t="n">
        <v>18898</v>
      </c>
      <c r="G173" s="46" t="n">
        <v>9709</v>
      </c>
      <c r="H173" s="45" t="n">
        <v>9709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4667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3885</v>
      </c>
      <c r="Y173" s="46" t="n">
        <v>383019</v>
      </c>
      <c r="Z173" s="45" t="n">
        <v>1054</v>
      </c>
      <c r="AA173" s="46" t="n">
        <v>381965</v>
      </c>
      <c r="AB173" s="99"/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959809</v>
      </c>
      <c r="E174" s="45" t="n">
        <v>20808</v>
      </c>
      <c r="F174" s="45" t="n">
        <v>69293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8563</v>
      </c>
      <c r="Y174" s="46" t="n">
        <v>1154631</v>
      </c>
      <c r="Z174" s="45" t="n">
        <v>6282</v>
      </c>
      <c r="AA174" s="46" t="n">
        <v>1148349</v>
      </c>
      <c r="AB174" s="99"/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108905</v>
      </c>
      <c r="E175" s="45" t="n">
        <v>3348</v>
      </c>
      <c r="F175" s="45" t="n">
        <v>7867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6270</v>
      </c>
      <c r="Y175" s="46" t="n">
        <v>130195</v>
      </c>
      <c r="Z175" s="45" t="n">
        <v>515</v>
      </c>
      <c r="AA175" s="46" t="n">
        <v>129680</v>
      </c>
      <c r="AB175" s="99"/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750130</v>
      </c>
      <c r="E176" s="41" t="n">
        <v>40008</v>
      </c>
      <c r="F176" s="41" t="n">
        <v>112639</v>
      </c>
      <c r="G176" s="41" t="n">
        <v>47270</v>
      </c>
      <c r="H176" s="41" t="n">
        <v>46159</v>
      </c>
      <c r="I176" s="41" t="n">
        <v>0</v>
      </c>
      <c r="J176" s="41" t="n">
        <v>1111</v>
      </c>
      <c r="K176" s="41" t="n">
        <v>0</v>
      </c>
      <c r="L176" s="41" t="n">
        <v>0</v>
      </c>
      <c r="M176" s="41" t="n">
        <v>4377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740</v>
      </c>
      <c r="W176" s="41" t="n">
        <v>174</v>
      </c>
      <c r="X176" s="41" t="n">
        <v>90740</v>
      </c>
      <c r="Y176" s="41" t="n">
        <v>2089480</v>
      </c>
      <c r="Z176" s="41" t="n">
        <v>9165</v>
      </c>
      <c r="AA176" s="41" t="n">
        <v>2080315</v>
      </c>
      <c r="AB176" s="99"/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810370</v>
      </c>
      <c r="E177" s="56" t="n">
        <v>18816</v>
      </c>
      <c r="F177" s="56" t="n">
        <v>55341</v>
      </c>
      <c r="G177" s="56" t="n">
        <v>24967</v>
      </c>
      <c r="H177" s="56" t="n">
        <v>24967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5</v>
      </c>
      <c r="Y177" s="56" t="n">
        <v>957284</v>
      </c>
      <c r="Z177" s="56" t="n">
        <v>1444</v>
      </c>
      <c r="AA177" s="56" t="n">
        <v>955840</v>
      </c>
      <c r="AB177" s="99"/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202868</v>
      </c>
      <c r="E178" s="56" t="n">
        <v>8640</v>
      </c>
      <c r="F178" s="56" t="n">
        <v>12747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247391</v>
      </c>
      <c r="Z178" s="56" t="n">
        <v>763</v>
      </c>
      <c r="AA178" s="56" t="n">
        <v>246628</v>
      </c>
      <c r="AB178" s="99"/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78640</v>
      </c>
      <c r="E179" s="45" t="n">
        <v>6888</v>
      </c>
      <c r="F179" s="45" t="n">
        <v>24556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72411</v>
      </c>
      <c r="Z179" s="45" t="n">
        <v>20</v>
      </c>
      <c r="AA179" s="46" t="n">
        <v>272391</v>
      </c>
      <c r="AB179" s="99"/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202427</v>
      </c>
      <c r="E180" s="45" t="n">
        <v>7320</v>
      </c>
      <c r="F180" s="45" t="n">
        <v>23311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250389</v>
      </c>
      <c r="Z180" s="45" t="n">
        <v>645</v>
      </c>
      <c r="AA180" s="46" t="n">
        <v>249744</v>
      </c>
      <c r="AB180" s="99"/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351468</v>
      </c>
      <c r="E181" s="45" t="n">
        <v>21780</v>
      </c>
      <c r="F181" s="45" t="n">
        <v>21687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4916</v>
      </c>
      <c r="Y181" s="46" t="n">
        <v>423290</v>
      </c>
      <c r="Z181" s="45" t="n">
        <v>2192</v>
      </c>
      <c r="AA181" s="46" t="n">
        <v>421098</v>
      </c>
      <c r="AB181" s="99"/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18476</v>
      </c>
      <c r="E182" s="45" t="n">
        <v>2460</v>
      </c>
      <c r="F182" s="45" t="n">
        <v>12703</v>
      </c>
      <c r="G182" s="46" t="n">
        <v>2394</v>
      </c>
      <c r="H182" s="45" t="n">
        <v>2386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95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272</v>
      </c>
      <c r="Y182" s="46" t="n">
        <v>144565</v>
      </c>
      <c r="Z182" s="45" t="n">
        <v>168</v>
      </c>
      <c r="AA182" s="46" t="n">
        <v>144397</v>
      </c>
      <c r="AB182" s="99"/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321513</v>
      </c>
      <c r="E183" s="45" t="n">
        <v>12540</v>
      </c>
      <c r="F183" s="45" t="n">
        <v>27428</v>
      </c>
      <c r="G183" s="46" t="n">
        <v>5170</v>
      </c>
      <c r="H183" s="45" t="n">
        <v>517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34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20967</v>
      </c>
      <c r="Y183" s="46" t="n">
        <v>393959</v>
      </c>
      <c r="Z183" s="45" t="n">
        <v>596</v>
      </c>
      <c r="AA183" s="46" t="n">
        <v>393363</v>
      </c>
      <c r="AB183" s="99"/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125405</v>
      </c>
      <c r="E184" s="45" t="n">
        <v>3588</v>
      </c>
      <c r="F184" s="45" t="n">
        <v>19764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161753</v>
      </c>
      <c r="Z184" s="45" t="n">
        <v>208</v>
      </c>
      <c r="AA184" s="46" t="n">
        <v>161545</v>
      </c>
      <c r="AB184" s="99"/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2311167</v>
      </c>
      <c r="E185" s="41" t="n">
        <v>82032</v>
      </c>
      <c r="F185" s="41" t="n">
        <v>197537</v>
      </c>
      <c r="G185" s="41" t="n">
        <v>99576</v>
      </c>
      <c r="H185" s="41" t="n">
        <v>99568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7488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07820</v>
      </c>
      <c r="Y185" s="41" t="n">
        <v>2851042</v>
      </c>
      <c r="Z185" s="41" t="n">
        <v>6036</v>
      </c>
      <c r="AA185" s="41" t="n">
        <v>2845006</v>
      </c>
      <c r="AB185" s="99"/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302232</v>
      </c>
      <c r="E186" s="45" t="n">
        <v>3876</v>
      </c>
      <c r="F186" s="45" t="n">
        <v>17395</v>
      </c>
      <c r="G186" s="46" t="n">
        <v>2785</v>
      </c>
      <c r="H186" s="45" t="n">
        <v>2785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253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2540</v>
      </c>
      <c r="Y186" s="46" t="n">
        <v>344081</v>
      </c>
      <c r="Z186" s="45" t="n">
        <v>0</v>
      </c>
      <c r="AA186" s="46" t="n">
        <v>344081</v>
      </c>
      <c r="AB186" s="99"/>
    </row>
    <row r="187" s="48" customFormat="true" ht="14.25" hidden="false" customHeight="false" outlineLevel="0" collapsed="false">
      <c r="A187" s="42" t="n">
        <v>156</v>
      </c>
      <c r="B187" s="43" t="s">
        <v>415</v>
      </c>
      <c r="C187" s="44" t="s">
        <v>416</v>
      </c>
      <c r="D187" s="45" t="n">
        <v>161365</v>
      </c>
      <c r="E187" s="45" t="n">
        <v>864</v>
      </c>
      <c r="F187" s="45" t="n">
        <v>2596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4175</v>
      </c>
      <c r="Y187" s="46" t="n">
        <v>169000</v>
      </c>
      <c r="Z187" s="45" t="n">
        <v>0</v>
      </c>
      <c r="AA187" s="46" t="n">
        <v>169000</v>
      </c>
      <c r="AB187" s="99"/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172122</v>
      </c>
      <c r="E188" s="45" t="n">
        <v>1752</v>
      </c>
      <c r="F188" s="45" t="n">
        <v>5456</v>
      </c>
      <c r="G188" s="46" t="n">
        <v>4528</v>
      </c>
      <c r="H188" s="45" t="n">
        <v>4528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2876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7200</v>
      </c>
      <c r="Y188" s="46" t="n">
        <v>193934</v>
      </c>
      <c r="Z188" s="45" t="n">
        <v>0</v>
      </c>
      <c r="AA188" s="46" t="n">
        <v>193934</v>
      </c>
      <c r="AB188" s="99"/>
    </row>
    <row r="189" s="48" customFormat="true" ht="28.5" hidden="false" customHeight="false" outlineLevel="0" collapsed="false">
      <c r="A189" s="42" t="n">
        <v>158</v>
      </c>
      <c r="B189" s="43" t="s">
        <v>419</v>
      </c>
      <c r="C189" s="49" t="s">
        <v>420</v>
      </c>
      <c r="D189" s="45" t="n">
        <v>3298751</v>
      </c>
      <c r="E189" s="45" t="n">
        <v>32748</v>
      </c>
      <c r="F189" s="45" t="n">
        <v>328704</v>
      </c>
      <c r="G189" s="46" t="n">
        <v>144164</v>
      </c>
      <c r="H189" s="45" t="n">
        <v>135148</v>
      </c>
      <c r="I189" s="45" t="n">
        <v>3992</v>
      </c>
      <c r="J189" s="45" t="n">
        <v>4312</v>
      </c>
      <c r="K189" s="45" t="n">
        <v>712</v>
      </c>
      <c r="L189" s="45" t="n">
        <v>6568</v>
      </c>
      <c r="M189" s="45" t="n">
        <v>182316</v>
      </c>
      <c r="N189" s="46" t="n">
        <v>5728</v>
      </c>
      <c r="O189" s="45" t="n">
        <v>632</v>
      </c>
      <c r="P189" s="45" t="n">
        <v>2752</v>
      </c>
      <c r="Q189" s="45" t="n">
        <v>0</v>
      </c>
      <c r="R189" s="45" t="n">
        <v>1120</v>
      </c>
      <c r="S189" s="45" t="n">
        <v>0</v>
      </c>
      <c r="T189" s="45" t="n">
        <v>0</v>
      </c>
      <c r="U189" s="45" t="n">
        <v>1224</v>
      </c>
      <c r="V189" s="45" t="n">
        <v>23792</v>
      </c>
      <c r="W189" s="45" t="n">
        <v>24848</v>
      </c>
      <c r="X189" s="45" t="n">
        <v>133264</v>
      </c>
      <c r="Y189" s="46" t="n">
        <v>4180883</v>
      </c>
      <c r="Z189" s="45" t="n">
        <v>0</v>
      </c>
      <c r="AA189" s="46" t="n">
        <v>4180883</v>
      </c>
      <c r="AB189" s="99"/>
    </row>
    <row r="190" customFormat="false" ht="15.75" hidden="false" customHeight="false" outlineLevel="0" collapsed="false">
      <c r="A190" s="39" t="s">
        <v>421</v>
      </c>
      <c r="B190" s="39" t="s">
        <v>422</v>
      </c>
      <c r="C190" s="40" t="s">
        <v>575</v>
      </c>
      <c r="D190" s="41" t="n">
        <v>3934470</v>
      </c>
      <c r="E190" s="41" t="n">
        <v>39240</v>
      </c>
      <c r="F190" s="41" t="n">
        <v>354151</v>
      </c>
      <c r="G190" s="41" t="n">
        <v>151477</v>
      </c>
      <c r="H190" s="41" t="n">
        <v>142461</v>
      </c>
      <c r="I190" s="41" t="n">
        <v>3992</v>
      </c>
      <c r="J190" s="41" t="n">
        <v>4312</v>
      </c>
      <c r="K190" s="41" t="n">
        <v>712</v>
      </c>
      <c r="L190" s="41" t="n">
        <v>6568</v>
      </c>
      <c r="M190" s="41" t="n">
        <v>190445</v>
      </c>
      <c r="N190" s="41" t="n">
        <v>5728</v>
      </c>
      <c r="O190" s="41" t="n">
        <v>632</v>
      </c>
      <c r="P190" s="41" t="n">
        <v>2752</v>
      </c>
      <c r="Q190" s="41" t="n">
        <v>0</v>
      </c>
      <c r="R190" s="41" t="n">
        <v>1120</v>
      </c>
      <c r="S190" s="41" t="n">
        <v>0</v>
      </c>
      <c r="T190" s="41" t="n">
        <v>0</v>
      </c>
      <c r="U190" s="41" t="n">
        <v>1224</v>
      </c>
      <c r="V190" s="41" t="n">
        <v>23792</v>
      </c>
      <c r="W190" s="41" t="n">
        <v>24848</v>
      </c>
      <c r="X190" s="41" t="n">
        <v>157179</v>
      </c>
      <c r="Y190" s="41" t="n">
        <v>4887898</v>
      </c>
      <c r="Z190" s="41" t="n">
        <v>0</v>
      </c>
      <c r="AA190" s="41" t="n">
        <v>4887898</v>
      </c>
      <c r="AB190" s="99"/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44" t="s">
        <v>425</v>
      </c>
      <c r="D191" s="45" t="n">
        <v>230553</v>
      </c>
      <c r="E191" s="45" t="n">
        <v>4680</v>
      </c>
      <c r="F191" s="45" t="n">
        <v>17826</v>
      </c>
      <c r="G191" s="46" t="n">
        <v>8360</v>
      </c>
      <c r="H191" s="45" t="n">
        <v>6341</v>
      </c>
      <c r="I191" s="45" t="n">
        <v>0</v>
      </c>
      <c r="J191" s="45" t="n">
        <v>2019</v>
      </c>
      <c r="K191" s="45" t="n">
        <v>0</v>
      </c>
      <c r="L191" s="45" t="n">
        <v>47</v>
      </c>
      <c r="M191" s="45" t="n">
        <v>4813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14887</v>
      </c>
      <c r="W191" s="45" t="n">
        <v>383</v>
      </c>
      <c r="X191" s="45" t="n">
        <v>8994</v>
      </c>
      <c r="Y191" s="46" t="n">
        <v>290543</v>
      </c>
      <c r="Z191" s="45" t="n">
        <v>1187</v>
      </c>
      <c r="AA191" s="46" t="n">
        <v>289356</v>
      </c>
      <c r="AB191" s="99"/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906447</v>
      </c>
      <c r="E192" s="45" t="n">
        <v>19848</v>
      </c>
      <c r="F192" s="45" t="n">
        <v>38941</v>
      </c>
      <c r="G192" s="46" t="n">
        <v>31623</v>
      </c>
      <c r="H192" s="45" t="n">
        <v>31623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50462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33678</v>
      </c>
      <c r="Y192" s="46" t="n">
        <v>1080999</v>
      </c>
      <c r="Z192" s="45" t="n">
        <v>8348</v>
      </c>
      <c r="AA192" s="46" t="n">
        <v>1072651</v>
      </c>
      <c r="AB192" s="99"/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417105</v>
      </c>
      <c r="E193" s="45" t="n">
        <v>6996</v>
      </c>
      <c r="F193" s="45" t="n">
        <v>28864</v>
      </c>
      <c r="G193" s="46" t="n">
        <v>13713</v>
      </c>
      <c r="H193" s="45" t="n">
        <v>13713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21877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36</v>
      </c>
      <c r="Y193" s="46" t="n">
        <v>508691</v>
      </c>
      <c r="Z193" s="45" t="n">
        <v>1588</v>
      </c>
      <c r="AA193" s="46" t="n">
        <v>507103</v>
      </c>
      <c r="AB193" s="99"/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630519</v>
      </c>
      <c r="E194" s="45" t="n">
        <v>12756</v>
      </c>
      <c r="F194" s="45" t="n">
        <v>33477</v>
      </c>
      <c r="G194" s="46" t="n">
        <v>11700</v>
      </c>
      <c r="H194" s="45" t="n">
        <v>1170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575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33116</v>
      </c>
      <c r="Y194" s="46" t="n">
        <v>737322</v>
      </c>
      <c r="Z194" s="45" t="n">
        <v>1893</v>
      </c>
      <c r="AA194" s="46" t="n">
        <v>735429</v>
      </c>
      <c r="AB194" s="99"/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11597</v>
      </c>
      <c r="E195" s="45" t="n">
        <v>18960</v>
      </c>
      <c r="F195" s="45" t="n">
        <v>39009</v>
      </c>
      <c r="G195" s="46" t="n">
        <v>17266</v>
      </c>
      <c r="H195" s="45" t="n">
        <v>17266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16721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28285</v>
      </c>
      <c r="Y195" s="46" t="n">
        <v>1031838</v>
      </c>
      <c r="Z195" s="45" t="n">
        <v>6407</v>
      </c>
      <c r="AA195" s="46" t="n">
        <v>1025431</v>
      </c>
      <c r="AB195" s="99"/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58" t="s">
        <v>435</v>
      </c>
      <c r="D196" s="45" t="n">
        <v>1014115</v>
      </c>
      <c r="E196" s="45" t="n">
        <v>23952</v>
      </c>
      <c r="F196" s="45" t="n">
        <v>55153</v>
      </c>
      <c r="G196" s="46" t="n">
        <v>31484</v>
      </c>
      <c r="H196" s="45" t="n">
        <v>31484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3967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50030</v>
      </c>
      <c r="Y196" s="46" t="n">
        <v>1214408</v>
      </c>
      <c r="Z196" s="45" t="n">
        <v>13912</v>
      </c>
      <c r="AA196" s="46" t="n">
        <v>1200496</v>
      </c>
      <c r="AB196" s="99"/>
    </row>
    <row r="197" s="48" customFormat="true" ht="14.25" hidden="false" customHeight="false" outlineLevel="0" collapsed="false">
      <c r="A197" s="42" t="n">
        <v>165</v>
      </c>
      <c r="B197" s="43" t="s">
        <v>436</v>
      </c>
      <c r="C197" s="49" t="s">
        <v>437</v>
      </c>
      <c r="D197" s="45" t="n">
        <v>579465</v>
      </c>
      <c r="E197" s="45" t="n">
        <v>13536</v>
      </c>
      <c r="F197" s="45" t="n">
        <v>49775</v>
      </c>
      <c r="G197" s="46" t="n">
        <v>24853</v>
      </c>
      <c r="H197" s="45" t="n">
        <v>16901</v>
      </c>
      <c r="I197" s="45" t="n">
        <v>0</v>
      </c>
      <c r="J197" s="45" t="n">
        <v>0</v>
      </c>
      <c r="K197" s="45" t="n">
        <v>7952</v>
      </c>
      <c r="L197" s="45" t="n">
        <v>0</v>
      </c>
      <c r="M197" s="45" t="n">
        <v>24282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995</v>
      </c>
      <c r="X197" s="45" t="n">
        <v>32998</v>
      </c>
      <c r="Y197" s="46" t="n">
        <v>725904</v>
      </c>
      <c r="Z197" s="45" t="n">
        <v>2018</v>
      </c>
      <c r="AA197" s="46" t="n">
        <v>723886</v>
      </c>
      <c r="AB197" s="99"/>
    </row>
    <row r="198" s="47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384320</v>
      </c>
      <c r="E198" s="45" t="n">
        <v>7332</v>
      </c>
      <c r="F198" s="45" t="n">
        <v>21450</v>
      </c>
      <c r="G198" s="46" t="n">
        <v>9870</v>
      </c>
      <c r="H198" s="45" t="n">
        <v>987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12945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0288</v>
      </c>
      <c r="Y198" s="46" t="n">
        <v>456205</v>
      </c>
      <c r="Z198" s="45" t="n">
        <v>2493</v>
      </c>
      <c r="AA198" s="46" t="n">
        <v>453712</v>
      </c>
      <c r="AB198" s="99"/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033757</v>
      </c>
      <c r="E199" s="45" t="n">
        <v>20616</v>
      </c>
      <c r="F199" s="45" t="n">
        <v>55636</v>
      </c>
      <c r="G199" s="46" t="n">
        <v>33643</v>
      </c>
      <c r="H199" s="45" t="n">
        <v>33643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4527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9137</v>
      </c>
      <c r="Y199" s="46" t="n">
        <v>1228067</v>
      </c>
      <c r="Z199" s="45" t="n">
        <v>14226</v>
      </c>
      <c r="AA199" s="46" t="n">
        <v>1213841</v>
      </c>
      <c r="AB199" s="99"/>
    </row>
    <row r="200" s="48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610038</v>
      </c>
      <c r="E200" s="45" t="n">
        <v>12288</v>
      </c>
      <c r="F200" s="45" t="n">
        <v>31800</v>
      </c>
      <c r="G200" s="46" t="n">
        <v>22991</v>
      </c>
      <c r="H200" s="45" t="n">
        <v>17391</v>
      </c>
      <c r="I200" s="45" t="n">
        <v>0</v>
      </c>
      <c r="J200" s="45" t="n">
        <v>5600</v>
      </c>
      <c r="K200" s="45" t="n">
        <v>0</v>
      </c>
      <c r="L200" s="45" t="n">
        <v>339</v>
      </c>
      <c r="M200" s="45" t="n">
        <v>38831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38891</v>
      </c>
      <c r="W200" s="45" t="n">
        <v>876</v>
      </c>
      <c r="X200" s="45" t="n">
        <v>41236</v>
      </c>
      <c r="Y200" s="46" t="n">
        <v>797290</v>
      </c>
      <c r="Z200" s="45" t="n">
        <v>4634</v>
      </c>
      <c r="AA200" s="46" t="n">
        <v>792656</v>
      </c>
      <c r="AB200" s="99"/>
    </row>
    <row r="201" s="47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1104390</v>
      </c>
      <c r="E201" s="45" t="n">
        <v>20892</v>
      </c>
      <c r="F201" s="45" t="n">
        <v>59548</v>
      </c>
      <c r="G201" s="46" t="n">
        <v>24686</v>
      </c>
      <c r="H201" s="45" t="n">
        <v>2468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60862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65456</v>
      </c>
      <c r="Y201" s="46" t="n">
        <v>1335834</v>
      </c>
      <c r="Z201" s="45" t="n">
        <v>13548</v>
      </c>
      <c r="AA201" s="46" t="n">
        <v>1322286</v>
      </c>
      <c r="AB201" s="99"/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648295</v>
      </c>
      <c r="E202" s="45" t="n">
        <v>12648</v>
      </c>
      <c r="F202" s="45" t="n">
        <v>28262</v>
      </c>
      <c r="G202" s="46" t="n">
        <v>14124</v>
      </c>
      <c r="H202" s="45" t="n">
        <v>1412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65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016</v>
      </c>
      <c r="Y202" s="46" t="n">
        <v>735925</v>
      </c>
      <c r="Z202" s="45" t="n">
        <v>4411</v>
      </c>
      <c r="AA202" s="46" t="n">
        <v>731514</v>
      </c>
      <c r="AB202" s="99"/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370324</v>
      </c>
      <c r="E203" s="45" t="n">
        <v>8124</v>
      </c>
      <c r="F203" s="45" t="n">
        <v>21843</v>
      </c>
      <c r="G203" s="46" t="n">
        <v>8420</v>
      </c>
      <c r="H203" s="45" t="n">
        <v>84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25101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6969</v>
      </c>
      <c r="Y203" s="46" t="n">
        <v>450781</v>
      </c>
      <c r="Z203" s="45" t="n">
        <v>1502</v>
      </c>
      <c r="AA203" s="46" t="n">
        <v>449279</v>
      </c>
      <c r="AB203" s="99"/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165995</v>
      </c>
      <c r="E204" s="45" t="n">
        <v>3948</v>
      </c>
      <c r="F204" s="45" t="n">
        <v>14036</v>
      </c>
      <c r="G204" s="46" t="n">
        <v>4211</v>
      </c>
      <c r="H204" s="45" t="n">
        <v>4211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735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0320</v>
      </c>
      <c r="Y204" s="46" t="n">
        <v>205860</v>
      </c>
      <c r="Z204" s="45" t="n">
        <v>1079</v>
      </c>
      <c r="AA204" s="46" t="n">
        <v>204781</v>
      </c>
      <c r="AB204" s="99"/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404147</v>
      </c>
      <c r="E205" s="45" t="n">
        <v>6708</v>
      </c>
      <c r="F205" s="45" t="n">
        <v>20057</v>
      </c>
      <c r="G205" s="46" t="n">
        <v>11675</v>
      </c>
      <c r="H205" s="45" t="n">
        <v>116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19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18280</v>
      </c>
      <c r="Y205" s="46" t="n">
        <v>480582</v>
      </c>
      <c r="Z205" s="45" t="n">
        <v>3130</v>
      </c>
      <c r="AA205" s="46" t="n">
        <v>477452</v>
      </c>
      <c r="AB205" s="99"/>
    </row>
    <row r="206" s="48" customFormat="true" ht="14.25" hidden="false" customHeight="false" outlineLevel="0" collapsed="false">
      <c r="A206" s="42" t="n">
        <v>174</v>
      </c>
      <c r="B206" s="43" t="s">
        <v>454</v>
      </c>
      <c r="C206" s="58" t="s">
        <v>455</v>
      </c>
      <c r="D206" s="45" t="n">
        <v>1084117</v>
      </c>
      <c r="E206" s="45" t="n">
        <v>22860</v>
      </c>
      <c r="F206" s="45" t="n">
        <v>39163</v>
      </c>
      <c r="G206" s="46" t="n">
        <v>40775</v>
      </c>
      <c r="H206" s="45" t="n">
        <v>40775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41532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33800</v>
      </c>
      <c r="Y206" s="46" t="n">
        <v>1262247</v>
      </c>
      <c r="Z206" s="45" t="n">
        <v>9818</v>
      </c>
      <c r="AA206" s="46" t="n">
        <v>1252429</v>
      </c>
      <c r="AB206" s="99"/>
    </row>
    <row r="207" s="74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310525</v>
      </c>
      <c r="E207" s="45" t="n">
        <v>6348</v>
      </c>
      <c r="F207" s="45" t="n">
        <v>12721</v>
      </c>
      <c r="G207" s="46" t="n">
        <v>46929</v>
      </c>
      <c r="H207" s="45" t="n">
        <v>45298</v>
      </c>
      <c r="I207" s="45" t="n">
        <v>0</v>
      </c>
      <c r="J207" s="45" t="n">
        <v>1631</v>
      </c>
      <c r="K207" s="45" t="n">
        <v>0</v>
      </c>
      <c r="L207" s="45" t="n">
        <v>2101</v>
      </c>
      <c r="M207" s="45" t="n">
        <v>12725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35979</v>
      </c>
      <c r="W207" s="45" t="n">
        <v>8334</v>
      </c>
      <c r="X207" s="45" t="n">
        <v>21511</v>
      </c>
      <c r="Y207" s="46" t="n">
        <v>457173</v>
      </c>
      <c r="Z207" s="45" t="n">
        <v>75</v>
      </c>
      <c r="AA207" s="46" t="n">
        <v>457098</v>
      </c>
      <c r="AB207" s="99"/>
    </row>
    <row r="208" s="47" customFormat="true" ht="28.5" hidden="false" customHeight="false" outlineLevel="0" collapsed="false">
      <c r="A208" s="42" t="n">
        <v>176</v>
      </c>
      <c r="B208" s="43" t="s">
        <v>458</v>
      </c>
      <c r="C208" s="49" t="s">
        <v>459</v>
      </c>
      <c r="D208" s="45" t="n">
        <v>285937</v>
      </c>
      <c r="E208" s="45" t="n">
        <v>8712</v>
      </c>
      <c r="F208" s="45" t="n">
        <v>20176</v>
      </c>
      <c r="G208" s="46" t="n">
        <v>722</v>
      </c>
      <c r="H208" s="45" t="n">
        <v>722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887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4208</v>
      </c>
      <c r="X208" s="45" t="n">
        <v>17220</v>
      </c>
      <c r="Y208" s="46" t="n">
        <v>337862</v>
      </c>
      <c r="Z208" s="45" t="n">
        <v>2</v>
      </c>
      <c r="AA208" s="46" t="n">
        <v>337860</v>
      </c>
      <c r="AB208" s="99"/>
    </row>
    <row r="209" s="75" customFormat="true" ht="14.25" hidden="false" customHeight="false" outlineLevel="0" collapsed="false">
      <c r="A209" s="42" t="n">
        <v>177</v>
      </c>
      <c r="B209" s="43" t="s">
        <v>460</v>
      </c>
      <c r="C209" s="44" t="s">
        <v>461</v>
      </c>
      <c r="D209" s="45" t="n">
        <v>491782</v>
      </c>
      <c r="E209" s="45" t="n">
        <v>9540</v>
      </c>
      <c r="F209" s="45" t="n">
        <v>21889</v>
      </c>
      <c r="G209" s="46" t="n">
        <v>32106</v>
      </c>
      <c r="H209" s="45" t="n">
        <v>32106</v>
      </c>
      <c r="I209" s="45" t="n">
        <v>0</v>
      </c>
      <c r="J209" s="45" t="n">
        <v>0</v>
      </c>
      <c r="K209" s="45" t="n">
        <v>0</v>
      </c>
      <c r="L209" s="45" t="n">
        <v>2862</v>
      </c>
      <c r="M209" s="45" t="n">
        <v>44936</v>
      </c>
      <c r="N209" s="46" t="n">
        <v>421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421</v>
      </c>
      <c r="V209" s="45" t="n">
        <v>0</v>
      </c>
      <c r="W209" s="45" t="n">
        <v>4142</v>
      </c>
      <c r="X209" s="45" t="n">
        <v>40671</v>
      </c>
      <c r="Y209" s="46" t="n">
        <v>648349</v>
      </c>
      <c r="Z209" s="45" t="n">
        <v>0</v>
      </c>
      <c r="AA209" s="46" t="n">
        <v>648349</v>
      </c>
      <c r="AB209" s="99"/>
    </row>
    <row r="210" s="48" customFormat="true" ht="14.2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1651145</v>
      </c>
      <c r="E210" s="45" t="n">
        <v>34140</v>
      </c>
      <c r="F210" s="45" t="n">
        <v>95459</v>
      </c>
      <c r="G210" s="46" t="n">
        <v>4503</v>
      </c>
      <c r="H210" s="45" t="n">
        <v>4503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5071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2259</v>
      </c>
      <c r="Y210" s="46" t="n">
        <v>1862577</v>
      </c>
      <c r="Z210" s="45" t="n">
        <v>0</v>
      </c>
      <c r="AA210" s="46" t="n">
        <v>1862577</v>
      </c>
      <c r="AB210" s="99"/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126095</v>
      </c>
      <c r="E211" s="45" t="n">
        <v>2160</v>
      </c>
      <c r="F211" s="45" t="n">
        <v>3492</v>
      </c>
      <c r="G211" s="46" t="n">
        <v>220</v>
      </c>
      <c r="H211" s="45" t="n">
        <v>22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2597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5033</v>
      </c>
      <c r="Y211" s="46" t="n">
        <v>139597</v>
      </c>
      <c r="Z211" s="45" t="n">
        <v>1184</v>
      </c>
      <c r="AA211" s="46" t="n">
        <v>138413</v>
      </c>
      <c r="AB211" s="99"/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366023</v>
      </c>
      <c r="E212" s="45" t="n">
        <v>7764</v>
      </c>
      <c r="F212" s="45" t="n">
        <v>3920</v>
      </c>
      <c r="G212" s="46" t="n">
        <v>595</v>
      </c>
      <c r="H212" s="45" t="n">
        <v>595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1484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7375</v>
      </c>
      <c r="Y212" s="46" t="n">
        <v>387161</v>
      </c>
      <c r="Z212" s="45" t="n">
        <v>671</v>
      </c>
      <c r="AA212" s="46" t="n">
        <v>386490</v>
      </c>
      <c r="AB212" s="99"/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274566</v>
      </c>
      <c r="E213" s="45" t="n">
        <v>5496</v>
      </c>
      <c r="F213" s="45" t="n">
        <v>12260</v>
      </c>
      <c r="G213" s="46" t="n">
        <v>2859</v>
      </c>
      <c r="H213" s="45" t="n">
        <v>2859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7376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12653</v>
      </c>
      <c r="Y213" s="46" t="n">
        <v>315210</v>
      </c>
      <c r="Z213" s="45" t="n">
        <v>1221</v>
      </c>
      <c r="AA213" s="46" t="n">
        <v>313989</v>
      </c>
      <c r="AB213" s="99"/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767</v>
      </c>
      <c r="E214" s="45" t="n">
        <v>4524</v>
      </c>
      <c r="F214" s="45" t="n">
        <v>9278</v>
      </c>
      <c r="G214" s="46" t="n">
        <v>16951</v>
      </c>
      <c r="H214" s="45" t="n">
        <v>8442</v>
      </c>
      <c r="I214" s="45" t="n">
        <v>0</v>
      </c>
      <c r="J214" s="45" t="n">
        <v>8509</v>
      </c>
      <c r="K214" s="45" t="n">
        <v>0</v>
      </c>
      <c r="L214" s="45" t="n">
        <v>2341</v>
      </c>
      <c r="M214" s="45" t="n">
        <v>9590</v>
      </c>
      <c r="N214" s="46" t="n">
        <v>16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16</v>
      </c>
      <c r="U214" s="45" t="n">
        <v>0</v>
      </c>
      <c r="V214" s="45" t="n">
        <v>60110</v>
      </c>
      <c r="W214" s="45" t="n">
        <v>4868</v>
      </c>
      <c r="X214" s="45" t="n">
        <v>15018</v>
      </c>
      <c r="Y214" s="46" t="n">
        <v>304463</v>
      </c>
      <c r="Z214" s="45" t="n">
        <v>221</v>
      </c>
      <c r="AA214" s="46" t="n">
        <v>304242</v>
      </c>
      <c r="AB214" s="99"/>
    </row>
    <row r="215" s="48" customFormat="true" ht="28.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252590</v>
      </c>
      <c r="E215" s="45" t="n">
        <v>4464</v>
      </c>
      <c r="F215" s="45" t="n">
        <v>12118</v>
      </c>
      <c r="G215" s="46" t="n">
        <v>1170</v>
      </c>
      <c r="H215" s="45" t="n">
        <v>117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2466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1345</v>
      </c>
      <c r="X215" s="45" t="n">
        <v>7216</v>
      </c>
      <c r="Y215" s="46" t="n">
        <v>281369</v>
      </c>
      <c r="Z215" s="45" t="n">
        <v>0</v>
      </c>
      <c r="AA215" s="46" t="n">
        <v>281369</v>
      </c>
      <c r="AB215" s="99"/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183941</v>
      </c>
      <c r="E216" s="45" t="n">
        <v>3636</v>
      </c>
      <c r="F216" s="45" t="n">
        <v>8305</v>
      </c>
      <c r="G216" s="46" t="n">
        <v>5341</v>
      </c>
      <c r="H216" s="45" t="n">
        <v>53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8599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16312</v>
      </c>
      <c r="Y216" s="46" t="n">
        <v>236134</v>
      </c>
      <c r="Z216" s="45" t="n">
        <v>1812</v>
      </c>
      <c r="AA216" s="46" t="n">
        <v>234322</v>
      </c>
      <c r="AB216" s="99"/>
    </row>
    <row r="217" s="48" customFormat="true" ht="42.7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59164</v>
      </c>
      <c r="E217" s="45" t="n">
        <v>6276</v>
      </c>
      <c r="F217" s="45" t="n">
        <v>18493</v>
      </c>
      <c r="G217" s="46" t="n">
        <v>1879</v>
      </c>
      <c r="H217" s="45" t="n">
        <v>187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1728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7986</v>
      </c>
      <c r="X217" s="45" t="n">
        <v>30281</v>
      </c>
      <c r="Y217" s="46" t="n">
        <v>325807</v>
      </c>
      <c r="Z217" s="45" t="n">
        <v>12</v>
      </c>
      <c r="AA217" s="46" t="n">
        <v>325795</v>
      </c>
      <c r="AB217" s="99"/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297687</v>
      </c>
      <c r="E218" s="45" t="n">
        <v>4500</v>
      </c>
      <c r="F218" s="45" t="n">
        <v>4334</v>
      </c>
      <c r="G218" s="46" t="n">
        <v>8941</v>
      </c>
      <c r="H218" s="45" t="n">
        <v>894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8784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8276</v>
      </c>
      <c r="X218" s="45" t="n">
        <v>12269</v>
      </c>
      <c r="Y218" s="46" t="n">
        <v>344791</v>
      </c>
      <c r="Z218" s="45" t="n">
        <v>0</v>
      </c>
      <c r="AA218" s="46" t="n">
        <v>344791</v>
      </c>
      <c r="AB218" s="99"/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135491</v>
      </c>
      <c r="E219" s="45" t="n">
        <v>2640</v>
      </c>
      <c r="F219" s="45" t="n">
        <v>6170</v>
      </c>
      <c r="G219" s="46" t="n">
        <v>59</v>
      </c>
      <c r="H219" s="45" t="n">
        <v>59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32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89</v>
      </c>
      <c r="X219" s="45" t="n">
        <v>8655</v>
      </c>
      <c r="Y219" s="46" t="n">
        <v>155436</v>
      </c>
      <c r="Z219" s="45" t="n">
        <v>0</v>
      </c>
      <c r="AA219" s="46" t="n">
        <v>155436</v>
      </c>
      <c r="AB219" s="99"/>
    </row>
    <row r="220" s="48" customFormat="true" ht="28.5" hidden="false" customHeight="false" outlineLevel="0" collapsed="false">
      <c r="A220" s="42" t="n">
        <v>188</v>
      </c>
      <c r="B220" s="43" t="s">
        <v>482</v>
      </c>
      <c r="C220" s="49" t="s">
        <v>483</v>
      </c>
      <c r="D220" s="45" t="n">
        <v>969023</v>
      </c>
      <c r="E220" s="45" t="n">
        <v>18612</v>
      </c>
      <c r="F220" s="45" t="n">
        <v>51278</v>
      </c>
      <c r="G220" s="46" t="n">
        <v>75890</v>
      </c>
      <c r="H220" s="45" t="n">
        <v>7589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9076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22786</v>
      </c>
      <c r="X220" s="45" t="n">
        <v>31151</v>
      </c>
      <c r="Y220" s="46" t="n">
        <v>1177816</v>
      </c>
      <c r="Z220" s="45" t="n">
        <v>0</v>
      </c>
      <c r="AA220" s="46" t="n">
        <v>1177816</v>
      </c>
      <c r="AB220" s="99"/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539957</v>
      </c>
      <c r="E221" s="45" t="n">
        <v>7872</v>
      </c>
      <c r="F221" s="45" t="n">
        <v>19788</v>
      </c>
      <c r="G221" s="46" t="n">
        <v>28560</v>
      </c>
      <c r="H221" s="45" t="n">
        <v>2856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296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1372</v>
      </c>
      <c r="X221" s="45" t="n">
        <v>35160</v>
      </c>
      <c r="Y221" s="46" t="n">
        <v>645669</v>
      </c>
      <c r="Z221" s="45" t="n">
        <v>161</v>
      </c>
      <c r="AA221" s="46" t="n">
        <v>645508</v>
      </c>
      <c r="AB221" s="99"/>
    </row>
    <row r="222" s="48" customFormat="true" ht="14.25" hidden="false" customHeight="false" outlineLevel="0" collapsed="false">
      <c r="A222" s="42" t="n">
        <v>190</v>
      </c>
      <c r="B222" s="43" t="s">
        <v>486</v>
      </c>
      <c r="C222" s="44" t="s">
        <v>487</v>
      </c>
      <c r="D222" s="45" t="n">
        <v>446272</v>
      </c>
      <c r="E222" s="45" t="n">
        <v>8964</v>
      </c>
      <c r="F222" s="45" t="n">
        <v>17625</v>
      </c>
      <c r="G222" s="46" t="n">
        <v>818887</v>
      </c>
      <c r="H222" s="45" t="n">
        <v>9817</v>
      </c>
      <c r="I222" s="45" t="n">
        <v>611</v>
      </c>
      <c r="J222" s="45" t="n">
        <v>808459</v>
      </c>
      <c r="K222" s="45" t="n">
        <v>0</v>
      </c>
      <c r="L222" s="45" t="n">
        <v>139</v>
      </c>
      <c r="M222" s="45" t="n">
        <v>12331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3349</v>
      </c>
      <c r="X222" s="45" t="n">
        <v>26370</v>
      </c>
      <c r="Y222" s="46" t="n">
        <v>1343937</v>
      </c>
      <c r="Z222" s="45" t="n">
        <v>279</v>
      </c>
      <c r="AA222" s="46" t="n">
        <v>1343658</v>
      </c>
      <c r="AB222" s="99"/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525876</v>
      </c>
      <c r="E223" s="45" t="n">
        <v>12516</v>
      </c>
      <c r="F223" s="45" t="n">
        <v>42821</v>
      </c>
      <c r="G223" s="46" t="n">
        <v>15747</v>
      </c>
      <c r="H223" s="45" t="n">
        <v>15747</v>
      </c>
      <c r="I223" s="45" t="n">
        <v>0</v>
      </c>
      <c r="J223" s="45" t="n">
        <v>0</v>
      </c>
      <c r="K223" s="45" t="n">
        <v>0</v>
      </c>
      <c r="L223" s="45" t="n">
        <v>35</v>
      </c>
      <c r="M223" s="45" t="n">
        <v>10506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17527</v>
      </c>
      <c r="X223" s="45" t="n">
        <v>33556</v>
      </c>
      <c r="Y223" s="46" t="n">
        <v>658584</v>
      </c>
      <c r="Z223" s="45" t="n">
        <v>854</v>
      </c>
      <c r="AA223" s="46" t="n">
        <v>657730</v>
      </c>
      <c r="AB223" s="99"/>
    </row>
    <row r="224" s="48" customFormat="true" ht="28.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97433</v>
      </c>
      <c r="E224" s="45" t="n">
        <v>2916</v>
      </c>
      <c r="F224" s="45" t="n">
        <v>5639</v>
      </c>
      <c r="G224" s="46" t="n">
        <v>23476</v>
      </c>
      <c r="H224" s="45" t="n">
        <v>23476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2639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5339</v>
      </c>
      <c r="X224" s="45" t="n">
        <v>9558</v>
      </c>
      <c r="Y224" s="46" t="n">
        <v>247000</v>
      </c>
      <c r="Z224" s="45" t="n">
        <v>0</v>
      </c>
      <c r="AA224" s="46" t="n">
        <v>247000</v>
      </c>
      <c r="AB224" s="99"/>
    </row>
    <row r="225" s="48" customFormat="true" ht="14.2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833096</v>
      </c>
      <c r="E225" s="45" t="n">
        <v>35220</v>
      </c>
      <c r="F225" s="45" t="n">
        <v>333407</v>
      </c>
      <c r="G225" s="46" t="n">
        <v>367919</v>
      </c>
      <c r="H225" s="45" t="n">
        <v>268363</v>
      </c>
      <c r="I225" s="45" t="n">
        <v>32937</v>
      </c>
      <c r="J225" s="45" t="n">
        <v>66619</v>
      </c>
      <c r="K225" s="45" t="n">
        <v>0</v>
      </c>
      <c r="L225" s="45" t="n">
        <v>34140</v>
      </c>
      <c r="M225" s="45" t="n">
        <v>410629</v>
      </c>
      <c r="N225" s="46" t="n">
        <v>131377</v>
      </c>
      <c r="O225" s="45" t="n">
        <v>20655</v>
      </c>
      <c r="P225" s="45" t="n">
        <v>26147</v>
      </c>
      <c r="Q225" s="45" t="n">
        <v>2685</v>
      </c>
      <c r="R225" s="45" t="n">
        <v>13775</v>
      </c>
      <c r="S225" s="45" t="n">
        <v>33160</v>
      </c>
      <c r="T225" s="45" t="n">
        <v>2762</v>
      </c>
      <c r="U225" s="45" t="n">
        <v>32193</v>
      </c>
      <c r="V225" s="45" t="n">
        <v>48929</v>
      </c>
      <c r="W225" s="45" t="n">
        <v>93051</v>
      </c>
      <c r="X225" s="45" t="n">
        <v>219044</v>
      </c>
      <c r="Y225" s="46" t="n">
        <v>3506812</v>
      </c>
      <c r="Z225" s="45" t="n">
        <v>560</v>
      </c>
      <c r="AA225" s="46" t="n">
        <v>3506252</v>
      </c>
      <c r="AB225" s="99"/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147858</v>
      </c>
      <c r="E226" s="45" t="n">
        <v>2580</v>
      </c>
      <c r="F226" s="45" t="n">
        <v>8859</v>
      </c>
      <c r="G226" s="46" t="n">
        <v>30245</v>
      </c>
      <c r="H226" s="45" t="n">
        <v>30245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1178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13795</v>
      </c>
      <c r="X226" s="45" t="n">
        <v>32732</v>
      </c>
      <c r="Y226" s="46" t="n">
        <v>247849</v>
      </c>
      <c r="Z226" s="45" t="n">
        <v>114</v>
      </c>
      <c r="AA226" s="46" t="n">
        <v>247735</v>
      </c>
      <c r="AB226" s="99"/>
    </row>
    <row r="227" s="48" customFormat="true" ht="28.5" hidden="false" customHeight="false" outlineLevel="0" collapsed="false">
      <c r="A227" s="42" t="n">
        <v>195</v>
      </c>
      <c r="B227" s="43" t="s">
        <v>496</v>
      </c>
      <c r="C227" s="49" t="s">
        <v>497</v>
      </c>
      <c r="D227" s="45" t="n">
        <v>822647</v>
      </c>
      <c r="E227" s="45" t="n">
        <v>31440</v>
      </c>
      <c r="F227" s="45" t="n">
        <v>75475</v>
      </c>
      <c r="G227" s="46" t="n">
        <v>504062</v>
      </c>
      <c r="H227" s="45" t="n">
        <v>484279</v>
      </c>
      <c r="I227" s="45" t="n">
        <v>19</v>
      </c>
      <c r="J227" s="45" t="n">
        <v>835</v>
      </c>
      <c r="K227" s="45" t="n">
        <v>18929</v>
      </c>
      <c r="L227" s="45" t="n">
        <v>36773</v>
      </c>
      <c r="M227" s="45" t="n">
        <v>341016</v>
      </c>
      <c r="N227" s="46" t="n">
        <v>1288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11825</v>
      </c>
      <c r="T227" s="45" t="n">
        <v>29</v>
      </c>
      <c r="U227" s="45" t="n">
        <v>1026</v>
      </c>
      <c r="V227" s="45" t="n">
        <v>16976</v>
      </c>
      <c r="W227" s="45" t="n">
        <v>185060</v>
      </c>
      <c r="X227" s="45" t="n">
        <v>441519</v>
      </c>
      <c r="Y227" s="46" t="n">
        <v>2467848</v>
      </c>
      <c r="Z227" s="45" t="n">
        <v>1</v>
      </c>
      <c r="AA227" s="46" t="n">
        <v>2467847</v>
      </c>
      <c r="AB227" s="99"/>
    </row>
    <row r="228" s="48" customFormat="true" ht="14.25" hidden="false" customHeight="false" outlineLevel="0" collapsed="false">
      <c r="A228" s="42" t="n">
        <v>196</v>
      </c>
      <c r="B228" s="43" t="s">
        <v>498</v>
      </c>
      <c r="C228" s="49" t="s">
        <v>499</v>
      </c>
      <c r="D228" s="45" t="n">
        <v>219860</v>
      </c>
      <c r="E228" s="45" t="n">
        <v>5052</v>
      </c>
      <c r="F228" s="45" t="n">
        <v>2730</v>
      </c>
      <c r="G228" s="46" t="n">
        <v>8464</v>
      </c>
      <c r="H228" s="45" t="n">
        <v>8464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9448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9732</v>
      </c>
      <c r="Y228" s="46" t="n">
        <v>255286</v>
      </c>
      <c r="Z228" s="45" t="n">
        <v>591</v>
      </c>
      <c r="AA228" s="46" t="n">
        <v>254695</v>
      </c>
      <c r="AB228" s="99"/>
    </row>
    <row r="229" customFormat="false" ht="15.75" hidden="false" customHeight="false" outlineLevel="0" collapsed="false">
      <c r="A229" s="39" t="s">
        <v>500</v>
      </c>
      <c r="B229" s="39" t="s">
        <v>501</v>
      </c>
      <c r="C229" s="40" t="s">
        <v>502</v>
      </c>
      <c r="D229" s="41" t="n">
        <v>21013919</v>
      </c>
      <c r="E229" s="41" t="n">
        <v>441516</v>
      </c>
      <c r="F229" s="41" t="n">
        <v>1341077</v>
      </c>
      <c r="G229" s="41" t="n">
        <v>2304919</v>
      </c>
      <c r="H229" s="41" t="n">
        <v>1350799</v>
      </c>
      <c r="I229" s="41" t="n">
        <v>33567</v>
      </c>
      <c r="J229" s="41" t="n">
        <v>893672</v>
      </c>
      <c r="K229" s="41" t="n">
        <v>26881</v>
      </c>
      <c r="L229" s="41" t="n">
        <v>78777</v>
      </c>
      <c r="M229" s="41" t="n">
        <v>1368437</v>
      </c>
      <c r="N229" s="41" t="n">
        <v>144694</v>
      </c>
      <c r="O229" s="41" t="n">
        <v>20655</v>
      </c>
      <c r="P229" s="41" t="n">
        <v>26147</v>
      </c>
      <c r="Q229" s="41" t="n">
        <v>2685</v>
      </c>
      <c r="R229" s="41" t="n">
        <v>13775</v>
      </c>
      <c r="S229" s="41" t="n">
        <v>44985</v>
      </c>
      <c r="T229" s="41" t="n">
        <v>2807</v>
      </c>
      <c r="U229" s="41" t="n">
        <v>33640</v>
      </c>
      <c r="V229" s="41" t="n">
        <v>215772</v>
      </c>
      <c r="W229" s="41" t="n">
        <v>406081</v>
      </c>
      <c r="X229" s="41" t="n">
        <v>1574034</v>
      </c>
      <c r="Y229" s="41" t="n">
        <v>28889226</v>
      </c>
      <c r="Z229" s="41" t="n">
        <v>97952</v>
      </c>
      <c r="AA229" s="41" t="n">
        <v>28791274</v>
      </c>
      <c r="AB229" s="99"/>
    </row>
    <row r="230" s="48" customFormat="true" ht="14.25" hidden="false" customHeight="false" outlineLevel="0" collapsed="false">
      <c r="A230" s="42" t="n">
        <v>197</v>
      </c>
      <c r="B230" s="43" t="s">
        <v>503</v>
      </c>
      <c r="C230" s="44" t="s">
        <v>504</v>
      </c>
      <c r="D230" s="45" t="n">
        <v>55337</v>
      </c>
      <c r="E230" s="45" t="n">
        <v>924</v>
      </c>
      <c r="F230" s="45" t="n">
        <v>388</v>
      </c>
      <c r="G230" s="46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3519</v>
      </c>
      <c r="Y230" s="46" t="n">
        <v>60168</v>
      </c>
      <c r="Z230" s="45" t="n">
        <v>0</v>
      </c>
      <c r="AA230" s="46" t="n">
        <v>60168</v>
      </c>
      <c r="AB230" s="99"/>
    </row>
    <row r="231" s="48" customFormat="true" ht="15.75" hidden="false" customHeight="false" outlineLevel="0" collapsed="false">
      <c r="A231" s="42" t="n">
        <v>198</v>
      </c>
      <c r="B231" s="43" t="s">
        <v>505</v>
      </c>
      <c r="C231" s="44" t="s">
        <v>581</v>
      </c>
      <c r="D231" s="45" t="n">
        <v>815564</v>
      </c>
      <c r="E231" s="45" t="n">
        <v>14988</v>
      </c>
      <c r="F231" s="45" t="n">
        <v>27154</v>
      </c>
      <c r="G231" s="46" t="n">
        <v>9728</v>
      </c>
      <c r="H231" s="45" t="n">
        <v>9728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34819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2946</v>
      </c>
      <c r="X231" s="45" t="n">
        <v>22069</v>
      </c>
      <c r="Y231" s="46" t="n">
        <v>927268</v>
      </c>
      <c r="Z231" s="45" t="n">
        <v>289</v>
      </c>
      <c r="AA231" s="46" t="n">
        <v>926979</v>
      </c>
      <c r="AB231" s="99"/>
    </row>
    <row r="232" customFormat="false" ht="15.75" hidden="false" customHeight="false" outlineLevel="0" collapsed="false">
      <c r="A232" s="39" t="s">
        <v>507</v>
      </c>
      <c r="B232" s="39" t="s">
        <v>508</v>
      </c>
      <c r="C232" s="40" t="s">
        <v>509</v>
      </c>
      <c r="D232" s="41" t="n">
        <v>870901</v>
      </c>
      <c r="E232" s="41" t="n">
        <v>15912</v>
      </c>
      <c r="F232" s="41" t="n">
        <v>27542</v>
      </c>
      <c r="G232" s="41" t="n">
        <v>9728</v>
      </c>
      <c r="H232" s="41" t="n">
        <v>9728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34819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0</v>
      </c>
      <c r="V232" s="41" t="n">
        <v>0</v>
      </c>
      <c r="W232" s="41" t="n">
        <v>2946</v>
      </c>
      <c r="X232" s="41" t="n">
        <v>25588</v>
      </c>
      <c r="Y232" s="41" t="n">
        <v>987436</v>
      </c>
      <c r="Z232" s="41" t="n">
        <v>289</v>
      </c>
      <c r="AA232" s="41" t="n">
        <v>987147</v>
      </c>
      <c r="AB232" s="99"/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9" t="s">
        <v>511</v>
      </c>
      <c r="D233" s="45" t="n">
        <v>916196</v>
      </c>
      <c r="E233" s="45" t="n">
        <v>4068</v>
      </c>
      <c r="F233" s="45" t="n">
        <v>13102</v>
      </c>
      <c r="G233" s="46" t="n">
        <v>2038</v>
      </c>
      <c r="H233" s="45" t="n">
        <v>2038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724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9055</v>
      </c>
      <c r="Y233" s="46" t="n">
        <v>955183</v>
      </c>
      <c r="Z233" s="45" t="n">
        <v>310</v>
      </c>
      <c r="AA233" s="46" t="n">
        <v>954873</v>
      </c>
      <c r="AB233" s="99"/>
    </row>
    <row r="234" s="48" customFormat="true" ht="28.5" hidden="false" customHeight="false" outlineLevel="0" collapsed="false">
      <c r="A234" s="42" t="n">
        <v>200</v>
      </c>
      <c r="B234" s="43" t="s">
        <v>512</v>
      </c>
      <c r="C234" s="49" t="s">
        <v>513</v>
      </c>
      <c r="D234" s="45" t="n">
        <v>551062</v>
      </c>
      <c r="E234" s="45" t="n">
        <v>6304</v>
      </c>
      <c r="F234" s="45" t="n">
        <v>8350</v>
      </c>
      <c r="G234" s="46" t="n">
        <v>1430</v>
      </c>
      <c r="H234" s="45" t="n">
        <v>143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991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9385</v>
      </c>
      <c r="Y234" s="46" t="n">
        <v>579522</v>
      </c>
      <c r="Z234" s="45" t="n">
        <v>155</v>
      </c>
      <c r="AA234" s="46" t="n">
        <v>579367</v>
      </c>
      <c r="AB234" s="99"/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250781</v>
      </c>
      <c r="E235" s="45" t="n">
        <v>2152</v>
      </c>
      <c r="F235" s="45" t="n">
        <v>6892</v>
      </c>
      <c r="G235" s="46" t="n">
        <v>421</v>
      </c>
      <c r="H235" s="45" t="n">
        <v>421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1862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674</v>
      </c>
      <c r="Y235" s="46" t="n">
        <v>267782</v>
      </c>
      <c r="Z235" s="45" t="n">
        <v>1</v>
      </c>
      <c r="AA235" s="46" t="n">
        <v>267781</v>
      </c>
      <c r="AB235" s="99"/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4" t="s">
        <v>517</v>
      </c>
      <c r="D236" s="45" t="n">
        <v>343911</v>
      </c>
      <c r="E236" s="45" t="n">
        <v>2580</v>
      </c>
      <c r="F236" s="45" t="n">
        <v>5485</v>
      </c>
      <c r="G236" s="46" t="n">
        <v>2500</v>
      </c>
      <c r="H236" s="45" t="n">
        <v>250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4041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5672</v>
      </c>
      <c r="Y236" s="46" t="n">
        <v>364189</v>
      </c>
      <c r="Z236" s="45" t="n">
        <v>2</v>
      </c>
      <c r="AA236" s="46" t="n">
        <v>364187</v>
      </c>
      <c r="AB236" s="99"/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431488</v>
      </c>
      <c r="E237" s="45" t="n">
        <v>2484</v>
      </c>
      <c r="F237" s="45" t="n">
        <v>11650</v>
      </c>
      <c r="G237" s="46" t="n">
        <v>5130</v>
      </c>
      <c r="H237" s="45" t="n">
        <v>513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3916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731</v>
      </c>
      <c r="Y237" s="46" t="n">
        <v>460399</v>
      </c>
      <c r="Z237" s="45" t="n">
        <v>158</v>
      </c>
      <c r="AA237" s="46" t="n">
        <v>460241</v>
      </c>
      <c r="AB237" s="99"/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398975</v>
      </c>
      <c r="E238" s="45" t="n">
        <v>20980</v>
      </c>
      <c r="F238" s="45" t="n">
        <v>18496</v>
      </c>
      <c r="G238" s="46" t="n">
        <v>22865</v>
      </c>
      <c r="H238" s="45" t="n">
        <v>22632</v>
      </c>
      <c r="I238" s="45" t="n">
        <v>102</v>
      </c>
      <c r="J238" s="45" t="n">
        <v>0</v>
      </c>
      <c r="K238" s="45" t="n">
        <v>131</v>
      </c>
      <c r="L238" s="45" t="n">
        <v>678</v>
      </c>
      <c r="M238" s="45" t="n">
        <v>10235</v>
      </c>
      <c r="N238" s="46" t="n">
        <v>14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14</v>
      </c>
      <c r="V238" s="45" t="n">
        <v>0</v>
      </c>
      <c r="W238" s="45" t="n">
        <v>953</v>
      </c>
      <c r="X238" s="45" t="n">
        <v>20643</v>
      </c>
      <c r="Y238" s="46" t="n">
        <v>1493839</v>
      </c>
      <c r="Z238" s="45" t="n">
        <v>644</v>
      </c>
      <c r="AA238" s="46" t="n">
        <v>1493195</v>
      </c>
      <c r="AB238" s="99"/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4" t="s">
        <v>523</v>
      </c>
      <c r="D239" s="45" t="n">
        <v>69284</v>
      </c>
      <c r="E239" s="45" t="n">
        <v>0</v>
      </c>
      <c r="F239" s="45" t="n">
        <v>3000</v>
      </c>
      <c r="G239" s="46" t="n">
        <v>450</v>
      </c>
      <c r="H239" s="45" t="n">
        <v>45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242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62</v>
      </c>
      <c r="Y239" s="46" t="n">
        <v>74838</v>
      </c>
      <c r="Z239" s="45" t="n">
        <v>27</v>
      </c>
      <c r="AA239" s="46" t="n">
        <v>74811</v>
      </c>
      <c r="AB239" s="99"/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171697</v>
      </c>
      <c r="E240" s="45" t="n">
        <v>3780</v>
      </c>
      <c r="F240" s="45" t="n">
        <v>315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588</v>
      </c>
      <c r="Y240" s="46" t="n">
        <v>176380</v>
      </c>
      <c r="Z240" s="45" t="n">
        <v>0</v>
      </c>
      <c r="AA240" s="46" t="n">
        <v>176380</v>
      </c>
      <c r="AB240" s="99"/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9" t="s">
        <v>527</v>
      </c>
      <c r="D241" s="45" t="n">
        <v>25325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151</v>
      </c>
      <c r="Y241" s="46" t="n">
        <v>25476</v>
      </c>
      <c r="Z241" s="45" t="n">
        <v>0</v>
      </c>
      <c r="AA241" s="46" t="n">
        <v>25476</v>
      </c>
      <c r="AB241" s="99"/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9" t="s">
        <v>529</v>
      </c>
      <c r="D242" s="45" t="n">
        <v>80586</v>
      </c>
      <c r="E242" s="45" t="n">
        <v>0</v>
      </c>
      <c r="F242" s="45" t="n">
        <v>2838</v>
      </c>
      <c r="G242" s="46" t="n">
        <v>501</v>
      </c>
      <c r="H242" s="45" t="n">
        <v>501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326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2263</v>
      </c>
      <c r="Y242" s="46" t="n">
        <v>86514</v>
      </c>
      <c r="Z242" s="45" t="n">
        <v>16</v>
      </c>
      <c r="AA242" s="46" t="n">
        <v>86498</v>
      </c>
      <c r="AB242" s="99"/>
    </row>
    <row r="243" s="48" customFormat="true" ht="14.25" hidden="false" customHeight="false" outlineLevel="0" collapsed="false">
      <c r="A243" s="42" t="n">
        <v>209</v>
      </c>
      <c r="B243" s="43" t="s">
        <v>530</v>
      </c>
      <c r="C243" s="44" t="s">
        <v>531</v>
      </c>
      <c r="D243" s="45" t="n">
        <v>102246</v>
      </c>
      <c r="E243" s="45" t="n">
        <v>0</v>
      </c>
      <c r="F243" s="45" t="n">
        <v>2736</v>
      </c>
      <c r="G243" s="46" t="n">
        <v>461</v>
      </c>
      <c r="H243" s="45" t="n">
        <v>461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347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114</v>
      </c>
      <c r="Y243" s="46" t="n">
        <v>107904</v>
      </c>
      <c r="Z243" s="45" t="n">
        <v>13</v>
      </c>
      <c r="AA243" s="46" t="n">
        <v>107891</v>
      </c>
      <c r="AB243" s="99"/>
    </row>
    <row r="244" s="48" customFormat="true" ht="14.25" hidden="false" customHeight="false" outlineLevel="0" collapsed="false">
      <c r="A244" s="42" t="n">
        <v>210</v>
      </c>
      <c r="B244" s="43" t="s">
        <v>532</v>
      </c>
      <c r="C244" s="44" t="s">
        <v>533</v>
      </c>
      <c r="D244" s="45" t="n">
        <v>2818</v>
      </c>
      <c r="E244" s="45" t="n">
        <v>0</v>
      </c>
      <c r="F244" s="45" t="n">
        <v>0</v>
      </c>
      <c r="G244" s="46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49</v>
      </c>
      <c r="Y244" s="46" t="n">
        <v>2867</v>
      </c>
      <c r="Z244" s="45" t="n">
        <v>0</v>
      </c>
      <c r="AA244" s="46" t="n">
        <v>2867</v>
      </c>
      <c r="AB244" s="99"/>
    </row>
    <row r="245" s="48" customFormat="true" ht="28.5" hidden="false" customHeight="false" outlineLevel="0" collapsed="false">
      <c r="A245" s="42" t="n">
        <v>211</v>
      </c>
      <c r="B245" s="43" t="s">
        <v>534</v>
      </c>
      <c r="C245" s="49" t="s">
        <v>535</v>
      </c>
      <c r="D245" s="45" t="n">
        <v>6742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258</v>
      </c>
      <c r="Y245" s="46" t="n">
        <v>7000</v>
      </c>
      <c r="Z245" s="45" t="n">
        <v>0</v>
      </c>
      <c r="AA245" s="46" t="n">
        <v>7000</v>
      </c>
      <c r="AB245" s="99"/>
    </row>
    <row r="246" customFormat="false" ht="15.75" hidden="false" customHeight="false" outlineLevel="0" collapsed="false">
      <c r="A246" s="39" t="s">
        <v>536</v>
      </c>
      <c r="B246" s="39" t="s">
        <v>537</v>
      </c>
      <c r="C246" s="40" t="s">
        <v>538</v>
      </c>
      <c r="D246" s="41" t="n">
        <v>4351111</v>
      </c>
      <c r="E246" s="41" t="n">
        <v>42348</v>
      </c>
      <c r="F246" s="41" t="n">
        <v>72864</v>
      </c>
      <c r="G246" s="41" t="n">
        <v>35796</v>
      </c>
      <c r="H246" s="41" t="n">
        <v>35563</v>
      </c>
      <c r="I246" s="41" t="n">
        <v>102</v>
      </c>
      <c r="J246" s="41" t="n">
        <v>0</v>
      </c>
      <c r="K246" s="41" t="n">
        <v>131</v>
      </c>
      <c r="L246" s="41" t="n">
        <v>678</v>
      </c>
      <c r="M246" s="41" t="n">
        <v>34684</v>
      </c>
      <c r="N246" s="41" t="n">
        <v>14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14</v>
      </c>
      <c r="V246" s="41" t="n">
        <v>0</v>
      </c>
      <c r="W246" s="41" t="n">
        <v>953</v>
      </c>
      <c r="X246" s="41" t="n">
        <v>63445</v>
      </c>
      <c r="Y246" s="41" t="n">
        <v>4601893</v>
      </c>
      <c r="Z246" s="41" t="n">
        <v>1326</v>
      </c>
      <c r="AA246" s="41" t="n">
        <v>4600567</v>
      </c>
      <c r="AB246" s="99"/>
    </row>
    <row r="247" s="48" customFormat="true" ht="14.25" hidden="false" customHeight="false" outlineLevel="0" collapsed="false">
      <c r="A247" s="42" t="n">
        <v>212</v>
      </c>
      <c r="B247" s="52" t="s">
        <v>539</v>
      </c>
      <c r="C247" s="49" t="s">
        <v>540</v>
      </c>
      <c r="D247" s="45" t="n">
        <v>367921</v>
      </c>
      <c r="E247" s="45" t="n">
        <v>9984</v>
      </c>
      <c r="F247" s="45" t="n">
        <v>32448</v>
      </c>
      <c r="G247" s="46" t="n">
        <v>16735</v>
      </c>
      <c r="H247" s="45" t="n">
        <v>15198</v>
      </c>
      <c r="I247" s="45" t="n">
        <v>0</v>
      </c>
      <c r="J247" s="45" t="n">
        <v>1537</v>
      </c>
      <c r="K247" s="45" t="n">
        <v>0</v>
      </c>
      <c r="L247" s="45" t="n">
        <v>0</v>
      </c>
      <c r="M247" s="45" t="n">
        <v>8221</v>
      </c>
      <c r="N247" s="46" t="n">
        <v>0</v>
      </c>
      <c r="O247" s="45" t="n">
        <v>0</v>
      </c>
      <c r="P247" s="45" t="n">
        <v>0</v>
      </c>
      <c r="Q247" s="45" t="n">
        <v>0</v>
      </c>
      <c r="R247" s="45" t="n">
        <v>0</v>
      </c>
      <c r="S247" s="45" t="n">
        <v>0</v>
      </c>
      <c r="T247" s="45" t="n">
        <v>0</v>
      </c>
      <c r="U247" s="45" t="n">
        <v>0</v>
      </c>
      <c r="V247" s="45" t="n">
        <v>16837</v>
      </c>
      <c r="W247" s="45" t="n">
        <v>1466</v>
      </c>
      <c r="X247" s="45" t="n">
        <v>14389</v>
      </c>
      <c r="Y247" s="46" t="n">
        <v>468001</v>
      </c>
      <c r="Z247" s="45" t="n">
        <v>78</v>
      </c>
      <c r="AA247" s="46" t="n">
        <v>467923</v>
      </c>
      <c r="AB247" s="99"/>
    </row>
    <row r="248" s="48" customFormat="true" ht="14.25" hidden="false" customHeight="false" outlineLevel="0" collapsed="false">
      <c r="A248" s="42" t="n">
        <v>213</v>
      </c>
      <c r="B248" s="52" t="s">
        <v>541</v>
      </c>
      <c r="C248" s="44" t="s">
        <v>542</v>
      </c>
      <c r="D248" s="45" t="n">
        <v>625924</v>
      </c>
      <c r="E248" s="45" t="n">
        <v>15480</v>
      </c>
      <c r="F248" s="45" t="n">
        <v>32530</v>
      </c>
      <c r="G248" s="46" t="n">
        <v>39063</v>
      </c>
      <c r="H248" s="45" t="n">
        <v>39063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4601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0</v>
      </c>
      <c r="X248" s="45" t="n">
        <v>22990</v>
      </c>
      <c r="Y248" s="46" t="n">
        <v>740588</v>
      </c>
      <c r="Z248" s="45" t="n">
        <v>926</v>
      </c>
      <c r="AA248" s="46" t="n">
        <v>739662</v>
      </c>
      <c r="AB248" s="99"/>
    </row>
    <row r="249" customFormat="false" ht="15.75" hidden="false" customHeight="false" outlineLevel="0" collapsed="false">
      <c r="A249" s="39" t="s">
        <v>543</v>
      </c>
      <c r="B249" s="39" t="s">
        <v>544</v>
      </c>
      <c r="C249" s="40" t="s">
        <v>545</v>
      </c>
      <c r="D249" s="41" t="n">
        <v>993845</v>
      </c>
      <c r="E249" s="41" t="n">
        <v>25464</v>
      </c>
      <c r="F249" s="41" t="n">
        <v>64978</v>
      </c>
      <c r="G249" s="41" t="n">
        <v>55798</v>
      </c>
      <c r="H249" s="41" t="n">
        <v>54261</v>
      </c>
      <c r="I249" s="41" t="n">
        <v>0</v>
      </c>
      <c r="J249" s="41" t="n">
        <v>1537</v>
      </c>
      <c r="K249" s="41" t="n">
        <v>0</v>
      </c>
      <c r="L249" s="41" t="n">
        <v>0</v>
      </c>
      <c r="M249" s="41" t="n">
        <v>12822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1" t="n">
        <v>16837</v>
      </c>
      <c r="W249" s="41" t="n">
        <v>1466</v>
      </c>
      <c r="X249" s="41" t="n">
        <v>37379</v>
      </c>
      <c r="Y249" s="41" t="n">
        <v>1208589</v>
      </c>
      <c r="Z249" s="41" t="n">
        <v>1004</v>
      </c>
      <c r="AA249" s="41" t="n">
        <v>1207585</v>
      </c>
      <c r="AB249" s="99"/>
    </row>
    <row r="250" s="79" customFormat="true" ht="15.75" hidden="false" customHeight="false" outlineLevel="0" collapsed="false">
      <c r="A250" s="76" t="s">
        <v>546</v>
      </c>
      <c r="B250" s="77" t="s">
        <v>547</v>
      </c>
      <c r="C250" s="77"/>
      <c r="D250" s="78" t="n">
        <v>80153682</v>
      </c>
      <c r="E250" s="78" t="n">
        <v>2254644</v>
      </c>
      <c r="F250" s="78" t="n">
        <v>4977268</v>
      </c>
      <c r="G250" s="78" t="n">
        <v>4600693</v>
      </c>
      <c r="H250" s="78" t="n">
        <v>3412215</v>
      </c>
      <c r="I250" s="78" t="n">
        <v>40917</v>
      </c>
      <c r="J250" s="78" t="n">
        <v>1119057</v>
      </c>
      <c r="K250" s="78" t="n">
        <v>28504</v>
      </c>
      <c r="L250" s="78" t="n">
        <v>123592</v>
      </c>
      <c r="M250" s="78" t="n">
        <v>3360027</v>
      </c>
      <c r="N250" s="78" t="n">
        <v>155867</v>
      </c>
      <c r="O250" s="78" t="n">
        <v>21287</v>
      </c>
      <c r="P250" s="78" t="n">
        <v>28917</v>
      </c>
      <c r="Q250" s="78" t="n">
        <v>2685</v>
      </c>
      <c r="R250" s="78" t="n">
        <v>15007</v>
      </c>
      <c r="S250" s="78" t="n">
        <v>46755</v>
      </c>
      <c r="T250" s="78" t="n">
        <v>2807</v>
      </c>
      <c r="U250" s="78" t="n">
        <v>38409</v>
      </c>
      <c r="V250" s="78" t="n">
        <v>409958</v>
      </c>
      <c r="W250" s="78" t="n">
        <v>729222</v>
      </c>
      <c r="X250" s="78" t="n">
        <v>4796355</v>
      </c>
      <c r="Y250" s="78" t="n">
        <v>101561308</v>
      </c>
      <c r="Z250" s="78" t="n">
        <v>338345</v>
      </c>
      <c r="AA250" s="78" t="n">
        <v>101222963</v>
      </c>
      <c r="AB250" s="99"/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51709</v>
      </c>
      <c r="E251" s="45" t="n">
        <v>1464</v>
      </c>
      <c r="F251" s="45" t="n">
        <v>2831</v>
      </c>
      <c r="G251" s="46" t="n">
        <v>95</v>
      </c>
      <c r="H251" s="45" t="n">
        <v>95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898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4521</v>
      </c>
      <c r="X251" s="45" t="n">
        <v>2959</v>
      </c>
      <c r="Y251" s="46" t="n">
        <v>64477</v>
      </c>
      <c r="Z251" s="45" t="n">
        <v>0</v>
      </c>
      <c r="AA251" s="46" t="n">
        <v>64477</v>
      </c>
      <c r="AB251" s="99"/>
    </row>
    <row r="252" s="48" customFormat="true" ht="28.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28693</v>
      </c>
      <c r="E252" s="45" t="n">
        <v>348</v>
      </c>
      <c r="F252" s="45" t="n">
        <v>1178</v>
      </c>
      <c r="G252" s="46" t="n">
        <v>20</v>
      </c>
      <c r="H252" s="45" t="n">
        <v>2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88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2157</v>
      </c>
      <c r="X252" s="45" t="n">
        <v>1102</v>
      </c>
      <c r="Y252" s="46" t="n">
        <v>34378</v>
      </c>
      <c r="Z252" s="45" t="n">
        <v>8</v>
      </c>
      <c r="AA252" s="46" t="n">
        <v>34370</v>
      </c>
      <c r="AB252" s="99"/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37688</v>
      </c>
      <c r="E253" s="45" t="n">
        <v>564</v>
      </c>
      <c r="F253" s="45" t="n">
        <v>7553</v>
      </c>
      <c r="G253" s="46" t="n">
        <v>59</v>
      </c>
      <c r="H253" s="45" t="n">
        <v>59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23224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361</v>
      </c>
      <c r="X253" s="45" t="n">
        <v>3497</v>
      </c>
      <c r="Y253" s="46" t="n">
        <v>72946</v>
      </c>
      <c r="Z253" s="45" t="n">
        <v>200</v>
      </c>
      <c r="AA253" s="46" t="n">
        <v>72746</v>
      </c>
      <c r="AB253" s="99"/>
    </row>
    <row r="254" s="48" customFormat="true" ht="42.7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122357</v>
      </c>
      <c r="E254" s="45" t="n">
        <v>3576</v>
      </c>
      <c r="F254" s="45" t="n">
        <v>20500</v>
      </c>
      <c r="G254" s="46" t="n">
        <v>708</v>
      </c>
      <c r="H254" s="45" t="n">
        <v>708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402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14674</v>
      </c>
      <c r="X254" s="45" t="n">
        <v>4969</v>
      </c>
      <c r="Y254" s="46" t="n">
        <v>167186</v>
      </c>
      <c r="Z254" s="45" t="n">
        <v>92</v>
      </c>
      <c r="AA254" s="46" t="n">
        <v>167094</v>
      </c>
      <c r="AB254" s="99"/>
    </row>
    <row r="255" s="48" customFormat="true" ht="42.7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70952</v>
      </c>
      <c r="E255" s="45" t="n">
        <v>1704</v>
      </c>
      <c r="F255" s="45" t="n">
        <v>8452</v>
      </c>
      <c r="G255" s="46" t="n">
        <v>855</v>
      </c>
      <c r="H255" s="45" t="n">
        <v>855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3108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504</v>
      </c>
      <c r="X255" s="45" t="n">
        <v>5717</v>
      </c>
      <c r="Y255" s="46" t="n">
        <v>97292</v>
      </c>
      <c r="Z255" s="45" t="n">
        <v>60</v>
      </c>
      <c r="AA255" s="46" t="n">
        <v>97232</v>
      </c>
      <c r="AB255" s="99"/>
    </row>
    <row r="256" s="48" customFormat="true" ht="28.5" hidden="false" customHeight="false" outlineLevel="0" collapsed="false">
      <c r="A256" s="42" t="n">
        <v>219</v>
      </c>
      <c r="B256" s="43" t="s">
        <v>558</v>
      </c>
      <c r="C256" s="49" t="s">
        <v>559</v>
      </c>
      <c r="D256" s="45" t="n">
        <v>237756</v>
      </c>
      <c r="E256" s="45" t="n">
        <v>7356</v>
      </c>
      <c r="F256" s="45" t="n">
        <v>29254</v>
      </c>
      <c r="G256" s="46" t="n">
        <v>45847</v>
      </c>
      <c r="H256" s="45" t="n">
        <v>45837</v>
      </c>
      <c r="I256" s="45" t="n">
        <v>10</v>
      </c>
      <c r="J256" s="45" t="n">
        <v>0</v>
      </c>
      <c r="K256" s="45" t="n">
        <v>0</v>
      </c>
      <c r="L256" s="45" t="n">
        <v>0</v>
      </c>
      <c r="M256" s="45" t="n">
        <v>21208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13044</v>
      </c>
      <c r="X256" s="45" t="n">
        <v>20840</v>
      </c>
      <c r="Y256" s="46" t="n">
        <v>375305</v>
      </c>
      <c r="Z256" s="45" t="n">
        <v>186</v>
      </c>
      <c r="AA256" s="46" t="n">
        <v>375119</v>
      </c>
      <c r="AB256" s="99"/>
    </row>
    <row r="257" s="48" customFormat="true" ht="28.5" hidden="false" customHeight="false" outlineLevel="0" collapsed="false">
      <c r="A257" s="42" t="n">
        <v>220</v>
      </c>
      <c r="B257" s="43" t="s">
        <v>560</v>
      </c>
      <c r="C257" s="49" t="s">
        <v>561</v>
      </c>
      <c r="D257" s="45" t="n">
        <v>339885</v>
      </c>
      <c r="E257" s="45" t="n">
        <v>7140</v>
      </c>
      <c r="F257" s="45" t="n">
        <v>14555</v>
      </c>
      <c r="G257" s="46" t="n">
        <v>234514</v>
      </c>
      <c r="H257" s="45" t="n">
        <v>5979</v>
      </c>
      <c r="I257" s="45" t="n">
        <v>29</v>
      </c>
      <c r="J257" s="45" t="n">
        <v>228506</v>
      </c>
      <c r="K257" s="45" t="n">
        <v>0</v>
      </c>
      <c r="L257" s="45" t="n">
        <v>2960</v>
      </c>
      <c r="M257" s="45" t="n">
        <v>9586</v>
      </c>
      <c r="N257" s="46" t="n">
        <v>19147</v>
      </c>
      <c r="O257" s="45" t="n">
        <v>18759</v>
      </c>
      <c r="P257" s="45" t="n">
        <v>388</v>
      </c>
      <c r="Q257" s="45" t="n">
        <v>0</v>
      </c>
      <c r="R257" s="45" t="n">
        <v>0</v>
      </c>
      <c r="S257" s="45" t="n">
        <v>0</v>
      </c>
      <c r="T257" s="45" t="n">
        <v>0</v>
      </c>
      <c r="U257" s="45" t="n">
        <v>0</v>
      </c>
      <c r="V257" s="45" t="n">
        <v>0</v>
      </c>
      <c r="W257" s="45" t="n">
        <v>7950</v>
      </c>
      <c r="X257" s="45" t="n">
        <v>16590</v>
      </c>
      <c r="Y257" s="46" t="n">
        <v>652327</v>
      </c>
      <c r="Z257" s="45" t="n">
        <v>1460</v>
      </c>
      <c r="AA257" s="46" t="n">
        <v>650867</v>
      </c>
      <c r="AB257" s="99"/>
    </row>
    <row r="258" s="48" customFormat="true" ht="14.25" hidden="false" customHeight="false" outlineLevel="0" collapsed="false">
      <c r="A258" s="42" t="n">
        <v>221</v>
      </c>
      <c r="B258" s="52" t="s">
        <v>562</v>
      </c>
      <c r="C258" s="49" t="s">
        <v>563</v>
      </c>
      <c r="D258" s="45" t="n">
        <v>17762</v>
      </c>
      <c r="E258" s="45" t="n">
        <v>408</v>
      </c>
      <c r="F258" s="45" t="n">
        <v>1208</v>
      </c>
      <c r="G258" s="46" t="n">
        <v>982</v>
      </c>
      <c r="H258" s="45" t="n">
        <v>982</v>
      </c>
      <c r="I258" s="45" t="n">
        <v>0</v>
      </c>
      <c r="J258" s="45" t="n">
        <v>0</v>
      </c>
      <c r="K258" s="45" t="n">
        <v>0</v>
      </c>
      <c r="L258" s="45" t="n">
        <v>0</v>
      </c>
      <c r="M258" s="45" t="n">
        <v>1909</v>
      </c>
      <c r="N258" s="46" t="n">
        <v>0</v>
      </c>
      <c r="O258" s="45" t="n">
        <v>0</v>
      </c>
      <c r="P258" s="45" t="n">
        <v>0</v>
      </c>
      <c r="Q258" s="45" t="n">
        <v>0</v>
      </c>
      <c r="R258" s="45" t="n">
        <v>0</v>
      </c>
      <c r="S258" s="45" t="n">
        <v>0</v>
      </c>
      <c r="T258" s="45" t="n">
        <v>0</v>
      </c>
      <c r="U258" s="45" t="n">
        <v>0</v>
      </c>
      <c r="V258" s="45" t="n">
        <v>0</v>
      </c>
      <c r="W258" s="45" t="n">
        <v>661</v>
      </c>
      <c r="X258" s="45" t="n">
        <v>1006</v>
      </c>
      <c r="Y258" s="46" t="n">
        <v>23936</v>
      </c>
      <c r="Z258" s="45" t="n">
        <v>65</v>
      </c>
      <c r="AA258" s="46" t="n">
        <v>23871</v>
      </c>
      <c r="AB258" s="99"/>
    </row>
    <row r="259" s="79" customFormat="true" ht="16.5" hidden="false" customHeight="false" outlineLevel="0" collapsed="false">
      <c r="A259" s="80" t="s">
        <v>564</v>
      </c>
      <c r="B259" s="81" t="s">
        <v>565</v>
      </c>
      <c r="C259" s="81"/>
      <c r="D259" s="82" t="n">
        <v>906802</v>
      </c>
      <c r="E259" s="82" t="n">
        <v>22560</v>
      </c>
      <c r="F259" s="82" t="n">
        <v>85531</v>
      </c>
      <c r="G259" s="82" t="n">
        <v>283080</v>
      </c>
      <c r="H259" s="82" t="n">
        <v>54535</v>
      </c>
      <c r="I259" s="82" t="n">
        <v>39</v>
      </c>
      <c r="J259" s="82" t="n">
        <v>228506</v>
      </c>
      <c r="K259" s="82" t="n">
        <v>0</v>
      </c>
      <c r="L259" s="82" t="n">
        <v>2960</v>
      </c>
      <c r="M259" s="82" t="n">
        <v>61215</v>
      </c>
      <c r="N259" s="82" t="n">
        <v>19147</v>
      </c>
      <c r="O259" s="82" t="n">
        <v>18759</v>
      </c>
      <c r="P259" s="82" t="n">
        <v>388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2" t="n">
        <v>49872</v>
      </c>
      <c r="X259" s="82" t="n">
        <v>56680</v>
      </c>
      <c r="Y259" s="82" t="n">
        <v>1487847</v>
      </c>
      <c r="Z259" s="82" t="n">
        <v>2071</v>
      </c>
      <c r="AA259" s="82" t="n">
        <v>1485776</v>
      </c>
      <c r="AB259" s="99"/>
    </row>
    <row r="260" s="86" customFormat="true" ht="27" hidden="false" customHeight="true" outlineLevel="0" collapsed="false">
      <c r="A260" s="83" t="s">
        <v>566</v>
      </c>
      <c r="B260" s="84" t="s">
        <v>567</v>
      </c>
      <c r="C260" s="84" t="s">
        <v>568</v>
      </c>
      <c r="D260" s="85" t="n">
        <v>81060484</v>
      </c>
      <c r="E260" s="85" t="n">
        <v>2277204</v>
      </c>
      <c r="F260" s="85" t="n">
        <v>5062799</v>
      </c>
      <c r="G260" s="85" t="n">
        <v>4883773</v>
      </c>
      <c r="H260" s="85" t="n">
        <v>3466750</v>
      </c>
      <c r="I260" s="85" t="n">
        <v>40956</v>
      </c>
      <c r="J260" s="85" t="n">
        <v>1347563</v>
      </c>
      <c r="K260" s="85" t="n">
        <v>28504</v>
      </c>
      <c r="L260" s="85" t="n">
        <v>126552</v>
      </c>
      <c r="M260" s="85" t="n">
        <v>3421242</v>
      </c>
      <c r="N260" s="85" t="n">
        <v>175014</v>
      </c>
      <c r="O260" s="85" t="n">
        <v>40046</v>
      </c>
      <c r="P260" s="85" t="n">
        <v>29305</v>
      </c>
      <c r="Q260" s="85" t="n">
        <v>2685</v>
      </c>
      <c r="R260" s="85" t="n">
        <v>15007</v>
      </c>
      <c r="S260" s="85" t="n">
        <v>46755</v>
      </c>
      <c r="T260" s="85" t="n">
        <v>2807</v>
      </c>
      <c r="U260" s="85" t="n">
        <v>38409</v>
      </c>
      <c r="V260" s="85" t="n">
        <v>409958</v>
      </c>
      <c r="W260" s="85" t="n">
        <v>779094</v>
      </c>
      <c r="X260" s="85" t="n">
        <v>4853035</v>
      </c>
      <c r="Y260" s="85" t="n">
        <v>103049155</v>
      </c>
      <c r="Z260" s="85" t="n">
        <v>340416</v>
      </c>
      <c r="AA260" s="85" t="n">
        <v>102708739</v>
      </c>
      <c r="AB260" s="99"/>
    </row>
    <row r="261" s="48" customFormat="true" ht="25.5" hidden="false" customHeight="false" outlineLevel="0" collapsed="false">
      <c r="A261" s="87" t="n">
        <v>222</v>
      </c>
      <c r="B261" s="88" t="s">
        <v>569</v>
      </c>
      <c r="C261" s="89" t="s">
        <v>570</v>
      </c>
      <c r="D261" s="90" t="n">
        <v>815541</v>
      </c>
      <c r="E261" s="90" t="n">
        <v>20136</v>
      </c>
      <c r="F261" s="90" t="n">
        <v>37618</v>
      </c>
      <c r="G261" s="91" t="n">
        <v>11928</v>
      </c>
      <c r="H261" s="90" t="n">
        <v>11928</v>
      </c>
      <c r="I261" s="90" t="n">
        <v>0</v>
      </c>
      <c r="J261" s="90" t="n">
        <v>0</v>
      </c>
      <c r="K261" s="90" t="n">
        <v>0</v>
      </c>
      <c r="L261" s="90" t="n">
        <v>0</v>
      </c>
      <c r="M261" s="90" t="n">
        <v>24498</v>
      </c>
      <c r="N261" s="91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31656</v>
      </c>
      <c r="Y261" s="91" t="n">
        <v>941377</v>
      </c>
      <c r="Z261" s="90" t="n">
        <v>10789</v>
      </c>
      <c r="AA261" s="91" t="n">
        <v>930588</v>
      </c>
      <c r="AB261" s="99"/>
    </row>
    <row r="262" customFormat="false" ht="15" hidden="false" customHeight="false" outlineLevel="0" collapsed="false">
      <c r="A262" s="92" t="s">
        <v>571</v>
      </c>
      <c r="B262" s="93" t="s">
        <v>572</v>
      </c>
      <c r="C262" s="93"/>
      <c r="D262" s="94" t="n">
        <v>815541</v>
      </c>
      <c r="E262" s="94" t="n">
        <v>20136</v>
      </c>
      <c r="F262" s="94" t="n">
        <v>37618</v>
      </c>
      <c r="G262" s="94" t="n">
        <v>11928</v>
      </c>
      <c r="H262" s="94" t="n">
        <v>11928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24498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  <c r="X262" s="94" t="n">
        <v>31656</v>
      </c>
      <c r="Y262" s="94" t="n">
        <v>941377</v>
      </c>
      <c r="Z262" s="94" t="n">
        <v>10789</v>
      </c>
      <c r="AA262" s="94" t="n">
        <v>930588</v>
      </c>
      <c r="AB262" s="99"/>
    </row>
    <row r="263" customFormat="false" ht="12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D7:IV7 D121:M123 D125:M125 D186:M186 D230:M231 D247:M248 O247:X248 O230:X231 O186:X186 O125:X125 O121:X123 B127 O250:X262 D250:M262 B132:B134 B177:B184 C179:C184 B263:B65536 Z4 Z7 Z246:Z262 Z18 Z26 Z38 Z43 Z61 Z69 Z78 Z85 Z89 Z98 Z108 Z115 Z120:Z126 Z131 Z136 Z143 Z160 Z165 Z170 Z176 Z229:Z232 B8:AA17 B19:AA25 B27:AA37 B39:AA42 B44:AA60 B62:AA68 B70:AA77 B79:AA84 B86:AA88 B99:AA107 B109:AA114 B116:AA119 C127:AA130 C132:AA135 B137:AA142 B161:AA164 B166:AA169 B171:AA175 D177:AA184 B233:AA245 B90:AA97 B191:AA228 B144:AA159 Z185:Z190">
    <cfRule type="cellIs" priority="2" operator="equal" aboveAverage="0" equalAverage="0" bottom="0" percent="0" rank="0" text="" dxfId="627">
      <formula>0</formula>
    </cfRule>
  </conditionalFormatting>
  <conditionalFormatting sqref="D11:M11 D250:M250 D262:M262 O262:X262 O250:X250 O11:X11 O259:X260 D259:M260 Z262 Z11 Z259:Z260 Z18 Z26 Z38 Z43 Z61 Z69 Z78 Z85 Z89 Z98 Z108 Z115 Z120 Z124 Z126 Z131 Z136 Z143 Z160 Z165 Z170 Z176 Z185 Z190 Z229 Z232 Z246 Z249:Z250">
    <cfRule type="cellIs" priority="3" operator="lessThan" aboveAverage="0" equalAverage="0" bottom="0" percent="0" rank="0" text="" dxfId="628">
      <formula>0</formula>
    </cfRule>
  </conditionalFormatting>
  <conditionalFormatting sqref="B43:C43">
    <cfRule type="cellIs" priority="4" operator="equal" aboveAverage="0" equalAverage="0" bottom="0" percent="0" rank="0" text="" dxfId="629">
      <formula>0</formula>
    </cfRule>
  </conditionalFormatting>
  <conditionalFormatting sqref="B98:C98">
    <cfRule type="cellIs" priority="5" operator="equal" aboveAverage="0" equalAverage="0" bottom="0" percent="0" rank="0" text="" dxfId="630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31">
      <formula>0</formula>
    </cfRule>
  </conditionalFormatting>
  <conditionalFormatting sqref="AA4">
    <cfRule type="cellIs" priority="7" operator="equal" aboveAverage="0" equalAverage="0" bottom="0" percent="0" rank="0" text="" dxfId="632">
      <formula>0</formula>
    </cfRule>
  </conditionalFormatting>
  <conditionalFormatting sqref="N5:U5">
    <cfRule type="cellIs" priority="8" operator="equal" aboveAverage="0" equalAverage="0" bottom="0" percent="0" rank="0" text="" dxfId="633">
      <formula>0</formula>
    </cfRule>
  </conditionalFormatting>
  <conditionalFormatting sqref="A4">
    <cfRule type="cellIs" priority="9" operator="equal" aboveAverage="0" equalAverage="0" bottom="0" percent="0" rank="0" text="" dxfId="634">
      <formula>0</formula>
    </cfRule>
  </conditionalFormatting>
  <conditionalFormatting sqref="AC7">
    <cfRule type="cellIs" priority="10" operator="equal" aboveAverage="0" equalAverage="0" bottom="0" percent="0" rank="0" text="" dxfId="635">
      <formula>0</formula>
    </cfRule>
  </conditionalFormatting>
  <conditionalFormatting sqref="B261:B262 C251:C258 B121:C123 B125:C125 B186 B230:B231 B247:B248 B250:B259">
    <cfRule type="cellIs" priority="11" operator="equal" aboveAverage="0" equalAverage="0" bottom="0" percent="0" rank="0" text="" dxfId="636">
      <formula>0</formula>
    </cfRule>
  </conditionalFormatting>
  <conditionalFormatting sqref="B128:B130 C186 C230:C231 C247">
    <cfRule type="cellIs" priority="12" operator="equal" aboveAverage="0" equalAverage="0" bottom="0" percent="0" rank="0" text="" dxfId="637">
      <formula>0</formula>
    </cfRule>
  </conditionalFormatting>
  <conditionalFormatting sqref="C248">
    <cfRule type="cellIs" priority="13" operator="equal" aboveAverage="0" equalAverage="0" bottom="0" percent="0" rank="0" text="" dxfId="638">
      <formula>0</formula>
    </cfRule>
  </conditionalFormatting>
  <conditionalFormatting sqref="C177">
    <cfRule type="cellIs" priority="14" operator="equal" aboveAverage="0" equalAverage="0" bottom="0" percent="0" rank="0" text="" dxfId="639">
      <formula>0</formula>
    </cfRule>
  </conditionalFormatting>
  <conditionalFormatting sqref="C178">
    <cfRule type="cellIs" priority="15" operator="equal" aboveAverage="0" equalAverage="0" bottom="0" percent="0" rank="0" text="" dxfId="640">
      <formula>0</formula>
    </cfRule>
  </conditionalFormatting>
  <conditionalFormatting sqref="B260">
    <cfRule type="cellIs" priority="16" operator="equal" aboveAverage="0" equalAverage="0" bottom="0" percent="0" rank="0" text="" dxfId="641">
      <formula>0</formula>
    </cfRule>
  </conditionalFormatting>
  <conditionalFormatting sqref="B232:C232">
    <cfRule type="cellIs" priority="17" operator="equal" aboveAverage="0" equalAverage="0" bottom="0" percent="0" rank="0" text="" dxfId="642">
      <formula>0</formula>
    </cfRule>
  </conditionalFormatting>
  <conditionalFormatting sqref="D246:F246 H246:M246 O246:X246">
    <cfRule type="cellIs" priority="18" operator="equal" aboveAverage="0" equalAverage="0" bottom="0" percent="0" rank="0" text="" dxfId="643">
      <formula>0</formula>
    </cfRule>
  </conditionalFormatting>
  <conditionalFormatting sqref="B190:C190">
    <cfRule type="cellIs" priority="19" operator="equal" aboveAverage="0" equalAverage="0" bottom="0" percent="0" rank="0" text="" dxfId="644">
      <formula>0</formula>
    </cfRule>
  </conditionalFormatting>
  <conditionalFormatting sqref="D229:F229 H229:M229 O229:X229">
    <cfRule type="cellIs" priority="20" operator="equal" aboveAverage="0" equalAverage="0" bottom="0" percent="0" rank="0" text="" dxfId="645">
      <formula>0</formula>
    </cfRule>
  </conditionalFormatting>
  <conditionalFormatting sqref="B246:C246">
    <cfRule type="cellIs" priority="21" operator="equal" aboveAverage="0" equalAverage="0" bottom="0" percent="0" rank="0" text="" dxfId="646">
      <formula>0</formula>
    </cfRule>
  </conditionalFormatting>
  <conditionalFormatting sqref="D249:F249 H249:M249 O249:X249">
    <cfRule type="cellIs" priority="22" operator="equal" aboveAverage="0" equalAverage="0" bottom="0" percent="0" rank="0" text="" dxfId="647">
      <formula>0</formula>
    </cfRule>
  </conditionalFormatting>
  <conditionalFormatting sqref="D18:F18 H18:M18 O18:X18">
    <cfRule type="cellIs" priority="23" operator="equal" aboveAverage="0" equalAverage="0" bottom="0" percent="0" rank="0" text="" dxfId="648">
      <formula>0</formula>
    </cfRule>
  </conditionalFormatting>
  <conditionalFormatting sqref="D18:F18 H18:M18 O18:X18">
    <cfRule type="cellIs" priority="24" operator="lessThan" aboveAverage="0" equalAverage="0" bottom="0" percent="0" rank="0" text="" dxfId="649">
      <formula>0</formula>
    </cfRule>
  </conditionalFormatting>
  <conditionalFormatting sqref="B18:C18">
    <cfRule type="cellIs" priority="25" operator="equal" aboveAverage="0" equalAverage="0" bottom="0" percent="0" rank="0" text="" dxfId="650">
      <formula>0</formula>
    </cfRule>
  </conditionalFormatting>
  <conditionalFormatting sqref="D26:F26 H26:M26 O26:X26">
    <cfRule type="cellIs" priority="26" operator="equal" aboveAverage="0" equalAverage="0" bottom="0" percent="0" rank="0" text="" dxfId="651">
      <formula>0</formula>
    </cfRule>
  </conditionalFormatting>
  <conditionalFormatting sqref="D26:F26 H26:M26 O26:X26">
    <cfRule type="cellIs" priority="27" operator="lessThan" aboveAverage="0" equalAverage="0" bottom="0" percent="0" rank="0" text="" dxfId="652">
      <formula>0</formula>
    </cfRule>
  </conditionalFormatting>
  <conditionalFormatting sqref="B26:C26">
    <cfRule type="cellIs" priority="28" operator="equal" aboveAverage="0" equalAverage="0" bottom="0" percent="0" rank="0" text="" dxfId="653">
      <formula>0</formula>
    </cfRule>
  </conditionalFormatting>
  <conditionalFormatting sqref="D38:F38 H38:M38 O38:X38">
    <cfRule type="cellIs" priority="29" operator="equal" aboveAverage="0" equalAverage="0" bottom="0" percent="0" rank="0" text="" dxfId="654">
      <formula>0</formula>
    </cfRule>
  </conditionalFormatting>
  <conditionalFormatting sqref="D38:F38 H38:M38 O38:X38">
    <cfRule type="cellIs" priority="30" operator="lessThan" aboveAverage="0" equalAverage="0" bottom="0" percent="0" rank="0" text="" dxfId="655">
      <formula>0</formula>
    </cfRule>
  </conditionalFormatting>
  <conditionalFormatting sqref="B38:C38">
    <cfRule type="cellIs" priority="31" operator="equal" aboveAverage="0" equalAverage="0" bottom="0" percent="0" rank="0" text="" dxfId="656">
      <formula>0</formula>
    </cfRule>
  </conditionalFormatting>
  <conditionalFormatting sqref="D43:F43 H43:M43 O43:X43">
    <cfRule type="cellIs" priority="32" operator="equal" aboveAverage="0" equalAverage="0" bottom="0" percent="0" rank="0" text="" dxfId="657">
      <formula>0</formula>
    </cfRule>
  </conditionalFormatting>
  <conditionalFormatting sqref="D43:F43 H43:M43 O43:X43">
    <cfRule type="cellIs" priority="33" operator="lessThan" aboveAverage="0" equalAverage="0" bottom="0" percent="0" rank="0" text="" dxfId="658">
      <formula>0</formula>
    </cfRule>
  </conditionalFormatting>
  <conditionalFormatting sqref="D61:F61 H61:M61 O61:X61">
    <cfRule type="cellIs" priority="34" operator="equal" aboveAverage="0" equalAverage="0" bottom="0" percent="0" rank="0" text="" dxfId="659">
      <formula>0</formula>
    </cfRule>
  </conditionalFormatting>
  <conditionalFormatting sqref="D61:F61 H61:M61 O61:X61">
    <cfRule type="cellIs" priority="35" operator="lessThan" aboveAverage="0" equalAverage="0" bottom="0" percent="0" rank="0" text="" dxfId="660">
      <formula>0</formula>
    </cfRule>
  </conditionalFormatting>
  <conditionalFormatting sqref="B61:C61">
    <cfRule type="cellIs" priority="36" operator="equal" aboveAverage="0" equalAverage="0" bottom="0" percent="0" rank="0" text="" dxfId="661">
      <formula>0</formula>
    </cfRule>
  </conditionalFormatting>
  <conditionalFormatting sqref="D69:F69 H69:M69 O69:X69">
    <cfRule type="cellIs" priority="37" operator="equal" aboveAverage="0" equalAverage="0" bottom="0" percent="0" rank="0" text="" dxfId="662">
      <formula>0</formula>
    </cfRule>
  </conditionalFormatting>
  <conditionalFormatting sqref="D69:F69 H69:M69 O69:X69">
    <cfRule type="cellIs" priority="38" operator="lessThan" aboveAverage="0" equalAverage="0" bottom="0" percent="0" rank="0" text="" dxfId="663">
      <formula>0</formula>
    </cfRule>
  </conditionalFormatting>
  <conditionalFormatting sqref="B69:C69">
    <cfRule type="cellIs" priority="39" operator="equal" aboveAverage="0" equalAverage="0" bottom="0" percent="0" rank="0" text="" dxfId="664">
      <formula>0</formula>
    </cfRule>
  </conditionalFormatting>
  <conditionalFormatting sqref="D78:F78 H78:M78 O78:X78">
    <cfRule type="cellIs" priority="40" operator="equal" aboveAverage="0" equalAverage="0" bottom="0" percent="0" rank="0" text="" dxfId="665">
      <formula>0</formula>
    </cfRule>
  </conditionalFormatting>
  <conditionalFormatting sqref="D78:F78 H78:M78 O78:X78">
    <cfRule type="cellIs" priority="41" operator="lessThan" aboveAverage="0" equalAverage="0" bottom="0" percent="0" rank="0" text="" dxfId="666">
      <formula>0</formula>
    </cfRule>
  </conditionalFormatting>
  <conditionalFormatting sqref="B78:C78">
    <cfRule type="cellIs" priority="42" operator="equal" aboveAverage="0" equalAverage="0" bottom="0" percent="0" rank="0" text="" dxfId="667">
      <formula>0</formula>
    </cfRule>
  </conditionalFormatting>
  <conditionalFormatting sqref="D85:F85 H85:M85 O85:X85">
    <cfRule type="cellIs" priority="43" operator="equal" aboveAverage="0" equalAverage="0" bottom="0" percent="0" rank="0" text="" dxfId="668">
      <formula>0</formula>
    </cfRule>
  </conditionalFormatting>
  <conditionalFormatting sqref="D85:F85 H85:M85 O85:X85">
    <cfRule type="cellIs" priority="44" operator="lessThan" aboveAverage="0" equalAverage="0" bottom="0" percent="0" rank="0" text="" dxfId="669">
      <formula>0</formula>
    </cfRule>
  </conditionalFormatting>
  <conditionalFormatting sqref="B85:C85">
    <cfRule type="cellIs" priority="45" operator="equal" aboveAverage="0" equalAverage="0" bottom="0" percent="0" rank="0" text="" dxfId="670">
      <formula>0</formula>
    </cfRule>
  </conditionalFormatting>
  <conditionalFormatting sqref="D89:F89 H89:M89 O89:X89">
    <cfRule type="cellIs" priority="46" operator="equal" aboveAverage="0" equalAverage="0" bottom="0" percent="0" rank="0" text="" dxfId="671">
      <formula>0</formula>
    </cfRule>
  </conditionalFormatting>
  <conditionalFormatting sqref="D89:F89 H89:M89 O89:X89">
    <cfRule type="cellIs" priority="47" operator="lessThan" aboveAverage="0" equalAverage="0" bottom="0" percent="0" rank="0" text="" dxfId="672">
      <formula>0</formula>
    </cfRule>
  </conditionalFormatting>
  <conditionalFormatting sqref="B89:C89">
    <cfRule type="cellIs" priority="48" operator="equal" aboveAverage="0" equalAverage="0" bottom="0" percent="0" rank="0" text="" dxfId="673">
      <formula>0</formula>
    </cfRule>
  </conditionalFormatting>
  <conditionalFormatting sqref="D98:F98 H98:M98 O98:X98">
    <cfRule type="cellIs" priority="49" operator="equal" aboveAverage="0" equalAverage="0" bottom="0" percent="0" rank="0" text="" dxfId="674">
      <formula>0</formula>
    </cfRule>
  </conditionalFormatting>
  <conditionalFormatting sqref="D98:F98 H98:M98 O98:X98">
    <cfRule type="cellIs" priority="50" operator="lessThan" aboveAverage="0" equalAverage="0" bottom="0" percent="0" rank="0" text="" dxfId="675">
      <formula>0</formula>
    </cfRule>
  </conditionalFormatting>
  <conditionalFormatting sqref="D108:F108 H108:M108 O108:X108">
    <cfRule type="cellIs" priority="51" operator="equal" aboveAverage="0" equalAverage="0" bottom="0" percent="0" rank="0" text="" dxfId="676">
      <formula>0</formula>
    </cfRule>
  </conditionalFormatting>
  <conditionalFormatting sqref="D108:F108 H108:M108 O108:X108">
    <cfRule type="cellIs" priority="52" operator="lessThan" aboveAverage="0" equalAverage="0" bottom="0" percent="0" rank="0" text="" dxfId="677">
      <formula>0</formula>
    </cfRule>
  </conditionalFormatting>
  <conditionalFormatting sqref="B108:C108">
    <cfRule type="cellIs" priority="53" operator="equal" aboveAverage="0" equalAverage="0" bottom="0" percent="0" rank="0" text="" dxfId="678">
      <formula>0</formula>
    </cfRule>
  </conditionalFormatting>
  <conditionalFormatting sqref="D115:F115 H115:M115 O115:X115">
    <cfRule type="cellIs" priority="54" operator="equal" aboveAverage="0" equalAverage="0" bottom="0" percent="0" rank="0" text="" dxfId="679">
      <formula>0</formula>
    </cfRule>
  </conditionalFormatting>
  <conditionalFormatting sqref="D115:F115 H115:M115 O115:X115">
    <cfRule type="cellIs" priority="55" operator="lessThan" aboveAverage="0" equalAverage="0" bottom="0" percent="0" rank="0" text="" dxfId="680">
      <formula>0</formula>
    </cfRule>
  </conditionalFormatting>
  <conditionalFormatting sqref="B115:C115">
    <cfRule type="cellIs" priority="56" operator="equal" aboveAverage="0" equalAverage="0" bottom="0" percent="0" rank="0" text="" dxfId="681">
      <formula>0</formula>
    </cfRule>
  </conditionalFormatting>
  <conditionalFormatting sqref="D120:F120 H120:M120 O120:X120">
    <cfRule type="cellIs" priority="57" operator="equal" aboveAverage="0" equalAverage="0" bottom="0" percent="0" rank="0" text="" dxfId="682">
      <formula>0</formula>
    </cfRule>
  </conditionalFormatting>
  <conditionalFormatting sqref="D120:F120 H120:M120 O120:X120">
    <cfRule type="cellIs" priority="58" operator="lessThan" aboveAverage="0" equalAverage="0" bottom="0" percent="0" rank="0" text="" dxfId="683">
      <formula>0</formula>
    </cfRule>
  </conditionalFormatting>
  <conditionalFormatting sqref="B120:C120">
    <cfRule type="cellIs" priority="59" operator="equal" aboveAverage="0" equalAverage="0" bottom="0" percent="0" rank="0" text="" dxfId="684">
      <formula>0</formula>
    </cfRule>
  </conditionalFormatting>
  <conditionalFormatting sqref="D124:F124 H124:M124 O124:X124">
    <cfRule type="cellIs" priority="60" operator="equal" aboveAverage="0" equalAverage="0" bottom="0" percent="0" rank="0" text="" dxfId="685">
      <formula>0</formula>
    </cfRule>
  </conditionalFormatting>
  <conditionalFormatting sqref="D124:F124 H124:M124 O124:X124">
    <cfRule type="cellIs" priority="61" operator="lessThan" aboveAverage="0" equalAverage="0" bottom="0" percent="0" rank="0" text="" dxfId="686">
      <formula>0</formula>
    </cfRule>
  </conditionalFormatting>
  <conditionalFormatting sqref="B124:C124">
    <cfRule type="cellIs" priority="62" operator="equal" aboveAverage="0" equalAverage="0" bottom="0" percent="0" rank="0" text="" dxfId="687">
      <formula>0</formula>
    </cfRule>
  </conditionalFormatting>
  <conditionalFormatting sqref="D126:F126 H126:M126 O126:X126">
    <cfRule type="cellIs" priority="63" operator="equal" aboveAverage="0" equalAverage="0" bottom="0" percent="0" rank="0" text="" dxfId="688">
      <formula>0</formula>
    </cfRule>
  </conditionalFormatting>
  <conditionalFormatting sqref="D126:F126 H126:M126 O126:X126">
    <cfRule type="cellIs" priority="64" operator="lessThan" aboveAverage="0" equalAverage="0" bottom="0" percent="0" rank="0" text="" dxfId="689">
      <formula>0</formula>
    </cfRule>
  </conditionalFormatting>
  <conditionalFormatting sqref="B126:C126">
    <cfRule type="cellIs" priority="65" operator="equal" aboveAverage="0" equalAverage="0" bottom="0" percent="0" rank="0" text="" dxfId="690">
      <formula>0</formula>
    </cfRule>
  </conditionalFormatting>
  <conditionalFormatting sqref="D131:F131 H131:M131 O131:X131">
    <cfRule type="cellIs" priority="66" operator="equal" aboveAverage="0" equalAverage="0" bottom="0" percent="0" rank="0" text="" dxfId="691">
      <formula>0</formula>
    </cfRule>
  </conditionalFormatting>
  <conditionalFormatting sqref="D131:F131 H131:M131 O131:X131">
    <cfRule type="cellIs" priority="67" operator="lessThan" aboveAverage="0" equalAverage="0" bottom="0" percent="0" rank="0" text="" dxfId="692">
      <formula>0</formula>
    </cfRule>
  </conditionalFormatting>
  <conditionalFormatting sqref="B131:C131">
    <cfRule type="cellIs" priority="68" operator="equal" aboveAverage="0" equalAverage="0" bottom="0" percent="0" rank="0" text="" dxfId="693">
      <formula>0</formula>
    </cfRule>
  </conditionalFormatting>
  <conditionalFormatting sqref="D136:F136 H136:M136 O136:X136">
    <cfRule type="cellIs" priority="69" operator="equal" aboveAverage="0" equalAverage="0" bottom="0" percent="0" rank="0" text="" dxfId="694">
      <formula>0</formula>
    </cfRule>
  </conditionalFormatting>
  <conditionalFormatting sqref="D136:F136 H136:M136 O136:X136">
    <cfRule type="cellIs" priority="70" operator="lessThan" aboveAverage="0" equalAverage="0" bottom="0" percent="0" rank="0" text="" dxfId="695">
      <formula>0</formula>
    </cfRule>
  </conditionalFormatting>
  <conditionalFormatting sqref="B136:C136">
    <cfRule type="cellIs" priority="71" operator="equal" aboveAverage="0" equalAverage="0" bottom="0" percent="0" rank="0" text="" dxfId="696">
      <formula>0</formula>
    </cfRule>
  </conditionalFormatting>
  <conditionalFormatting sqref="D143:F143 H143:M143 O143:X143">
    <cfRule type="cellIs" priority="72" operator="equal" aboveAverage="0" equalAverage="0" bottom="0" percent="0" rank="0" text="" dxfId="697">
      <formula>0</formula>
    </cfRule>
  </conditionalFormatting>
  <conditionalFormatting sqref="D143:F143 H143:M143 O143:X143">
    <cfRule type="cellIs" priority="73" operator="lessThan" aboveAverage="0" equalAverage="0" bottom="0" percent="0" rank="0" text="" dxfId="698">
      <formula>0</formula>
    </cfRule>
  </conditionalFormatting>
  <conditionalFormatting sqref="B143:C143">
    <cfRule type="cellIs" priority="74" operator="equal" aboveAverage="0" equalAverage="0" bottom="0" percent="0" rank="0" text="" dxfId="699">
      <formula>0</formula>
    </cfRule>
  </conditionalFormatting>
  <conditionalFormatting sqref="D160:F160 H160:M160 O160:X160">
    <cfRule type="cellIs" priority="75" operator="equal" aboveAverage="0" equalAverage="0" bottom="0" percent="0" rank="0" text="" dxfId="700">
      <formula>0</formula>
    </cfRule>
  </conditionalFormatting>
  <conditionalFormatting sqref="D160:F160 H160:M160 O160:X160">
    <cfRule type="cellIs" priority="76" operator="lessThan" aboveAverage="0" equalAverage="0" bottom="0" percent="0" rank="0" text="" dxfId="701">
      <formula>0</formula>
    </cfRule>
  </conditionalFormatting>
  <conditionalFormatting sqref="B160:C160">
    <cfRule type="cellIs" priority="77" operator="equal" aboveAverage="0" equalAverage="0" bottom="0" percent="0" rank="0" text="" dxfId="702">
      <formula>0</formula>
    </cfRule>
  </conditionalFormatting>
  <conditionalFormatting sqref="D165:F165 H165:M165 O165:X165">
    <cfRule type="cellIs" priority="78" operator="equal" aboveAverage="0" equalAverage="0" bottom="0" percent="0" rank="0" text="" dxfId="703">
      <formula>0</formula>
    </cfRule>
  </conditionalFormatting>
  <conditionalFormatting sqref="D165:F165 H165:M165 O165:X165">
    <cfRule type="cellIs" priority="79" operator="lessThan" aboveAverage="0" equalAverage="0" bottom="0" percent="0" rank="0" text="" dxfId="704">
      <formula>0</formula>
    </cfRule>
  </conditionalFormatting>
  <conditionalFormatting sqref="B165:C165">
    <cfRule type="cellIs" priority="80" operator="equal" aboveAverage="0" equalAverage="0" bottom="0" percent="0" rank="0" text="" dxfId="705">
      <formula>0</formula>
    </cfRule>
  </conditionalFormatting>
  <conditionalFormatting sqref="D170:F170 H170:M170 O170:X170">
    <cfRule type="cellIs" priority="81" operator="equal" aboveAverage="0" equalAverage="0" bottom="0" percent="0" rank="0" text="" dxfId="706">
      <formula>0</formula>
    </cfRule>
  </conditionalFormatting>
  <conditionalFormatting sqref="D170:F170 H170:M170 O170:X170">
    <cfRule type="cellIs" priority="82" operator="lessThan" aboveAverage="0" equalAverage="0" bottom="0" percent="0" rank="0" text="" dxfId="707">
      <formula>0</formula>
    </cfRule>
  </conditionalFormatting>
  <conditionalFormatting sqref="B170:C170">
    <cfRule type="cellIs" priority="83" operator="equal" aboveAverage="0" equalAverage="0" bottom="0" percent="0" rank="0" text="" dxfId="708">
      <formula>0</formula>
    </cfRule>
  </conditionalFormatting>
  <conditionalFormatting sqref="D176:F176 H176:M176 O176:X176">
    <cfRule type="cellIs" priority="84" operator="equal" aboveAverage="0" equalAverage="0" bottom="0" percent="0" rank="0" text="" dxfId="709">
      <formula>0</formula>
    </cfRule>
  </conditionalFormatting>
  <conditionalFormatting sqref="D176:F176 H176:M176 O176:X176">
    <cfRule type="cellIs" priority="85" operator="lessThan" aboveAverage="0" equalAverage="0" bottom="0" percent="0" rank="0" text="" dxfId="710">
      <formula>0</formula>
    </cfRule>
  </conditionalFormatting>
  <conditionalFormatting sqref="B176:C176">
    <cfRule type="cellIs" priority="86" operator="equal" aboveAverage="0" equalAverage="0" bottom="0" percent="0" rank="0" text="" dxfId="711">
      <formula>0</formula>
    </cfRule>
  </conditionalFormatting>
  <conditionalFormatting sqref="D185:F185 H185:M185 O185:X185">
    <cfRule type="cellIs" priority="87" operator="equal" aboveAverage="0" equalAverage="0" bottom="0" percent="0" rank="0" text="" dxfId="712">
      <formula>0</formula>
    </cfRule>
  </conditionalFormatting>
  <conditionalFormatting sqref="D185:F185 H185:M185 O185:X185">
    <cfRule type="cellIs" priority="88" operator="lessThan" aboveAverage="0" equalAverage="0" bottom="0" percent="0" rank="0" text="" dxfId="713">
      <formula>0</formula>
    </cfRule>
  </conditionalFormatting>
  <conditionalFormatting sqref="B185:C185">
    <cfRule type="cellIs" priority="89" operator="equal" aboveAverage="0" equalAverage="0" bottom="0" percent="0" rank="0" text="" dxfId="714">
      <formula>0</formula>
    </cfRule>
  </conditionalFormatting>
  <conditionalFormatting sqref="D190:F190 H190:M190 O190:X190">
    <cfRule type="cellIs" priority="90" operator="equal" aboveAverage="0" equalAverage="0" bottom="0" percent="0" rank="0" text="" dxfId="715">
      <formula>0</formula>
    </cfRule>
  </conditionalFormatting>
  <conditionalFormatting sqref="D190:F190 H190:M190 O190:X190">
    <cfRule type="cellIs" priority="91" operator="lessThan" aboveAverage="0" equalAverage="0" bottom="0" percent="0" rank="0" text="" dxfId="716">
      <formula>0</formula>
    </cfRule>
  </conditionalFormatting>
  <conditionalFormatting sqref="D229:F229 H229:M229 O229:X229">
    <cfRule type="cellIs" priority="92" operator="lessThan" aboveAverage="0" equalAverage="0" bottom="0" percent="0" rank="0" text="" dxfId="717">
      <formula>0</formula>
    </cfRule>
  </conditionalFormatting>
  <conditionalFormatting sqref="B229:C229">
    <cfRule type="cellIs" priority="93" operator="equal" aboveAverage="0" equalAverage="0" bottom="0" percent="0" rank="0" text="" dxfId="718">
      <formula>0</formula>
    </cfRule>
  </conditionalFormatting>
  <conditionalFormatting sqref="D232:F232 H232:M232 O232:X232">
    <cfRule type="cellIs" priority="94" operator="equal" aboveAverage="0" equalAverage="0" bottom="0" percent="0" rank="0" text="" dxfId="719">
      <formula>0</formula>
    </cfRule>
  </conditionalFormatting>
  <conditionalFormatting sqref="D232:F232 H232:M232 O232:X232">
    <cfRule type="cellIs" priority="95" operator="lessThan" aboveAverage="0" equalAverage="0" bottom="0" percent="0" rank="0" text="" dxfId="720">
      <formula>0</formula>
    </cfRule>
  </conditionalFormatting>
  <conditionalFormatting sqref="D246:F246 H246:M246 O246:X246">
    <cfRule type="cellIs" priority="96" operator="lessThan" aboveAverage="0" equalAverage="0" bottom="0" percent="0" rank="0" text="" dxfId="721">
      <formula>0</formula>
    </cfRule>
  </conditionalFormatting>
  <conditionalFormatting sqref="D249:F249 H249:M249 O249:X249">
    <cfRule type="cellIs" priority="97" operator="lessThan" aboveAverage="0" equalAverage="0" bottom="0" percent="0" rank="0" text="" dxfId="722">
      <formula>0</formula>
    </cfRule>
  </conditionalFormatting>
  <conditionalFormatting sqref="B249:C249">
    <cfRule type="cellIs" priority="98" operator="equal" aboveAverage="0" equalAverage="0" bottom="0" percent="0" rank="0" text="" dxfId="723">
      <formula>0</formula>
    </cfRule>
  </conditionalFormatting>
  <conditionalFormatting sqref="C261">
    <cfRule type="cellIs" priority="99" operator="equal" aboveAverage="0" equalAverage="0" bottom="0" percent="0" rank="0" text="" dxfId="724">
      <formula>0</formula>
    </cfRule>
  </conditionalFormatting>
  <conditionalFormatting sqref="G18">
    <cfRule type="cellIs" priority="100" operator="equal" aboveAverage="0" equalAverage="0" bottom="0" percent="0" rank="0" text="" dxfId="725">
      <formula>0</formula>
    </cfRule>
  </conditionalFormatting>
  <conditionalFormatting sqref="G18">
    <cfRule type="cellIs" priority="101" operator="lessThan" aboveAverage="0" equalAverage="0" bottom="0" percent="0" rank="0" text="" dxfId="726">
      <formula>0</formula>
    </cfRule>
  </conditionalFormatting>
  <conditionalFormatting sqref="G26">
    <cfRule type="cellIs" priority="102" operator="equal" aboveAverage="0" equalAverage="0" bottom="0" percent="0" rank="0" text="" dxfId="727">
      <formula>0</formula>
    </cfRule>
  </conditionalFormatting>
  <conditionalFormatting sqref="G26">
    <cfRule type="cellIs" priority="103" operator="lessThan" aboveAverage="0" equalAverage="0" bottom="0" percent="0" rank="0" text="" dxfId="728">
      <formula>0</formula>
    </cfRule>
  </conditionalFormatting>
  <conditionalFormatting sqref="G38">
    <cfRule type="cellIs" priority="104" operator="equal" aboveAverage="0" equalAverage="0" bottom="0" percent="0" rank="0" text="" dxfId="729">
      <formula>0</formula>
    </cfRule>
  </conditionalFormatting>
  <conditionalFormatting sqref="G38">
    <cfRule type="cellIs" priority="105" operator="lessThan" aboveAverage="0" equalAverage="0" bottom="0" percent="0" rank="0" text="" dxfId="730">
      <formula>0</formula>
    </cfRule>
  </conditionalFormatting>
  <conditionalFormatting sqref="G43">
    <cfRule type="cellIs" priority="106" operator="equal" aboveAverage="0" equalAverage="0" bottom="0" percent="0" rank="0" text="" dxfId="731">
      <formula>0</formula>
    </cfRule>
  </conditionalFormatting>
  <conditionalFormatting sqref="G43">
    <cfRule type="cellIs" priority="107" operator="lessThan" aboveAverage="0" equalAverage="0" bottom="0" percent="0" rank="0" text="" dxfId="732">
      <formula>0</formula>
    </cfRule>
  </conditionalFormatting>
  <conditionalFormatting sqref="G61">
    <cfRule type="cellIs" priority="108" operator="equal" aboveAverage="0" equalAverage="0" bottom="0" percent="0" rank="0" text="" dxfId="733">
      <formula>0</formula>
    </cfRule>
  </conditionalFormatting>
  <conditionalFormatting sqref="G61">
    <cfRule type="cellIs" priority="109" operator="lessThan" aboveAverage="0" equalAverage="0" bottom="0" percent="0" rank="0" text="" dxfId="734">
      <formula>0</formula>
    </cfRule>
  </conditionalFormatting>
  <conditionalFormatting sqref="G69">
    <cfRule type="cellIs" priority="110" operator="equal" aboveAverage="0" equalAverage="0" bottom="0" percent="0" rank="0" text="" dxfId="735">
      <formula>0</formula>
    </cfRule>
  </conditionalFormatting>
  <conditionalFormatting sqref="G69">
    <cfRule type="cellIs" priority="111" operator="lessThan" aboveAverage="0" equalAverage="0" bottom="0" percent="0" rank="0" text="" dxfId="736">
      <formula>0</formula>
    </cfRule>
  </conditionalFormatting>
  <conditionalFormatting sqref="G78">
    <cfRule type="cellIs" priority="112" operator="equal" aboveAverage="0" equalAverage="0" bottom="0" percent="0" rank="0" text="" dxfId="737">
      <formula>0</formula>
    </cfRule>
  </conditionalFormatting>
  <conditionalFormatting sqref="G78">
    <cfRule type="cellIs" priority="113" operator="lessThan" aboveAverage="0" equalAverage="0" bottom="0" percent="0" rank="0" text="" dxfId="738">
      <formula>0</formula>
    </cfRule>
  </conditionalFormatting>
  <conditionalFormatting sqref="G85">
    <cfRule type="cellIs" priority="114" operator="equal" aboveAverage="0" equalAverage="0" bottom="0" percent="0" rank="0" text="" dxfId="739">
      <formula>0</formula>
    </cfRule>
  </conditionalFormatting>
  <conditionalFormatting sqref="G85">
    <cfRule type="cellIs" priority="115" operator="lessThan" aboveAverage="0" equalAverage="0" bottom="0" percent="0" rank="0" text="" dxfId="740">
      <formula>0</formula>
    </cfRule>
  </conditionalFormatting>
  <conditionalFormatting sqref="G89">
    <cfRule type="cellIs" priority="116" operator="equal" aboveAverage="0" equalAverage="0" bottom="0" percent="0" rank="0" text="" dxfId="741">
      <formula>0</formula>
    </cfRule>
  </conditionalFormatting>
  <conditionalFormatting sqref="G89">
    <cfRule type="cellIs" priority="117" operator="lessThan" aboveAverage="0" equalAverage="0" bottom="0" percent="0" rank="0" text="" dxfId="742">
      <formula>0</formula>
    </cfRule>
  </conditionalFormatting>
  <conditionalFormatting sqref="G98">
    <cfRule type="cellIs" priority="118" operator="equal" aboveAverage="0" equalAverage="0" bottom="0" percent="0" rank="0" text="" dxfId="743">
      <formula>0</formula>
    </cfRule>
  </conditionalFormatting>
  <conditionalFormatting sqref="G98">
    <cfRule type="cellIs" priority="119" operator="lessThan" aboveAverage="0" equalAverage="0" bottom="0" percent="0" rank="0" text="" dxfId="744">
      <formula>0</formula>
    </cfRule>
  </conditionalFormatting>
  <conditionalFormatting sqref="G108">
    <cfRule type="cellIs" priority="120" operator="equal" aboveAverage="0" equalAverage="0" bottom="0" percent="0" rank="0" text="" dxfId="745">
      <formula>0</formula>
    </cfRule>
  </conditionalFormatting>
  <conditionalFormatting sqref="G108">
    <cfRule type="cellIs" priority="121" operator="lessThan" aboveAverage="0" equalAverage="0" bottom="0" percent="0" rank="0" text="" dxfId="746">
      <formula>0</formula>
    </cfRule>
  </conditionalFormatting>
  <conditionalFormatting sqref="G115">
    <cfRule type="cellIs" priority="122" operator="equal" aboveAverage="0" equalAverage="0" bottom="0" percent="0" rank="0" text="" dxfId="747">
      <formula>0</formula>
    </cfRule>
  </conditionalFormatting>
  <conditionalFormatting sqref="G115">
    <cfRule type="cellIs" priority="123" operator="lessThan" aboveAverage="0" equalAverage="0" bottom="0" percent="0" rank="0" text="" dxfId="748">
      <formula>0</formula>
    </cfRule>
  </conditionalFormatting>
  <conditionalFormatting sqref="G120">
    <cfRule type="cellIs" priority="124" operator="equal" aboveAverage="0" equalAverage="0" bottom="0" percent="0" rank="0" text="" dxfId="749">
      <formula>0</formula>
    </cfRule>
  </conditionalFormatting>
  <conditionalFormatting sqref="G120">
    <cfRule type="cellIs" priority="125" operator="lessThan" aboveAverage="0" equalAverage="0" bottom="0" percent="0" rank="0" text="" dxfId="750">
      <formula>0</formula>
    </cfRule>
  </conditionalFormatting>
  <conditionalFormatting sqref="G124">
    <cfRule type="cellIs" priority="126" operator="equal" aboveAverage="0" equalAverage="0" bottom="0" percent="0" rank="0" text="" dxfId="751">
      <formula>0</formula>
    </cfRule>
  </conditionalFormatting>
  <conditionalFormatting sqref="G124">
    <cfRule type="cellIs" priority="127" operator="lessThan" aboveAverage="0" equalAverage="0" bottom="0" percent="0" rank="0" text="" dxfId="752">
      <formula>0</formula>
    </cfRule>
  </conditionalFormatting>
  <conditionalFormatting sqref="G126">
    <cfRule type="cellIs" priority="128" operator="equal" aboveAverage="0" equalAverage="0" bottom="0" percent="0" rank="0" text="" dxfId="753">
      <formula>0</formula>
    </cfRule>
  </conditionalFormatting>
  <conditionalFormatting sqref="G126">
    <cfRule type="cellIs" priority="129" operator="lessThan" aboveAverage="0" equalAverage="0" bottom="0" percent="0" rank="0" text="" dxfId="754">
      <formula>0</formula>
    </cfRule>
  </conditionalFormatting>
  <conditionalFormatting sqref="G131">
    <cfRule type="cellIs" priority="130" operator="equal" aboveAverage="0" equalAverage="0" bottom="0" percent="0" rank="0" text="" dxfId="755">
      <formula>0</formula>
    </cfRule>
  </conditionalFormatting>
  <conditionalFormatting sqref="G131">
    <cfRule type="cellIs" priority="131" operator="lessThan" aboveAverage="0" equalAverage="0" bottom="0" percent="0" rank="0" text="" dxfId="756">
      <formula>0</formula>
    </cfRule>
  </conditionalFormatting>
  <conditionalFormatting sqref="G136">
    <cfRule type="cellIs" priority="132" operator="equal" aboveAverage="0" equalAverage="0" bottom="0" percent="0" rank="0" text="" dxfId="757">
      <formula>0</formula>
    </cfRule>
  </conditionalFormatting>
  <conditionalFormatting sqref="G136">
    <cfRule type="cellIs" priority="133" operator="lessThan" aboveAverage="0" equalAverage="0" bottom="0" percent="0" rank="0" text="" dxfId="758">
      <formula>0</formula>
    </cfRule>
  </conditionalFormatting>
  <conditionalFormatting sqref="G143">
    <cfRule type="cellIs" priority="134" operator="equal" aboveAverage="0" equalAverage="0" bottom="0" percent="0" rank="0" text="" dxfId="759">
      <formula>0</formula>
    </cfRule>
  </conditionalFormatting>
  <conditionalFormatting sqref="G143">
    <cfRule type="cellIs" priority="135" operator="lessThan" aboveAverage="0" equalAverage="0" bottom="0" percent="0" rank="0" text="" dxfId="760">
      <formula>0</formula>
    </cfRule>
  </conditionalFormatting>
  <conditionalFormatting sqref="G160">
    <cfRule type="cellIs" priority="136" operator="equal" aboveAverage="0" equalAverage="0" bottom="0" percent="0" rank="0" text="" dxfId="761">
      <formula>0</formula>
    </cfRule>
  </conditionalFormatting>
  <conditionalFormatting sqref="G160">
    <cfRule type="cellIs" priority="137" operator="lessThan" aboveAverage="0" equalAverage="0" bottom="0" percent="0" rank="0" text="" dxfId="762">
      <formula>0</formula>
    </cfRule>
  </conditionalFormatting>
  <conditionalFormatting sqref="G165">
    <cfRule type="cellIs" priority="138" operator="equal" aboveAverage="0" equalAverage="0" bottom="0" percent="0" rank="0" text="" dxfId="763">
      <formula>0</formula>
    </cfRule>
  </conditionalFormatting>
  <conditionalFormatting sqref="G165">
    <cfRule type="cellIs" priority="139" operator="lessThan" aboveAverage="0" equalAverage="0" bottom="0" percent="0" rank="0" text="" dxfId="764">
      <formula>0</formula>
    </cfRule>
  </conditionalFormatting>
  <conditionalFormatting sqref="G170">
    <cfRule type="cellIs" priority="140" operator="equal" aboveAverage="0" equalAverage="0" bottom="0" percent="0" rank="0" text="" dxfId="765">
      <formula>0</formula>
    </cfRule>
  </conditionalFormatting>
  <conditionalFormatting sqref="G170">
    <cfRule type="cellIs" priority="141" operator="lessThan" aboveAverage="0" equalAverage="0" bottom="0" percent="0" rank="0" text="" dxfId="766">
      <formula>0</formula>
    </cfRule>
  </conditionalFormatting>
  <conditionalFormatting sqref="G176">
    <cfRule type="cellIs" priority="142" operator="equal" aboveAverage="0" equalAverage="0" bottom="0" percent="0" rank="0" text="" dxfId="767">
      <formula>0</formula>
    </cfRule>
  </conditionalFormatting>
  <conditionalFormatting sqref="G176">
    <cfRule type="cellIs" priority="143" operator="lessThan" aboveAverage="0" equalAverage="0" bottom="0" percent="0" rank="0" text="" dxfId="768">
      <formula>0</formula>
    </cfRule>
  </conditionalFormatting>
  <conditionalFormatting sqref="G185">
    <cfRule type="cellIs" priority="144" operator="equal" aboveAverage="0" equalAverage="0" bottom="0" percent="0" rank="0" text="" dxfId="769">
      <formula>0</formula>
    </cfRule>
  </conditionalFormatting>
  <conditionalFormatting sqref="G185">
    <cfRule type="cellIs" priority="145" operator="lessThan" aboveAverage="0" equalAverage="0" bottom="0" percent="0" rank="0" text="" dxfId="770">
      <formula>0</formula>
    </cfRule>
  </conditionalFormatting>
  <conditionalFormatting sqref="G190">
    <cfRule type="cellIs" priority="146" operator="equal" aboveAverage="0" equalAverage="0" bottom="0" percent="0" rank="0" text="" dxfId="771">
      <formula>0</formula>
    </cfRule>
  </conditionalFormatting>
  <conditionalFormatting sqref="G190">
    <cfRule type="cellIs" priority="147" operator="lessThan" aboveAverage="0" equalAverage="0" bottom="0" percent="0" rank="0" text="" dxfId="772">
      <formula>0</formula>
    </cfRule>
  </conditionalFormatting>
  <conditionalFormatting sqref="G229">
    <cfRule type="cellIs" priority="148" operator="equal" aboveAverage="0" equalAverage="0" bottom="0" percent="0" rank="0" text="" dxfId="773">
      <formula>0</formula>
    </cfRule>
  </conditionalFormatting>
  <conditionalFormatting sqref="G229">
    <cfRule type="cellIs" priority="149" operator="lessThan" aboveAverage="0" equalAverage="0" bottom="0" percent="0" rank="0" text="" dxfId="774">
      <formula>0</formula>
    </cfRule>
  </conditionalFormatting>
  <conditionalFormatting sqref="G232">
    <cfRule type="cellIs" priority="150" operator="equal" aboveAverage="0" equalAverage="0" bottom="0" percent="0" rank="0" text="" dxfId="775">
      <formula>0</formula>
    </cfRule>
  </conditionalFormatting>
  <conditionalFormatting sqref="G232">
    <cfRule type="cellIs" priority="151" operator="lessThan" aboveAverage="0" equalAverage="0" bottom="0" percent="0" rank="0" text="" dxfId="776">
      <formula>0</formula>
    </cfRule>
  </conditionalFormatting>
  <conditionalFormatting sqref="G246">
    <cfRule type="cellIs" priority="152" operator="equal" aboveAverage="0" equalAverage="0" bottom="0" percent="0" rank="0" text="" dxfId="777">
      <formula>0</formula>
    </cfRule>
  </conditionalFormatting>
  <conditionalFormatting sqref="G246">
    <cfRule type="cellIs" priority="153" operator="lessThan" aboveAverage="0" equalAverage="0" bottom="0" percent="0" rank="0" text="" dxfId="778">
      <formula>0</formula>
    </cfRule>
  </conditionalFormatting>
  <conditionalFormatting sqref="G249">
    <cfRule type="cellIs" priority="154" operator="equal" aboveAverage="0" equalAverage="0" bottom="0" percent="0" rank="0" text="" dxfId="779">
      <formula>0</formula>
    </cfRule>
  </conditionalFormatting>
  <conditionalFormatting sqref="G249">
    <cfRule type="cellIs" priority="155" operator="lessThan" aboveAverage="0" equalAverage="0" bottom="0" percent="0" rank="0" text="" dxfId="780">
      <formula>0</formula>
    </cfRule>
  </conditionalFormatting>
  <conditionalFormatting sqref="N121:N123 N125 N186 N230:N231 N247:N248 N250:N262">
    <cfRule type="cellIs" priority="156" operator="equal" aboveAverage="0" equalAverage="0" bottom="0" percent="0" rank="0" text="" dxfId="781">
      <formula>0</formula>
    </cfRule>
  </conditionalFormatting>
  <conditionalFormatting sqref="N11 N250 N262 N259:N260">
    <cfRule type="cellIs" priority="157" operator="lessThan" aboveAverage="0" equalAverage="0" bottom="0" percent="0" rank="0" text="" dxfId="782">
      <formula>0</formula>
    </cfRule>
  </conditionalFormatting>
  <conditionalFormatting sqref="N7">
    <cfRule type="cellIs" priority="158" operator="equal" aboveAverage="0" equalAverage="0" bottom="0" percent="0" rank="0" text="" dxfId="783">
      <formula>0</formula>
    </cfRule>
  </conditionalFormatting>
  <conditionalFormatting sqref="N18">
    <cfRule type="cellIs" priority="159" operator="equal" aboveAverage="0" equalAverage="0" bottom="0" percent="0" rank="0" text="" dxfId="784">
      <formula>0</formula>
    </cfRule>
  </conditionalFormatting>
  <conditionalFormatting sqref="N18">
    <cfRule type="cellIs" priority="160" operator="lessThan" aboveAverage="0" equalAverage="0" bottom="0" percent="0" rank="0" text="" dxfId="785">
      <formula>0</formula>
    </cfRule>
  </conditionalFormatting>
  <conditionalFormatting sqref="N26">
    <cfRule type="cellIs" priority="161" operator="equal" aboveAverage="0" equalAverage="0" bottom="0" percent="0" rank="0" text="" dxfId="786">
      <formula>0</formula>
    </cfRule>
  </conditionalFormatting>
  <conditionalFormatting sqref="N26">
    <cfRule type="cellIs" priority="162" operator="lessThan" aboveAverage="0" equalAverage="0" bottom="0" percent="0" rank="0" text="" dxfId="787">
      <formula>0</formula>
    </cfRule>
  </conditionalFormatting>
  <conditionalFormatting sqref="N38">
    <cfRule type="cellIs" priority="163" operator="equal" aboveAverage="0" equalAverage="0" bottom="0" percent="0" rank="0" text="" dxfId="788">
      <formula>0</formula>
    </cfRule>
  </conditionalFormatting>
  <conditionalFormatting sqref="N38">
    <cfRule type="cellIs" priority="164" operator="lessThan" aboveAverage="0" equalAverage="0" bottom="0" percent="0" rank="0" text="" dxfId="789">
      <formula>0</formula>
    </cfRule>
  </conditionalFormatting>
  <conditionalFormatting sqref="N43">
    <cfRule type="cellIs" priority="165" operator="equal" aboveAverage="0" equalAverage="0" bottom="0" percent="0" rank="0" text="" dxfId="790">
      <formula>0</formula>
    </cfRule>
  </conditionalFormatting>
  <conditionalFormatting sqref="N43">
    <cfRule type="cellIs" priority="166" operator="lessThan" aboveAverage="0" equalAverage="0" bottom="0" percent="0" rank="0" text="" dxfId="791">
      <formula>0</formula>
    </cfRule>
  </conditionalFormatting>
  <conditionalFormatting sqref="N61">
    <cfRule type="cellIs" priority="167" operator="equal" aboveAverage="0" equalAverage="0" bottom="0" percent="0" rank="0" text="" dxfId="792">
      <formula>0</formula>
    </cfRule>
  </conditionalFormatting>
  <conditionalFormatting sqref="N61">
    <cfRule type="cellIs" priority="168" operator="lessThan" aboveAverage="0" equalAverage="0" bottom="0" percent="0" rank="0" text="" dxfId="793">
      <formula>0</formula>
    </cfRule>
  </conditionalFormatting>
  <conditionalFormatting sqref="N69">
    <cfRule type="cellIs" priority="169" operator="equal" aboveAverage="0" equalAverage="0" bottom="0" percent="0" rank="0" text="" dxfId="794">
      <formula>0</formula>
    </cfRule>
  </conditionalFormatting>
  <conditionalFormatting sqref="N69">
    <cfRule type="cellIs" priority="170" operator="lessThan" aboveAverage="0" equalAverage="0" bottom="0" percent="0" rank="0" text="" dxfId="795">
      <formula>0</formula>
    </cfRule>
  </conditionalFormatting>
  <conditionalFormatting sqref="N78">
    <cfRule type="cellIs" priority="171" operator="equal" aboveAverage="0" equalAverage="0" bottom="0" percent="0" rank="0" text="" dxfId="796">
      <formula>0</formula>
    </cfRule>
  </conditionalFormatting>
  <conditionalFormatting sqref="N78">
    <cfRule type="cellIs" priority="172" operator="lessThan" aboveAverage="0" equalAverage="0" bottom="0" percent="0" rank="0" text="" dxfId="797">
      <formula>0</formula>
    </cfRule>
  </conditionalFormatting>
  <conditionalFormatting sqref="N85">
    <cfRule type="cellIs" priority="173" operator="equal" aboveAverage="0" equalAverage="0" bottom="0" percent="0" rank="0" text="" dxfId="798">
      <formula>0</formula>
    </cfRule>
  </conditionalFormatting>
  <conditionalFormatting sqref="N85">
    <cfRule type="cellIs" priority="174" operator="lessThan" aboveAverage="0" equalAverage="0" bottom="0" percent="0" rank="0" text="" dxfId="799">
      <formula>0</formula>
    </cfRule>
  </conditionalFormatting>
  <conditionalFormatting sqref="N89">
    <cfRule type="cellIs" priority="175" operator="equal" aboveAverage="0" equalAverage="0" bottom="0" percent="0" rank="0" text="" dxfId="800">
      <formula>0</formula>
    </cfRule>
  </conditionalFormatting>
  <conditionalFormatting sqref="N89">
    <cfRule type="cellIs" priority="176" operator="lessThan" aboveAverage="0" equalAverage="0" bottom="0" percent="0" rank="0" text="" dxfId="801">
      <formula>0</formula>
    </cfRule>
  </conditionalFormatting>
  <conditionalFormatting sqref="N98">
    <cfRule type="cellIs" priority="177" operator="equal" aboveAverage="0" equalAverage="0" bottom="0" percent="0" rank="0" text="" dxfId="802">
      <formula>0</formula>
    </cfRule>
  </conditionalFormatting>
  <conditionalFormatting sqref="N98">
    <cfRule type="cellIs" priority="178" operator="lessThan" aboveAverage="0" equalAverage="0" bottom="0" percent="0" rank="0" text="" dxfId="803">
      <formula>0</formula>
    </cfRule>
  </conditionalFormatting>
  <conditionalFormatting sqref="N108">
    <cfRule type="cellIs" priority="179" operator="equal" aboveAverage="0" equalAverage="0" bottom="0" percent="0" rank="0" text="" dxfId="804">
      <formula>0</formula>
    </cfRule>
  </conditionalFormatting>
  <conditionalFormatting sqref="N108">
    <cfRule type="cellIs" priority="180" operator="lessThan" aboveAverage="0" equalAverage="0" bottom="0" percent="0" rank="0" text="" dxfId="805">
      <formula>0</formula>
    </cfRule>
  </conditionalFormatting>
  <conditionalFormatting sqref="N115">
    <cfRule type="cellIs" priority="181" operator="equal" aboveAverage="0" equalAverage="0" bottom="0" percent="0" rank="0" text="" dxfId="806">
      <formula>0</formula>
    </cfRule>
  </conditionalFormatting>
  <conditionalFormatting sqref="N115">
    <cfRule type="cellIs" priority="182" operator="lessThan" aboveAverage="0" equalAverage="0" bottom="0" percent="0" rank="0" text="" dxfId="807">
      <formula>0</formula>
    </cfRule>
  </conditionalFormatting>
  <conditionalFormatting sqref="N120">
    <cfRule type="cellIs" priority="183" operator="equal" aboveAverage="0" equalAverage="0" bottom="0" percent="0" rank="0" text="" dxfId="808">
      <formula>0</formula>
    </cfRule>
  </conditionalFormatting>
  <conditionalFormatting sqref="N120">
    <cfRule type="cellIs" priority="184" operator="lessThan" aboveAverage="0" equalAverage="0" bottom="0" percent="0" rank="0" text="" dxfId="809">
      <formula>0</formula>
    </cfRule>
  </conditionalFormatting>
  <conditionalFormatting sqref="N124">
    <cfRule type="cellIs" priority="185" operator="equal" aboveAverage="0" equalAverage="0" bottom="0" percent="0" rank="0" text="" dxfId="810">
      <formula>0</formula>
    </cfRule>
  </conditionalFormatting>
  <conditionalFormatting sqref="N124">
    <cfRule type="cellIs" priority="186" operator="lessThan" aboveAverage="0" equalAverage="0" bottom="0" percent="0" rank="0" text="" dxfId="811">
      <formula>0</formula>
    </cfRule>
  </conditionalFormatting>
  <conditionalFormatting sqref="N126">
    <cfRule type="cellIs" priority="187" operator="equal" aboveAverage="0" equalAverage="0" bottom="0" percent="0" rank="0" text="" dxfId="812">
      <formula>0</formula>
    </cfRule>
  </conditionalFormatting>
  <conditionalFormatting sqref="N126">
    <cfRule type="cellIs" priority="188" operator="lessThan" aboveAverage="0" equalAverage="0" bottom="0" percent="0" rank="0" text="" dxfId="813">
      <formula>0</formula>
    </cfRule>
  </conditionalFormatting>
  <conditionalFormatting sqref="N131">
    <cfRule type="cellIs" priority="189" operator="equal" aboveAverage="0" equalAverage="0" bottom="0" percent="0" rank="0" text="" dxfId="814">
      <formula>0</formula>
    </cfRule>
  </conditionalFormatting>
  <conditionalFormatting sqref="N131">
    <cfRule type="cellIs" priority="190" operator="lessThan" aboveAverage="0" equalAverage="0" bottom="0" percent="0" rank="0" text="" dxfId="815">
      <formula>0</formula>
    </cfRule>
  </conditionalFormatting>
  <conditionalFormatting sqref="N136">
    <cfRule type="cellIs" priority="191" operator="equal" aboveAverage="0" equalAverage="0" bottom="0" percent="0" rank="0" text="" dxfId="816">
      <formula>0</formula>
    </cfRule>
  </conditionalFormatting>
  <conditionalFormatting sqref="N136">
    <cfRule type="cellIs" priority="192" operator="lessThan" aboveAverage="0" equalAverage="0" bottom="0" percent="0" rank="0" text="" dxfId="817">
      <formula>0</formula>
    </cfRule>
  </conditionalFormatting>
  <conditionalFormatting sqref="N143">
    <cfRule type="cellIs" priority="193" operator="equal" aboveAverage="0" equalAverage="0" bottom="0" percent="0" rank="0" text="" dxfId="818">
      <formula>0</formula>
    </cfRule>
  </conditionalFormatting>
  <conditionalFormatting sqref="N143">
    <cfRule type="cellIs" priority="194" operator="lessThan" aboveAverage="0" equalAverage="0" bottom="0" percent="0" rank="0" text="" dxfId="819">
      <formula>0</formula>
    </cfRule>
  </conditionalFormatting>
  <conditionalFormatting sqref="N160">
    <cfRule type="cellIs" priority="195" operator="equal" aboveAverage="0" equalAverage="0" bottom="0" percent="0" rank="0" text="" dxfId="820">
      <formula>0</formula>
    </cfRule>
  </conditionalFormatting>
  <conditionalFormatting sqref="N160">
    <cfRule type="cellIs" priority="196" operator="lessThan" aboveAverage="0" equalAverage="0" bottom="0" percent="0" rank="0" text="" dxfId="821">
      <formula>0</formula>
    </cfRule>
  </conditionalFormatting>
  <conditionalFormatting sqref="N165">
    <cfRule type="cellIs" priority="197" operator="equal" aboveAverage="0" equalAverage="0" bottom="0" percent="0" rank="0" text="" dxfId="822">
      <formula>0</formula>
    </cfRule>
  </conditionalFormatting>
  <conditionalFormatting sqref="N165">
    <cfRule type="cellIs" priority="198" operator="lessThan" aboveAverage="0" equalAverage="0" bottom="0" percent="0" rank="0" text="" dxfId="823">
      <formula>0</formula>
    </cfRule>
  </conditionalFormatting>
  <conditionalFormatting sqref="N170">
    <cfRule type="cellIs" priority="199" operator="equal" aboveAverage="0" equalAverage="0" bottom="0" percent="0" rank="0" text="" dxfId="824">
      <formula>0</formula>
    </cfRule>
  </conditionalFormatting>
  <conditionalFormatting sqref="N170">
    <cfRule type="cellIs" priority="200" operator="lessThan" aboveAverage="0" equalAverage="0" bottom="0" percent="0" rank="0" text="" dxfId="825">
      <formula>0</formula>
    </cfRule>
  </conditionalFormatting>
  <conditionalFormatting sqref="N176">
    <cfRule type="cellIs" priority="201" operator="equal" aboveAverage="0" equalAverage="0" bottom="0" percent="0" rank="0" text="" dxfId="826">
      <formula>0</formula>
    </cfRule>
  </conditionalFormatting>
  <conditionalFormatting sqref="N176">
    <cfRule type="cellIs" priority="202" operator="lessThan" aboveAverage="0" equalAverage="0" bottom="0" percent="0" rank="0" text="" dxfId="827">
      <formula>0</formula>
    </cfRule>
  </conditionalFormatting>
  <conditionalFormatting sqref="N185">
    <cfRule type="cellIs" priority="203" operator="equal" aboveAverage="0" equalAverage="0" bottom="0" percent="0" rank="0" text="" dxfId="828">
      <formula>0</formula>
    </cfRule>
  </conditionalFormatting>
  <conditionalFormatting sqref="N185">
    <cfRule type="cellIs" priority="204" operator="lessThan" aboveAverage="0" equalAverage="0" bottom="0" percent="0" rank="0" text="" dxfId="829">
      <formula>0</formula>
    </cfRule>
  </conditionalFormatting>
  <conditionalFormatting sqref="N190">
    <cfRule type="cellIs" priority="205" operator="equal" aboveAverage="0" equalAverage="0" bottom="0" percent="0" rank="0" text="" dxfId="830">
      <formula>0</formula>
    </cfRule>
  </conditionalFormatting>
  <conditionalFormatting sqref="N190">
    <cfRule type="cellIs" priority="206" operator="lessThan" aboveAverage="0" equalAverage="0" bottom="0" percent="0" rank="0" text="" dxfId="831">
      <formula>0</formula>
    </cfRule>
  </conditionalFormatting>
  <conditionalFormatting sqref="N229">
    <cfRule type="cellIs" priority="207" operator="equal" aboveAverage="0" equalAverage="0" bottom="0" percent="0" rank="0" text="" dxfId="832">
      <formula>0</formula>
    </cfRule>
  </conditionalFormatting>
  <conditionalFormatting sqref="N229">
    <cfRule type="cellIs" priority="208" operator="lessThan" aboveAverage="0" equalAverage="0" bottom="0" percent="0" rank="0" text="" dxfId="833">
      <formula>0</formula>
    </cfRule>
  </conditionalFormatting>
  <conditionalFormatting sqref="N232">
    <cfRule type="cellIs" priority="209" operator="equal" aboveAverage="0" equalAverage="0" bottom="0" percent="0" rank="0" text="" dxfId="834">
      <formula>0</formula>
    </cfRule>
  </conditionalFormatting>
  <conditionalFormatting sqref="N232">
    <cfRule type="cellIs" priority="210" operator="lessThan" aboveAverage="0" equalAverage="0" bottom="0" percent="0" rank="0" text="" dxfId="835">
      <formula>0</formula>
    </cfRule>
  </conditionalFormatting>
  <conditionalFormatting sqref="N246">
    <cfRule type="cellIs" priority="211" operator="equal" aboveAverage="0" equalAverage="0" bottom="0" percent="0" rank="0" text="" dxfId="836">
      <formula>0</formula>
    </cfRule>
  </conditionalFormatting>
  <conditionalFormatting sqref="N246">
    <cfRule type="cellIs" priority="212" operator="lessThan" aboveAverage="0" equalAverage="0" bottom="0" percent="0" rank="0" text="" dxfId="837">
      <formula>0</formula>
    </cfRule>
  </conditionalFormatting>
  <conditionalFormatting sqref="N249">
    <cfRule type="cellIs" priority="213" operator="equal" aboveAverage="0" equalAverage="0" bottom="0" percent="0" rank="0" text="" dxfId="838">
      <formula>0</formula>
    </cfRule>
  </conditionalFormatting>
  <conditionalFormatting sqref="N249">
    <cfRule type="cellIs" priority="214" operator="lessThan" aboveAverage="0" equalAverage="0" bottom="0" percent="0" rank="0" text="" dxfId="839">
      <formula>0</formula>
    </cfRule>
  </conditionalFormatting>
  <conditionalFormatting sqref="Y121:Y123 Y125 Y186 Y230:Y231 Y247:Y248 Y250:Y262">
    <cfRule type="cellIs" priority="215" operator="equal" aboveAverage="0" equalAverage="0" bottom="0" percent="0" rank="0" text="" dxfId="840">
      <formula>0</formula>
    </cfRule>
  </conditionalFormatting>
  <conditionalFormatting sqref="Y11 Y250 Y262 Y259:Y260">
    <cfRule type="cellIs" priority="216" operator="lessThan" aboveAverage="0" equalAverage="0" bottom="0" percent="0" rank="0" text="" dxfId="841">
      <formula>0</formula>
    </cfRule>
  </conditionalFormatting>
  <conditionalFormatting sqref="Y7">
    <cfRule type="cellIs" priority="217" operator="equal" aboveAverage="0" equalAverage="0" bottom="0" percent="0" rank="0" text="" dxfId="842">
      <formula>0</formula>
    </cfRule>
  </conditionalFormatting>
  <conditionalFormatting sqref="Y18">
    <cfRule type="cellIs" priority="218" operator="equal" aboveAverage="0" equalAverage="0" bottom="0" percent="0" rank="0" text="" dxfId="843">
      <formula>0</formula>
    </cfRule>
  </conditionalFormatting>
  <conditionalFormatting sqref="Y18">
    <cfRule type="cellIs" priority="219" operator="lessThan" aboveAverage="0" equalAverage="0" bottom="0" percent="0" rank="0" text="" dxfId="844">
      <formula>0</formula>
    </cfRule>
  </conditionalFormatting>
  <conditionalFormatting sqref="Y26">
    <cfRule type="cellIs" priority="220" operator="equal" aboveAverage="0" equalAverage="0" bottom="0" percent="0" rank="0" text="" dxfId="845">
      <formula>0</formula>
    </cfRule>
  </conditionalFormatting>
  <conditionalFormatting sqref="Y26">
    <cfRule type="cellIs" priority="221" operator="lessThan" aboveAverage="0" equalAverage="0" bottom="0" percent="0" rank="0" text="" dxfId="846">
      <formula>0</formula>
    </cfRule>
  </conditionalFormatting>
  <conditionalFormatting sqref="Y38">
    <cfRule type="cellIs" priority="222" operator="equal" aboveAverage="0" equalAverage="0" bottom="0" percent="0" rank="0" text="" dxfId="847">
      <formula>0</formula>
    </cfRule>
  </conditionalFormatting>
  <conditionalFormatting sqref="Y38">
    <cfRule type="cellIs" priority="223" operator="lessThan" aboveAverage="0" equalAverage="0" bottom="0" percent="0" rank="0" text="" dxfId="848">
      <formula>0</formula>
    </cfRule>
  </conditionalFormatting>
  <conditionalFormatting sqref="Y43">
    <cfRule type="cellIs" priority="224" operator="equal" aboveAverage="0" equalAverage="0" bottom="0" percent="0" rank="0" text="" dxfId="849">
      <formula>0</formula>
    </cfRule>
  </conditionalFormatting>
  <conditionalFormatting sqref="Y43">
    <cfRule type="cellIs" priority="225" operator="lessThan" aboveAverage="0" equalAverage="0" bottom="0" percent="0" rank="0" text="" dxfId="850">
      <formula>0</formula>
    </cfRule>
  </conditionalFormatting>
  <conditionalFormatting sqref="Y61">
    <cfRule type="cellIs" priority="226" operator="equal" aboveAverage="0" equalAverage="0" bottom="0" percent="0" rank="0" text="" dxfId="851">
      <formula>0</formula>
    </cfRule>
  </conditionalFormatting>
  <conditionalFormatting sqref="Y61">
    <cfRule type="cellIs" priority="227" operator="lessThan" aboveAverage="0" equalAverage="0" bottom="0" percent="0" rank="0" text="" dxfId="852">
      <formula>0</formula>
    </cfRule>
  </conditionalFormatting>
  <conditionalFormatting sqref="Y69">
    <cfRule type="cellIs" priority="228" operator="equal" aboveAverage="0" equalAverage="0" bottom="0" percent="0" rank="0" text="" dxfId="853">
      <formula>0</formula>
    </cfRule>
  </conditionalFormatting>
  <conditionalFormatting sqref="Y69">
    <cfRule type="cellIs" priority="229" operator="lessThan" aboveAverage="0" equalAverage="0" bottom="0" percent="0" rank="0" text="" dxfId="854">
      <formula>0</formula>
    </cfRule>
  </conditionalFormatting>
  <conditionalFormatting sqref="Y78">
    <cfRule type="cellIs" priority="230" operator="equal" aboveAverage="0" equalAverage="0" bottom="0" percent="0" rank="0" text="" dxfId="855">
      <formula>0</formula>
    </cfRule>
  </conditionalFormatting>
  <conditionalFormatting sqref="Y78">
    <cfRule type="cellIs" priority="231" operator="lessThan" aboveAverage="0" equalAverage="0" bottom="0" percent="0" rank="0" text="" dxfId="856">
      <formula>0</formula>
    </cfRule>
  </conditionalFormatting>
  <conditionalFormatting sqref="Y85">
    <cfRule type="cellIs" priority="232" operator="equal" aboveAverage="0" equalAverage="0" bottom="0" percent="0" rank="0" text="" dxfId="857">
      <formula>0</formula>
    </cfRule>
  </conditionalFormatting>
  <conditionalFormatting sqref="Y85">
    <cfRule type="cellIs" priority="233" operator="lessThan" aboveAverage="0" equalAverage="0" bottom="0" percent="0" rank="0" text="" dxfId="858">
      <formula>0</formula>
    </cfRule>
  </conditionalFormatting>
  <conditionalFormatting sqref="Y89">
    <cfRule type="cellIs" priority="234" operator="equal" aboveAverage="0" equalAverage="0" bottom="0" percent="0" rank="0" text="" dxfId="859">
      <formula>0</formula>
    </cfRule>
  </conditionalFormatting>
  <conditionalFormatting sqref="Y89">
    <cfRule type="cellIs" priority="235" operator="lessThan" aboveAverage="0" equalAverage="0" bottom="0" percent="0" rank="0" text="" dxfId="860">
      <formula>0</formula>
    </cfRule>
  </conditionalFormatting>
  <conditionalFormatting sqref="Y98">
    <cfRule type="cellIs" priority="236" operator="equal" aboveAverage="0" equalAverage="0" bottom="0" percent="0" rank="0" text="" dxfId="861">
      <formula>0</formula>
    </cfRule>
  </conditionalFormatting>
  <conditionalFormatting sqref="Y98">
    <cfRule type="cellIs" priority="237" operator="lessThan" aboveAverage="0" equalAverage="0" bottom="0" percent="0" rank="0" text="" dxfId="862">
      <formula>0</formula>
    </cfRule>
  </conditionalFormatting>
  <conditionalFormatting sqref="Y108">
    <cfRule type="cellIs" priority="238" operator="equal" aboveAverage="0" equalAverage="0" bottom="0" percent="0" rank="0" text="" dxfId="863">
      <formula>0</formula>
    </cfRule>
  </conditionalFormatting>
  <conditionalFormatting sqref="Y108">
    <cfRule type="cellIs" priority="239" operator="lessThan" aboveAverage="0" equalAverage="0" bottom="0" percent="0" rank="0" text="" dxfId="864">
      <formula>0</formula>
    </cfRule>
  </conditionalFormatting>
  <conditionalFormatting sqref="Y115">
    <cfRule type="cellIs" priority="240" operator="equal" aboveAverage="0" equalAverage="0" bottom="0" percent="0" rank="0" text="" dxfId="865">
      <formula>0</formula>
    </cfRule>
  </conditionalFormatting>
  <conditionalFormatting sqref="Y115">
    <cfRule type="cellIs" priority="241" operator="lessThan" aboveAverage="0" equalAverage="0" bottom="0" percent="0" rank="0" text="" dxfId="866">
      <formula>0</formula>
    </cfRule>
  </conditionalFormatting>
  <conditionalFormatting sqref="Y120">
    <cfRule type="cellIs" priority="242" operator="equal" aboveAverage="0" equalAverage="0" bottom="0" percent="0" rank="0" text="" dxfId="867">
      <formula>0</formula>
    </cfRule>
  </conditionalFormatting>
  <conditionalFormatting sqref="Y120">
    <cfRule type="cellIs" priority="243" operator="lessThan" aboveAverage="0" equalAverage="0" bottom="0" percent="0" rank="0" text="" dxfId="868">
      <formula>0</formula>
    </cfRule>
  </conditionalFormatting>
  <conditionalFormatting sqref="Y124">
    <cfRule type="cellIs" priority="244" operator="equal" aboveAverage="0" equalAverage="0" bottom="0" percent="0" rank="0" text="" dxfId="869">
      <formula>0</formula>
    </cfRule>
  </conditionalFormatting>
  <conditionalFormatting sqref="Y124">
    <cfRule type="cellIs" priority="245" operator="lessThan" aboveAverage="0" equalAverage="0" bottom="0" percent="0" rank="0" text="" dxfId="870">
      <formula>0</formula>
    </cfRule>
  </conditionalFormatting>
  <conditionalFormatting sqref="Y126">
    <cfRule type="cellIs" priority="246" operator="equal" aboveAverage="0" equalAverage="0" bottom="0" percent="0" rank="0" text="" dxfId="871">
      <formula>0</formula>
    </cfRule>
  </conditionalFormatting>
  <conditionalFormatting sqref="Y126">
    <cfRule type="cellIs" priority="247" operator="lessThan" aboveAverage="0" equalAverage="0" bottom="0" percent="0" rank="0" text="" dxfId="872">
      <formula>0</formula>
    </cfRule>
  </conditionalFormatting>
  <conditionalFormatting sqref="Y131">
    <cfRule type="cellIs" priority="248" operator="equal" aboveAverage="0" equalAverage="0" bottom="0" percent="0" rank="0" text="" dxfId="873">
      <formula>0</formula>
    </cfRule>
  </conditionalFormatting>
  <conditionalFormatting sqref="Y131">
    <cfRule type="cellIs" priority="249" operator="lessThan" aboveAverage="0" equalAverage="0" bottom="0" percent="0" rank="0" text="" dxfId="874">
      <formula>0</formula>
    </cfRule>
  </conditionalFormatting>
  <conditionalFormatting sqref="Y136">
    <cfRule type="cellIs" priority="250" operator="equal" aboveAverage="0" equalAverage="0" bottom="0" percent="0" rank="0" text="" dxfId="875">
      <formula>0</formula>
    </cfRule>
  </conditionalFormatting>
  <conditionalFormatting sqref="Y136">
    <cfRule type="cellIs" priority="251" operator="lessThan" aboveAverage="0" equalAverage="0" bottom="0" percent="0" rank="0" text="" dxfId="876">
      <formula>0</formula>
    </cfRule>
  </conditionalFormatting>
  <conditionalFormatting sqref="Y143">
    <cfRule type="cellIs" priority="252" operator="equal" aboveAverage="0" equalAverage="0" bottom="0" percent="0" rank="0" text="" dxfId="877">
      <formula>0</formula>
    </cfRule>
  </conditionalFormatting>
  <conditionalFormatting sqref="Y143">
    <cfRule type="cellIs" priority="253" operator="lessThan" aboveAverage="0" equalAverage="0" bottom="0" percent="0" rank="0" text="" dxfId="878">
      <formula>0</formula>
    </cfRule>
  </conditionalFormatting>
  <conditionalFormatting sqref="Y160">
    <cfRule type="cellIs" priority="254" operator="equal" aboveAverage="0" equalAverage="0" bottom="0" percent="0" rank="0" text="" dxfId="879">
      <formula>0</formula>
    </cfRule>
  </conditionalFormatting>
  <conditionalFormatting sqref="Y160">
    <cfRule type="cellIs" priority="255" operator="lessThan" aboveAverage="0" equalAverage="0" bottom="0" percent="0" rank="0" text="" dxfId="880">
      <formula>0</formula>
    </cfRule>
  </conditionalFormatting>
  <conditionalFormatting sqref="Y165">
    <cfRule type="cellIs" priority="256" operator="equal" aboveAverage="0" equalAverage="0" bottom="0" percent="0" rank="0" text="" dxfId="881">
      <formula>0</formula>
    </cfRule>
  </conditionalFormatting>
  <conditionalFormatting sqref="Y165">
    <cfRule type="cellIs" priority="257" operator="lessThan" aboveAverage="0" equalAverage="0" bottom="0" percent="0" rank="0" text="" dxfId="882">
      <formula>0</formula>
    </cfRule>
  </conditionalFormatting>
  <conditionalFormatting sqref="Y170">
    <cfRule type="cellIs" priority="258" operator="equal" aboveAverage="0" equalAverage="0" bottom="0" percent="0" rank="0" text="" dxfId="883">
      <formula>0</formula>
    </cfRule>
  </conditionalFormatting>
  <conditionalFormatting sqref="Y170">
    <cfRule type="cellIs" priority="259" operator="lessThan" aboveAverage="0" equalAverage="0" bottom="0" percent="0" rank="0" text="" dxfId="884">
      <formula>0</formula>
    </cfRule>
  </conditionalFormatting>
  <conditionalFormatting sqref="Y176">
    <cfRule type="cellIs" priority="260" operator="equal" aboveAverage="0" equalAverage="0" bottom="0" percent="0" rank="0" text="" dxfId="885">
      <formula>0</formula>
    </cfRule>
  </conditionalFormatting>
  <conditionalFormatting sqref="Y176">
    <cfRule type="cellIs" priority="261" operator="lessThan" aboveAverage="0" equalAverage="0" bottom="0" percent="0" rank="0" text="" dxfId="886">
      <formula>0</formula>
    </cfRule>
  </conditionalFormatting>
  <conditionalFormatting sqref="Y185">
    <cfRule type="cellIs" priority="262" operator="equal" aboveAverage="0" equalAverage="0" bottom="0" percent="0" rank="0" text="" dxfId="887">
      <formula>0</formula>
    </cfRule>
  </conditionalFormatting>
  <conditionalFormatting sqref="Y185">
    <cfRule type="cellIs" priority="263" operator="lessThan" aboveAverage="0" equalAverage="0" bottom="0" percent="0" rank="0" text="" dxfId="888">
      <formula>0</formula>
    </cfRule>
  </conditionalFormatting>
  <conditionalFormatting sqref="Y190">
    <cfRule type="cellIs" priority="264" operator="equal" aboveAverage="0" equalAverage="0" bottom="0" percent="0" rank="0" text="" dxfId="889">
      <formula>0</formula>
    </cfRule>
  </conditionalFormatting>
  <conditionalFormatting sqref="Y190">
    <cfRule type="cellIs" priority="265" operator="lessThan" aboveAverage="0" equalAverage="0" bottom="0" percent="0" rank="0" text="" dxfId="890">
      <formula>0</formula>
    </cfRule>
  </conditionalFormatting>
  <conditionalFormatting sqref="Y229">
    <cfRule type="cellIs" priority="266" operator="equal" aboveAverage="0" equalAverage="0" bottom="0" percent="0" rank="0" text="" dxfId="891">
      <formula>0</formula>
    </cfRule>
  </conditionalFormatting>
  <conditionalFormatting sqref="Y229">
    <cfRule type="cellIs" priority="267" operator="lessThan" aboveAverage="0" equalAverage="0" bottom="0" percent="0" rank="0" text="" dxfId="892">
      <formula>0</formula>
    </cfRule>
  </conditionalFormatting>
  <conditionalFormatting sqref="Y232">
    <cfRule type="cellIs" priority="268" operator="equal" aboveAverage="0" equalAverage="0" bottom="0" percent="0" rank="0" text="" dxfId="893">
      <formula>0</formula>
    </cfRule>
  </conditionalFormatting>
  <conditionalFormatting sqref="Y232">
    <cfRule type="cellIs" priority="269" operator="lessThan" aboveAverage="0" equalAverage="0" bottom="0" percent="0" rank="0" text="" dxfId="894">
      <formula>0</formula>
    </cfRule>
  </conditionalFormatting>
  <conditionalFormatting sqref="Y246">
    <cfRule type="cellIs" priority="270" operator="equal" aboveAverage="0" equalAverage="0" bottom="0" percent="0" rank="0" text="" dxfId="895">
      <formula>0</formula>
    </cfRule>
  </conditionalFormatting>
  <conditionalFormatting sqref="Y246">
    <cfRule type="cellIs" priority="271" operator="lessThan" aboveAverage="0" equalAverage="0" bottom="0" percent="0" rank="0" text="" dxfId="896">
      <formula>0</formula>
    </cfRule>
  </conditionalFormatting>
  <conditionalFormatting sqref="Y249">
    <cfRule type="cellIs" priority="272" operator="equal" aboveAverage="0" equalAverage="0" bottom="0" percent="0" rank="0" text="" dxfId="897">
      <formula>0</formula>
    </cfRule>
  </conditionalFormatting>
  <conditionalFormatting sqref="Y249">
    <cfRule type="cellIs" priority="273" operator="lessThan" aboveAverage="0" equalAverage="0" bottom="0" percent="0" rank="0" text="" dxfId="898">
      <formula>0</formula>
    </cfRule>
  </conditionalFormatting>
  <conditionalFormatting sqref="AA121:AA123 AA125 AA186 AA230:AA231 AA247:AA248 AA250:AA262">
    <cfRule type="cellIs" priority="274" operator="equal" aboveAverage="0" equalAverage="0" bottom="0" percent="0" rank="0" text="" dxfId="899">
      <formula>0</formula>
    </cfRule>
  </conditionalFormatting>
  <conditionalFormatting sqref="AA11 AA250 AA262 AA259:AA260">
    <cfRule type="cellIs" priority="275" operator="lessThan" aboveAverage="0" equalAverage="0" bottom="0" percent="0" rank="0" text="" dxfId="900">
      <formula>0</formula>
    </cfRule>
  </conditionalFormatting>
  <conditionalFormatting sqref="AA7">
    <cfRule type="cellIs" priority="276" operator="equal" aboveAverage="0" equalAverage="0" bottom="0" percent="0" rank="0" text="" dxfId="901">
      <formula>0</formula>
    </cfRule>
  </conditionalFormatting>
  <conditionalFormatting sqref="AA18">
    <cfRule type="cellIs" priority="277" operator="equal" aboveAverage="0" equalAverage="0" bottom="0" percent="0" rank="0" text="" dxfId="902">
      <formula>0</formula>
    </cfRule>
  </conditionalFormatting>
  <conditionalFormatting sqref="AA18">
    <cfRule type="cellIs" priority="278" operator="lessThan" aboveAverage="0" equalAverage="0" bottom="0" percent="0" rank="0" text="" dxfId="903">
      <formula>0</formula>
    </cfRule>
  </conditionalFormatting>
  <conditionalFormatting sqref="AA26">
    <cfRule type="cellIs" priority="279" operator="equal" aboveAverage="0" equalAverage="0" bottom="0" percent="0" rank="0" text="" dxfId="904">
      <formula>0</formula>
    </cfRule>
  </conditionalFormatting>
  <conditionalFormatting sqref="AA26">
    <cfRule type="cellIs" priority="280" operator="lessThan" aboveAverage="0" equalAverage="0" bottom="0" percent="0" rank="0" text="" dxfId="905">
      <formula>0</formula>
    </cfRule>
  </conditionalFormatting>
  <conditionalFormatting sqref="AA38">
    <cfRule type="cellIs" priority="281" operator="equal" aboveAverage="0" equalAverage="0" bottom="0" percent="0" rank="0" text="" dxfId="906">
      <formula>0</formula>
    </cfRule>
  </conditionalFormatting>
  <conditionalFormatting sqref="AA38">
    <cfRule type="cellIs" priority="282" operator="lessThan" aboveAverage="0" equalAverage="0" bottom="0" percent="0" rank="0" text="" dxfId="907">
      <formula>0</formula>
    </cfRule>
  </conditionalFormatting>
  <conditionalFormatting sqref="AA43">
    <cfRule type="cellIs" priority="283" operator="equal" aboveAverage="0" equalAverage="0" bottom="0" percent="0" rank="0" text="" dxfId="908">
      <formula>0</formula>
    </cfRule>
  </conditionalFormatting>
  <conditionalFormatting sqref="AA43">
    <cfRule type="cellIs" priority="284" operator="lessThan" aboveAverage="0" equalAverage="0" bottom="0" percent="0" rank="0" text="" dxfId="909">
      <formula>0</formula>
    </cfRule>
  </conditionalFormatting>
  <conditionalFormatting sqref="AA61">
    <cfRule type="cellIs" priority="285" operator="equal" aboveAverage="0" equalAverage="0" bottom="0" percent="0" rank="0" text="" dxfId="910">
      <formula>0</formula>
    </cfRule>
  </conditionalFormatting>
  <conditionalFormatting sqref="AA61">
    <cfRule type="cellIs" priority="286" operator="lessThan" aboveAverage="0" equalAverage="0" bottom="0" percent="0" rank="0" text="" dxfId="911">
      <formula>0</formula>
    </cfRule>
  </conditionalFormatting>
  <conditionalFormatting sqref="AA69">
    <cfRule type="cellIs" priority="287" operator="equal" aboveAverage="0" equalAverage="0" bottom="0" percent="0" rank="0" text="" dxfId="912">
      <formula>0</formula>
    </cfRule>
  </conditionalFormatting>
  <conditionalFormatting sqref="AA69">
    <cfRule type="cellIs" priority="288" operator="lessThan" aboveAverage="0" equalAverage="0" bottom="0" percent="0" rank="0" text="" dxfId="913">
      <formula>0</formula>
    </cfRule>
  </conditionalFormatting>
  <conditionalFormatting sqref="AA78">
    <cfRule type="cellIs" priority="289" operator="equal" aboveAverage="0" equalAverage="0" bottom="0" percent="0" rank="0" text="" dxfId="914">
      <formula>0</formula>
    </cfRule>
  </conditionalFormatting>
  <conditionalFormatting sqref="AA78">
    <cfRule type="cellIs" priority="290" operator="lessThan" aboveAverage="0" equalAverage="0" bottom="0" percent="0" rank="0" text="" dxfId="915">
      <formula>0</formula>
    </cfRule>
  </conditionalFormatting>
  <conditionalFormatting sqref="AA85">
    <cfRule type="cellIs" priority="291" operator="equal" aboveAverage="0" equalAverage="0" bottom="0" percent="0" rank="0" text="" dxfId="916">
      <formula>0</formula>
    </cfRule>
  </conditionalFormatting>
  <conditionalFormatting sqref="AA85">
    <cfRule type="cellIs" priority="292" operator="lessThan" aboveAverage="0" equalAverage="0" bottom="0" percent="0" rank="0" text="" dxfId="917">
      <formula>0</formula>
    </cfRule>
  </conditionalFormatting>
  <conditionalFormatting sqref="AA89">
    <cfRule type="cellIs" priority="293" operator="equal" aboveAverage="0" equalAverage="0" bottom="0" percent="0" rank="0" text="" dxfId="918">
      <formula>0</formula>
    </cfRule>
  </conditionalFormatting>
  <conditionalFormatting sqref="AA89">
    <cfRule type="cellIs" priority="294" operator="lessThan" aboveAverage="0" equalAverage="0" bottom="0" percent="0" rank="0" text="" dxfId="919">
      <formula>0</formula>
    </cfRule>
  </conditionalFormatting>
  <conditionalFormatting sqref="AA98">
    <cfRule type="cellIs" priority="295" operator="equal" aboveAverage="0" equalAverage="0" bottom="0" percent="0" rank="0" text="" dxfId="920">
      <formula>0</formula>
    </cfRule>
  </conditionalFormatting>
  <conditionalFormatting sqref="AA98">
    <cfRule type="cellIs" priority="296" operator="lessThan" aboveAverage="0" equalAverage="0" bottom="0" percent="0" rank="0" text="" dxfId="921">
      <formula>0</formula>
    </cfRule>
  </conditionalFormatting>
  <conditionalFormatting sqref="AA108">
    <cfRule type="cellIs" priority="297" operator="equal" aboveAverage="0" equalAverage="0" bottom="0" percent="0" rank="0" text="" dxfId="922">
      <formula>0</formula>
    </cfRule>
  </conditionalFormatting>
  <conditionalFormatting sqref="AA108">
    <cfRule type="cellIs" priority="298" operator="lessThan" aboveAverage="0" equalAverage="0" bottom="0" percent="0" rank="0" text="" dxfId="923">
      <formula>0</formula>
    </cfRule>
  </conditionalFormatting>
  <conditionalFormatting sqref="AA115">
    <cfRule type="cellIs" priority="299" operator="equal" aboveAverage="0" equalAverage="0" bottom="0" percent="0" rank="0" text="" dxfId="924">
      <formula>0</formula>
    </cfRule>
  </conditionalFormatting>
  <conditionalFormatting sqref="AA115">
    <cfRule type="cellIs" priority="300" operator="lessThan" aboveAverage="0" equalAverage="0" bottom="0" percent="0" rank="0" text="" dxfId="925">
      <formula>0</formula>
    </cfRule>
  </conditionalFormatting>
  <conditionalFormatting sqref="AA120">
    <cfRule type="cellIs" priority="301" operator="equal" aboveAverage="0" equalAverage="0" bottom="0" percent="0" rank="0" text="" dxfId="926">
      <formula>0</formula>
    </cfRule>
  </conditionalFormatting>
  <conditionalFormatting sqref="AA120">
    <cfRule type="cellIs" priority="302" operator="lessThan" aboveAverage="0" equalAverage="0" bottom="0" percent="0" rank="0" text="" dxfId="927">
      <formula>0</formula>
    </cfRule>
  </conditionalFormatting>
  <conditionalFormatting sqref="AA124">
    <cfRule type="cellIs" priority="303" operator="equal" aboveAverage="0" equalAverage="0" bottom="0" percent="0" rank="0" text="" dxfId="928">
      <formula>0</formula>
    </cfRule>
  </conditionalFormatting>
  <conditionalFormatting sqref="AA124">
    <cfRule type="cellIs" priority="304" operator="lessThan" aboveAverage="0" equalAverage="0" bottom="0" percent="0" rank="0" text="" dxfId="929">
      <formula>0</formula>
    </cfRule>
  </conditionalFormatting>
  <conditionalFormatting sqref="AA126">
    <cfRule type="cellIs" priority="305" operator="equal" aboveAverage="0" equalAverage="0" bottom="0" percent="0" rank="0" text="" dxfId="930">
      <formula>0</formula>
    </cfRule>
  </conditionalFormatting>
  <conditionalFormatting sqref="AA126">
    <cfRule type="cellIs" priority="306" operator="lessThan" aboveAverage="0" equalAverage="0" bottom="0" percent="0" rank="0" text="" dxfId="931">
      <formula>0</formula>
    </cfRule>
  </conditionalFormatting>
  <conditionalFormatting sqref="AA131">
    <cfRule type="cellIs" priority="307" operator="equal" aboveAverage="0" equalAverage="0" bottom="0" percent="0" rank="0" text="" dxfId="932">
      <formula>0</formula>
    </cfRule>
  </conditionalFormatting>
  <conditionalFormatting sqref="AA131">
    <cfRule type="cellIs" priority="308" operator="lessThan" aboveAverage="0" equalAverage="0" bottom="0" percent="0" rank="0" text="" dxfId="933">
      <formula>0</formula>
    </cfRule>
  </conditionalFormatting>
  <conditionalFormatting sqref="AA136">
    <cfRule type="cellIs" priority="309" operator="equal" aboveAverage="0" equalAverage="0" bottom="0" percent="0" rank="0" text="" dxfId="934">
      <formula>0</formula>
    </cfRule>
  </conditionalFormatting>
  <conditionalFormatting sqref="AA136">
    <cfRule type="cellIs" priority="310" operator="lessThan" aboveAverage="0" equalAverage="0" bottom="0" percent="0" rank="0" text="" dxfId="935">
      <formula>0</formula>
    </cfRule>
  </conditionalFormatting>
  <conditionalFormatting sqref="AA143">
    <cfRule type="cellIs" priority="311" operator="equal" aboveAverage="0" equalAverage="0" bottom="0" percent="0" rank="0" text="" dxfId="936">
      <formula>0</formula>
    </cfRule>
  </conditionalFormatting>
  <conditionalFormatting sqref="AA143">
    <cfRule type="cellIs" priority="312" operator="lessThan" aboveAverage="0" equalAverage="0" bottom="0" percent="0" rank="0" text="" dxfId="937">
      <formula>0</formula>
    </cfRule>
  </conditionalFormatting>
  <conditionalFormatting sqref="AA160">
    <cfRule type="cellIs" priority="313" operator="equal" aboveAverage="0" equalAverage="0" bottom="0" percent="0" rank="0" text="" dxfId="938">
      <formula>0</formula>
    </cfRule>
  </conditionalFormatting>
  <conditionalFormatting sqref="AA160">
    <cfRule type="cellIs" priority="314" operator="lessThan" aboveAverage="0" equalAverage="0" bottom="0" percent="0" rank="0" text="" dxfId="939">
      <formula>0</formula>
    </cfRule>
  </conditionalFormatting>
  <conditionalFormatting sqref="AA165">
    <cfRule type="cellIs" priority="315" operator="equal" aboveAverage="0" equalAverage="0" bottom="0" percent="0" rank="0" text="" dxfId="940">
      <formula>0</formula>
    </cfRule>
  </conditionalFormatting>
  <conditionalFormatting sqref="AA165">
    <cfRule type="cellIs" priority="316" operator="lessThan" aboveAverage="0" equalAverage="0" bottom="0" percent="0" rank="0" text="" dxfId="941">
      <formula>0</formula>
    </cfRule>
  </conditionalFormatting>
  <conditionalFormatting sqref="AA170">
    <cfRule type="cellIs" priority="317" operator="equal" aboveAverage="0" equalAverage="0" bottom="0" percent="0" rank="0" text="" dxfId="942">
      <formula>0</formula>
    </cfRule>
  </conditionalFormatting>
  <conditionalFormatting sqref="AA170">
    <cfRule type="cellIs" priority="318" operator="lessThan" aboveAverage="0" equalAverage="0" bottom="0" percent="0" rank="0" text="" dxfId="943">
      <formula>0</formula>
    </cfRule>
  </conditionalFormatting>
  <conditionalFormatting sqref="AA176">
    <cfRule type="cellIs" priority="319" operator="equal" aboveAverage="0" equalAverage="0" bottom="0" percent="0" rank="0" text="" dxfId="944">
      <formula>0</formula>
    </cfRule>
  </conditionalFormatting>
  <conditionalFormatting sqref="AA176">
    <cfRule type="cellIs" priority="320" operator="lessThan" aboveAverage="0" equalAverage="0" bottom="0" percent="0" rank="0" text="" dxfId="945">
      <formula>0</formula>
    </cfRule>
  </conditionalFormatting>
  <conditionalFormatting sqref="AA185">
    <cfRule type="cellIs" priority="321" operator="equal" aboveAverage="0" equalAverage="0" bottom="0" percent="0" rank="0" text="" dxfId="946">
      <formula>0</formula>
    </cfRule>
  </conditionalFormatting>
  <conditionalFormatting sqref="AA185">
    <cfRule type="cellIs" priority="322" operator="lessThan" aboveAverage="0" equalAverage="0" bottom="0" percent="0" rank="0" text="" dxfId="947">
      <formula>0</formula>
    </cfRule>
  </conditionalFormatting>
  <conditionalFormatting sqref="AA190">
    <cfRule type="cellIs" priority="323" operator="equal" aboveAverage="0" equalAverage="0" bottom="0" percent="0" rank="0" text="" dxfId="948">
      <formula>0</formula>
    </cfRule>
  </conditionalFormatting>
  <conditionalFormatting sqref="AA190">
    <cfRule type="cellIs" priority="324" operator="lessThan" aboveAverage="0" equalAverage="0" bottom="0" percent="0" rank="0" text="" dxfId="949">
      <formula>0</formula>
    </cfRule>
  </conditionalFormatting>
  <conditionalFormatting sqref="AA229">
    <cfRule type="cellIs" priority="325" operator="equal" aboveAverage="0" equalAverage="0" bottom="0" percent="0" rank="0" text="" dxfId="950">
      <formula>0</formula>
    </cfRule>
  </conditionalFormatting>
  <conditionalFormatting sqref="AA229">
    <cfRule type="cellIs" priority="326" operator="lessThan" aboveAverage="0" equalAverage="0" bottom="0" percent="0" rank="0" text="" dxfId="951">
      <formula>0</formula>
    </cfRule>
  </conditionalFormatting>
  <conditionalFormatting sqref="AA232">
    <cfRule type="cellIs" priority="327" operator="equal" aboveAverage="0" equalAverage="0" bottom="0" percent="0" rank="0" text="" dxfId="952">
      <formula>0</formula>
    </cfRule>
  </conditionalFormatting>
  <conditionalFormatting sqref="AA232">
    <cfRule type="cellIs" priority="328" operator="lessThan" aboveAverage="0" equalAverage="0" bottom="0" percent="0" rank="0" text="" dxfId="953">
      <formula>0</formula>
    </cfRule>
  </conditionalFormatting>
  <conditionalFormatting sqref="AA246">
    <cfRule type="cellIs" priority="329" operator="equal" aboveAverage="0" equalAverage="0" bottom="0" percent="0" rank="0" text="" dxfId="954">
      <formula>0</formula>
    </cfRule>
  </conditionalFormatting>
  <conditionalFormatting sqref="AA246">
    <cfRule type="cellIs" priority="330" operator="lessThan" aboveAverage="0" equalAverage="0" bottom="0" percent="0" rank="0" text="" dxfId="955">
      <formula>0</formula>
    </cfRule>
  </conditionalFormatting>
  <conditionalFormatting sqref="AA249">
    <cfRule type="cellIs" priority="331" operator="equal" aboveAverage="0" equalAverage="0" bottom="0" percent="0" rank="0" text="" dxfId="956">
      <formula>0</formula>
    </cfRule>
  </conditionalFormatting>
  <conditionalFormatting sqref="AA249">
    <cfRule type="cellIs" priority="332" operator="lessThan" aboveAverage="0" equalAverage="0" bottom="0" percent="0" rank="0" text="" dxfId="957">
      <formula>0</formula>
    </cfRule>
  </conditionalFormatting>
  <conditionalFormatting sqref="N6">
    <cfRule type="cellIs" priority="333" operator="equal" aboveAverage="0" equalAverage="0" bottom="0" percent="0" rank="0" text="" dxfId="958">
      <formula>0</formula>
    </cfRule>
  </conditionalFormatting>
  <conditionalFormatting sqref="D187:M189 O187:X189">
    <cfRule type="cellIs" priority="334" operator="equal" aboveAverage="0" equalAverage="0" bottom="0" percent="0" rank="0" text="" dxfId="959">
      <formula>0</formula>
    </cfRule>
  </conditionalFormatting>
  <conditionalFormatting sqref="B187:B189">
    <cfRule type="cellIs" priority="335" operator="equal" aboveAverage="0" equalAverage="0" bottom="0" percent="0" rank="0" text="" dxfId="960">
      <formula>0</formula>
    </cfRule>
  </conditionalFormatting>
  <conditionalFormatting sqref="C187:C189">
    <cfRule type="cellIs" priority="336" operator="equal" aboveAverage="0" equalAverage="0" bottom="0" percent="0" rank="0" text="" dxfId="961">
      <formula>0</formula>
    </cfRule>
  </conditionalFormatting>
  <conditionalFormatting sqref="N187:N189">
    <cfRule type="cellIs" priority="337" operator="equal" aboveAverage="0" equalAverage="0" bottom="0" percent="0" rank="0" text="" dxfId="962">
      <formula>0</formula>
    </cfRule>
  </conditionalFormatting>
  <conditionalFormatting sqref="Y187:Y189">
    <cfRule type="cellIs" priority="338" operator="equal" aboveAverage="0" equalAverage="0" bottom="0" percent="0" rank="0" text="" dxfId="963">
      <formula>0</formula>
    </cfRule>
  </conditionalFormatting>
  <conditionalFormatting sqref="AA187:AA189">
    <cfRule type="cellIs" priority="339" operator="equal" aboveAverage="0" equalAverage="0" bottom="0" percent="0" rank="0" text="" dxfId="96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0:AA190 D227:AA229 D232:AA232 D246:AA246 D249:AA250 D259:AA260 D262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12-22T15:32:53Z</cp:lastPrinted>
  <dcterms:modified xsi:type="dcterms:W3CDTF">2022-12-27T11:24:22Z</dcterms:modified>
  <cp:revision>0</cp:revision>
  <dc:subject/>
  <dc:title/>
</cp:coreProperties>
</file>