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59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59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59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59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59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59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59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59</definedName>
    <definedName function="false" hidden="false" localSheetId="2" name="Excel_BuiltIn__FilterDatabase" vbProcedure="false">'Прилог 1. УКУПНО'!$A$6:$AC$259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59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78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Накнада за дијализни материјал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8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8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227" activePane="bottomRight" state="frozen"/>
      <selection pane="topLeft" activeCell="A1" activeCellId="0" sqref="A1"/>
      <selection pane="topRight" activeCell="E1" activeCellId="0" sqref="E1"/>
      <selection pane="bottomLeft" activeCell="A227" activeCellId="0" sqref="A227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338058</v>
      </c>
      <c r="E8" s="34" t="n">
        <v>15516</v>
      </c>
      <c r="F8" s="34" t="n">
        <v>31471</v>
      </c>
      <c r="G8" s="35" t="n">
        <v>7065</v>
      </c>
      <c r="H8" s="34" t="n">
        <v>7065</v>
      </c>
      <c r="I8" s="34"/>
      <c r="J8" s="34"/>
      <c r="K8" s="34"/>
      <c r="L8" s="34"/>
      <c r="M8" s="34" t="n">
        <v>13221</v>
      </c>
      <c r="N8" s="35" t="n">
        <v>0</v>
      </c>
      <c r="O8" s="34"/>
      <c r="P8" s="34"/>
      <c r="Q8" s="34"/>
      <c r="R8" s="34"/>
      <c r="S8" s="34"/>
      <c r="T8" s="34"/>
      <c r="U8" s="34"/>
      <c r="V8" s="34"/>
      <c r="W8" s="34"/>
      <c r="X8" s="34" t="n">
        <v>24113</v>
      </c>
      <c r="Y8" s="35" t="n">
        <v>429444</v>
      </c>
      <c r="Z8" s="34" t="n">
        <v>1561</v>
      </c>
      <c r="AA8" s="35" t="n">
        <v>427883</v>
      </c>
      <c r="AC8" s="29"/>
      <c r="AD8" s="30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100426</v>
      </c>
      <c r="E9" s="34" t="n">
        <v>5964</v>
      </c>
      <c r="F9" s="34" t="n">
        <v>7164</v>
      </c>
      <c r="G9" s="35" t="n">
        <v>2663</v>
      </c>
      <c r="H9" s="34" t="n">
        <v>2663</v>
      </c>
      <c r="I9" s="34"/>
      <c r="J9" s="34"/>
      <c r="K9" s="34"/>
      <c r="L9" s="34"/>
      <c r="M9" s="34" t="n">
        <v>3910</v>
      </c>
      <c r="N9" s="35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 t="n">
        <v>7720</v>
      </c>
      <c r="Y9" s="35" t="n">
        <v>127847</v>
      </c>
      <c r="Z9" s="34" t="n">
        <v>516</v>
      </c>
      <c r="AA9" s="35" t="n">
        <v>127331</v>
      </c>
      <c r="AC9" s="29"/>
      <c r="AD9" s="30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869225</v>
      </c>
      <c r="E10" s="34" t="n">
        <v>30216</v>
      </c>
      <c r="F10" s="34" t="n">
        <v>45240</v>
      </c>
      <c r="G10" s="35" t="n">
        <v>34894</v>
      </c>
      <c r="H10" s="34" t="n">
        <v>34894</v>
      </c>
      <c r="I10" s="34"/>
      <c r="J10" s="34"/>
      <c r="K10" s="34"/>
      <c r="L10" s="34"/>
      <c r="M10" s="34" t="n">
        <v>14487</v>
      </c>
      <c r="N10" s="35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 t="n">
        <v>45500</v>
      </c>
      <c r="Y10" s="35" t="n">
        <v>1039562</v>
      </c>
      <c r="Z10" s="34" t="n">
        <v>8270</v>
      </c>
      <c r="AA10" s="35" t="n">
        <v>1031292</v>
      </c>
      <c r="AC10" s="29"/>
      <c r="AD10" s="30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307709</v>
      </c>
      <c r="E11" s="41" t="n">
        <v>51696</v>
      </c>
      <c r="F11" s="41" t="n">
        <v>83875</v>
      </c>
      <c r="G11" s="41" t="n">
        <v>44622</v>
      </c>
      <c r="H11" s="41" t="n">
        <v>44622</v>
      </c>
      <c r="I11" s="41"/>
      <c r="J11" s="41"/>
      <c r="K11" s="41"/>
      <c r="L11" s="41" t="n">
        <v>0</v>
      </c>
      <c r="M11" s="41" t="n">
        <v>3161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77333</v>
      </c>
      <c r="Y11" s="41" t="n">
        <v>1596853</v>
      </c>
      <c r="Z11" s="41" t="n">
        <v>10347</v>
      </c>
      <c r="AA11" s="41" t="n">
        <v>1586506</v>
      </c>
      <c r="AC11" s="29"/>
      <c r="AD11" s="30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18980</v>
      </c>
      <c r="E12" s="45" t="n">
        <v>10152</v>
      </c>
      <c r="F12" s="45" t="n">
        <v>7817</v>
      </c>
      <c r="G12" s="46" t="n">
        <v>2810</v>
      </c>
      <c r="H12" s="45" t="n">
        <v>2810</v>
      </c>
      <c r="I12" s="45"/>
      <c r="J12" s="45"/>
      <c r="K12" s="45"/>
      <c r="L12" s="45"/>
      <c r="M12" s="45" t="n">
        <v>3210</v>
      </c>
      <c r="N12" s="46" t="n">
        <v>0</v>
      </c>
      <c r="O12" s="45"/>
      <c r="P12" s="45"/>
      <c r="Q12" s="45"/>
      <c r="R12" s="45"/>
      <c r="S12" s="45"/>
      <c r="T12" s="45"/>
      <c r="U12" s="45"/>
      <c r="V12" s="45"/>
      <c r="W12" s="45"/>
      <c r="X12" s="45" t="n">
        <v>10041</v>
      </c>
      <c r="Y12" s="46" t="n">
        <v>153010</v>
      </c>
      <c r="Z12" s="45" t="n">
        <v>1460</v>
      </c>
      <c r="AA12" s="46" t="n">
        <v>151550</v>
      </c>
      <c r="AC12" s="29"/>
      <c r="AD12" s="30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201472</v>
      </c>
      <c r="E13" s="45" t="n">
        <v>11052</v>
      </c>
      <c r="F13" s="45" t="n">
        <v>16966</v>
      </c>
      <c r="G13" s="46" t="n">
        <v>2762</v>
      </c>
      <c r="H13" s="45" t="n">
        <v>2762</v>
      </c>
      <c r="I13" s="45"/>
      <c r="J13" s="45"/>
      <c r="K13" s="45"/>
      <c r="L13" s="45"/>
      <c r="M13" s="45" t="n">
        <v>5032</v>
      </c>
      <c r="N13" s="46" t="n">
        <v>0</v>
      </c>
      <c r="O13" s="45"/>
      <c r="P13" s="45"/>
      <c r="Q13" s="45"/>
      <c r="R13" s="45"/>
      <c r="S13" s="45"/>
      <c r="T13" s="45"/>
      <c r="U13" s="45"/>
      <c r="V13" s="45"/>
      <c r="W13" s="45"/>
      <c r="X13" s="45" t="n">
        <v>10578</v>
      </c>
      <c r="Y13" s="46" t="n">
        <v>247862</v>
      </c>
      <c r="Z13" s="45" t="n">
        <v>2210</v>
      </c>
      <c r="AA13" s="46" t="n">
        <v>245652</v>
      </c>
      <c r="AC13" s="29"/>
      <c r="AD13" s="30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113228</v>
      </c>
      <c r="E14" s="45" t="n">
        <v>8004</v>
      </c>
      <c r="F14" s="45" t="n">
        <v>14042</v>
      </c>
      <c r="G14" s="46" t="n">
        <v>1937</v>
      </c>
      <c r="H14" s="45" t="n">
        <v>1937</v>
      </c>
      <c r="I14" s="45"/>
      <c r="J14" s="45"/>
      <c r="K14" s="45"/>
      <c r="L14" s="45"/>
      <c r="M14" s="45" t="n">
        <v>3227</v>
      </c>
      <c r="N14" s="46" t="n">
        <v>0</v>
      </c>
      <c r="O14" s="45"/>
      <c r="P14" s="45"/>
      <c r="Q14" s="45"/>
      <c r="R14" s="45"/>
      <c r="S14" s="45"/>
      <c r="T14" s="45"/>
      <c r="U14" s="45"/>
      <c r="V14" s="45"/>
      <c r="W14" s="45"/>
      <c r="X14" s="45" t="n">
        <v>9633</v>
      </c>
      <c r="Y14" s="46" t="n">
        <v>150071</v>
      </c>
      <c r="Z14" s="45" t="n">
        <v>823</v>
      </c>
      <c r="AA14" s="46" t="n">
        <v>149248</v>
      </c>
      <c r="AC14" s="29"/>
      <c r="AD14" s="30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94629</v>
      </c>
      <c r="E15" s="45" t="n">
        <v>5460</v>
      </c>
      <c r="F15" s="45" t="n">
        <v>7610</v>
      </c>
      <c r="G15" s="46" t="n">
        <v>2057</v>
      </c>
      <c r="H15" s="45" t="n">
        <v>2057</v>
      </c>
      <c r="I15" s="45"/>
      <c r="J15" s="45"/>
      <c r="K15" s="45"/>
      <c r="L15" s="45"/>
      <c r="M15" s="45" t="n">
        <v>2985</v>
      </c>
      <c r="N15" s="46" t="n">
        <v>0</v>
      </c>
      <c r="O15" s="45"/>
      <c r="P15" s="45"/>
      <c r="Q15" s="45"/>
      <c r="R15" s="45"/>
      <c r="S15" s="45"/>
      <c r="T15" s="45"/>
      <c r="U15" s="45"/>
      <c r="V15" s="45"/>
      <c r="W15" s="45"/>
      <c r="X15" s="45" t="n">
        <v>7165</v>
      </c>
      <c r="Y15" s="46" t="n">
        <v>119906</v>
      </c>
      <c r="Z15" s="45" t="n">
        <v>461</v>
      </c>
      <c r="AA15" s="46" t="n">
        <v>119445</v>
      </c>
      <c r="AC15" s="29"/>
      <c r="AD15" s="30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/>
      <c r="J16" s="45"/>
      <c r="K16" s="45"/>
      <c r="L16" s="45"/>
      <c r="M16" s="45" t="n">
        <v>0</v>
      </c>
      <c r="N16" s="46" t="n">
        <v>0</v>
      </c>
      <c r="O16" s="45"/>
      <c r="P16" s="45"/>
      <c r="Q16" s="45"/>
      <c r="R16" s="45"/>
      <c r="S16" s="45"/>
      <c r="T16" s="45"/>
      <c r="U16" s="45"/>
      <c r="V16" s="45"/>
      <c r="W16" s="45"/>
      <c r="X16" s="45" t="n">
        <v>0</v>
      </c>
      <c r="Y16" s="46" t="n">
        <v>0</v>
      </c>
      <c r="Z16" s="45" t="n">
        <v>0</v>
      </c>
      <c r="AA16" s="46" t="n">
        <v>0</v>
      </c>
      <c r="AC16" s="29"/>
      <c r="AD16" s="30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771051</v>
      </c>
      <c r="E17" s="45" t="n">
        <v>29256</v>
      </c>
      <c r="F17" s="45" t="n">
        <v>48811</v>
      </c>
      <c r="G17" s="46" t="n">
        <v>15347</v>
      </c>
      <c r="H17" s="45" t="n">
        <v>15347</v>
      </c>
      <c r="I17" s="45"/>
      <c r="J17" s="45"/>
      <c r="K17" s="45"/>
      <c r="L17" s="45"/>
      <c r="M17" s="45" t="n">
        <v>34035</v>
      </c>
      <c r="N17" s="46" t="n">
        <v>0</v>
      </c>
      <c r="O17" s="45"/>
      <c r="P17" s="45"/>
      <c r="Q17" s="45"/>
      <c r="R17" s="45"/>
      <c r="S17" s="45"/>
      <c r="T17" s="45"/>
      <c r="U17" s="45"/>
      <c r="V17" s="45"/>
      <c r="W17" s="45"/>
      <c r="X17" s="45" t="n">
        <v>39184</v>
      </c>
      <c r="Y17" s="46" t="n">
        <v>937684</v>
      </c>
      <c r="Z17" s="45" t="n">
        <v>10851</v>
      </c>
      <c r="AA17" s="46" t="n">
        <v>926833</v>
      </c>
      <c r="AC17" s="29"/>
      <c r="AD17" s="30"/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1299360</v>
      </c>
      <c r="E18" s="41" t="n">
        <v>63924</v>
      </c>
      <c r="F18" s="41" t="n">
        <v>95246</v>
      </c>
      <c r="G18" s="41" t="n">
        <v>24913</v>
      </c>
      <c r="H18" s="41" t="n">
        <v>24913</v>
      </c>
      <c r="I18" s="41"/>
      <c r="J18" s="41"/>
      <c r="K18" s="41"/>
      <c r="L18" s="41" t="n">
        <v>0</v>
      </c>
      <c r="M18" s="41" t="n">
        <v>48489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76601</v>
      </c>
      <c r="Y18" s="41" t="n">
        <v>1608533</v>
      </c>
      <c r="Z18" s="41" t="n">
        <v>15805</v>
      </c>
      <c r="AA18" s="41" t="n">
        <v>1592728</v>
      </c>
      <c r="AC18" s="29"/>
      <c r="AD18" s="30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44430</v>
      </c>
      <c r="E19" s="45" t="n">
        <v>6348</v>
      </c>
      <c r="F19" s="45" t="n">
        <v>9870</v>
      </c>
      <c r="G19" s="46" t="n">
        <v>1850</v>
      </c>
      <c r="H19" s="45" t="n">
        <v>1850</v>
      </c>
      <c r="I19" s="45"/>
      <c r="J19" s="45"/>
      <c r="K19" s="45"/>
      <c r="L19" s="45"/>
      <c r="M19" s="45" t="n">
        <v>3100</v>
      </c>
      <c r="N19" s="46" t="n">
        <v>0</v>
      </c>
      <c r="O19" s="45"/>
      <c r="P19" s="45"/>
      <c r="Q19" s="45"/>
      <c r="R19" s="45"/>
      <c r="S19" s="45"/>
      <c r="T19" s="45"/>
      <c r="U19" s="45"/>
      <c r="V19" s="45"/>
      <c r="W19" s="45"/>
      <c r="X19" s="45" t="n">
        <v>8122</v>
      </c>
      <c r="Y19" s="46" t="n">
        <v>173720</v>
      </c>
      <c r="Z19" s="45" t="n">
        <v>646</v>
      </c>
      <c r="AA19" s="46" t="n">
        <v>173074</v>
      </c>
      <c r="AC19" s="29"/>
      <c r="AD19" s="30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219509</v>
      </c>
      <c r="E20" s="45" t="n">
        <v>10704</v>
      </c>
      <c r="F20" s="45" t="n">
        <v>17291</v>
      </c>
      <c r="G20" s="46" t="n">
        <v>3300</v>
      </c>
      <c r="H20" s="45" t="n">
        <v>3300</v>
      </c>
      <c r="I20" s="45"/>
      <c r="J20" s="45"/>
      <c r="K20" s="45"/>
      <c r="L20" s="45"/>
      <c r="M20" s="45" t="n">
        <v>6476</v>
      </c>
      <c r="N20" s="46" t="n">
        <v>0</v>
      </c>
      <c r="O20" s="45"/>
      <c r="P20" s="45"/>
      <c r="Q20" s="45"/>
      <c r="R20" s="45"/>
      <c r="S20" s="45"/>
      <c r="T20" s="45"/>
      <c r="U20" s="45"/>
      <c r="V20" s="45"/>
      <c r="W20" s="45"/>
      <c r="X20" s="45" t="n">
        <v>12301</v>
      </c>
      <c r="Y20" s="46" t="n">
        <v>269581</v>
      </c>
      <c r="Z20" s="45" t="n">
        <v>713</v>
      </c>
      <c r="AA20" s="46" t="n">
        <v>268868</v>
      </c>
      <c r="AC20" s="29"/>
      <c r="AD20" s="30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11460</v>
      </c>
      <c r="E21" s="45" t="n">
        <v>4656</v>
      </c>
      <c r="F21" s="45" t="n">
        <v>8468</v>
      </c>
      <c r="G21" s="46" t="n">
        <v>1467</v>
      </c>
      <c r="H21" s="45" t="n">
        <v>1467</v>
      </c>
      <c r="I21" s="45"/>
      <c r="J21" s="45"/>
      <c r="K21" s="45"/>
      <c r="L21" s="45"/>
      <c r="M21" s="45" t="n">
        <v>4468</v>
      </c>
      <c r="N21" s="46" t="n">
        <v>0</v>
      </c>
      <c r="O21" s="45"/>
      <c r="P21" s="45"/>
      <c r="Q21" s="45"/>
      <c r="R21" s="45"/>
      <c r="S21" s="45"/>
      <c r="T21" s="45"/>
      <c r="U21" s="45"/>
      <c r="V21" s="45"/>
      <c r="W21" s="45"/>
      <c r="X21" s="45" t="n">
        <v>7585</v>
      </c>
      <c r="Y21" s="46" t="n">
        <v>138104</v>
      </c>
      <c r="Z21" s="45" t="n">
        <v>243</v>
      </c>
      <c r="AA21" s="46" t="n">
        <v>137861</v>
      </c>
      <c r="AC21" s="29"/>
      <c r="AD21" s="30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9071</v>
      </c>
      <c r="E22" s="45" t="n">
        <v>5532</v>
      </c>
      <c r="F22" s="45" t="n">
        <v>6095</v>
      </c>
      <c r="G22" s="46" t="n">
        <v>1234</v>
      </c>
      <c r="H22" s="45" t="n">
        <v>1234</v>
      </c>
      <c r="I22" s="45"/>
      <c r="J22" s="45"/>
      <c r="K22" s="45"/>
      <c r="L22" s="45"/>
      <c r="M22" s="45" t="n">
        <v>2332</v>
      </c>
      <c r="N22" s="46" t="n">
        <v>0</v>
      </c>
      <c r="O22" s="45"/>
      <c r="P22" s="45"/>
      <c r="Q22" s="45"/>
      <c r="R22" s="45"/>
      <c r="S22" s="45"/>
      <c r="T22" s="45"/>
      <c r="U22" s="45"/>
      <c r="V22" s="45"/>
      <c r="W22" s="45"/>
      <c r="X22" s="45" t="n">
        <v>11549</v>
      </c>
      <c r="Y22" s="46" t="n">
        <v>105813</v>
      </c>
      <c r="Z22" s="45" t="n">
        <v>168</v>
      </c>
      <c r="AA22" s="46" t="n">
        <v>105645</v>
      </c>
      <c r="AC22" s="29"/>
      <c r="AD22" s="30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/>
      <c r="J23" s="45"/>
      <c r="K23" s="45"/>
      <c r="L23" s="45"/>
      <c r="M23" s="45" t="n">
        <v>0</v>
      </c>
      <c r="N23" s="46" t="n">
        <v>0</v>
      </c>
      <c r="O23" s="45"/>
      <c r="P23" s="45"/>
      <c r="Q23" s="45"/>
      <c r="R23" s="45"/>
      <c r="S23" s="45"/>
      <c r="T23" s="45"/>
      <c r="U23" s="45"/>
      <c r="V23" s="45"/>
      <c r="W23" s="45"/>
      <c r="X23" s="45" t="n">
        <v>0</v>
      </c>
      <c r="Y23" s="46" t="n">
        <v>0</v>
      </c>
      <c r="Z23" s="45" t="n">
        <v>0</v>
      </c>
      <c r="AA23" s="46" t="n">
        <v>0</v>
      </c>
      <c r="AC23" s="29"/>
      <c r="AD23" s="30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326081</v>
      </c>
      <c r="E24" s="45" t="n">
        <v>8508</v>
      </c>
      <c r="F24" s="45" t="n">
        <v>14136</v>
      </c>
      <c r="G24" s="46" t="n">
        <v>6572</v>
      </c>
      <c r="H24" s="45" t="n">
        <v>6572</v>
      </c>
      <c r="I24" s="45"/>
      <c r="J24" s="45"/>
      <c r="K24" s="45"/>
      <c r="L24" s="45"/>
      <c r="M24" s="45" t="n">
        <v>3633</v>
      </c>
      <c r="N24" s="46" t="n">
        <v>0</v>
      </c>
      <c r="O24" s="45"/>
      <c r="P24" s="45"/>
      <c r="Q24" s="45"/>
      <c r="R24" s="45"/>
      <c r="S24" s="45"/>
      <c r="T24" s="45"/>
      <c r="U24" s="45"/>
      <c r="V24" s="45"/>
      <c r="W24" s="45"/>
      <c r="X24" s="45" t="n">
        <v>21504</v>
      </c>
      <c r="Y24" s="46" t="n">
        <v>380434</v>
      </c>
      <c r="Z24" s="45" t="n">
        <v>2575</v>
      </c>
      <c r="AA24" s="46" t="n">
        <v>377859</v>
      </c>
      <c r="AC24" s="29"/>
      <c r="AD24" s="30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62834</v>
      </c>
      <c r="E25" s="45" t="n">
        <v>7260</v>
      </c>
      <c r="F25" s="45" t="n">
        <v>12000</v>
      </c>
      <c r="G25" s="46" t="n">
        <v>3160</v>
      </c>
      <c r="H25" s="45" t="n">
        <v>3160</v>
      </c>
      <c r="I25" s="45"/>
      <c r="J25" s="45"/>
      <c r="K25" s="45"/>
      <c r="L25" s="45"/>
      <c r="M25" s="45" t="n">
        <v>7200</v>
      </c>
      <c r="N25" s="46" t="n">
        <v>0</v>
      </c>
      <c r="O25" s="45"/>
      <c r="P25" s="45"/>
      <c r="Q25" s="45"/>
      <c r="R25" s="45"/>
      <c r="S25" s="45"/>
      <c r="T25" s="45"/>
      <c r="U25" s="45"/>
      <c r="V25" s="45"/>
      <c r="W25" s="45"/>
      <c r="X25" s="45" t="n">
        <v>10320</v>
      </c>
      <c r="Y25" s="46" t="n">
        <v>202774</v>
      </c>
      <c r="Z25" s="45" t="n">
        <v>497</v>
      </c>
      <c r="AA25" s="46" t="n">
        <v>202277</v>
      </c>
      <c r="AC25" s="29"/>
      <c r="AD25" s="30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043385</v>
      </c>
      <c r="E26" s="41" t="n">
        <v>43008</v>
      </c>
      <c r="F26" s="41" t="n">
        <v>67860</v>
      </c>
      <c r="G26" s="41" t="n">
        <v>17583</v>
      </c>
      <c r="H26" s="41" t="n">
        <v>17583</v>
      </c>
      <c r="I26" s="41"/>
      <c r="J26" s="41"/>
      <c r="K26" s="41"/>
      <c r="L26" s="41" t="n">
        <v>0</v>
      </c>
      <c r="M26" s="41" t="n">
        <v>2720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71381</v>
      </c>
      <c r="Y26" s="41" t="n">
        <v>1270426</v>
      </c>
      <c r="Z26" s="41" t="n">
        <v>4842</v>
      </c>
      <c r="AA26" s="41" t="n">
        <v>1265584</v>
      </c>
      <c r="AC26" s="29"/>
      <c r="AD26" s="30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69941</v>
      </c>
      <c r="E27" s="45" t="n">
        <v>7752</v>
      </c>
      <c r="F27" s="45" t="n">
        <v>11500</v>
      </c>
      <c r="G27" s="46" t="n">
        <v>4750</v>
      </c>
      <c r="H27" s="45" t="n">
        <v>4750</v>
      </c>
      <c r="I27" s="45"/>
      <c r="J27" s="45"/>
      <c r="K27" s="45"/>
      <c r="L27" s="45"/>
      <c r="M27" s="45" t="n">
        <v>5945</v>
      </c>
      <c r="N27" s="46" t="n">
        <v>0</v>
      </c>
      <c r="O27" s="45"/>
      <c r="P27" s="45"/>
      <c r="Q27" s="45"/>
      <c r="R27" s="45"/>
      <c r="S27" s="45"/>
      <c r="T27" s="45"/>
      <c r="U27" s="45"/>
      <c r="V27" s="45"/>
      <c r="W27" s="45"/>
      <c r="X27" s="45" t="n">
        <v>11500</v>
      </c>
      <c r="Y27" s="46" t="n">
        <v>211388</v>
      </c>
      <c r="Z27" s="45" t="n">
        <v>999</v>
      </c>
      <c r="AA27" s="46" t="n">
        <v>210389</v>
      </c>
      <c r="AC27" s="29"/>
      <c r="AD27" s="30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50120</v>
      </c>
      <c r="E28" s="45" t="n">
        <v>13200</v>
      </c>
      <c r="F28" s="45" t="n">
        <v>19277</v>
      </c>
      <c r="G28" s="46" t="n">
        <v>3539</v>
      </c>
      <c r="H28" s="45" t="n">
        <v>3539</v>
      </c>
      <c r="I28" s="45"/>
      <c r="J28" s="45"/>
      <c r="K28" s="45"/>
      <c r="L28" s="45"/>
      <c r="M28" s="45" t="n">
        <v>13865</v>
      </c>
      <c r="N28" s="46" t="n">
        <v>0</v>
      </c>
      <c r="O28" s="45"/>
      <c r="P28" s="45"/>
      <c r="Q28" s="45"/>
      <c r="R28" s="45"/>
      <c r="S28" s="45"/>
      <c r="T28" s="45"/>
      <c r="U28" s="45"/>
      <c r="V28" s="45"/>
      <c r="W28" s="45"/>
      <c r="X28" s="45" t="n">
        <v>12359</v>
      </c>
      <c r="Y28" s="46" t="n">
        <v>212360</v>
      </c>
      <c r="Z28" s="45" t="n">
        <v>1439</v>
      </c>
      <c r="AA28" s="46" t="n">
        <v>210921</v>
      </c>
      <c r="AC28" s="29"/>
      <c r="AD28" s="30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235257</v>
      </c>
      <c r="E29" s="45" t="n">
        <v>9876</v>
      </c>
      <c r="F29" s="45" t="n">
        <v>21748</v>
      </c>
      <c r="G29" s="46" t="n">
        <v>3589</v>
      </c>
      <c r="H29" s="45" t="n">
        <v>3589</v>
      </c>
      <c r="I29" s="45"/>
      <c r="J29" s="45"/>
      <c r="K29" s="45"/>
      <c r="L29" s="45"/>
      <c r="M29" s="45" t="n">
        <v>14464</v>
      </c>
      <c r="N29" s="46" t="n">
        <v>0</v>
      </c>
      <c r="O29" s="45"/>
      <c r="P29" s="45"/>
      <c r="Q29" s="45"/>
      <c r="R29" s="45"/>
      <c r="S29" s="45"/>
      <c r="T29" s="45"/>
      <c r="U29" s="45"/>
      <c r="V29" s="45"/>
      <c r="W29" s="45"/>
      <c r="X29" s="45" t="n">
        <v>9460</v>
      </c>
      <c r="Y29" s="46" t="n">
        <v>294394</v>
      </c>
      <c r="Z29" s="45" t="n">
        <v>1872</v>
      </c>
      <c r="AA29" s="46" t="n">
        <v>292522</v>
      </c>
      <c r="AC29" s="29"/>
      <c r="AD29" s="30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317824</v>
      </c>
      <c r="E30" s="45" t="n">
        <v>9456</v>
      </c>
      <c r="F30" s="45" t="n">
        <v>16897</v>
      </c>
      <c r="G30" s="46" t="n">
        <v>5289</v>
      </c>
      <c r="H30" s="45" t="n">
        <v>5289</v>
      </c>
      <c r="I30" s="45"/>
      <c r="J30" s="45"/>
      <c r="K30" s="45"/>
      <c r="L30" s="45"/>
      <c r="M30" s="45" t="n">
        <v>11005</v>
      </c>
      <c r="N30" s="46" t="n">
        <v>0</v>
      </c>
      <c r="O30" s="45"/>
      <c r="P30" s="45"/>
      <c r="Q30" s="45"/>
      <c r="R30" s="45"/>
      <c r="S30" s="45"/>
      <c r="T30" s="45"/>
      <c r="U30" s="45"/>
      <c r="V30" s="45"/>
      <c r="W30" s="45"/>
      <c r="X30" s="45" t="n">
        <v>10000</v>
      </c>
      <c r="Y30" s="46" t="n">
        <v>370471</v>
      </c>
      <c r="Z30" s="45" t="n">
        <v>4057</v>
      </c>
      <c r="AA30" s="46" t="n">
        <v>366414</v>
      </c>
      <c r="AC30" s="29"/>
      <c r="AD30" s="30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25393</v>
      </c>
      <c r="E31" s="45" t="n">
        <v>8040</v>
      </c>
      <c r="F31" s="45" t="n">
        <v>15300</v>
      </c>
      <c r="G31" s="46" t="n">
        <v>1900</v>
      </c>
      <c r="H31" s="45" t="n">
        <v>1900</v>
      </c>
      <c r="I31" s="45"/>
      <c r="J31" s="45"/>
      <c r="K31" s="45"/>
      <c r="L31" s="45"/>
      <c r="M31" s="45" t="n">
        <v>3464</v>
      </c>
      <c r="N31" s="46" t="n">
        <v>0</v>
      </c>
      <c r="O31" s="45"/>
      <c r="P31" s="45"/>
      <c r="Q31" s="45"/>
      <c r="R31" s="45"/>
      <c r="S31" s="45"/>
      <c r="T31" s="45"/>
      <c r="U31" s="45"/>
      <c r="V31" s="45"/>
      <c r="W31" s="45"/>
      <c r="X31" s="45" t="n">
        <v>10260</v>
      </c>
      <c r="Y31" s="46" t="n">
        <v>164357</v>
      </c>
      <c r="Z31" s="45" t="n">
        <v>806</v>
      </c>
      <c r="AA31" s="46" t="n">
        <v>163551</v>
      </c>
      <c r="AC31" s="29"/>
      <c r="AD31" s="30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109903</v>
      </c>
      <c r="E32" s="45" t="n">
        <v>7800</v>
      </c>
      <c r="F32" s="45" t="n">
        <v>7731</v>
      </c>
      <c r="G32" s="46" t="n">
        <v>2137</v>
      </c>
      <c r="H32" s="45" t="n">
        <v>2137</v>
      </c>
      <c r="I32" s="45"/>
      <c r="J32" s="45"/>
      <c r="K32" s="45"/>
      <c r="L32" s="45"/>
      <c r="M32" s="45" t="n">
        <v>2483</v>
      </c>
      <c r="N32" s="46" t="n">
        <v>0</v>
      </c>
      <c r="O32" s="45"/>
      <c r="P32" s="45"/>
      <c r="Q32" s="45"/>
      <c r="R32" s="45"/>
      <c r="S32" s="45"/>
      <c r="T32" s="45"/>
      <c r="U32" s="45"/>
      <c r="V32" s="45"/>
      <c r="W32" s="45"/>
      <c r="X32" s="45" t="n">
        <v>5802</v>
      </c>
      <c r="Y32" s="46" t="n">
        <v>135856</v>
      </c>
      <c r="Z32" s="45" t="n">
        <v>585</v>
      </c>
      <c r="AA32" s="46" t="n">
        <v>135271</v>
      </c>
      <c r="AC32" s="29"/>
      <c r="AD32" s="30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/>
      <c r="E33" s="45" t="n">
        <v>0</v>
      </c>
      <c r="F33" s="45" t="n">
        <v>0</v>
      </c>
      <c r="G33" s="46" t="n">
        <v>0</v>
      </c>
      <c r="H33" s="45" t="n">
        <v>0</v>
      </c>
      <c r="I33" s="45"/>
      <c r="J33" s="45"/>
      <c r="K33" s="45"/>
      <c r="L33" s="45"/>
      <c r="M33" s="45" t="n">
        <v>0</v>
      </c>
      <c r="N33" s="46" t="n">
        <v>0</v>
      </c>
      <c r="O33" s="45"/>
      <c r="P33" s="45"/>
      <c r="Q33" s="45"/>
      <c r="R33" s="45"/>
      <c r="S33" s="45"/>
      <c r="T33" s="45"/>
      <c r="U33" s="45"/>
      <c r="V33" s="45"/>
      <c r="W33" s="45"/>
      <c r="X33" s="45" t="n">
        <v>0</v>
      </c>
      <c r="Y33" s="46" t="n">
        <v>0</v>
      </c>
      <c r="Z33" s="45" t="n">
        <v>0</v>
      </c>
      <c r="AA33" s="46" t="n">
        <v>0</v>
      </c>
      <c r="AC33" s="29"/>
      <c r="AD33" s="30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/>
      <c r="E34" s="45" t="n">
        <v>0</v>
      </c>
      <c r="F34" s="45" t="n">
        <v>0</v>
      </c>
      <c r="G34" s="46" t="n">
        <v>0</v>
      </c>
      <c r="H34" s="45" t="n">
        <v>0</v>
      </c>
      <c r="I34" s="45"/>
      <c r="J34" s="45"/>
      <c r="K34" s="45"/>
      <c r="L34" s="45"/>
      <c r="M34" s="45" t="n">
        <v>0</v>
      </c>
      <c r="N34" s="46" t="n">
        <v>0</v>
      </c>
      <c r="O34" s="45"/>
      <c r="P34" s="45"/>
      <c r="Q34" s="45"/>
      <c r="R34" s="45"/>
      <c r="S34" s="45"/>
      <c r="T34" s="45"/>
      <c r="U34" s="45"/>
      <c r="V34" s="45"/>
      <c r="W34" s="45"/>
      <c r="X34" s="45" t="n">
        <v>0</v>
      </c>
      <c r="Y34" s="46" t="n">
        <v>0</v>
      </c>
      <c r="Z34" s="45" t="n">
        <v>0</v>
      </c>
      <c r="AA34" s="46" t="n">
        <v>0</v>
      </c>
      <c r="AC34" s="29"/>
      <c r="AD34" s="30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/>
      <c r="E35" s="45" t="n">
        <v>0</v>
      </c>
      <c r="F35" s="45" t="n">
        <v>0</v>
      </c>
      <c r="G35" s="46" t="n">
        <v>0</v>
      </c>
      <c r="H35" s="45" t="n">
        <v>0</v>
      </c>
      <c r="I35" s="45"/>
      <c r="J35" s="45"/>
      <c r="K35" s="45"/>
      <c r="L35" s="45"/>
      <c r="M35" s="45" t="n">
        <v>0</v>
      </c>
      <c r="N35" s="46" t="n">
        <v>0</v>
      </c>
      <c r="O35" s="45"/>
      <c r="P35" s="45"/>
      <c r="Q35" s="45"/>
      <c r="R35" s="45"/>
      <c r="S35" s="45"/>
      <c r="T35" s="45"/>
      <c r="U35" s="45"/>
      <c r="V35" s="45"/>
      <c r="W35" s="45"/>
      <c r="X35" s="45" t="n">
        <v>0</v>
      </c>
      <c r="Y35" s="46" t="n">
        <v>0</v>
      </c>
      <c r="Z35" s="45" t="n">
        <v>0</v>
      </c>
      <c r="AA35" s="46" t="n">
        <v>0</v>
      </c>
      <c r="AC35" s="29"/>
      <c r="AD35" s="30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332695</v>
      </c>
      <c r="E36" s="45" t="n">
        <v>19128</v>
      </c>
      <c r="F36" s="45" t="n">
        <v>13622</v>
      </c>
      <c r="G36" s="46" t="n">
        <v>7462</v>
      </c>
      <c r="H36" s="45" t="n">
        <v>7462</v>
      </c>
      <c r="I36" s="45"/>
      <c r="J36" s="45"/>
      <c r="K36" s="45"/>
      <c r="L36" s="45"/>
      <c r="M36" s="45" t="n">
        <v>3203</v>
      </c>
      <c r="N36" s="46" t="n">
        <v>0</v>
      </c>
      <c r="O36" s="45"/>
      <c r="P36" s="45"/>
      <c r="Q36" s="45"/>
      <c r="R36" s="45"/>
      <c r="S36" s="45"/>
      <c r="T36" s="45"/>
      <c r="U36" s="45"/>
      <c r="V36" s="45"/>
      <c r="W36" s="45"/>
      <c r="X36" s="45" t="n">
        <v>17252</v>
      </c>
      <c r="Y36" s="46" t="n">
        <v>393362</v>
      </c>
      <c r="Z36" s="45" t="n">
        <v>959</v>
      </c>
      <c r="AA36" s="46" t="n">
        <v>392403</v>
      </c>
      <c r="AC36" s="29"/>
      <c r="AD36" s="30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867614</v>
      </c>
      <c r="E37" s="45" t="n">
        <v>33684</v>
      </c>
      <c r="F37" s="45" t="n">
        <v>54708</v>
      </c>
      <c r="G37" s="46" t="n">
        <v>23555</v>
      </c>
      <c r="H37" s="45" t="n">
        <v>23555</v>
      </c>
      <c r="I37" s="45"/>
      <c r="J37" s="45"/>
      <c r="K37" s="45"/>
      <c r="L37" s="45"/>
      <c r="M37" s="45" t="n">
        <v>35105</v>
      </c>
      <c r="N37" s="46" t="n">
        <v>0</v>
      </c>
      <c r="O37" s="45"/>
      <c r="P37" s="45"/>
      <c r="Q37" s="45"/>
      <c r="R37" s="45"/>
      <c r="S37" s="45"/>
      <c r="T37" s="45"/>
      <c r="U37" s="45"/>
      <c r="V37" s="45"/>
      <c r="W37" s="45"/>
      <c r="X37" s="45" t="n">
        <v>47253</v>
      </c>
      <c r="Y37" s="46" t="n">
        <v>1061919</v>
      </c>
      <c r="Z37" s="45" t="n">
        <v>7395</v>
      </c>
      <c r="AA37" s="46" t="n">
        <v>1054524</v>
      </c>
      <c r="AC37" s="29"/>
      <c r="AD37" s="30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2308747</v>
      </c>
      <c r="E38" s="41" t="n">
        <v>108936</v>
      </c>
      <c r="F38" s="41" t="n">
        <v>160783</v>
      </c>
      <c r="G38" s="41" t="n">
        <v>52221</v>
      </c>
      <c r="H38" s="41" t="n">
        <v>52221</v>
      </c>
      <c r="I38" s="41"/>
      <c r="J38" s="41"/>
      <c r="K38" s="41"/>
      <c r="L38" s="41" t="n">
        <v>0</v>
      </c>
      <c r="M38" s="41" t="n">
        <v>8953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123886</v>
      </c>
      <c r="Y38" s="41" t="n">
        <v>2844107</v>
      </c>
      <c r="Z38" s="41" t="n">
        <v>18112</v>
      </c>
      <c r="AA38" s="41" t="n">
        <v>2825995</v>
      </c>
      <c r="AC38" s="29"/>
      <c r="AD38" s="30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227615</v>
      </c>
      <c r="E39" s="45" t="n">
        <v>10632</v>
      </c>
      <c r="F39" s="45" t="n">
        <v>21154</v>
      </c>
      <c r="G39" s="46" t="n">
        <v>3765</v>
      </c>
      <c r="H39" s="45" t="n">
        <v>3765</v>
      </c>
      <c r="I39" s="45"/>
      <c r="J39" s="45"/>
      <c r="K39" s="45"/>
      <c r="L39" s="45"/>
      <c r="M39" s="45" t="n">
        <v>10404</v>
      </c>
      <c r="N39" s="46" t="n">
        <v>0</v>
      </c>
      <c r="O39" s="45"/>
      <c r="P39" s="45"/>
      <c r="Q39" s="45"/>
      <c r="R39" s="45"/>
      <c r="S39" s="45"/>
      <c r="T39" s="45"/>
      <c r="U39" s="45"/>
      <c r="V39" s="45"/>
      <c r="W39" s="45"/>
      <c r="X39" s="45" t="n">
        <v>22898</v>
      </c>
      <c r="Y39" s="46" t="n">
        <v>296468</v>
      </c>
      <c r="Z39" s="45" t="n">
        <v>1211</v>
      </c>
      <c r="AA39" s="46" t="n">
        <v>295257</v>
      </c>
      <c r="AC39" s="29"/>
      <c r="AD39" s="30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354689</v>
      </c>
      <c r="E40" s="45" t="n">
        <v>14604</v>
      </c>
      <c r="F40" s="45" t="n">
        <v>26800</v>
      </c>
      <c r="G40" s="46" t="n">
        <v>10006</v>
      </c>
      <c r="H40" s="45" t="n">
        <v>10006</v>
      </c>
      <c r="I40" s="45"/>
      <c r="J40" s="45"/>
      <c r="K40" s="45"/>
      <c r="L40" s="45"/>
      <c r="M40" s="45" t="n">
        <v>15350</v>
      </c>
      <c r="N40" s="46" t="n">
        <v>0</v>
      </c>
      <c r="O40" s="45"/>
      <c r="P40" s="45"/>
      <c r="Q40" s="45"/>
      <c r="R40" s="45"/>
      <c r="S40" s="45"/>
      <c r="T40" s="45"/>
      <c r="U40" s="45"/>
      <c r="V40" s="45"/>
      <c r="W40" s="45"/>
      <c r="X40" s="45" t="n">
        <v>31100</v>
      </c>
      <c r="Y40" s="46" t="n">
        <v>452549</v>
      </c>
      <c r="Z40" s="45" t="n">
        <v>2754</v>
      </c>
      <c r="AA40" s="46" t="n">
        <v>449795</v>
      </c>
      <c r="AC40" s="29"/>
      <c r="AD40" s="30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69875</v>
      </c>
      <c r="E41" s="45" t="n">
        <v>17664</v>
      </c>
      <c r="F41" s="45" t="n">
        <v>33290</v>
      </c>
      <c r="G41" s="46" t="n">
        <v>5520</v>
      </c>
      <c r="H41" s="45" t="n">
        <v>5520</v>
      </c>
      <c r="I41" s="45"/>
      <c r="J41" s="45"/>
      <c r="K41" s="45"/>
      <c r="L41" s="45"/>
      <c r="M41" s="45" t="n">
        <v>15820</v>
      </c>
      <c r="N41" s="46" t="n">
        <v>0</v>
      </c>
      <c r="O41" s="45"/>
      <c r="P41" s="45"/>
      <c r="Q41" s="45"/>
      <c r="R41" s="45"/>
      <c r="S41" s="45"/>
      <c r="T41" s="45"/>
      <c r="U41" s="45"/>
      <c r="V41" s="45"/>
      <c r="W41" s="45"/>
      <c r="X41" s="45" t="n">
        <v>19371</v>
      </c>
      <c r="Y41" s="46" t="n">
        <v>361540</v>
      </c>
      <c r="Z41" s="45" t="n">
        <v>2297</v>
      </c>
      <c r="AA41" s="46" t="n">
        <v>359243</v>
      </c>
      <c r="AC41" s="29"/>
      <c r="AD41" s="30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638206</v>
      </c>
      <c r="E42" s="45" t="n">
        <v>28404</v>
      </c>
      <c r="F42" s="45" t="n">
        <v>41790</v>
      </c>
      <c r="G42" s="46" t="n">
        <v>8609</v>
      </c>
      <c r="H42" s="45" t="n">
        <v>8609</v>
      </c>
      <c r="I42" s="45"/>
      <c r="J42" s="45"/>
      <c r="K42" s="45"/>
      <c r="L42" s="45"/>
      <c r="M42" s="45" t="n">
        <v>18357</v>
      </c>
      <c r="N42" s="46" t="n">
        <v>0</v>
      </c>
      <c r="O42" s="45"/>
      <c r="P42" s="45"/>
      <c r="Q42" s="45"/>
      <c r="R42" s="45"/>
      <c r="S42" s="45"/>
      <c r="T42" s="45"/>
      <c r="U42" s="45"/>
      <c r="V42" s="45"/>
      <c r="W42" s="45"/>
      <c r="X42" s="45" t="n">
        <v>31140</v>
      </c>
      <c r="Y42" s="46" t="n">
        <v>766506</v>
      </c>
      <c r="Z42" s="45" t="n">
        <v>3877</v>
      </c>
      <c r="AA42" s="46" t="n">
        <v>762629</v>
      </c>
      <c r="AC42" s="29"/>
      <c r="AD42" s="30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490385</v>
      </c>
      <c r="E43" s="41" t="n">
        <v>71304</v>
      </c>
      <c r="F43" s="41" t="n">
        <v>123034</v>
      </c>
      <c r="G43" s="41" t="n">
        <v>27900</v>
      </c>
      <c r="H43" s="41" t="n">
        <v>27900</v>
      </c>
      <c r="I43" s="41"/>
      <c r="J43" s="41"/>
      <c r="K43" s="41"/>
      <c r="L43" s="41" t="n">
        <v>0</v>
      </c>
      <c r="M43" s="41" t="n">
        <v>5993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104509</v>
      </c>
      <c r="Y43" s="41" t="n">
        <v>1877063</v>
      </c>
      <c r="Z43" s="41" t="n">
        <v>10139</v>
      </c>
      <c r="AA43" s="41" t="n">
        <v>1866924</v>
      </c>
      <c r="AC43" s="29"/>
      <c r="AD43" s="30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115546</v>
      </c>
      <c r="E44" s="45" t="n">
        <v>8724</v>
      </c>
      <c r="F44" s="45" t="n">
        <v>18210</v>
      </c>
      <c r="G44" s="46" t="n">
        <v>1616</v>
      </c>
      <c r="H44" s="45" t="n">
        <v>1616</v>
      </c>
      <c r="I44" s="45"/>
      <c r="J44" s="45"/>
      <c r="K44" s="45"/>
      <c r="L44" s="45"/>
      <c r="M44" s="45" t="n">
        <v>4787</v>
      </c>
      <c r="N44" s="46" t="n">
        <v>0</v>
      </c>
      <c r="O44" s="45"/>
      <c r="P44" s="45"/>
      <c r="Q44" s="45"/>
      <c r="R44" s="45"/>
      <c r="S44" s="45"/>
      <c r="T44" s="45"/>
      <c r="U44" s="45"/>
      <c r="V44" s="45"/>
      <c r="W44" s="45"/>
      <c r="X44" s="45" t="n">
        <v>8771</v>
      </c>
      <c r="Y44" s="46" t="n">
        <v>157654</v>
      </c>
      <c r="Z44" s="45" t="n">
        <v>1250</v>
      </c>
      <c r="AA44" s="46" t="n">
        <v>156404</v>
      </c>
      <c r="AC44" s="29"/>
      <c r="AD44" s="30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456236</v>
      </c>
      <c r="E45" s="45" t="n">
        <v>29064</v>
      </c>
      <c r="F45" s="45" t="n">
        <v>32572</v>
      </c>
      <c r="G45" s="46" t="n">
        <v>8572</v>
      </c>
      <c r="H45" s="45" t="n">
        <v>8572</v>
      </c>
      <c r="I45" s="45"/>
      <c r="J45" s="45"/>
      <c r="K45" s="45"/>
      <c r="L45" s="45"/>
      <c r="M45" s="45" t="n">
        <v>42915</v>
      </c>
      <c r="N45" s="46" t="n">
        <v>0</v>
      </c>
      <c r="O45" s="45"/>
      <c r="P45" s="45"/>
      <c r="Q45" s="45"/>
      <c r="R45" s="45"/>
      <c r="S45" s="45"/>
      <c r="T45" s="45"/>
      <c r="U45" s="45"/>
      <c r="V45" s="45"/>
      <c r="W45" s="45"/>
      <c r="X45" s="45" t="n">
        <v>30471</v>
      </c>
      <c r="Y45" s="46" t="n">
        <v>599830</v>
      </c>
      <c r="Z45" s="45" t="n">
        <v>3835</v>
      </c>
      <c r="AA45" s="46" t="n">
        <v>595995</v>
      </c>
      <c r="AC45" s="29"/>
      <c r="AD45" s="30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110231</v>
      </c>
      <c r="E46" s="45" t="n">
        <v>3924</v>
      </c>
      <c r="F46" s="45" t="n">
        <v>6291</v>
      </c>
      <c r="G46" s="46" t="n">
        <v>2035</v>
      </c>
      <c r="H46" s="45" t="n">
        <v>2035</v>
      </c>
      <c r="I46" s="45"/>
      <c r="J46" s="45"/>
      <c r="K46" s="45"/>
      <c r="L46" s="45"/>
      <c r="M46" s="45" t="n">
        <v>3619</v>
      </c>
      <c r="N46" s="46" t="n">
        <v>0</v>
      </c>
      <c r="O46" s="45"/>
      <c r="P46" s="45"/>
      <c r="Q46" s="45"/>
      <c r="R46" s="45"/>
      <c r="S46" s="45"/>
      <c r="T46" s="45"/>
      <c r="U46" s="45"/>
      <c r="V46" s="45"/>
      <c r="W46" s="45"/>
      <c r="X46" s="45" t="n">
        <v>5826</v>
      </c>
      <c r="Y46" s="46" t="n">
        <v>131926</v>
      </c>
      <c r="Z46" s="45" t="n">
        <v>1809</v>
      </c>
      <c r="AA46" s="46" t="n">
        <v>130117</v>
      </c>
      <c r="AC46" s="29"/>
      <c r="AD46" s="30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44012</v>
      </c>
      <c r="E47" s="45" t="n">
        <v>2544</v>
      </c>
      <c r="F47" s="45" t="n">
        <v>8604</v>
      </c>
      <c r="G47" s="46" t="n">
        <v>2298</v>
      </c>
      <c r="H47" s="45" t="n">
        <v>2298</v>
      </c>
      <c r="I47" s="45"/>
      <c r="J47" s="45"/>
      <c r="K47" s="45"/>
      <c r="L47" s="45"/>
      <c r="M47" s="45" t="n">
        <v>5812</v>
      </c>
      <c r="N47" s="46" t="n">
        <v>0</v>
      </c>
      <c r="O47" s="45"/>
      <c r="P47" s="45"/>
      <c r="Q47" s="45"/>
      <c r="R47" s="45"/>
      <c r="S47" s="45"/>
      <c r="T47" s="45"/>
      <c r="U47" s="45"/>
      <c r="V47" s="45"/>
      <c r="W47" s="45"/>
      <c r="X47" s="45" t="n">
        <v>8318</v>
      </c>
      <c r="Y47" s="46" t="n">
        <v>171588</v>
      </c>
      <c r="Z47" s="45" t="n">
        <v>2532</v>
      </c>
      <c r="AA47" s="46" t="n">
        <v>169056</v>
      </c>
      <c r="AC47" s="29"/>
      <c r="AD47" s="30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300828</v>
      </c>
      <c r="E48" s="45" t="n">
        <v>11664</v>
      </c>
      <c r="F48" s="45" t="n">
        <v>23634</v>
      </c>
      <c r="G48" s="46" t="n">
        <v>7937</v>
      </c>
      <c r="H48" s="45" t="n">
        <v>7937</v>
      </c>
      <c r="I48" s="45"/>
      <c r="J48" s="45"/>
      <c r="K48" s="45"/>
      <c r="L48" s="45"/>
      <c r="M48" s="45" t="n">
        <v>24098</v>
      </c>
      <c r="N48" s="46" t="n">
        <v>0</v>
      </c>
      <c r="O48" s="45"/>
      <c r="P48" s="45"/>
      <c r="Q48" s="45"/>
      <c r="R48" s="45"/>
      <c r="S48" s="45"/>
      <c r="T48" s="45"/>
      <c r="U48" s="45"/>
      <c r="V48" s="45"/>
      <c r="W48" s="45"/>
      <c r="X48" s="45" t="n">
        <v>19004</v>
      </c>
      <c r="Y48" s="46" t="n">
        <v>387165</v>
      </c>
      <c r="Z48" s="45" t="n">
        <v>3114</v>
      </c>
      <c r="AA48" s="46" t="n">
        <v>384051</v>
      </c>
      <c r="AC48" s="29"/>
      <c r="AD48" s="30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231628</v>
      </c>
      <c r="E49" s="45" t="n">
        <v>8028</v>
      </c>
      <c r="F49" s="45" t="n">
        <v>12583</v>
      </c>
      <c r="G49" s="46" t="n">
        <v>5080</v>
      </c>
      <c r="H49" s="45" t="n">
        <v>5080</v>
      </c>
      <c r="I49" s="45"/>
      <c r="J49" s="45"/>
      <c r="K49" s="45"/>
      <c r="L49" s="45"/>
      <c r="M49" s="45" t="n">
        <v>5545</v>
      </c>
      <c r="N49" s="46" t="n">
        <v>0</v>
      </c>
      <c r="O49" s="45"/>
      <c r="P49" s="45"/>
      <c r="Q49" s="45"/>
      <c r="R49" s="45"/>
      <c r="S49" s="45"/>
      <c r="T49" s="45"/>
      <c r="U49" s="45"/>
      <c r="V49" s="45"/>
      <c r="W49" s="45"/>
      <c r="X49" s="45" t="n">
        <v>10767</v>
      </c>
      <c r="Y49" s="46" t="n">
        <v>273631</v>
      </c>
      <c r="Z49" s="45" t="n">
        <v>2031</v>
      </c>
      <c r="AA49" s="46" t="n">
        <v>271600</v>
      </c>
      <c r="AC49" s="29"/>
      <c r="AD49" s="30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33120</v>
      </c>
      <c r="E50" s="45" t="n">
        <v>5724</v>
      </c>
      <c r="F50" s="45" t="n">
        <v>7314</v>
      </c>
      <c r="G50" s="46" t="n">
        <v>3244</v>
      </c>
      <c r="H50" s="45" t="n">
        <v>3244</v>
      </c>
      <c r="I50" s="45"/>
      <c r="J50" s="45"/>
      <c r="K50" s="45"/>
      <c r="L50" s="45"/>
      <c r="M50" s="45" t="n">
        <v>4786</v>
      </c>
      <c r="N50" s="46" t="n">
        <v>0</v>
      </c>
      <c r="O50" s="45"/>
      <c r="P50" s="45"/>
      <c r="Q50" s="45"/>
      <c r="R50" s="45"/>
      <c r="S50" s="45"/>
      <c r="T50" s="45"/>
      <c r="U50" s="45"/>
      <c r="V50" s="45"/>
      <c r="W50" s="45"/>
      <c r="X50" s="45" t="n">
        <v>8643</v>
      </c>
      <c r="Y50" s="46" t="n">
        <v>162831</v>
      </c>
      <c r="Z50" s="45" t="n">
        <v>1556</v>
      </c>
      <c r="AA50" s="46" t="n">
        <v>161275</v>
      </c>
      <c r="AC50" s="29"/>
      <c r="AD50" s="30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224523</v>
      </c>
      <c r="E51" s="45" t="n">
        <v>4332</v>
      </c>
      <c r="F51" s="45" t="n">
        <v>12762</v>
      </c>
      <c r="G51" s="46" t="n">
        <v>7834</v>
      </c>
      <c r="H51" s="45" t="n">
        <v>7834</v>
      </c>
      <c r="I51" s="45"/>
      <c r="J51" s="45"/>
      <c r="K51" s="45"/>
      <c r="L51" s="45"/>
      <c r="M51" s="45" t="n">
        <v>9422</v>
      </c>
      <c r="N51" s="46" t="n">
        <v>0</v>
      </c>
      <c r="O51" s="45"/>
      <c r="P51" s="45"/>
      <c r="Q51" s="45"/>
      <c r="R51" s="45"/>
      <c r="S51" s="45"/>
      <c r="T51" s="45"/>
      <c r="U51" s="45"/>
      <c r="V51" s="45"/>
      <c r="W51" s="45"/>
      <c r="X51" s="45" t="n">
        <v>9318</v>
      </c>
      <c r="Y51" s="46" t="n">
        <v>268191</v>
      </c>
      <c r="Z51" s="45" t="n">
        <v>2916</v>
      </c>
      <c r="AA51" s="46" t="n">
        <v>265275</v>
      </c>
      <c r="AC51" s="29"/>
      <c r="AD51" s="30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123384</v>
      </c>
      <c r="E52" s="45" t="n">
        <v>9192</v>
      </c>
      <c r="F52" s="45" t="n">
        <v>9115</v>
      </c>
      <c r="G52" s="46" t="n">
        <v>963</v>
      </c>
      <c r="H52" s="45" t="n">
        <v>963</v>
      </c>
      <c r="I52" s="45"/>
      <c r="J52" s="45"/>
      <c r="K52" s="45"/>
      <c r="L52" s="45"/>
      <c r="M52" s="45" t="n">
        <v>6025</v>
      </c>
      <c r="N52" s="46" t="n">
        <v>0</v>
      </c>
      <c r="O52" s="45"/>
      <c r="P52" s="45"/>
      <c r="Q52" s="45"/>
      <c r="R52" s="45"/>
      <c r="S52" s="45"/>
      <c r="T52" s="45"/>
      <c r="U52" s="45"/>
      <c r="V52" s="45"/>
      <c r="W52" s="45"/>
      <c r="X52" s="45" t="n">
        <v>6877</v>
      </c>
      <c r="Y52" s="46" t="n">
        <v>155556</v>
      </c>
      <c r="Z52" s="45" t="n">
        <v>819</v>
      </c>
      <c r="AA52" s="46" t="n">
        <v>154737</v>
      </c>
      <c r="AC52" s="29"/>
      <c r="AD52" s="30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2373459</v>
      </c>
      <c r="E53" s="45" t="n">
        <v>53880</v>
      </c>
      <c r="F53" s="45" t="n">
        <v>87872</v>
      </c>
      <c r="G53" s="46" t="n">
        <v>48111</v>
      </c>
      <c r="H53" s="45" t="n">
        <v>48111</v>
      </c>
      <c r="I53" s="45"/>
      <c r="J53" s="45"/>
      <c r="K53" s="45"/>
      <c r="L53" s="45"/>
      <c r="M53" s="45" t="n">
        <v>105245</v>
      </c>
      <c r="N53" s="46" t="n">
        <v>0</v>
      </c>
      <c r="O53" s="45"/>
      <c r="P53" s="45"/>
      <c r="Q53" s="45"/>
      <c r="R53" s="45"/>
      <c r="S53" s="45"/>
      <c r="T53" s="45"/>
      <c r="U53" s="45"/>
      <c r="V53" s="45"/>
      <c r="W53" s="45"/>
      <c r="X53" s="45" t="n">
        <v>115701</v>
      </c>
      <c r="Y53" s="46" t="n">
        <v>2784268</v>
      </c>
      <c r="Z53" s="45" t="n">
        <v>42413</v>
      </c>
      <c r="AA53" s="46" t="n">
        <v>2741855</v>
      </c>
      <c r="AC53" s="29"/>
      <c r="AD53" s="30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/>
      <c r="E54" s="45" t="n">
        <v>0</v>
      </c>
      <c r="F54" s="45" t="n">
        <v>0</v>
      </c>
      <c r="G54" s="46" t="n">
        <v>0</v>
      </c>
      <c r="H54" s="45" t="n">
        <v>0</v>
      </c>
      <c r="I54" s="45"/>
      <c r="J54" s="45"/>
      <c r="K54" s="45"/>
      <c r="L54" s="45"/>
      <c r="M54" s="45" t="n">
        <v>0</v>
      </c>
      <c r="N54" s="46" t="n">
        <v>0</v>
      </c>
      <c r="O54" s="45"/>
      <c r="P54" s="45"/>
      <c r="Q54" s="45"/>
      <c r="R54" s="45"/>
      <c r="S54" s="45"/>
      <c r="T54" s="45"/>
      <c r="U54" s="45"/>
      <c r="V54" s="45"/>
      <c r="W54" s="45"/>
      <c r="X54" s="45" t="n">
        <v>0</v>
      </c>
      <c r="Y54" s="46" t="n">
        <v>0</v>
      </c>
      <c r="Z54" s="45" t="n">
        <v>0</v>
      </c>
      <c r="AA54" s="46" t="n">
        <v>0</v>
      </c>
      <c r="AC54" s="29"/>
      <c r="AD54" s="30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/>
      <c r="E55" s="45" t="n">
        <v>0</v>
      </c>
      <c r="F55" s="45" t="n">
        <v>0</v>
      </c>
      <c r="G55" s="46" t="n">
        <v>0</v>
      </c>
      <c r="H55" s="45" t="n">
        <v>0</v>
      </c>
      <c r="I55" s="45"/>
      <c r="J55" s="45"/>
      <c r="K55" s="45"/>
      <c r="L55" s="45"/>
      <c r="M55" s="45" t="n">
        <v>0</v>
      </c>
      <c r="N55" s="46" t="n">
        <v>0</v>
      </c>
      <c r="O55" s="45"/>
      <c r="P55" s="45"/>
      <c r="Q55" s="45"/>
      <c r="R55" s="45"/>
      <c r="S55" s="45"/>
      <c r="T55" s="45"/>
      <c r="U55" s="45"/>
      <c r="V55" s="45"/>
      <c r="W55" s="45"/>
      <c r="X55" s="45" t="n">
        <v>0</v>
      </c>
      <c r="Y55" s="46" t="n">
        <v>0</v>
      </c>
      <c r="Z55" s="45" t="n">
        <v>0</v>
      </c>
      <c r="AA55" s="46" t="n">
        <v>0</v>
      </c>
      <c r="AC55" s="29"/>
      <c r="AD55" s="30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512</v>
      </c>
      <c r="E56" s="45" t="n">
        <v>468</v>
      </c>
      <c r="F56" s="45" t="n">
        <v>1753</v>
      </c>
      <c r="G56" s="46" t="n">
        <v>0</v>
      </c>
      <c r="H56" s="45" t="n">
        <v>0</v>
      </c>
      <c r="I56" s="45"/>
      <c r="J56" s="45"/>
      <c r="K56" s="45"/>
      <c r="L56" s="45"/>
      <c r="M56" s="45" t="n">
        <v>1203</v>
      </c>
      <c r="N56" s="46" t="n">
        <v>0</v>
      </c>
      <c r="O56" s="45"/>
      <c r="P56" s="45"/>
      <c r="Q56" s="45"/>
      <c r="R56" s="45"/>
      <c r="S56" s="45"/>
      <c r="T56" s="45"/>
      <c r="U56" s="45"/>
      <c r="V56" s="45"/>
      <c r="W56" s="45"/>
      <c r="X56" s="45" t="n">
        <v>2105</v>
      </c>
      <c r="Y56" s="46" t="n">
        <v>28041</v>
      </c>
      <c r="Z56" s="45" t="n">
        <v>11</v>
      </c>
      <c r="AA56" s="46" t="n">
        <v>28030</v>
      </c>
      <c r="AC56" s="29"/>
      <c r="AD56" s="30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117009</v>
      </c>
      <c r="E57" s="45" t="n">
        <v>2592</v>
      </c>
      <c r="F57" s="45" t="n">
        <v>3696</v>
      </c>
      <c r="G57" s="46" t="n">
        <v>275</v>
      </c>
      <c r="H57" s="45" t="n">
        <v>275</v>
      </c>
      <c r="I57" s="45"/>
      <c r="J57" s="45"/>
      <c r="K57" s="45"/>
      <c r="L57" s="45"/>
      <c r="M57" s="45" t="n">
        <v>4572</v>
      </c>
      <c r="N57" s="46" t="n">
        <v>0</v>
      </c>
      <c r="O57" s="45"/>
      <c r="P57" s="45"/>
      <c r="Q57" s="45"/>
      <c r="R57" s="45"/>
      <c r="S57" s="45"/>
      <c r="T57" s="45"/>
      <c r="U57" s="45"/>
      <c r="V57" s="45"/>
      <c r="W57" s="45"/>
      <c r="X57" s="45" t="n">
        <v>6340</v>
      </c>
      <c r="Y57" s="46" t="n">
        <v>134484</v>
      </c>
      <c r="Z57" s="45" t="n">
        <v>0</v>
      </c>
      <c r="AA57" s="46" t="n">
        <v>134484</v>
      </c>
      <c r="AC57" s="29"/>
      <c r="AD57" s="30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592922</v>
      </c>
      <c r="E58" s="45" t="n">
        <v>11304</v>
      </c>
      <c r="F58" s="45" t="n">
        <v>33904</v>
      </c>
      <c r="G58" s="46" t="n">
        <v>2439</v>
      </c>
      <c r="H58" s="45" t="n">
        <v>2439</v>
      </c>
      <c r="I58" s="45"/>
      <c r="J58" s="45"/>
      <c r="K58" s="45"/>
      <c r="L58" s="45"/>
      <c r="M58" s="45" t="n">
        <v>1460</v>
      </c>
      <c r="N58" s="46" t="n">
        <v>0</v>
      </c>
      <c r="O58" s="45"/>
      <c r="P58" s="45"/>
      <c r="Q58" s="45"/>
      <c r="R58" s="45"/>
      <c r="S58" s="45"/>
      <c r="T58" s="45"/>
      <c r="U58" s="45"/>
      <c r="V58" s="45"/>
      <c r="W58" s="45"/>
      <c r="X58" s="45" t="n">
        <v>40335</v>
      </c>
      <c r="Y58" s="46" t="n">
        <v>682364</v>
      </c>
      <c r="Z58" s="45" t="n">
        <v>0</v>
      </c>
      <c r="AA58" s="46" t="n">
        <v>682364</v>
      </c>
      <c r="AC58" s="29"/>
      <c r="AD58" s="30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344235</v>
      </c>
      <c r="E59" s="45" t="n">
        <v>19512</v>
      </c>
      <c r="F59" s="45" t="n">
        <v>24342</v>
      </c>
      <c r="G59" s="46" t="n">
        <v>12333</v>
      </c>
      <c r="H59" s="45" t="n">
        <v>12333</v>
      </c>
      <c r="I59" s="45"/>
      <c r="J59" s="45"/>
      <c r="K59" s="45"/>
      <c r="L59" s="45"/>
      <c r="M59" s="45" t="n">
        <v>11326</v>
      </c>
      <c r="N59" s="46" t="n">
        <v>0</v>
      </c>
      <c r="O59" s="45"/>
      <c r="P59" s="45"/>
      <c r="Q59" s="45"/>
      <c r="R59" s="45"/>
      <c r="S59" s="45"/>
      <c r="T59" s="45"/>
      <c r="U59" s="45"/>
      <c r="V59" s="45"/>
      <c r="W59" s="45"/>
      <c r="X59" s="45" t="n">
        <v>20931</v>
      </c>
      <c r="Y59" s="46" t="n">
        <v>432679</v>
      </c>
      <c r="Z59" s="45" t="n">
        <v>2219</v>
      </c>
      <c r="AA59" s="46" t="n">
        <v>430460</v>
      </c>
      <c r="AC59" s="29"/>
      <c r="AD59" s="30"/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5289645</v>
      </c>
      <c r="E60" s="41" t="n">
        <v>170952</v>
      </c>
      <c r="F60" s="41" t="n">
        <v>282652</v>
      </c>
      <c r="G60" s="41" t="n">
        <v>102737</v>
      </c>
      <c r="H60" s="41" t="n">
        <v>102737</v>
      </c>
      <c r="I60" s="41"/>
      <c r="J60" s="41"/>
      <c r="K60" s="41"/>
      <c r="L60" s="41" t="n">
        <v>0</v>
      </c>
      <c r="M60" s="41" t="n">
        <v>230815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293407</v>
      </c>
      <c r="Y60" s="41" t="n">
        <v>6370208</v>
      </c>
      <c r="Z60" s="41" t="n">
        <v>64505</v>
      </c>
      <c r="AA60" s="41" t="n">
        <v>6305703</v>
      </c>
      <c r="AC60" s="29"/>
      <c r="AD60" s="30"/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411216</v>
      </c>
      <c r="E61" s="45" t="n">
        <v>13212</v>
      </c>
      <c r="F61" s="45" t="n">
        <v>27550</v>
      </c>
      <c r="G61" s="46" t="n">
        <v>10209</v>
      </c>
      <c r="H61" s="45" t="n">
        <v>10209</v>
      </c>
      <c r="I61" s="45"/>
      <c r="J61" s="45"/>
      <c r="K61" s="45"/>
      <c r="L61" s="45"/>
      <c r="M61" s="45" t="n">
        <v>16643</v>
      </c>
      <c r="N61" s="46" t="n">
        <v>0</v>
      </c>
      <c r="O61" s="45"/>
      <c r="P61" s="45"/>
      <c r="Q61" s="45"/>
      <c r="R61" s="45"/>
      <c r="S61" s="45"/>
      <c r="T61" s="45"/>
      <c r="U61" s="45"/>
      <c r="V61" s="45"/>
      <c r="W61" s="45"/>
      <c r="X61" s="45" t="n">
        <v>20867</v>
      </c>
      <c r="Y61" s="46" t="n">
        <v>499697</v>
      </c>
      <c r="Z61" s="45" t="n">
        <v>4982</v>
      </c>
      <c r="AA61" s="46" t="n">
        <v>494715</v>
      </c>
      <c r="AC61" s="29"/>
      <c r="AD61" s="30"/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201244</v>
      </c>
      <c r="E62" s="45" t="n">
        <v>13668</v>
      </c>
      <c r="F62" s="45" t="n">
        <v>18272</v>
      </c>
      <c r="G62" s="46" t="n">
        <v>5111</v>
      </c>
      <c r="H62" s="45" t="n">
        <v>5111</v>
      </c>
      <c r="I62" s="45"/>
      <c r="J62" s="45"/>
      <c r="K62" s="45"/>
      <c r="L62" s="45"/>
      <c r="M62" s="45" t="n">
        <v>7075</v>
      </c>
      <c r="N62" s="46" t="n">
        <v>0</v>
      </c>
      <c r="O62" s="45"/>
      <c r="P62" s="45"/>
      <c r="Q62" s="45"/>
      <c r="R62" s="45"/>
      <c r="S62" s="45"/>
      <c r="T62" s="45"/>
      <c r="U62" s="45"/>
      <c r="V62" s="45"/>
      <c r="W62" s="45"/>
      <c r="X62" s="45" t="n">
        <v>14679</v>
      </c>
      <c r="Y62" s="46" t="n">
        <v>260049</v>
      </c>
      <c r="Z62" s="45" t="n">
        <v>2806</v>
      </c>
      <c r="AA62" s="46" t="n">
        <v>257243</v>
      </c>
      <c r="AC62" s="29"/>
      <c r="AD62" s="30"/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466146</v>
      </c>
      <c r="E63" s="45" t="n">
        <v>17328</v>
      </c>
      <c r="F63" s="45" t="n">
        <v>29899</v>
      </c>
      <c r="G63" s="46" t="n">
        <v>13182</v>
      </c>
      <c r="H63" s="45" t="n">
        <v>13182</v>
      </c>
      <c r="I63" s="45"/>
      <c r="J63" s="45"/>
      <c r="K63" s="45"/>
      <c r="L63" s="45"/>
      <c r="M63" s="45" t="n">
        <v>16600</v>
      </c>
      <c r="N63" s="46" t="n">
        <v>0</v>
      </c>
      <c r="O63" s="45"/>
      <c r="P63" s="45"/>
      <c r="Q63" s="45"/>
      <c r="R63" s="45"/>
      <c r="S63" s="45"/>
      <c r="T63" s="45"/>
      <c r="U63" s="45"/>
      <c r="V63" s="45"/>
      <c r="W63" s="45"/>
      <c r="X63" s="45" t="n">
        <v>26338</v>
      </c>
      <c r="Y63" s="46" t="n">
        <v>569493</v>
      </c>
      <c r="Z63" s="45" t="n">
        <v>4357</v>
      </c>
      <c r="AA63" s="46" t="n">
        <v>565136</v>
      </c>
      <c r="AC63" s="29"/>
      <c r="AD63" s="30"/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514369</v>
      </c>
      <c r="E64" s="45" t="n">
        <v>16416</v>
      </c>
      <c r="F64" s="45" t="n">
        <v>30337</v>
      </c>
      <c r="G64" s="46" t="n">
        <v>10692</v>
      </c>
      <c r="H64" s="45" t="n">
        <v>10692</v>
      </c>
      <c r="I64" s="45"/>
      <c r="J64" s="45"/>
      <c r="K64" s="45"/>
      <c r="L64" s="45"/>
      <c r="M64" s="45" t="n">
        <v>20126</v>
      </c>
      <c r="N64" s="46" t="n">
        <v>0</v>
      </c>
      <c r="O64" s="45"/>
      <c r="P64" s="45"/>
      <c r="Q64" s="45"/>
      <c r="R64" s="45"/>
      <c r="S64" s="45"/>
      <c r="T64" s="45"/>
      <c r="U64" s="45"/>
      <c r="V64" s="45"/>
      <c r="W64" s="45"/>
      <c r="X64" s="45" t="n">
        <v>24138</v>
      </c>
      <c r="Y64" s="46" t="n">
        <v>616078</v>
      </c>
      <c r="Z64" s="45" t="n">
        <v>5805</v>
      </c>
      <c r="AA64" s="46" t="n">
        <v>610273</v>
      </c>
      <c r="AC64" s="29"/>
      <c r="AD64" s="30"/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334863</v>
      </c>
      <c r="E65" s="45" t="n">
        <v>19740</v>
      </c>
      <c r="F65" s="45" t="n">
        <v>18764</v>
      </c>
      <c r="G65" s="46" t="n">
        <v>12589</v>
      </c>
      <c r="H65" s="45" t="n">
        <v>12589</v>
      </c>
      <c r="I65" s="45"/>
      <c r="J65" s="45"/>
      <c r="K65" s="45"/>
      <c r="L65" s="45"/>
      <c r="M65" s="45" t="n">
        <v>12029</v>
      </c>
      <c r="N65" s="46" t="n">
        <v>0</v>
      </c>
      <c r="O65" s="45"/>
      <c r="P65" s="45"/>
      <c r="Q65" s="45"/>
      <c r="R65" s="45"/>
      <c r="S65" s="45"/>
      <c r="T65" s="45"/>
      <c r="U65" s="45"/>
      <c r="V65" s="45"/>
      <c r="W65" s="45"/>
      <c r="X65" s="45" t="n">
        <v>25295</v>
      </c>
      <c r="Y65" s="46" t="n">
        <v>423280</v>
      </c>
      <c r="Z65" s="45" t="n">
        <v>4506</v>
      </c>
      <c r="AA65" s="46" t="n">
        <v>418774</v>
      </c>
      <c r="AC65" s="29"/>
      <c r="AD65" s="30"/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104215</v>
      </c>
      <c r="E66" s="45" t="n">
        <v>3816</v>
      </c>
      <c r="F66" s="45" t="n">
        <v>6147</v>
      </c>
      <c r="G66" s="46" t="n">
        <v>1583</v>
      </c>
      <c r="H66" s="45" t="n">
        <v>1583</v>
      </c>
      <c r="I66" s="45"/>
      <c r="J66" s="45"/>
      <c r="K66" s="45"/>
      <c r="L66" s="45"/>
      <c r="M66" s="45" t="n">
        <v>2871</v>
      </c>
      <c r="N66" s="46" t="n"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5" t="n">
        <v>11504</v>
      </c>
      <c r="Y66" s="46" t="n">
        <v>130136</v>
      </c>
      <c r="Z66" s="45" t="n">
        <v>1131</v>
      </c>
      <c r="AA66" s="46" t="n">
        <v>129005</v>
      </c>
      <c r="AC66" s="29"/>
      <c r="AD66" s="30"/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596554</v>
      </c>
      <c r="E67" s="45" t="n">
        <v>15600</v>
      </c>
      <c r="F67" s="45" t="n">
        <v>31510</v>
      </c>
      <c r="G67" s="46" t="n">
        <v>14818</v>
      </c>
      <c r="H67" s="45" t="n">
        <v>14818</v>
      </c>
      <c r="I67" s="45"/>
      <c r="J67" s="45"/>
      <c r="K67" s="45"/>
      <c r="L67" s="45"/>
      <c r="M67" s="45" t="n">
        <v>10820</v>
      </c>
      <c r="N67" s="46" t="n">
        <v>0</v>
      </c>
      <c r="O67" s="45"/>
      <c r="P67" s="45"/>
      <c r="Q67" s="45"/>
      <c r="R67" s="45"/>
      <c r="S67" s="45"/>
      <c r="T67" s="45"/>
      <c r="U67" s="45"/>
      <c r="V67" s="45"/>
      <c r="W67" s="45"/>
      <c r="X67" s="45" t="n">
        <v>35716</v>
      </c>
      <c r="Y67" s="46" t="n">
        <v>705018</v>
      </c>
      <c r="Z67" s="45" t="n">
        <v>3260</v>
      </c>
      <c r="AA67" s="46" t="n">
        <v>701758</v>
      </c>
      <c r="AC67" s="29"/>
      <c r="AD67" s="30"/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162</v>
      </c>
      <c r="D68" s="41" t="n">
        <v>2628607</v>
      </c>
      <c r="E68" s="41" t="n">
        <v>99780</v>
      </c>
      <c r="F68" s="41" t="n">
        <v>162479</v>
      </c>
      <c r="G68" s="41" t="n">
        <v>68184</v>
      </c>
      <c r="H68" s="41" t="n">
        <v>68184</v>
      </c>
      <c r="I68" s="41"/>
      <c r="J68" s="41"/>
      <c r="K68" s="41"/>
      <c r="L68" s="41" t="n">
        <v>0</v>
      </c>
      <c r="M68" s="41" t="n">
        <v>86164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58537</v>
      </c>
      <c r="Y68" s="41" t="n">
        <v>3203751</v>
      </c>
      <c r="Z68" s="41" t="n">
        <v>26847</v>
      </c>
      <c r="AA68" s="41" t="n">
        <v>3176904</v>
      </c>
      <c r="AC68" s="29"/>
      <c r="AD68" s="30"/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247295</v>
      </c>
      <c r="E69" s="45" t="n">
        <v>10716</v>
      </c>
      <c r="F69" s="45" t="n">
        <v>15040</v>
      </c>
      <c r="G69" s="46" t="n">
        <v>10262</v>
      </c>
      <c r="H69" s="45" t="n">
        <v>10262</v>
      </c>
      <c r="I69" s="45"/>
      <c r="J69" s="45"/>
      <c r="K69" s="45"/>
      <c r="L69" s="45"/>
      <c r="M69" s="45" t="n">
        <v>9232</v>
      </c>
      <c r="N69" s="46" t="n">
        <v>0</v>
      </c>
      <c r="O69" s="45"/>
      <c r="P69" s="45"/>
      <c r="Q69" s="45"/>
      <c r="R69" s="45"/>
      <c r="S69" s="45"/>
      <c r="T69" s="45"/>
      <c r="U69" s="45"/>
      <c r="V69" s="45"/>
      <c r="W69" s="45"/>
      <c r="X69" s="45" t="n">
        <v>15611</v>
      </c>
      <c r="Y69" s="46" t="n">
        <v>308156</v>
      </c>
      <c r="Z69" s="45" t="n">
        <v>763</v>
      </c>
      <c r="AA69" s="46" t="n">
        <v>307393</v>
      </c>
      <c r="AC69" s="29"/>
      <c r="AD69" s="30"/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40344</v>
      </c>
      <c r="E70" s="45" t="n">
        <v>4344</v>
      </c>
      <c r="F70" s="45" t="n">
        <v>14258</v>
      </c>
      <c r="G70" s="46" t="n">
        <v>4852</v>
      </c>
      <c r="H70" s="45" t="n">
        <v>4852</v>
      </c>
      <c r="I70" s="45"/>
      <c r="J70" s="45"/>
      <c r="K70" s="45"/>
      <c r="L70" s="45"/>
      <c r="M70" s="45" t="n">
        <v>3570</v>
      </c>
      <c r="N70" s="46" t="n">
        <v>0</v>
      </c>
      <c r="O70" s="45"/>
      <c r="P70" s="45"/>
      <c r="Q70" s="45"/>
      <c r="R70" s="45"/>
      <c r="S70" s="45"/>
      <c r="T70" s="45"/>
      <c r="U70" s="45"/>
      <c r="V70" s="45"/>
      <c r="W70" s="45"/>
      <c r="X70" s="45" t="n">
        <v>11112</v>
      </c>
      <c r="Y70" s="46" t="n">
        <v>178480</v>
      </c>
      <c r="Z70" s="45" t="n">
        <v>806</v>
      </c>
      <c r="AA70" s="46" t="n">
        <v>177674</v>
      </c>
      <c r="AC70" s="29"/>
      <c r="AD70" s="30"/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793475</v>
      </c>
      <c r="E71" s="45" t="n">
        <v>22092</v>
      </c>
      <c r="F71" s="45" t="n">
        <v>40387</v>
      </c>
      <c r="G71" s="46" t="n">
        <v>34825</v>
      </c>
      <c r="H71" s="45" t="n">
        <v>34825</v>
      </c>
      <c r="I71" s="45"/>
      <c r="J71" s="45"/>
      <c r="K71" s="45"/>
      <c r="L71" s="45"/>
      <c r="M71" s="45" t="n">
        <v>13650</v>
      </c>
      <c r="N71" s="46" t="n">
        <v>0</v>
      </c>
      <c r="O71" s="45"/>
      <c r="P71" s="45"/>
      <c r="Q71" s="45"/>
      <c r="R71" s="45"/>
      <c r="S71" s="45"/>
      <c r="T71" s="45"/>
      <c r="U71" s="45"/>
      <c r="V71" s="45"/>
      <c r="W71" s="45"/>
      <c r="X71" s="45" t="n">
        <v>54900</v>
      </c>
      <c r="Y71" s="46" t="n">
        <v>959329</v>
      </c>
      <c r="Z71" s="45" t="n">
        <v>4015</v>
      </c>
      <c r="AA71" s="46" t="n">
        <v>955314</v>
      </c>
      <c r="AC71" s="29"/>
      <c r="AD71" s="30"/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36643</v>
      </c>
      <c r="E72" s="45" t="n">
        <v>6324</v>
      </c>
      <c r="F72" s="45" t="n">
        <v>11720</v>
      </c>
      <c r="G72" s="46" t="n">
        <v>4777</v>
      </c>
      <c r="H72" s="45" t="n">
        <v>4777</v>
      </c>
      <c r="I72" s="45"/>
      <c r="J72" s="45"/>
      <c r="K72" s="45"/>
      <c r="L72" s="45"/>
      <c r="M72" s="45" t="n">
        <v>5485</v>
      </c>
      <c r="N72" s="46" t="n">
        <v>0</v>
      </c>
      <c r="O72" s="45"/>
      <c r="P72" s="45"/>
      <c r="Q72" s="45"/>
      <c r="R72" s="45"/>
      <c r="S72" s="45"/>
      <c r="T72" s="45"/>
      <c r="U72" s="45"/>
      <c r="V72" s="45"/>
      <c r="W72" s="45"/>
      <c r="X72" s="45" t="n">
        <v>11250</v>
      </c>
      <c r="Y72" s="46" t="n">
        <v>176199</v>
      </c>
      <c r="Z72" s="45" t="n">
        <v>814</v>
      </c>
      <c r="AA72" s="46" t="n">
        <v>175385</v>
      </c>
      <c r="AC72" s="29"/>
      <c r="AD72" s="30"/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110562</v>
      </c>
      <c r="E73" s="45" t="n">
        <v>5136</v>
      </c>
      <c r="F73" s="45" t="n">
        <v>7876</v>
      </c>
      <c r="G73" s="46" t="n">
        <v>4149</v>
      </c>
      <c r="H73" s="45" t="n">
        <v>4149</v>
      </c>
      <c r="I73" s="45"/>
      <c r="J73" s="45"/>
      <c r="K73" s="45"/>
      <c r="L73" s="45"/>
      <c r="M73" s="45" t="n">
        <v>2965</v>
      </c>
      <c r="N73" s="46" t="n">
        <v>0</v>
      </c>
      <c r="O73" s="45"/>
      <c r="P73" s="45"/>
      <c r="Q73" s="45"/>
      <c r="R73" s="45"/>
      <c r="S73" s="45"/>
      <c r="T73" s="45"/>
      <c r="U73" s="45"/>
      <c r="V73" s="45"/>
      <c r="W73" s="45"/>
      <c r="X73" s="45" t="n">
        <v>7494</v>
      </c>
      <c r="Y73" s="46" t="n">
        <v>138182</v>
      </c>
      <c r="Z73" s="45" t="n">
        <v>455</v>
      </c>
      <c r="AA73" s="46" t="n">
        <v>137727</v>
      </c>
      <c r="AC73" s="29"/>
      <c r="AD73" s="30"/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129983</v>
      </c>
      <c r="E74" s="45" t="n">
        <v>4104</v>
      </c>
      <c r="F74" s="45" t="n">
        <v>7370</v>
      </c>
      <c r="G74" s="46" t="n">
        <v>6215</v>
      </c>
      <c r="H74" s="45" t="n">
        <v>6215</v>
      </c>
      <c r="I74" s="45"/>
      <c r="J74" s="45"/>
      <c r="K74" s="45"/>
      <c r="L74" s="45"/>
      <c r="M74" s="45" t="n">
        <v>5540</v>
      </c>
      <c r="N74" s="46" t="n">
        <v>0</v>
      </c>
      <c r="O74" s="45"/>
      <c r="P74" s="45"/>
      <c r="Q74" s="45"/>
      <c r="R74" s="45"/>
      <c r="S74" s="45"/>
      <c r="T74" s="45"/>
      <c r="U74" s="45"/>
      <c r="V74" s="45"/>
      <c r="W74" s="45"/>
      <c r="X74" s="45" t="n">
        <v>6605</v>
      </c>
      <c r="Y74" s="46" t="n">
        <v>159817</v>
      </c>
      <c r="Z74" s="45" t="n">
        <v>625</v>
      </c>
      <c r="AA74" s="46" t="n">
        <v>159192</v>
      </c>
      <c r="AC74" s="29"/>
      <c r="AD74" s="30"/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114184</v>
      </c>
      <c r="E75" s="45" t="n">
        <v>2256</v>
      </c>
      <c r="F75" s="45" t="n">
        <v>6536</v>
      </c>
      <c r="G75" s="46" t="n">
        <v>3607</v>
      </c>
      <c r="H75" s="45" t="n">
        <v>3607</v>
      </c>
      <c r="I75" s="45"/>
      <c r="J75" s="45"/>
      <c r="K75" s="45"/>
      <c r="L75" s="45"/>
      <c r="M75" s="45" t="n">
        <v>3159</v>
      </c>
      <c r="N75" s="46" t="n">
        <v>0</v>
      </c>
      <c r="O75" s="45"/>
      <c r="P75" s="45"/>
      <c r="Q75" s="45"/>
      <c r="R75" s="45"/>
      <c r="S75" s="45"/>
      <c r="T75" s="45"/>
      <c r="U75" s="45"/>
      <c r="V75" s="45"/>
      <c r="W75" s="45"/>
      <c r="X75" s="45" t="n">
        <v>10075</v>
      </c>
      <c r="Y75" s="46" t="n">
        <v>139817</v>
      </c>
      <c r="Z75" s="45" t="n">
        <v>307</v>
      </c>
      <c r="AA75" s="46" t="n">
        <v>139510</v>
      </c>
      <c r="AC75" s="29"/>
      <c r="AD75" s="30"/>
    </row>
    <row r="76" s="58" customFormat="true" ht="14.25" hidden="false" customHeight="false" outlineLevel="0" collapsed="false">
      <c r="A76" s="42" t="n">
        <v>62</v>
      </c>
      <c r="B76" s="51" t="s">
        <v>177</v>
      </c>
      <c r="C76" s="52" t="s">
        <v>178</v>
      </c>
      <c r="D76" s="53" t="n">
        <v>519161</v>
      </c>
      <c r="E76" s="54" t="n">
        <v>12144</v>
      </c>
      <c r="F76" s="54" t="n">
        <v>32908</v>
      </c>
      <c r="G76" s="54" t="n">
        <v>27938</v>
      </c>
      <c r="H76" s="54" t="n">
        <v>27938</v>
      </c>
      <c r="I76" s="54"/>
      <c r="J76" s="54"/>
      <c r="K76" s="54"/>
      <c r="L76" s="54"/>
      <c r="M76" s="54" t="n">
        <v>27727</v>
      </c>
      <c r="N76" s="54" t="n">
        <v>0</v>
      </c>
      <c r="O76" s="54"/>
      <c r="P76" s="54"/>
      <c r="Q76" s="54"/>
      <c r="R76" s="54"/>
      <c r="S76" s="54"/>
      <c r="T76" s="54"/>
      <c r="U76" s="54"/>
      <c r="V76" s="54"/>
      <c r="W76" s="54"/>
      <c r="X76" s="54" t="n">
        <v>30583</v>
      </c>
      <c r="Y76" s="54" t="n">
        <v>650461</v>
      </c>
      <c r="Z76" s="54" t="n">
        <v>1384</v>
      </c>
      <c r="AA76" s="54" t="n">
        <v>649077</v>
      </c>
      <c r="AB76" s="55"/>
      <c r="AC76" s="56"/>
      <c r="AD76" s="57"/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2191647</v>
      </c>
      <c r="E77" s="41" t="n">
        <v>67116</v>
      </c>
      <c r="F77" s="41" t="n">
        <v>136095</v>
      </c>
      <c r="G77" s="41" t="n">
        <v>96625</v>
      </c>
      <c r="H77" s="41" t="n">
        <v>96625</v>
      </c>
      <c r="I77" s="41"/>
      <c r="J77" s="41"/>
      <c r="K77" s="41"/>
      <c r="L77" s="41" t="n">
        <v>0</v>
      </c>
      <c r="M77" s="41" t="n">
        <v>71328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147630</v>
      </c>
      <c r="Y77" s="41" t="n">
        <v>2710441</v>
      </c>
      <c r="Z77" s="41" t="n">
        <v>9169</v>
      </c>
      <c r="AA77" s="41" t="n">
        <v>2701272</v>
      </c>
      <c r="AC77" s="29"/>
      <c r="AD77" s="30"/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238839</v>
      </c>
      <c r="E78" s="45" t="n">
        <v>5496</v>
      </c>
      <c r="F78" s="45" t="n">
        <v>14969</v>
      </c>
      <c r="G78" s="46" t="n">
        <v>9566</v>
      </c>
      <c r="H78" s="45" t="n">
        <v>9566</v>
      </c>
      <c r="I78" s="45"/>
      <c r="J78" s="45"/>
      <c r="K78" s="45"/>
      <c r="L78" s="45"/>
      <c r="M78" s="45" t="n">
        <v>9731</v>
      </c>
      <c r="N78" s="46" t="n">
        <v>0</v>
      </c>
      <c r="O78" s="45"/>
      <c r="P78" s="45"/>
      <c r="Q78" s="45"/>
      <c r="R78" s="45"/>
      <c r="S78" s="45"/>
      <c r="T78" s="45"/>
      <c r="U78" s="45"/>
      <c r="V78" s="45"/>
      <c r="W78" s="45"/>
      <c r="X78" s="45" t="n">
        <v>12872</v>
      </c>
      <c r="Y78" s="46" t="n">
        <v>291473</v>
      </c>
      <c r="Z78" s="45" t="n">
        <v>456</v>
      </c>
      <c r="AA78" s="46" t="n">
        <v>291017</v>
      </c>
      <c r="AC78" s="29"/>
      <c r="AD78" s="30"/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129334</v>
      </c>
      <c r="E79" s="45" t="n">
        <v>6288</v>
      </c>
      <c r="F79" s="45" t="n">
        <v>6693</v>
      </c>
      <c r="G79" s="46" t="n">
        <v>4258</v>
      </c>
      <c r="H79" s="45" t="n">
        <v>4258</v>
      </c>
      <c r="I79" s="45"/>
      <c r="J79" s="45"/>
      <c r="K79" s="45"/>
      <c r="L79" s="45"/>
      <c r="M79" s="45" t="n">
        <v>3099</v>
      </c>
      <c r="N79" s="46" t="n">
        <v>0</v>
      </c>
      <c r="O79" s="45"/>
      <c r="P79" s="45"/>
      <c r="Q79" s="45"/>
      <c r="R79" s="45"/>
      <c r="S79" s="45"/>
      <c r="T79" s="45"/>
      <c r="U79" s="45"/>
      <c r="V79" s="45"/>
      <c r="W79" s="45"/>
      <c r="X79" s="45" t="n">
        <v>9438</v>
      </c>
      <c r="Y79" s="46" t="n">
        <v>159110</v>
      </c>
      <c r="Z79" s="45" t="n">
        <v>1154</v>
      </c>
      <c r="AA79" s="46" t="n">
        <v>157956</v>
      </c>
      <c r="AC79" s="29"/>
      <c r="AD79" s="30"/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99168</v>
      </c>
      <c r="E80" s="45" t="n">
        <v>3312</v>
      </c>
      <c r="F80" s="45" t="n">
        <v>5387</v>
      </c>
      <c r="G80" s="46" t="n">
        <v>2724</v>
      </c>
      <c r="H80" s="45" t="n">
        <v>2724</v>
      </c>
      <c r="I80" s="45"/>
      <c r="J80" s="45"/>
      <c r="K80" s="45"/>
      <c r="L80" s="45"/>
      <c r="M80" s="45" t="n">
        <v>3861</v>
      </c>
      <c r="N80" s="46" t="n">
        <v>0</v>
      </c>
      <c r="O80" s="45"/>
      <c r="P80" s="45"/>
      <c r="Q80" s="45"/>
      <c r="R80" s="45"/>
      <c r="S80" s="45"/>
      <c r="T80" s="45"/>
      <c r="U80" s="45"/>
      <c r="V80" s="45"/>
      <c r="W80" s="45"/>
      <c r="X80" s="45" t="n">
        <v>6478</v>
      </c>
      <c r="Y80" s="46" t="n">
        <v>120930</v>
      </c>
      <c r="Z80" s="45" t="n">
        <v>665</v>
      </c>
      <c r="AA80" s="46" t="n">
        <v>120265</v>
      </c>
      <c r="AC80" s="29"/>
      <c r="AD80" s="30"/>
    </row>
    <row r="81" s="48" customFormat="true" ht="1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103329</v>
      </c>
      <c r="E81" s="45" t="n">
        <v>4236</v>
      </c>
      <c r="F81" s="45" t="n">
        <v>10584</v>
      </c>
      <c r="G81" s="46" t="n">
        <v>3011</v>
      </c>
      <c r="H81" s="45" t="n">
        <v>3011</v>
      </c>
      <c r="I81" s="45"/>
      <c r="J81" s="45"/>
      <c r="K81" s="45"/>
      <c r="L81" s="45"/>
      <c r="M81" s="45" t="n">
        <v>3518</v>
      </c>
      <c r="N81" s="46" t="n">
        <v>0</v>
      </c>
      <c r="O81" s="45"/>
      <c r="P81" s="45"/>
      <c r="Q81" s="45"/>
      <c r="R81" s="45"/>
      <c r="S81" s="45"/>
      <c r="T81" s="45"/>
      <c r="U81" s="45"/>
      <c r="V81" s="45"/>
      <c r="W81" s="45"/>
      <c r="X81" s="45" t="n">
        <v>8580</v>
      </c>
      <c r="Y81" s="46" t="n">
        <v>133258</v>
      </c>
      <c r="Z81" s="45" t="n">
        <v>620</v>
      </c>
      <c r="AA81" s="46" t="n">
        <v>132638</v>
      </c>
      <c r="AC81" s="29"/>
      <c r="AD81" s="30"/>
    </row>
    <row r="82" s="48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103287</v>
      </c>
      <c r="E82" s="45" t="n">
        <v>3636</v>
      </c>
      <c r="F82" s="45" t="n">
        <v>9044</v>
      </c>
      <c r="G82" s="46" t="n">
        <v>3098</v>
      </c>
      <c r="H82" s="45" t="n">
        <v>3098</v>
      </c>
      <c r="I82" s="45"/>
      <c r="J82" s="45"/>
      <c r="K82" s="45"/>
      <c r="L82" s="45"/>
      <c r="M82" s="45" t="n">
        <v>3416</v>
      </c>
      <c r="N82" s="46" t="n">
        <v>0</v>
      </c>
      <c r="O82" s="45"/>
      <c r="P82" s="45"/>
      <c r="Q82" s="45"/>
      <c r="R82" s="45"/>
      <c r="S82" s="45"/>
      <c r="T82" s="45"/>
      <c r="U82" s="45"/>
      <c r="V82" s="45"/>
      <c r="W82" s="45"/>
      <c r="X82" s="45" t="n">
        <v>9031</v>
      </c>
      <c r="Y82" s="46" t="n">
        <v>131512</v>
      </c>
      <c r="Z82" s="45" t="n">
        <v>748</v>
      </c>
      <c r="AA82" s="46" t="n">
        <v>130764</v>
      </c>
      <c r="AC82" s="29"/>
      <c r="AD82" s="30"/>
    </row>
    <row r="83" s="58" customFormat="true" ht="14.25" hidden="false" customHeight="false" outlineLevel="0" collapsed="false">
      <c r="A83" s="42" t="n">
        <v>68</v>
      </c>
      <c r="B83" s="51" t="s">
        <v>192</v>
      </c>
      <c r="C83" s="52" t="s">
        <v>193</v>
      </c>
      <c r="D83" s="53" t="n">
        <v>625860</v>
      </c>
      <c r="E83" s="54" t="n">
        <v>11304</v>
      </c>
      <c r="F83" s="54" t="n">
        <v>37587</v>
      </c>
      <c r="G83" s="54" t="n">
        <v>25551</v>
      </c>
      <c r="H83" s="54" t="n">
        <v>25551</v>
      </c>
      <c r="I83" s="54"/>
      <c r="J83" s="54"/>
      <c r="K83" s="54"/>
      <c r="L83" s="54"/>
      <c r="M83" s="54" t="n">
        <v>11064</v>
      </c>
      <c r="N83" s="54" t="n">
        <v>0</v>
      </c>
      <c r="O83" s="54"/>
      <c r="P83" s="54"/>
      <c r="Q83" s="54"/>
      <c r="R83" s="54"/>
      <c r="S83" s="54"/>
      <c r="T83" s="54"/>
      <c r="U83" s="54"/>
      <c r="V83" s="54"/>
      <c r="W83" s="54"/>
      <c r="X83" s="54" t="n">
        <v>30749</v>
      </c>
      <c r="Y83" s="54" t="n">
        <v>742115</v>
      </c>
      <c r="Z83" s="54" t="n">
        <v>2903</v>
      </c>
      <c r="AA83" s="54" t="n">
        <v>739212</v>
      </c>
      <c r="AB83" s="55"/>
      <c r="AC83" s="56"/>
      <c r="AD83" s="57"/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1299817</v>
      </c>
      <c r="E84" s="41" t="n">
        <v>34272</v>
      </c>
      <c r="F84" s="41" t="n">
        <v>84264</v>
      </c>
      <c r="G84" s="41" t="n">
        <v>48208</v>
      </c>
      <c r="H84" s="41" t="n">
        <v>48208</v>
      </c>
      <c r="I84" s="41"/>
      <c r="J84" s="41"/>
      <c r="K84" s="41"/>
      <c r="L84" s="41" t="n">
        <v>0</v>
      </c>
      <c r="M84" s="41" t="n">
        <v>34689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77148</v>
      </c>
      <c r="Y84" s="41" t="n">
        <v>1578398</v>
      </c>
      <c r="Z84" s="41" t="n">
        <v>6546</v>
      </c>
      <c r="AA84" s="41" t="n">
        <v>1571852</v>
      </c>
      <c r="AC84" s="29"/>
      <c r="AD84" s="30"/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347142</v>
      </c>
      <c r="E85" s="45" t="n">
        <v>8952</v>
      </c>
      <c r="F85" s="45" t="n">
        <v>24557</v>
      </c>
      <c r="G85" s="46" t="n">
        <v>7691</v>
      </c>
      <c r="H85" s="45" t="n">
        <v>7691</v>
      </c>
      <c r="I85" s="45"/>
      <c r="J85" s="45"/>
      <c r="K85" s="45"/>
      <c r="L85" s="45"/>
      <c r="M85" s="45" t="n">
        <v>17197</v>
      </c>
      <c r="N85" s="46" t="n">
        <v>0</v>
      </c>
      <c r="O85" s="45"/>
      <c r="P85" s="45"/>
      <c r="Q85" s="45"/>
      <c r="R85" s="45"/>
      <c r="S85" s="45"/>
      <c r="T85" s="45"/>
      <c r="U85" s="45"/>
      <c r="V85" s="45"/>
      <c r="W85" s="45"/>
      <c r="X85" s="45" t="n">
        <v>20250</v>
      </c>
      <c r="Y85" s="46" t="n">
        <v>425789</v>
      </c>
      <c r="Z85" s="45" t="n">
        <v>2303</v>
      </c>
      <c r="AA85" s="46" t="n">
        <v>423486</v>
      </c>
      <c r="AC85" s="29"/>
      <c r="AD85" s="30"/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411124</v>
      </c>
      <c r="E86" s="45" t="n">
        <v>19380</v>
      </c>
      <c r="F86" s="45" t="n">
        <v>18778</v>
      </c>
      <c r="G86" s="46" t="n">
        <v>8615</v>
      </c>
      <c r="H86" s="45" t="n">
        <v>8615</v>
      </c>
      <c r="I86" s="45"/>
      <c r="J86" s="45"/>
      <c r="K86" s="45"/>
      <c r="L86" s="45"/>
      <c r="M86" s="45" t="n">
        <v>10605</v>
      </c>
      <c r="N86" s="46" t="n">
        <v>0</v>
      </c>
      <c r="O86" s="45"/>
      <c r="P86" s="45"/>
      <c r="Q86" s="45"/>
      <c r="R86" s="45"/>
      <c r="S86" s="45"/>
      <c r="T86" s="45"/>
      <c r="U86" s="45"/>
      <c r="V86" s="45"/>
      <c r="W86" s="45"/>
      <c r="X86" s="45" t="n">
        <v>13354</v>
      </c>
      <c r="Y86" s="46" t="n">
        <v>481856</v>
      </c>
      <c r="Z86" s="45" t="n">
        <v>2309</v>
      </c>
      <c r="AA86" s="46" t="n">
        <v>479547</v>
      </c>
      <c r="AC86" s="29"/>
      <c r="AD86" s="30"/>
    </row>
    <row r="87" s="48" customFormat="true" ht="14.25" hidden="false" customHeight="false" outlineLevel="0" collapsed="false">
      <c r="A87" s="42" t="n">
        <v>71</v>
      </c>
      <c r="B87" s="59" t="s">
        <v>201</v>
      </c>
      <c r="C87" s="50" t="s">
        <v>202</v>
      </c>
      <c r="D87" s="45" t="n">
        <v>685168</v>
      </c>
      <c r="E87" s="45" t="n">
        <v>17976</v>
      </c>
      <c r="F87" s="45" t="n">
        <v>37716</v>
      </c>
      <c r="G87" s="46" t="n">
        <v>24805</v>
      </c>
      <c r="H87" s="45" t="n">
        <v>24805</v>
      </c>
      <c r="I87" s="45"/>
      <c r="J87" s="45"/>
      <c r="K87" s="45"/>
      <c r="L87" s="45"/>
      <c r="M87" s="45" t="n">
        <v>7124</v>
      </c>
      <c r="N87" s="46" t="n">
        <v>0</v>
      </c>
      <c r="O87" s="45"/>
      <c r="P87" s="45"/>
      <c r="Q87" s="45"/>
      <c r="R87" s="45"/>
      <c r="S87" s="45"/>
      <c r="T87" s="45"/>
      <c r="U87" s="45"/>
      <c r="V87" s="45"/>
      <c r="W87" s="45"/>
      <c r="X87" s="45" t="n">
        <v>28481</v>
      </c>
      <c r="Y87" s="46" t="n">
        <v>801270</v>
      </c>
      <c r="Z87" s="45" t="n">
        <v>7148</v>
      </c>
      <c r="AA87" s="46" t="n">
        <v>794122</v>
      </c>
      <c r="AC87" s="29"/>
      <c r="AD87" s="30"/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443434</v>
      </c>
      <c r="E88" s="41" t="n">
        <v>46308</v>
      </c>
      <c r="F88" s="41" t="n">
        <v>81051</v>
      </c>
      <c r="G88" s="41" t="n">
        <v>41111</v>
      </c>
      <c r="H88" s="41" t="n">
        <v>41111</v>
      </c>
      <c r="I88" s="41"/>
      <c r="J88" s="41"/>
      <c r="K88" s="41"/>
      <c r="L88" s="41" t="n">
        <v>0</v>
      </c>
      <c r="M88" s="41" t="n">
        <v>34926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62085</v>
      </c>
      <c r="Y88" s="41" t="n">
        <v>1708915</v>
      </c>
      <c r="Z88" s="41" t="n">
        <v>11760</v>
      </c>
      <c r="AA88" s="41" t="n">
        <v>1697155</v>
      </c>
      <c r="AC88" s="29"/>
      <c r="AD88" s="30"/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73982</v>
      </c>
      <c r="E89" s="45" t="n">
        <v>6108</v>
      </c>
      <c r="F89" s="45" t="n">
        <v>9446</v>
      </c>
      <c r="G89" s="46" t="n">
        <v>3832</v>
      </c>
      <c r="H89" s="45" t="n">
        <v>3832</v>
      </c>
      <c r="I89" s="45"/>
      <c r="J89" s="45"/>
      <c r="K89" s="45"/>
      <c r="L89" s="45"/>
      <c r="M89" s="45" t="n">
        <v>4440</v>
      </c>
      <c r="N89" s="46" t="n">
        <v>0</v>
      </c>
      <c r="O89" s="45"/>
      <c r="P89" s="45"/>
      <c r="Q89" s="45"/>
      <c r="R89" s="45"/>
      <c r="S89" s="45"/>
      <c r="T89" s="45"/>
      <c r="U89" s="45"/>
      <c r="V89" s="45"/>
      <c r="W89" s="45"/>
      <c r="X89" s="45" t="n">
        <v>8111</v>
      </c>
      <c r="Y89" s="46" t="n">
        <v>205919</v>
      </c>
      <c r="Z89" s="45" t="n">
        <v>667</v>
      </c>
      <c r="AA89" s="46" t="n">
        <v>205252</v>
      </c>
      <c r="AC89" s="29"/>
      <c r="AD89" s="30"/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75037</v>
      </c>
      <c r="E90" s="45" t="n">
        <v>4416</v>
      </c>
      <c r="F90" s="45" t="n">
        <v>9509</v>
      </c>
      <c r="G90" s="46" t="n">
        <v>4492</v>
      </c>
      <c r="H90" s="45" t="n">
        <v>4492</v>
      </c>
      <c r="I90" s="45"/>
      <c r="J90" s="45"/>
      <c r="K90" s="45"/>
      <c r="L90" s="45"/>
      <c r="M90" s="45" t="n">
        <v>7040</v>
      </c>
      <c r="N90" s="46" t="n">
        <v>0</v>
      </c>
      <c r="O90" s="45"/>
      <c r="P90" s="45"/>
      <c r="Q90" s="45"/>
      <c r="R90" s="45"/>
      <c r="S90" s="45"/>
      <c r="T90" s="45"/>
      <c r="U90" s="45"/>
      <c r="V90" s="45"/>
      <c r="W90" s="45"/>
      <c r="X90" s="45" t="n">
        <v>11122</v>
      </c>
      <c r="Y90" s="46" t="n">
        <v>211616</v>
      </c>
      <c r="Z90" s="45" t="n">
        <v>578</v>
      </c>
      <c r="AA90" s="46" t="n">
        <v>211038</v>
      </c>
      <c r="AC90" s="29"/>
      <c r="AD90" s="30"/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115893</v>
      </c>
      <c r="E91" s="45" t="n">
        <v>6084</v>
      </c>
      <c r="F91" s="45" t="n">
        <v>9179</v>
      </c>
      <c r="G91" s="46" t="n">
        <v>1769</v>
      </c>
      <c r="H91" s="45" t="n">
        <v>1769</v>
      </c>
      <c r="I91" s="45"/>
      <c r="J91" s="45"/>
      <c r="K91" s="45"/>
      <c r="L91" s="45"/>
      <c r="M91" s="45" t="n">
        <v>3574</v>
      </c>
      <c r="N91" s="46" t="n">
        <v>0</v>
      </c>
      <c r="O91" s="45"/>
      <c r="P91" s="45"/>
      <c r="Q91" s="45"/>
      <c r="R91" s="45"/>
      <c r="S91" s="45"/>
      <c r="T91" s="45"/>
      <c r="U91" s="45"/>
      <c r="V91" s="45"/>
      <c r="W91" s="45"/>
      <c r="X91" s="45" t="n">
        <v>4842</v>
      </c>
      <c r="Y91" s="46" t="n">
        <v>141341</v>
      </c>
      <c r="Z91" s="45" t="n">
        <v>513</v>
      </c>
      <c r="AA91" s="46" t="n">
        <v>140828</v>
      </c>
      <c r="AC91" s="29"/>
      <c r="AD91" s="30"/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118166</v>
      </c>
      <c r="E92" s="45" t="n">
        <v>6456</v>
      </c>
      <c r="F92" s="45" t="n">
        <v>9520</v>
      </c>
      <c r="G92" s="46" t="n">
        <v>1620</v>
      </c>
      <c r="H92" s="45" t="n">
        <v>1620</v>
      </c>
      <c r="I92" s="45"/>
      <c r="J92" s="45"/>
      <c r="K92" s="45"/>
      <c r="L92" s="45"/>
      <c r="M92" s="45" t="n">
        <v>2822</v>
      </c>
      <c r="N92" s="46" t="n">
        <v>0</v>
      </c>
      <c r="O92" s="45"/>
      <c r="P92" s="45"/>
      <c r="Q92" s="45"/>
      <c r="R92" s="45"/>
      <c r="S92" s="45"/>
      <c r="T92" s="45"/>
      <c r="U92" s="45"/>
      <c r="V92" s="45"/>
      <c r="W92" s="45"/>
      <c r="X92" s="45" t="n">
        <v>6270</v>
      </c>
      <c r="Y92" s="46" t="n">
        <v>144854</v>
      </c>
      <c r="Z92" s="45" t="n">
        <v>517</v>
      </c>
      <c r="AA92" s="46" t="n">
        <v>144337</v>
      </c>
      <c r="AC92" s="29"/>
      <c r="AD92" s="30"/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131033</v>
      </c>
      <c r="E93" s="45" t="n">
        <v>2964</v>
      </c>
      <c r="F93" s="45" t="n">
        <v>8624</v>
      </c>
      <c r="G93" s="46" t="n">
        <v>3770</v>
      </c>
      <c r="H93" s="45" t="n">
        <v>3770</v>
      </c>
      <c r="I93" s="45"/>
      <c r="J93" s="45"/>
      <c r="K93" s="45"/>
      <c r="L93" s="45"/>
      <c r="M93" s="45" t="n">
        <v>3577</v>
      </c>
      <c r="N93" s="46" t="n">
        <v>0</v>
      </c>
      <c r="O93" s="45"/>
      <c r="P93" s="45"/>
      <c r="Q93" s="45"/>
      <c r="R93" s="45"/>
      <c r="S93" s="45"/>
      <c r="T93" s="45"/>
      <c r="U93" s="45"/>
      <c r="V93" s="45"/>
      <c r="W93" s="45"/>
      <c r="X93" s="45" t="n">
        <v>7022</v>
      </c>
      <c r="Y93" s="46" t="n">
        <v>156990</v>
      </c>
      <c r="Z93" s="45" t="n">
        <v>213</v>
      </c>
      <c r="AA93" s="46" t="n">
        <v>156777</v>
      </c>
      <c r="AC93" s="29"/>
      <c r="AD93" s="30"/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92419</v>
      </c>
      <c r="E94" s="45" t="n">
        <v>3252</v>
      </c>
      <c r="F94" s="45" t="n">
        <v>6243</v>
      </c>
      <c r="G94" s="46" t="n">
        <v>1851</v>
      </c>
      <c r="H94" s="45" t="n">
        <v>1851</v>
      </c>
      <c r="I94" s="45"/>
      <c r="J94" s="45"/>
      <c r="K94" s="45"/>
      <c r="L94" s="45"/>
      <c r="M94" s="45" t="n">
        <v>1146</v>
      </c>
      <c r="N94" s="46" t="n">
        <v>0</v>
      </c>
      <c r="O94" s="45"/>
      <c r="P94" s="45"/>
      <c r="Q94" s="45"/>
      <c r="R94" s="45"/>
      <c r="S94" s="45"/>
      <c r="T94" s="45"/>
      <c r="U94" s="45"/>
      <c r="V94" s="45"/>
      <c r="W94" s="45"/>
      <c r="X94" s="45" t="n">
        <v>4883</v>
      </c>
      <c r="Y94" s="46" t="n">
        <v>109794</v>
      </c>
      <c r="Z94" s="45" t="n">
        <v>829</v>
      </c>
      <c r="AA94" s="46" t="n">
        <v>108965</v>
      </c>
      <c r="AC94" s="29"/>
      <c r="AD94" s="30"/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786039</v>
      </c>
      <c r="E95" s="45" t="n">
        <v>18108</v>
      </c>
      <c r="F95" s="45" t="n">
        <v>33500</v>
      </c>
      <c r="G95" s="46" t="n">
        <v>16902</v>
      </c>
      <c r="H95" s="45" t="n">
        <v>16902</v>
      </c>
      <c r="I95" s="45"/>
      <c r="J95" s="45"/>
      <c r="K95" s="45"/>
      <c r="L95" s="45"/>
      <c r="M95" s="45" t="n">
        <v>38591</v>
      </c>
      <c r="N95" s="46" t="n">
        <v>0</v>
      </c>
      <c r="O95" s="45"/>
      <c r="P95" s="45"/>
      <c r="Q95" s="45"/>
      <c r="R95" s="45"/>
      <c r="S95" s="45"/>
      <c r="T95" s="45"/>
      <c r="U95" s="45"/>
      <c r="V95" s="45"/>
      <c r="W95" s="45"/>
      <c r="X95" s="45" t="n">
        <v>34806</v>
      </c>
      <c r="Y95" s="46" t="n">
        <v>927946</v>
      </c>
      <c r="Z95" s="45" t="n">
        <v>3188</v>
      </c>
      <c r="AA95" s="46" t="n">
        <v>924758</v>
      </c>
      <c r="AC95" s="29"/>
      <c r="AD95" s="30"/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93979</v>
      </c>
      <c r="E96" s="45" t="n">
        <v>7980</v>
      </c>
      <c r="F96" s="45" t="n">
        <v>12229</v>
      </c>
      <c r="G96" s="46" t="n">
        <v>8368</v>
      </c>
      <c r="H96" s="45" t="n">
        <v>8368</v>
      </c>
      <c r="I96" s="45"/>
      <c r="J96" s="45"/>
      <c r="K96" s="45"/>
      <c r="L96" s="45"/>
      <c r="M96" s="45" t="n">
        <v>2605</v>
      </c>
      <c r="N96" s="46" t="n">
        <v>0</v>
      </c>
      <c r="O96" s="45"/>
      <c r="P96" s="45"/>
      <c r="Q96" s="45"/>
      <c r="R96" s="45"/>
      <c r="S96" s="45"/>
      <c r="T96" s="45"/>
      <c r="U96" s="45"/>
      <c r="V96" s="45"/>
      <c r="W96" s="45"/>
      <c r="X96" s="45" t="n">
        <v>8196</v>
      </c>
      <c r="Y96" s="46" t="n">
        <v>233357</v>
      </c>
      <c r="Z96" s="45" t="n">
        <v>107</v>
      </c>
      <c r="AA96" s="46" t="n">
        <v>233250</v>
      </c>
      <c r="AC96" s="29"/>
      <c r="AD96" s="30"/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786548</v>
      </c>
      <c r="E97" s="41" t="n">
        <v>55368</v>
      </c>
      <c r="F97" s="41" t="n">
        <v>98250</v>
      </c>
      <c r="G97" s="41" t="n">
        <v>42604</v>
      </c>
      <c r="H97" s="41" t="n">
        <v>42604</v>
      </c>
      <c r="I97" s="41"/>
      <c r="J97" s="41"/>
      <c r="K97" s="41"/>
      <c r="L97" s="41" t="n">
        <v>0</v>
      </c>
      <c r="M97" s="41" t="n">
        <v>63795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85252</v>
      </c>
      <c r="Y97" s="41" t="n">
        <v>2131817</v>
      </c>
      <c r="Z97" s="41" t="n">
        <v>6612</v>
      </c>
      <c r="AA97" s="41" t="n">
        <v>2125205</v>
      </c>
      <c r="AC97" s="29"/>
      <c r="AD97" s="30"/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1180391</v>
      </c>
      <c r="E98" s="45" t="n">
        <v>24732</v>
      </c>
      <c r="F98" s="45" t="n">
        <v>49139</v>
      </c>
      <c r="G98" s="46" t="n">
        <v>56396</v>
      </c>
      <c r="H98" s="45" t="n">
        <v>56396</v>
      </c>
      <c r="I98" s="45"/>
      <c r="J98" s="45"/>
      <c r="K98" s="45"/>
      <c r="L98" s="45"/>
      <c r="M98" s="45" t="n">
        <v>85123</v>
      </c>
      <c r="N98" s="46" t="n">
        <v>0</v>
      </c>
      <c r="O98" s="45"/>
      <c r="P98" s="45"/>
      <c r="Q98" s="45"/>
      <c r="R98" s="45"/>
      <c r="S98" s="45"/>
      <c r="T98" s="45"/>
      <c r="U98" s="45"/>
      <c r="V98" s="45"/>
      <c r="W98" s="45"/>
      <c r="X98" s="45" t="n">
        <v>55648</v>
      </c>
      <c r="Y98" s="46" t="n">
        <v>1451429</v>
      </c>
      <c r="Z98" s="45" t="n">
        <v>10753</v>
      </c>
      <c r="AA98" s="46" t="n">
        <v>1440676</v>
      </c>
      <c r="AC98" s="29"/>
      <c r="AD98" s="30"/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143945</v>
      </c>
      <c r="E99" s="45" t="n">
        <v>3840</v>
      </c>
      <c r="F99" s="45" t="n">
        <v>11341</v>
      </c>
      <c r="G99" s="46" t="n">
        <v>4150</v>
      </c>
      <c r="H99" s="45" t="n">
        <v>4150</v>
      </c>
      <c r="I99" s="45"/>
      <c r="J99" s="45"/>
      <c r="K99" s="45"/>
      <c r="L99" s="45"/>
      <c r="M99" s="45" t="n">
        <v>5667</v>
      </c>
      <c r="N99" s="46" t="n">
        <v>0</v>
      </c>
      <c r="O99" s="45"/>
      <c r="P99" s="45"/>
      <c r="Q99" s="45"/>
      <c r="R99" s="45"/>
      <c r="S99" s="45"/>
      <c r="T99" s="45"/>
      <c r="U99" s="45"/>
      <c r="V99" s="45"/>
      <c r="W99" s="45"/>
      <c r="X99" s="45" t="n">
        <v>7898</v>
      </c>
      <c r="Y99" s="46" t="n">
        <v>176841</v>
      </c>
      <c r="Z99" s="45" t="n">
        <v>357</v>
      </c>
      <c r="AA99" s="46" t="n">
        <v>176484</v>
      </c>
      <c r="AC99" s="29"/>
      <c r="AD99" s="30"/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117911</v>
      </c>
      <c r="E100" s="45" t="n">
        <v>3972</v>
      </c>
      <c r="F100" s="45" t="n">
        <v>7835</v>
      </c>
      <c r="G100" s="46" t="n">
        <v>5808</v>
      </c>
      <c r="H100" s="45" t="n">
        <v>5808</v>
      </c>
      <c r="I100" s="45"/>
      <c r="J100" s="45"/>
      <c r="K100" s="45"/>
      <c r="L100" s="45"/>
      <c r="M100" s="45" t="n">
        <v>4683</v>
      </c>
      <c r="N100" s="46" t="n">
        <v>0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5" t="n">
        <v>5422</v>
      </c>
      <c r="Y100" s="46" t="n">
        <v>145631</v>
      </c>
      <c r="Z100" s="45" t="n">
        <v>1048</v>
      </c>
      <c r="AA100" s="46" t="n">
        <v>144583</v>
      </c>
      <c r="AC100" s="29"/>
      <c r="AD100" s="30"/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92345</v>
      </c>
      <c r="E101" s="45" t="n">
        <v>2436</v>
      </c>
      <c r="F101" s="45" t="n">
        <v>6559</v>
      </c>
      <c r="G101" s="46" t="n">
        <v>3268</v>
      </c>
      <c r="H101" s="45" t="n">
        <v>3268</v>
      </c>
      <c r="I101" s="45"/>
      <c r="J101" s="45"/>
      <c r="K101" s="45"/>
      <c r="L101" s="45"/>
      <c r="M101" s="45" t="n">
        <v>2791</v>
      </c>
      <c r="N101" s="46" t="n">
        <v>0</v>
      </c>
      <c r="O101" s="45"/>
      <c r="P101" s="45"/>
      <c r="Q101" s="45"/>
      <c r="R101" s="45"/>
      <c r="S101" s="45"/>
      <c r="T101" s="45"/>
      <c r="U101" s="45"/>
      <c r="V101" s="45"/>
      <c r="W101" s="45"/>
      <c r="X101" s="45" t="n">
        <v>5394</v>
      </c>
      <c r="Y101" s="46" t="n">
        <v>112793</v>
      </c>
      <c r="Z101" s="45" t="n">
        <v>190</v>
      </c>
      <c r="AA101" s="46" t="n">
        <v>112603</v>
      </c>
      <c r="AC101" s="29"/>
      <c r="AD101" s="30"/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116537</v>
      </c>
      <c r="E102" s="45" t="n">
        <v>5352</v>
      </c>
      <c r="F102" s="45" t="n">
        <v>6430</v>
      </c>
      <c r="G102" s="46" t="n">
        <v>2500</v>
      </c>
      <c r="H102" s="45" t="n">
        <v>2500</v>
      </c>
      <c r="I102" s="45"/>
      <c r="J102" s="45"/>
      <c r="K102" s="45"/>
      <c r="L102" s="45"/>
      <c r="M102" s="45" t="n">
        <v>3180</v>
      </c>
      <c r="N102" s="46" t="n">
        <v>0</v>
      </c>
      <c r="O102" s="45"/>
      <c r="P102" s="45"/>
      <c r="Q102" s="45"/>
      <c r="R102" s="45"/>
      <c r="S102" s="45"/>
      <c r="T102" s="45"/>
      <c r="U102" s="45"/>
      <c r="V102" s="45"/>
      <c r="W102" s="45"/>
      <c r="X102" s="45" t="n">
        <v>6775</v>
      </c>
      <c r="Y102" s="46" t="n">
        <v>140774</v>
      </c>
      <c r="Z102" s="45" t="n">
        <v>702</v>
      </c>
      <c r="AA102" s="46" t="n">
        <v>140072</v>
      </c>
      <c r="AC102" s="29"/>
      <c r="AD102" s="30"/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203235</v>
      </c>
      <c r="E103" s="45" t="n">
        <v>8040</v>
      </c>
      <c r="F103" s="45" t="n">
        <v>12777</v>
      </c>
      <c r="G103" s="46" t="n">
        <v>4821</v>
      </c>
      <c r="H103" s="45" t="n">
        <v>4821</v>
      </c>
      <c r="I103" s="45"/>
      <c r="J103" s="45"/>
      <c r="K103" s="45"/>
      <c r="L103" s="45"/>
      <c r="M103" s="45" t="n">
        <v>4857</v>
      </c>
      <c r="N103" s="46" t="n">
        <v>0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 t="n">
        <v>7114</v>
      </c>
      <c r="Y103" s="46" t="n">
        <v>240844</v>
      </c>
      <c r="Z103" s="45" t="n">
        <v>1202</v>
      </c>
      <c r="AA103" s="46" t="n">
        <v>239642</v>
      </c>
      <c r="AC103" s="29"/>
      <c r="AD103" s="30"/>
    </row>
    <row r="104" s="58" customFormat="true" ht="14.25" hidden="false" customHeight="false" outlineLevel="0" collapsed="false">
      <c r="A104" s="60" t="n">
        <v>86</v>
      </c>
      <c r="B104" s="61" t="s">
        <v>237</v>
      </c>
      <c r="C104" s="52" t="s">
        <v>238</v>
      </c>
      <c r="D104" s="54" t="n">
        <v>339482</v>
      </c>
      <c r="E104" s="54" t="n">
        <v>11892</v>
      </c>
      <c r="F104" s="54" t="n">
        <v>21687</v>
      </c>
      <c r="G104" s="54" t="n">
        <v>17522</v>
      </c>
      <c r="H104" s="54" t="n">
        <v>17522</v>
      </c>
      <c r="I104" s="54"/>
      <c r="J104" s="54"/>
      <c r="K104" s="54"/>
      <c r="L104" s="54"/>
      <c r="M104" s="54" t="n">
        <v>4794</v>
      </c>
      <c r="N104" s="54" t="n">
        <v>0</v>
      </c>
      <c r="O104" s="54"/>
      <c r="P104" s="54"/>
      <c r="Q104" s="54"/>
      <c r="R104" s="54"/>
      <c r="S104" s="54"/>
      <c r="T104" s="54"/>
      <c r="U104" s="54"/>
      <c r="V104" s="54"/>
      <c r="W104" s="54"/>
      <c r="X104" s="54" t="n">
        <v>17622</v>
      </c>
      <c r="Y104" s="54" t="n">
        <v>412999</v>
      </c>
      <c r="Z104" s="54" t="n">
        <v>2506</v>
      </c>
      <c r="AA104" s="54" t="n">
        <v>410493</v>
      </c>
      <c r="AC104" s="29"/>
      <c r="AD104" s="30"/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430855</v>
      </c>
      <c r="E105" s="45" t="n">
        <v>4200</v>
      </c>
      <c r="F105" s="45" t="n">
        <v>19197</v>
      </c>
      <c r="G105" s="46" t="n">
        <v>1249</v>
      </c>
      <c r="H105" s="45" t="n">
        <v>1249</v>
      </c>
      <c r="I105" s="45"/>
      <c r="J105" s="45"/>
      <c r="K105" s="45"/>
      <c r="L105" s="45"/>
      <c r="M105" s="45" t="n">
        <v>1419</v>
      </c>
      <c r="N105" s="46" t="n">
        <v>0</v>
      </c>
      <c r="O105" s="45"/>
      <c r="P105" s="45"/>
      <c r="Q105" s="45"/>
      <c r="R105" s="45"/>
      <c r="S105" s="45"/>
      <c r="T105" s="45"/>
      <c r="U105" s="45"/>
      <c r="V105" s="45"/>
      <c r="W105" s="45"/>
      <c r="X105" s="45" t="n">
        <v>11888</v>
      </c>
      <c r="Y105" s="46" t="n">
        <v>468808</v>
      </c>
      <c r="Z105" s="45" t="n">
        <v>0</v>
      </c>
      <c r="AA105" s="46" t="n">
        <v>468808</v>
      </c>
      <c r="AC105" s="29"/>
      <c r="AD105" s="30"/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98131</v>
      </c>
      <c r="E106" s="45" t="n">
        <v>5904</v>
      </c>
      <c r="F106" s="45" t="n">
        <v>17058</v>
      </c>
      <c r="G106" s="46" t="n">
        <v>12782</v>
      </c>
      <c r="H106" s="45" t="n">
        <v>12782</v>
      </c>
      <c r="I106" s="45"/>
      <c r="J106" s="45"/>
      <c r="K106" s="45"/>
      <c r="L106" s="45"/>
      <c r="M106" s="45" t="n">
        <v>16006</v>
      </c>
      <c r="N106" s="46" t="n">
        <v>0</v>
      </c>
      <c r="O106" s="45"/>
      <c r="P106" s="45"/>
      <c r="Q106" s="45"/>
      <c r="R106" s="45"/>
      <c r="S106" s="45"/>
      <c r="T106" s="45"/>
      <c r="U106" s="45"/>
      <c r="V106" s="45"/>
      <c r="W106" s="45"/>
      <c r="X106" s="45" t="n">
        <v>17267</v>
      </c>
      <c r="Y106" s="46" t="n">
        <v>367148</v>
      </c>
      <c r="Z106" s="45" t="n">
        <v>2854</v>
      </c>
      <c r="AA106" s="46" t="n">
        <v>364294</v>
      </c>
      <c r="AC106" s="29"/>
      <c r="AD106" s="30"/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2922832</v>
      </c>
      <c r="E107" s="41" t="n">
        <v>70368</v>
      </c>
      <c r="F107" s="41" t="n">
        <v>152023</v>
      </c>
      <c r="G107" s="41" t="n">
        <v>108496</v>
      </c>
      <c r="H107" s="41" t="n">
        <v>108496</v>
      </c>
      <c r="I107" s="41"/>
      <c r="J107" s="41"/>
      <c r="K107" s="41"/>
      <c r="L107" s="41" t="n">
        <v>0</v>
      </c>
      <c r="M107" s="41" t="n">
        <v>12852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135028</v>
      </c>
      <c r="Y107" s="41" t="n">
        <v>3517267</v>
      </c>
      <c r="Z107" s="41" t="n">
        <v>19612</v>
      </c>
      <c r="AA107" s="41" t="n">
        <v>3497655</v>
      </c>
      <c r="AC107" s="29"/>
      <c r="AD107" s="30"/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321644</v>
      </c>
      <c r="E108" s="45" t="n">
        <v>13176</v>
      </c>
      <c r="F108" s="45" t="n">
        <v>23660</v>
      </c>
      <c r="G108" s="46" t="n">
        <v>5243</v>
      </c>
      <c r="H108" s="45" t="n">
        <v>5243</v>
      </c>
      <c r="I108" s="45"/>
      <c r="J108" s="45"/>
      <c r="K108" s="45"/>
      <c r="L108" s="45"/>
      <c r="M108" s="45" t="n">
        <v>8355</v>
      </c>
      <c r="N108" s="46" t="n">
        <v>0</v>
      </c>
      <c r="O108" s="45"/>
      <c r="P108" s="45"/>
      <c r="Q108" s="45"/>
      <c r="R108" s="45"/>
      <c r="S108" s="45"/>
      <c r="T108" s="45"/>
      <c r="U108" s="45"/>
      <c r="V108" s="45"/>
      <c r="W108" s="45"/>
      <c r="X108" s="45" t="n">
        <v>17867</v>
      </c>
      <c r="Y108" s="46" t="n">
        <v>389945</v>
      </c>
      <c r="Z108" s="45" t="n">
        <v>1210</v>
      </c>
      <c r="AA108" s="46" t="n">
        <v>388735</v>
      </c>
      <c r="AC108" s="29"/>
      <c r="AD108" s="30"/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97038</v>
      </c>
      <c r="E109" s="45" t="n">
        <v>7356</v>
      </c>
      <c r="F109" s="45" t="n">
        <v>24276</v>
      </c>
      <c r="G109" s="46" t="n">
        <v>9836</v>
      </c>
      <c r="H109" s="45" t="n">
        <v>9836</v>
      </c>
      <c r="I109" s="45"/>
      <c r="J109" s="45"/>
      <c r="K109" s="45"/>
      <c r="L109" s="45"/>
      <c r="M109" s="45" t="n">
        <v>6547</v>
      </c>
      <c r="N109" s="46" t="n">
        <v>0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 t="n">
        <v>15318</v>
      </c>
      <c r="Y109" s="46" t="n">
        <v>360371</v>
      </c>
      <c r="Z109" s="45" t="n">
        <v>1596</v>
      </c>
      <c r="AA109" s="46" t="n">
        <v>358775</v>
      </c>
      <c r="AC109" s="29"/>
      <c r="AD109" s="30"/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62" t="s">
        <v>251</v>
      </c>
      <c r="D110" s="45" t="n">
        <v>137712</v>
      </c>
      <c r="E110" s="45" t="n">
        <v>6324</v>
      </c>
      <c r="F110" s="45" t="n">
        <v>12376</v>
      </c>
      <c r="G110" s="46" t="n">
        <v>4136</v>
      </c>
      <c r="H110" s="45" t="n">
        <v>4136</v>
      </c>
      <c r="I110" s="45"/>
      <c r="J110" s="45"/>
      <c r="K110" s="45"/>
      <c r="L110" s="45"/>
      <c r="M110" s="45" t="n">
        <v>4818</v>
      </c>
      <c r="N110" s="46" t="n">
        <v>0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 t="n">
        <v>9269</v>
      </c>
      <c r="Y110" s="46" t="n">
        <v>174635</v>
      </c>
      <c r="Z110" s="45" t="n">
        <v>257</v>
      </c>
      <c r="AA110" s="46" t="n">
        <v>174378</v>
      </c>
      <c r="AC110" s="29"/>
      <c r="AD110" s="30"/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652532</v>
      </c>
      <c r="E111" s="45" t="n">
        <v>26148</v>
      </c>
      <c r="F111" s="45" t="n">
        <v>30661</v>
      </c>
      <c r="G111" s="46" t="n">
        <v>18219</v>
      </c>
      <c r="H111" s="45" t="n">
        <v>18219</v>
      </c>
      <c r="I111" s="45"/>
      <c r="J111" s="45"/>
      <c r="K111" s="45"/>
      <c r="L111" s="45"/>
      <c r="M111" s="45" t="n">
        <v>9180</v>
      </c>
      <c r="N111" s="46" t="n">
        <v>0</v>
      </c>
      <c r="O111" s="45"/>
      <c r="P111" s="45"/>
      <c r="Q111" s="45"/>
      <c r="R111" s="45"/>
      <c r="S111" s="45"/>
      <c r="T111" s="45"/>
      <c r="U111" s="45"/>
      <c r="V111" s="45"/>
      <c r="W111" s="45"/>
      <c r="X111" s="45" t="n">
        <v>45148</v>
      </c>
      <c r="Y111" s="46" t="n">
        <v>781888</v>
      </c>
      <c r="Z111" s="45" t="n">
        <v>2515</v>
      </c>
      <c r="AA111" s="46" t="n">
        <v>779373</v>
      </c>
      <c r="AC111" s="29"/>
      <c r="AD111" s="30"/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236229</v>
      </c>
      <c r="E112" s="45" t="n">
        <v>8568</v>
      </c>
      <c r="F112" s="45" t="n">
        <v>24483</v>
      </c>
      <c r="G112" s="46" t="n">
        <v>2530</v>
      </c>
      <c r="H112" s="45" t="n">
        <v>2530</v>
      </c>
      <c r="I112" s="45"/>
      <c r="J112" s="45"/>
      <c r="K112" s="45"/>
      <c r="L112" s="45"/>
      <c r="M112" s="45" t="n">
        <v>3945</v>
      </c>
      <c r="N112" s="46" t="n">
        <v>0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 t="n">
        <v>15311</v>
      </c>
      <c r="Y112" s="46" t="n">
        <v>291066</v>
      </c>
      <c r="Z112" s="45" t="n">
        <v>727</v>
      </c>
      <c r="AA112" s="46" t="n">
        <v>290339</v>
      </c>
      <c r="AC112" s="29"/>
      <c r="AD112" s="30"/>
    </row>
    <row r="113" s="48" customFormat="true" ht="14.25" hidden="false" customHeight="false" outlineLevel="0" collapsed="false">
      <c r="A113" s="42" t="n">
        <v>94</v>
      </c>
      <c r="B113" s="59" t="s">
        <v>256</v>
      </c>
      <c r="C113" s="44" t="s">
        <v>257</v>
      </c>
      <c r="D113" s="45" t="n">
        <v>329688</v>
      </c>
      <c r="E113" s="45" t="n">
        <v>8508</v>
      </c>
      <c r="F113" s="45" t="n">
        <v>21197</v>
      </c>
      <c r="G113" s="46" t="n">
        <v>9662</v>
      </c>
      <c r="H113" s="45" t="n">
        <v>9662</v>
      </c>
      <c r="I113" s="45"/>
      <c r="J113" s="45"/>
      <c r="K113" s="45"/>
      <c r="L113" s="45"/>
      <c r="M113" s="45" t="n">
        <v>4893</v>
      </c>
      <c r="N113" s="46" t="n">
        <v>0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 t="n">
        <v>13695</v>
      </c>
      <c r="Y113" s="46" t="n">
        <v>387643</v>
      </c>
      <c r="Z113" s="45" t="n">
        <v>2181</v>
      </c>
      <c r="AA113" s="46" t="n">
        <v>385462</v>
      </c>
      <c r="AC113" s="29"/>
      <c r="AD113" s="30"/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974843</v>
      </c>
      <c r="E114" s="41" t="n">
        <v>70080</v>
      </c>
      <c r="F114" s="41" t="n">
        <v>136653</v>
      </c>
      <c r="G114" s="41" t="n">
        <v>49626</v>
      </c>
      <c r="H114" s="41" t="n">
        <v>49626</v>
      </c>
      <c r="I114" s="41"/>
      <c r="J114" s="41"/>
      <c r="K114" s="41"/>
      <c r="L114" s="41" t="n">
        <v>0</v>
      </c>
      <c r="M114" s="41" t="n">
        <v>37738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116608</v>
      </c>
      <c r="Y114" s="41" t="n">
        <v>2385548</v>
      </c>
      <c r="Z114" s="41" t="n">
        <v>8486</v>
      </c>
      <c r="AA114" s="41" t="n">
        <v>2377062</v>
      </c>
      <c r="AC114" s="29"/>
      <c r="AD114" s="30"/>
    </row>
    <row r="115" s="58" customFormat="true" ht="14.25" hidden="false" customHeight="false" outlineLevel="0" collapsed="false">
      <c r="A115" s="60" t="n">
        <v>95</v>
      </c>
      <c r="B115" s="61" t="s">
        <v>261</v>
      </c>
      <c r="C115" s="52" t="s">
        <v>262</v>
      </c>
      <c r="D115" s="54" t="n">
        <v>295702</v>
      </c>
      <c r="E115" s="54" t="n">
        <v>5928</v>
      </c>
      <c r="F115" s="54" t="n">
        <v>13610</v>
      </c>
      <c r="G115" s="54" t="n">
        <v>6230</v>
      </c>
      <c r="H115" s="54" t="n">
        <v>6230</v>
      </c>
      <c r="I115" s="54"/>
      <c r="J115" s="54"/>
      <c r="K115" s="54"/>
      <c r="L115" s="54"/>
      <c r="M115" s="54" t="n">
        <v>1607</v>
      </c>
      <c r="N115" s="54" t="n">
        <v>0</v>
      </c>
      <c r="O115" s="54"/>
      <c r="P115" s="54"/>
      <c r="Q115" s="54"/>
      <c r="R115" s="54"/>
      <c r="S115" s="54"/>
      <c r="T115" s="54"/>
      <c r="U115" s="54"/>
      <c r="V115" s="54"/>
      <c r="W115" s="54"/>
      <c r="X115" s="54" t="n">
        <v>16292</v>
      </c>
      <c r="Y115" s="54" t="n">
        <v>339369</v>
      </c>
      <c r="Z115" s="54" t="n">
        <v>704</v>
      </c>
      <c r="AA115" s="54" t="n">
        <v>338665</v>
      </c>
      <c r="AC115" s="29"/>
      <c r="AD115" s="30"/>
    </row>
    <row r="116" s="58" customFormat="true" ht="14.25" hidden="false" customHeight="false" outlineLevel="0" collapsed="false">
      <c r="A116" s="60" t="n">
        <v>96</v>
      </c>
      <c r="B116" s="61" t="s">
        <v>263</v>
      </c>
      <c r="C116" s="52" t="s">
        <v>264</v>
      </c>
      <c r="D116" s="54" t="n">
        <v>151926</v>
      </c>
      <c r="E116" s="54" t="n">
        <v>2328</v>
      </c>
      <c r="F116" s="54" t="n">
        <v>15355</v>
      </c>
      <c r="G116" s="54" t="n">
        <v>5320</v>
      </c>
      <c r="H116" s="54" t="n">
        <v>5320</v>
      </c>
      <c r="I116" s="54"/>
      <c r="J116" s="54"/>
      <c r="K116" s="54"/>
      <c r="L116" s="54"/>
      <c r="M116" s="54" t="n">
        <v>1051</v>
      </c>
      <c r="N116" s="54" t="n">
        <v>0</v>
      </c>
      <c r="O116" s="54"/>
      <c r="P116" s="54"/>
      <c r="Q116" s="54"/>
      <c r="R116" s="54"/>
      <c r="S116" s="54"/>
      <c r="T116" s="54"/>
      <c r="U116" s="54"/>
      <c r="V116" s="54"/>
      <c r="W116" s="54"/>
      <c r="X116" s="54" t="n">
        <v>9831</v>
      </c>
      <c r="Y116" s="54" t="n">
        <v>185811</v>
      </c>
      <c r="Z116" s="54" t="n">
        <v>134</v>
      </c>
      <c r="AA116" s="54" t="n">
        <v>185677</v>
      </c>
      <c r="AC116" s="29"/>
      <c r="AD116" s="30"/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212638</v>
      </c>
      <c r="E117" s="45" t="n">
        <v>3696</v>
      </c>
      <c r="F117" s="45" t="n">
        <v>19238</v>
      </c>
      <c r="G117" s="46" t="n">
        <v>5355</v>
      </c>
      <c r="H117" s="45" t="n">
        <v>5355</v>
      </c>
      <c r="I117" s="45"/>
      <c r="J117" s="45"/>
      <c r="K117" s="45"/>
      <c r="L117" s="45"/>
      <c r="M117" s="45" t="n">
        <v>1434</v>
      </c>
      <c r="N117" s="46" t="n">
        <v>0</v>
      </c>
      <c r="O117" s="45"/>
      <c r="P117" s="45"/>
      <c r="Q117" s="45"/>
      <c r="R117" s="45"/>
      <c r="S117" s="45"/>
      <c r="T117" s="45"/>
      <c r="U117" s="45"/>
      <c r="V117" s="45"/>
      <c r="W117" s="45"/>
      <c r="X117" s="45" t="n">
        <v>13746</v>
      </c>
      <c r="Y117" s="46" t="n">
        <v>256107</v>
      </c>
      <c r="Z117" s="45" t="n">
        <v>853</v>
      </c>
      <c r="AA117" s="46" t="n">
        <v>255254</v>
      </c>
      <c r="AC117" s="29"/>
      <c r="AD117" s="30"/>
    </row>
    <row r="118" s="47" customFormat="true" ht="14.25" hidden="false" customHeight="false" outlineLevel="0" collapsed="false">
      <c r="A118" s="42" t="n">
        <v>98</v>
      </c>
      <c r="B118" s="59" t="s">
        <v>267</v>
      </c>
      <c r="C118" s="44" t="s">
        <v>268</v>
      </c>
      <c r="D118" s="45" t="n">
        <v>334415</v>
      </c>
      <c r="E118" s="45" t="n">
        <v>4644</v>
      </c>
      <c r="F118" s="45" t="n">
        <v>33165</v>
      </c>
      <c r="G118" s="46" t="n">
        <v>8961</v>
      </c>
      <c r="H118" s="45" t="n">
        <v>8961</v>
      </c>
      <c r="I118" s="45"/>
      <c r="J118" s="45"/>
      <c r="K118" s="45"/>
      <c r="L118" s="45"/>
      <c r="M118" s="45" t="n">
        <v>5184</v>
      </c>
      <c r="N118" s="46" t="n">
        <v>0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5" t="n">
        <v>29450</v>
      </c>
      <c r="Y118" s="46" t="n">
        <v>415819</v>
      </c>
      <c r="Z118" s="45" t="n">
        <v>2348</v>
      </c>
      <c r="AA118" s="46" t="n">
        <v>413471</v>
      </c>
      <c r="AC118" s="29"/>
      <c r="AD118" s="30"/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994681</v>
      </c>
      <c r="E119" s="41" t="n">
        <v>16596</v>
      </c>
      <c r="F119" s="41" t="n">
        <v>81368</v>
      </c>
      <c r="G119" s="41" t="n">
        <v>25866</v>
      </c>
      <c r="H119" s="41" t="n">
        <v>25866</v>
      </c>
      <c r="I119" s="41"/>
      <c r="J119" s="41"/>
      <c r="K119" s="41"/>
      <c r="L119" s="41" t="n">
        <v>0</v>
      </c>
      <c r="M119" s="41" t="n">
        <v>9276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69319</v>
      </c>
      <c r="Y119" s="41" t="n">
        <v>1197106</v>
      </c>
      <c r="Z119" s="41" t="n">
        <v>4039</v>
      </c>
      <c r="AA119" s="41" t="n">
        <v>1193067</v>
      </c>
      <c r="AC119" s="29"/>
      <c r="AD119" s="30"/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53832</v>
      </c>
      <c r="E120" s="45" t="n">
        <v>2616</v>
      </c>
      <c r="F120" s="45" t="n">
        <v>8966</v>
      </c>
      <c r="G120" s="46" t="n">
        <v>2499</v>
      </c>
      <c r="H120" s="45" t="n">
        <v>2499</v>
      </c>
      <c r="I120" s="45"/>
      <c r="J120" s="45"/>
      <c r="K120" s="45"/>
      <c r="L120" s="45"/>
      <c r="M120" s="45" t="n">
        <v>3383</v>
      </c>
      <c r="N120" s="46" t="n">
        <v>0</v>
      </c>
      <c r="O120" s="45"/>
      <c r="P120" s="45"/>
      <c r="Q120" s="45"/>
      <c r="R120" s="45"/>
      <c r="S120" s="45"/>
      <c r="T120" s="45"/>
      <c r="U120" s="45"/>
      <c r="V120" s="45"/>
      <c r="W120" s="45"/>
      <c r="X120" s="45" t="n">
        <v>8362</v>
      </c>
      <c r="Y120" s="46" t="n">
        <v>179658</v>
      </c>
      <c r="Z120" s="45" t="n">
        <v>378</v>
      </c>
      <c r="AA120" s="46" t="n">
        <v>179280</v>
      </c>
      <c r="AC120" s="29"/>
      <c r="AD120" s="30"/>
    </row>
    <row r="121" s="63" customFormat="true" ht="14.25" hidden="false" customHeight="false" outlineLevel="0" collapsed="false">
      <c r="A121" s="60" t="n">
        <v>100</v>
      </c>
      <c r="B121" s="61" t="s">
        <v>274</v>
      </c>
      <c r="C121" s="52" t="s">
        <v>275</v>
      </c>
      <c r="D121" s="54" t="n">
        <v>217160</v>
      </c>
      <c r="E121" s="54" t="n">
        <v>3780</v>
      </c>
      <c r="F121" s="54" t="n">
        <v>20222</v>
      </c>
      <c r="G121" s="54" t="n">
        <v>5474</v>
      </c>
      <c r="H121" s="54" t="n">
        <v>5474</v>
      </c>
      <c r="I121" s="54"/>
      <c r="J121" s="54"/>
      <c r="K121" s="54"/>
      <c r="L121" s="54"/>
      <c r="M121" s="54" t="n">
        <v>2511</v>
      </c>
      <c r="N121" s="54" t="n">
        <v>0</v>
      </c>
      <c r="O121" s="54"/>
      <c r="P121" s="54"/>
      <c r="Q121" s="54"/>
      <c r="R121" s="54"/>
      <c r="S121" s="54"/>
      <c r="T121" s="54"/>
      <c r="U121" s="54"/>
      <c r="V121" s="54"/>
      <c r="W121" s="54"/>
      <c r="X121" s="54" t="n">
        <v>12909</v>
      </c>
      <c r="Y121" s="54" t="n">
        <v>262056</v>
      </c>
      <c r="Z121" s="54" t="n">
        <v>1238</v>
      </c>
      <c r="AA121" s="54" t="n">
        <v>260818</v>
      </c>
      <c r="AC121" s="29"/>
      <c r="AD121" s="30"/>
    </row>
    <row r="122" s="58" customFormat="true" ht="14.25" hidden="false" customHeight="false" outlineLevel="0" collapsed="false">
      <c r="A122" s="60" t="n">
        <v>101</v>
      </c>
      <c r="B122" s="61" t="s">
        <v>276</v>
      </c>
      <c r="C122" s="52" t="s">
        <v>277</v>
      </c>
      <c r="D122" s="54" t="n">
        <v>337076</v>
      </c>
      <c r="E122" s="54" t="n">
        <v>9708</v>
      </c>
      <c r="F122" s="54" t="n">
        <v>22566</v>
      </c>
      <c r="G122" s="54" t="n">
        <v>7854</v>
      </c>
      <c r="H122" s="54" t="n">
        <v>7854</v>
      </c>
      <c r="I122" s="54"/>
      <c r="J122" s="54"/>
      <c r="K122" s="54"/>
      <c r="L122" s="54"/>
      <c r="M122" s="54" t="n">
        <v>2840</v>
      </c>
      <c r="N122" s="54" t="n">
        <v>0</v>
      </c>
      <c r="O122" s="54"/>
      <c r="P122" s="54"/>
      <c r="Q122" s="54"/>
      <c r="R122" s="54"/>
      <c r="S122" s="54"/>
      <c r="T122" s="54"/>
      <c r="U122" s="54"/>
      <c r="V122" s="54"/>
      <c r="W122" s="54"/>
      <c r="X122" s="54" t="n">
        <v>13343</v>
      </c>
      <c r="Y122" s="54" t="n">
        <v>393387</v>
      </c>
      <c r="Z122" s="54" t="n">
        <v>610</v>
      </c>
      <c r="AA122" s="54" t="n">
        <v>392777</v>
      </c>
      <c r="AC122" s="29"/>
      <c r="AD122" s="30"/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708068</v>
      </c>
      <c r="E123" s="41" t="n">
        <v>16104</v>
      </c>
      <c r="F123" s="41" t="n">
        <v>51754</v>
      </c>
      <c r="G123" s="41" t="n">
        <v>15827</v>
      </c>
      <c r="H123" s="41" t="n">
        <v>15827</v>
      </c>
      <c r="I123" s="41"/>
      <c r="J123" s="41"/>
      <c r="K123" s="41"/>
      <c r="L123" s="41" t="n">
        <v>0</v>
      </c>
      <c r="M123" s="41" t="n">
        <v>873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34614</v>
      </c>
      <c r="Y123" s="41" t="n">
        <v>835101</v>
      </c>
      <c r="Z123" s="41" t="n">
        <v>2226</v>
      </c>
      <c r="AA123" s="41" t="n">
        <v>832875</v>
      </c>
      <c r="AC123" s="29"/>
      <c r="AD123" s="30"/>
    </row>
    <row r="124" s="58" customFormat="true" ht="14.25" hidden="false" customHeight="false" outlineLevel="0" collapsed="false">
      <c r="A124" s="60" t="n">
        <v>102</v>
      </c>
      <c r="B124" s="61" t="s">
        <v>281</v>
      </c>
      <c r="C124" s="52" t="s">
        <v>282</v>
      </c>
      <c r="D124" s="54" t="n">
        <v>2587327</v>
      </c>
      <c r="E124" s="54" t="n">
        <v>54996</v>
      </c>
      <c r="F124" s="54" t="n">
        <v>207990</v>
      </c>
      <c r="G124" s="54" t="n">
        <v>117065</v>
      </c>
      <c r="H124" s="54" t="n">
        <v>117065</v>
      </c>
      <c r="I124" s="54"/>
      <c r="J124" s="54"/>
      <c r="K124" s="54"/>
      <c r="L124" s="54"/>
      <c r="M124" s="54" t="n">
        <v>89963</v>
      </c>
      <c r="N124" s="54" t="n">
        <v>0</v>
      </c>
      <c r="O124" s="54"/>
      <c r="P124" s="54"/>
      <c r="Q124" s="54"/>
      <c r="R124" s="54"/>
      <c r="S124" s="54"/>
      <c r="T124" s="54"/>
      <c r="U124" s="54"/>
      <c r="V124" s="54"/>
      <c r="W124" s="54"/>
      <c r="X124" s="54" t="n">
        <v>106363</v>
      </c>
      <c r="Y124" s="54" t="n">
        <v>3163704</v>
      </c>
      <c r="Z124" s="54" t="n">
        <v>9495</v>
      </c>
      <c r="AA124" s="54" t="n">
        <v>3154209</v>
      </c>
      <c r="AC124" s="29"/>
      <c r="AD124" s="30"/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2587327</v>
      </c>
      <c r="E125" s="41" t="n">
        <v>54996</v>
      </c>
      <c r="F125" s="41" t="n">
        <v>207990</v>
      </c>
      <c r="G125" s="41" t="n">
        <v>117065</v>
      </c>
      <c r="H125" s="41" t="n">
        <v>117065</v>
      </c>
      <c r="I125" s="41"/>
      <c r="J125" s="41"/>
      <c r="K125" s="41"/>
      <c r="L125" s="41" t="n">
        <v>0</v>
      </c>
      <c r="M125" s="41" t="n">
        <v>89963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06363</v>
      </c>
      <c r="Y125" s="41" t="n">
        <v>3163704</v>
      </c>
      <c r="Z125" s="41" t="n">
        <v>9495</v>
      </c>
      <c r="AA125" s="41" t="n">
        <v>3154209</v>
      </c>
      <c r="AC125" s="29"/>
      <c r="AD125" s="30"/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342813</v>
      </c>
      <c r="E126" s="45" t="n">
        <v>12048</v>
      </c>
      <c r="F126" s="45" t="n">
        <v>18581</v>
      </c>
      <c r="G126" s="46" t="n">
        <v>16864</v>
      </c>
      <c r="H126" s="45" t="n">
        <v>16864</v>
      </c>
      <c r="I126" s="45"/>
      <c r="J126" s="45"/>
      <c r="K126" s="45"/>
      <c r="L126" s="45"/>
      <c r="M126" s="45" t="n">
        <v>2413</v>
      </c>
      <c r="N126" s="46" t="n">
        <v>0</v>
      </c>
      <c r="O126" s="45"/>
      <c r="P126" s="45"/>
      <c r="Q126" s="45"/>
      <c r="R126" s="45"/>
      <c r="S126" s="45"/>
      <c r="T126" s="45"/>
      <c r="U126" s="45"/>
      <c r="V126" s="45"/>
      <c r="W126" s="45"/>
      <c r="X126" s="45" t="n">
        <v>20531</v>
      </c>
      <c r="Y126" s="46" t="n">
        <v>413250</v>
      </c>
      <c r="Z126" s="45" t="n">
        <v>1413</v>
      </c>
      <c r="AA126" s="46" t="n">
        <v>411837</v>
      </c>
      <c r="AC126" s="29"/>
      <c r="AD126" s="30"/>
    </row>
    <row r="127" s="48" customFormat="true" ht="14.25" hidden="false" customHeight="false" outlineLevel="0" collapsed="false">
      <c r="A127" s="42" t="n">
        <v>104</v>
      </c>
      <c r="B127" s="59" t="s">
        <v>288</v>
      </c>
      <c r="C127" s="44" t="s">
        <v>289</v>
      </c>
      <c r="D127" s="45" t="n">
        <v>682368</v>
      </c>
      <c r="E127" s="45" t="n">
        <v>14808</v>
      </c>
      <c r="F127" s="45" t="n">
        <v>33704</v>
      </c>
      <c r="G127" s="46" t="n">
        <v>26537</v>
      </c>
      <c r="H127" s="45" t="n">
        <v>26537</v>
      </c>
      <c r="I127" s="45"/>
      <c r="J127" s="45"/>
      <c r="K127" s="45"/>
      <c r="L127" s="45"/>
      <c r="M127" s="45" t="n">
        <v>42313</v>
      </c>
      <c r="N127" s="46" t="n">
        <v>0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 t="n">
        <v>49899</v>
      </c>
      <c r="Y127" s="46" t="n">
        <v>849629</v>
      </c>
      <c r="Z127" s="45" t="n">
        <v>4375</v>
      </c>
      <c r="AA127" s="46" t="n">
        <v>845254</v>
      </c>
      <c r="AC127" s="29"/>
      <c r="AD127" s="30"/>
    </row>
    <row r="128" s="48" customFormat="true" ht="14.25" hidden="false" customHeight="false" outlineLevel="0" collapsed="false">
      <c r="A128" s="42" t="n">
        <v>105</v>
      </c>
      <c r="B128" s="59" t="s">
        <v>290</v>
      </c>
      <c r="C128" s="44" t="s">
        <v>291</v>
      </c>
      <c r="D128" s="45" t="n">
        <v>254695</v>
      </c>
      <c r="E128" s="45" t="n">
        <v>3984</v>
      </c>
      <c r="F128" s="45" t="n">
        <v>42481</v>
      </c>
      <c r="G128" s="46" t="n">
        <v>10536</v>
      </c>
      <c r="H128" s="45" t="n">
        <v>10536</v>
      </c>
      <c r="I128" s="45"/>
      <c r="J128" s="45"/>
      <c r="K128" s="45"/>
      <c r="L128" s="45"/>
      <c r="M128" s="45" t="n">
        <v>12138</v>
      </c>
      <c r="N128" s="46" t="n">
        <v>0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 t="n">
        <v>16955</v>
      </c>
      <c r="Y128" s="46" t="n">
        <v>340789</v>
      </c>
      <c r="Z128" s="45" t="n">
        <v>1177</v>
      </c>
      <c r="AA128" s="46" t="n">
        <v>339612</v>
      </c>
      <c r="AC128" s="29"/>
      <c r="AD128" s="30"/>
    </row>
    <row r="129" s="48" customFormat="true" ht="14.25" hidden="false" customHeight="false" outlineLevel="0" collapsed="false">
      <c r="A129" s="42" t="n">
        <v>106</v>
      </c>
      <c r="B129" s="59" t="s">
        <v>292</v>
      </c>
      <c r="C129" s="44" t="s">
        <v>293</v>
      </c>
      <c r="D129" s="45" t="n">
        <v>197446</v>
      </c>
      <c r="E129" s="45" t="n">
        <v>6756</v>
      </c>
      <c r="F129" s="45" t="n">
        <v>16506</v>
      </c>
      <c r="G129" s="46" t="n">
        <v>6524</v>
      </c>
      <c r="H129" s="45" t="n">
        <v>6524</v>
      </c>
      <c r="I129" s="45"/>
      <c r="J129" s="45"/>
      <c r="K129" s="45"/>
      <c r="L129" s="45"/>
      <c r="M129" s="45" t="n">
        <v>5065</v>
      </c>
      <c r="N129" s="46" t="n">
        <v>0</v>
      </c>
      <c r="O129" s="45"/>
      <c r="P129" s="45"/>
      <c r="Q129" s="45"/>
      <c r="R129" s="45"/>
      <c r="S129" s="45"/>
      <c r="T129" s="45"/>
      <c r="U129" s="45"/>
      <c r="V129" s="45"/>
      <c r="W129" s="45"/>
      <c r="X129" s="45" t="n">
        <v>12280</v>
      </c>
      <c r="Y129" s="46" t="n">
        <v>244577</v>
      </c>
      <c r="Z129" s="45" t="n">
        <v>1299</v>
      </c>
      <c r="AA129" s="46" t="n">
        <v>243278</v>
      </c>
      <c r="AC129" s="29"/>
      <c r="AD129" s="30"/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477322</v>
      </c>
      <c r="E130" s="41" t="n">
        <v>37596</v>
      </c>
      <c r="F130" s="41" t="n">
        <v>111272</v>
      </c>
      <c r="G130" s="41" t="n">
        <v>60461</v>
      </c>
      <c r="H130" s="41" t="n">
        <v>60461</v>
      </c>
      <c r="I130" s="41"/>
      <c r="J130" s="41"/>
      <c r="K130" s="41"/>
      <c r="L130" s="41" t="n">
        <v>0</v>
      </c>
      <c r="M130" s="41" t="n">
        <v>61929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99665</v>
      </c>
      <c r="Y130" s="41" t="n">
        <v>1848245</v>
      </c>
      <c r="Z130" s="41" t="n">
        <v>8264</v>
      </c>
      <c r="AA130" s="41" t="n">
        <v>1839981</v>
      </c>
      <c r="AC130" s="29"/>
      <c r="AD130" s="30"/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250486</v>
      </c>
      <c r="E131" s="45" t="n">
        <v>4524</v>
      </c>
      <c r="F131" s="45" t="n">
        <v>21003</v>
      </c>
      <c r="G131" s="46" t="n">
        <v>11866</v>
      </c>
      <c r="H131" s="45" t="n">
        <v>11866</v>
      </c>
      <c r="I131" s="45"/>
      <c r="J131" s="45"/>
      <c r="K131" s="45"/>
      <c r="L131" s="45"/>
      <c r="M131" s="45" t="n">
        <v>13580</v>
      </c>
      <c r="N131" s="46" t="n">
        <v>0</v>
      </c>
      <c r="O131" s="45"/>
      <c r="P131" s="45"/>
      <c r="Q131" s="45"/>
      <c r="R131" s="45"/>
      <c r="S131" s="45"/>
      <c r="T131" s="45"/>
      <c r="U131" s="45"/>
      <c r="V131" s="45"/>
      <c r="W131" s="45"/>
      <c r="X131" s="45" t="n">
        <v>14341</v>
      </c>
      <c r="Y131" s="46" t="n">
        <v>315800</v>
      </c>
      <c r="Z131" s="45" t="n">
        <v>1480</v>
      </c>
      <c r="AA131" s="46" t="n">
        <v>314320</v>
      </c>
      <c r="AC131" s="29"/>
      <c r="AD131" s="30"/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285020</v>
      </c>
      <c r="E132" s="45" t="n">
        <v>12540</v>
      </c>
      <c r="F132" s="45" t="n">
        <v>21229</v>
      </c>
      <c r="G132" s="46" t="n">
        <v>10242</v>
      </c>
      <c r="H132" s="45" t="n">
        <v>10242</v>
      </c>
      <c r="I132" s="45"/>
      <c r="J132" s="45"/>
      <c r="K132" s="45"/>
      <c r="L132" s="45"/>
      <c r="M132" s="45" t="n">
        <v>11461</v>
      </c>
      <c r="N132" s="46" t="n">
        <v>0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 t="n">
        <v>16384</v>
      </c>
      <c r="Y132" s="46" t="n">
        <v>356876</v>
      </c>
      <c r="Z132" s="45" t="n">
        <v>1503</v>
      </c>
      <c r="AA132" s="46" t="n">
        <v>355373</v>
      </c>
      <c r="AC132" s="29"/>
      <c r="AD132" s="30"/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/>
      <c r="E133" s="45" t="n">
        <v>0</v>
      </c>
      <c r="F133" s="45" t="n">
        <v>0</v>
      </c>
      <c r="G133" s="46" t="n">
        <v>0</v>
      </c>
      <c r="H133" s="45" t="n">
        <v>0</v>
      </c>
      <c r="I133" s="45"/>
      <c r="J133" s="45"/>
      <c r="K133" s="45"/>
      <c r="L133" s="45"/>
      <c r="M133" s="45" t="n">
        <v>0</v>
      </c>
      <c r="N133" s="46" t="n">
        <v>0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 t="n">
        <v>0</v>
      </c>
      <c r="Y133" s="46" t="n">
        <v>0</v>
      </c>
      <c r="Z133" s="45" t="n">
        <v>0</v>
      </c>
      <c r="AA133" s="46" t="n">
        <v>0</v>
      </c>
      <c r="AC133" s="29"/>
      <c r="AD133" s="30"/>
    </row>
    <row r="134" s="48" customFormat="true" ht="14.25" hidden="false" customHeight="false" outlineLevel="0" collapsed="false">
      <c r="A134" s="42" t="n">
        <v>110</v>
      </c>
      <c r="B134" s="64" t="s">
        <v>303</v>
      </c>
      <c r="C134" s="44" t="s">
        <v>304</v>
      </c>
      <c r="D134" s="45" t="n">
        <v>797561</v>
      </c>
      <c r="E134" s="45" t="n">
        <v>16164</v>
      </c>
      <c r="F134" s="45" t="n">
        <v>58541</v>
      </c>
      <c r="G134" s="46" t="n">
        <v>43050</v>
      </c>
      <c r="H134" s="45" t="n">
        <v>43050</v>
      </c>
      <c r="I134" s="45"/>
      <c r="J134" s="45"/>
      <c r="K134" s="45"/>
      <c r="L134" s="45"/>
      <c r="M134" s="45" t="n">
        <v>16947</v>
      </c>
      <c r="N134" s="46" t="n">
        <v>0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 t="n">
        <v>46630</v>
      </c>
      <c r="Y134" s="46" t="n">
        <v>978893</v>
      </c>
      <c r="Z134" s="45" t="n">
        <v>4733</v>
      </c>
      <c r="AA134" s="46" t="n">
        <v>974160</v>
      </c>
      <c r="AC134" s="29"/>
      <c r="AD134" s="30"/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333067</v>
      </c>
      <c r="E135" s="41" t="n">
        <v>33228</v>
      </c>
      <c r="F135" s="41" t="n">
        <v>100773</v>
      </c>
      <c r="G135" s="41" t="n">
        <v>65158</v>
      </c>
      <c r="H135" s="41" t="n">
        <v>65158</v>
      </c>
      <c r="I135" s="41"/>
      <c r="J135" s="41"/>
      <c r="K135" s="41"/>
      <c r="L135" s="41" t="n">
        <v>0</v>
      </c>
      <c r="M135" s="41" t="n">
        <v>41988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77355</v>
      </c>
      <c r="Y135" s="41" t="n">
        <v>1651569</v>
      </c>
      <c r="Z135" s="41" t="n">
        <v>7716</v>
      </c>
      <c r="AA135" s="41" t="n">
        <v>1643853</v>
      </c>
      <c r="AC135" s="29"/>
      <c r="AD135" s="30"/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333898</v>
      </c>
      <c r="E136" s="45" t="n">
        <v>7308</v>
      </c>
      <c r="F136" s="45" t="n">
        <v>32690</v>
      </c>
      <c r="G136" s="46" t="n">
        <v>12880</v>
      </c>
      <c r="H136" s="45" t="n">
        <v>12880</v>
      </c>
      <c r="I136" s="45"/>
      <c r="J136" s="45"/>
      <c r="K136" s="45"/>
      <c r="L136" s="45"/>
      <c r="M136" s="45" t="n">
        <v>19472</v>
      </c>
      <c r="N136" s="46" t="n">
        <v>0</v>
      </c>
      <c r="O136" s="45"/>
      <c r="P136" s="45"/>
      <c r="Q136" s="45"/>
      <c r="R136" s="45"/>
      <c r="S136" s="45"/>
      <c r="T136" s="45"/>
      <c r="U136" s="45"/>
      <c r="V136" s="45"/>
      <c r="W136" s="45"/>
      <c r="X136" s="45" t="n">
        <v>20180</v>
      </c>
      <c r="Y136" s="46" t="n">
        <v>426428</v>
      </c>
      <c r="Z136" s="45" t="n">
        <v>3190</v>
      </c>
      <c r="AA136" s="46" t="n">
        <v>423238</v>
      </c>
      <c r="AC136" s="29"/>
      <c r="AD136" s="30"/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49045</v>
      </c>
      <c r="E137" s="45" t="n">
        <v>6888</v>
      </c>
      <c r="F137" s="45" t="n">
        <v>21443</v>
      </c>
      <c r="G137" s="46" t="n">
        <v>2674</v>
      </c>
      <c r="H137" s="45" t="n">
        <v>2674</v>
      </c>
      <c r="I137" s="45"/>
      <c r="J137" s="45"/>
      <c r="K137" s="45"/>
      <c r="L137" s="45"/>
      <c r="M137" s="45" t="n">
        <v>4281</v>
      </c>
      <c r="N137" s="46" t="n">
        <v>0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 t="n">
        <v>7138</v>
      </c>
      <c r="Y137" s="46" t="n">
        <v>191469</v>
      </c>
      <c r="Z137" s="45" t="n">
        <v>1049</v>
      </c>
      <c r="AA137" s="46" t="n">
        <v>190420</v>
      </c>
      <c r="AC137" s="29"/>
      <c r="AD137" s="30"/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216251</v>
      </c>
      <c r="E138" s="45" t="n">
        <v>5820</v>
      </c>
      <c r="F138" s="45" t="n">
        <v>13598</v>
      </c>
      <c r="G138" s="46" t="n">
        <v>8506</v>
      </c>
      <c r="H138" s="45" t="n">
        <v>8506</v>
      </c>
      <c r="I138" s="45"/>
      <c r="J138" s="45"/>
      <c r="K138" s="45"/>
      <c r="L138" s="45"/>
      <c r="M138" s="45" t="n">
        <v>14620</v>
      </c>
      <c r="N138" s="46" t="n">
        <v>0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 t="n">
        <v>15924</v>
      </c>
      <c r="Y138" s="46" t="n">
        <v>274719</v>
      </c>
      <c r="Z138" s="45" t="n">
        <v>1712</v>
      </c>
      <c r="AA138" s="46" t="n">
        <v>273007</v>
      </c>
      <c r="AC138" s="29"/>
      <c r="AD138" s="30"/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84430</v>
      </c>
      <c r="E139" s="45" t="n">
        <v>1848</v>
      </c>
      <c r="F139" s="45" t="n">
        <v>11150</v>
      </c>
      <c r="G139" s="46" t="n">
        <v>2524</v>
      </c>
      <c r="H139" s="45" t="n">
        <v>2524</v>
      </c>
      <c r="I139" s="45"/>
      <c r="J139" s="45"/>
      <c r="K139" s="45"/>
      <c r="L139" s="45"/>
      <c r="M139" s="45" t="n">
        <v>4083</v>
      </c>
      <c r="N139" s="46" t="n">
        <v>0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 t="n">
        <v>6334</v>
      </c>
      <c r="Y139" s="46" t="n">
        <v>110369</v>
      </c>
      <c r="Z139" s="45" t="n">
        <v>582</v>
      </c>
      <c r="AA139" s="46" t="n">
        <v>109787</v>
      </c>
      <c r="AC139" s="29"/>
      <c r="AD139" s="30"/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144463</v>
      </c>
      <c r="E140" s="45" t="n">
        <v>4104</v>
      </c>
      <c r="F140" s="45" t="n">
        <v>14829</v>
      </c>
      <c r="G140" s="46" t="n">
        <v>3669</v>
      </c>
      <c r="H140" s="45" t="n">
        <v>3669</v>
      </c>
      <c r="I140" s="45"/>
      <c r="J140" s="45"/>
      <c r="K140" s="45"/>
      <c r="L140" s="45"/>
      <c r="M140" s="45" t="n">
        <v>4754</v>
      </c>
      <c r="N140" s="46" t="n">
        <v>0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 t="n">
        <v>10482</v>
      </c>
      <c r="Y140" s="46" t="n">
        <v>182301</v>
      </c>
      <c r="Z140" s="45" t="n">
        <v>1002</v>
      </c>
      <c r="AA140" s="46" t="n">
        <v>181299</v>
      </c>
      <c r="AC140" s="29"/>
      <c r="AD140" s="30"/>
    </row>
    <row r="141" s="47" customFormat="true" ht="14.25" hidden="false" customHeight="false" outlineLevel="0" collapsed="false">
      <c r="A141" s="42" t="n">
        <v>116</v>
      </c>
      <c r="B141" s="65" t="s">
        <v>318</v>
      </c>
      <c r="C141" s="50" t="s">
        <v>319</v>
      </c>
      <c r="D141" s="45" t="n">
        <v>831305</v>
      </c>
      <c r="E141" s="45" t="n">
        <v>17688</v>
      </c>
      <c r="F141" s="45" t="n">
        <v>53185</v>
      </c>
      <c r="G141" s="46" t="n">
        <v>20558</v>
      </c>
      <c r="H141" s="45" t="n">
        <v>20558</v>
      </c>
      <c r="I141" s="45"/>
      <c r="J141" s="45"/>
      <c r="K141" s="45"/>
      <c r="L141" s="45"/>
      <c r="M141" s="45" t="n">
        <v>41158</v>
      </c>
      <c r="N141" s="46" t="n">
        <v>0</v>
      </c>
      <c r="O141" s="45"/>
      <c r="P141" s="45"/>
      <c r="Q141" s="45"/>
      <c r="R141" s="45"/>
      <c r="S141" s="45"/>
      <c r="T141" s="45"/>
      <c r="U141" s="45"/>
      <c r="V141" s="45"/>
      <c r="W141" s="45"/>
      <c r="X141" s="45" t="n">
        <v>42306</v>
      </c>
      <c r="Y141" s="46" t="n">
        <v>1006200</v>
      </c>
      <c r="Z141" s="45" t="n">
        <v>8848</v>
      </c>
      <c r="AA141" s="46" t="n">
        <v>997352</v>
      </c>
      <c r="AC141" s="29"/>
      <c r="AD141" s="30"/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759392</v>
      </c>
      <c r="E142" s="41" t="n">
        <v>43656</v>
      </c>
      <c r="F142" s="41" t="n">
        <v>146895</v>
      </c>
      <c r="G142" s="41" t="n">
        <v>50811</v>
      </c>
      <c r="H142" s="41" t="n">
        <v>50811</v>
      </c>
      <c r="I142" s="41"/>
      <c r="J142" s="41"/>
      <c r="K142" s="41"/>
      <c r="L142" s="41" t="n">
        <v>0</v>
      </c>
      <c r="M142" s="41" t="n">
        <v>88368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102364</v>
      </c>
      <c r="Y142" s="41" t="n">
        <v>2191486</v>
      </c>
      <c r="Z142" s="41" t="n">
        <v>16383</v>
      </c>
      <c r="AA142" s="41" t="n">
        <v>2175103</v>
      </c>
      <c r="AC142" s="29"/>
      <c r="AD142" s="30"/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6" t="n">
        <v>99975</v>
      </c>
      <c r="E143" s="66" t="n">
        <v>7884</v>
      </c>
      <c r="F143" s="66" t="n">
        <v>7625</v>
      </c>
      <c r="G143" s="67" t="n">
        <v>1842</v>
      </c>
      <c r="H143" s="66" t="n">
        <v>1842</v>
      </c>
      <c r="I143" s="66"/>
      <c r="J143" s="66"/>
      <c r="K143" s="66"/>
      <c r="L143" s="66"/>
      <c r="M143" s="66" t="n">
        <v>1967</v>
      </c>
      <c r="N143" s="67" t="n">
        <v>0</v>
      </c>
      <c r="O143" s="66"/>
      <c r="P143" s="66"/>
      <c r="Q143" s="66"/>
      <c r="R143" s="66"/>
      <c r="S143" s="66"/>
      <c r="T143" s="66"/>
      <c r="U143" s="66"/>
      <c r="V143" s="66"/>
      <c r="W143" s="66"/>
      <c r="X143" s="66" t="n">
        <v>6212</v>
      </c>
      <c r="Y143" s="67" t="n">
        <v>125505</v>
      </c>
      <c r="Z143" s="66" t="n">
        <v>45</v>
      </c>
      <c r="AA143" s="67" t="n">
        <v>125460</v>
      </c>
      <c r="AC143" s="29"/>
      <c r="AD143" s="30"/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149042</v>
      </c>
      <c r="E144" s="45" t="n">
        <v>5424</v>
      </c>
      <c r="F144" s="45" t="n">
        <v>12651</v>
      </c>
      <c r="G144" s="46" t="n">
        <v>5121</v>
      </c>
      <c r="H144" s="45" t="n">
        <v>5121</v>
      </c>
      <c r="I144" s="45"/>
      <c r="J144" s="45"/>
      <c r="K144" s="45"/>
      <c r="L144" s="45"/>
      <c r="M144" s="45" t="n">
        <v>4866</v>
      </c>
      <c r="N144" s="46" t="n">
        <v>0</v>
      </c>
      <c r="O144" s="45"/>
      <c r="P144" s="45"/>
      <c r="Q144" s="45"/>
      <c r="R144" s="45"/>
      <c r="S144" s="45"/>
      <c r="T144" s="45"/>
      <c r="U144" s="45"/>
      <c r="V144" s="45"/>
      <c r="W144" s="45"/>
      <c r="X144" s="45" t="n">
        <v>5767</v>
      </c>
      <c r="Y144" s="46" t="n">
        <v>182871</v>
      </c>
      <c r="Z144" s="45" t="n">
        <v>888</v>
      </c>
      <c r="AA144" s="46" t="n">
        <v>181983</v>
      </c>
      <c r="AC144" s="29"/>
      <c r="AD144" s="30"/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164622</v>
      </c>
      <c r="E145" s="45" t="n">
        <v>7308</v>
      </c>
      <c r="F145" s="45" t="n">
        <v>11034</v>
      </c>
      <c r="G145" s="46" t="n">
        <v>3023</v>
      </c>
      <c r="H145" s="45" t="n">
        <v>3023</v>
      </c>
      <c r="I145" s="45"/>
      <c r="J145" s="45"/>
      <c r="K145" s="45"/>
      <c r="L145" s="45"/>
      <c r="M145" s="45" t="n">
        <v>4514</v>
      </c>
      <c r="N145" s="46" t="n">
        <v>0</v>
      </c>
      <c r="O145" s="45"/>
      <c r="P145" s="45"/>
      <c r="Q145" s="45"/>
      <c r="R145" s="45"/>
      <c r="S145" s="45"/>
      <c r="T145" s="45"/>
      <c r="U145" s="45"/>
      <c r="V145" s="45"/>
      <c r="W145" s="45"/>
      <c r="X145" s="45" t="n">
        <v>9471</v>
      </c>
      <c r="Y145" s="46" t="n">
        <v>199972</v>
      </c>
      <c r="Z145" s="45" t="n">
        <v>484</v>
      </c>
      <c r="AA145" s="46" t="n">
        <v>199488</v>
      </c>
      <c r="AC145" s="29"/>
      <c r="AD145" s="30"/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45815</v>
      </c>
      <c r="E146" s="45" t="n">
        <v>4728</v>
      </c>
      <c r="F146" s="45" t="n">
        <v>11873</v>
      </c>
      <c r="G146" s="46" t="n">
        <v>3586</v>
      </c>
      <c r="H146" s="45" t="n">
        <v>3586</v>
      </c>
      <c r="I146" s="45"/>
      <c r="J146" s="45"/>
      <c r="K146" s="45"/>
      <c r="L146" s="45"/>
      <c r="M146" s="45" t="n">
        <v>6394</v>
      </c>
      <c r="N146" s="46" t="n">
        <v>0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 t="n">
        <v>6930</v>
      </c>
      <c r="Y146" s="46" t="n">
        <v>179326</v>
      </c>
      <c r="Z146" s="45" t="n">
        <v>94</v>
      </c>
      <c r="AA146" s="46" t="n">
        <v>179232</v>
      </c>
      <c r="AC146" s="29"/>
      <c r="AD146" s="30"/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860850</v>
      </c>
      <c r="E147" s="45" t="n">
        <v>42276</v>
      </c>
      <c r="F147" s="45" t="n">
        <v>75927</v>
      </c>
      <c r="G147" s="46" t="n">
        <v>55981</v>
      </c>
      <c r="H147" s="45" t="n">
        <v>55981</v>
      </c>
      <c r="I147" s="45"/>
      <c r="J147" s="45"/>
      <c r="K147" s="45"/>
      <c r="L147" s="45"/>
      <c r="M147" s="45" t="n">
        <v>76508</v>
      </c>
      <c r="N147" s="46" t="n">
        <v>0</v>
      </c>
      <c r="O147" s="45"/>
      <c r="P147" s="45"/>
      <c r="Q147" s="45"/>
      <c r="R147" s="45"/>
      <c r="S147" s="45"/>
      <c r="T147" s="45"/>
      <c r="U147" s="45"/>
      <c r="V147" s="45"/>
      <c r="W147" s="45"/>
      <c r="X147" s="45" t="n">
        <v>52733</v>
      </c>
      <c r="Y147" s="46" t="n">
        <v>2164275</v>
      </c>
      <c r="Z147" s="45" t="n">
        <v>18214</v>
      </c>
      <c r="AA147" s="46" t="n">
        <v>2146061</v>
      </c>
      <c r="AC147" s="29"/>
      <c r="AD147" s="30"/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140003</v>
      </c>
      <c r="E148" s="45" t="n">
        <v>8748</v>
      </c>
      <c r="F148" s="45" t="n">
        <v>10936</v>
      </c>
      <c r="G148" s="46" t="n">
        <v>3152</v>
      </c>
      <c r="H148" s="45" t="n">
        <v>3152</v>
      </c>
      <c r="I148" s="45"/>
      <c r="J148" s="45"/>
      <c r="K148" s="45"/>
      <c r="L148" s="45"/>
      <c r="M148" s="45" t="n">
        <v>5812</v>
      </c>
      <c r="N148" s="46" t="n">
        <v>0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 t="n">
        <v>7844</v>
      </c>
      <c r="Y148" s="46" t="n">
        <v>176495</v>
      </c>
      <c r="Z148" s="45" t="n">
        <v>764</v>
      </c>
      <c r="AA148" s="46" t="n">
        <v>175731</v>
      </c>
      <c r="AC148" s="29"/>
      <c r="AD148" s="30"/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120454</v>
      </c>
      <c r="E149" s="45" t="n">
        <v>7848</v>
      </c>
      <c r="F149" s="45" t="n">
        <v>7769</v>
      </c>
      <c r="G149" s="46" t="n">
        <v>2459</v>
      </c>
      <c r="H149" s="45" t="n">
        <v>2459</v>
      </c>
      <c r="I149" s="45"/>
      <c r="J149" s="45"/>
      <c r="K149" s="45"/>
      <c r="L149" s="45"/>
      <c r="M149" s="45" t="n">
        <v>2463</v>
      </c>
      <c r="N149" s="46" t="n">
        <v>0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 t="n">
        <v>6401</v>
      </c>
      <c r="Y149" s="46" t="n">
        <v>147394</v>
      </c>
      <c r="Z149" s="45" t="n">
        <v>261</v>
      </c>
      <c r="AA149" s="46" t="n">
        <v>147133</v>
      </c>
      <c r="AC149" s="29"/>
      <c r="AD149" s="30"/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/>
      <c r="E150" s="45" t="n">
        <v>0</v>
      </c>
      <c r="F150" s="45" t="n">
        <v>0</v>
      </c>
      <c r="G150" s="46" t="n">
        <v>0</v>
      </c>
      <c r="H150" s="45" t="n">
        <v>0</v>
      </c>
      <c r="I150" s="45"/>
      <c r="J150" s="45"/>
      <c r="K150" s="45"/>
      <c r="L150" s="45"/>
      <c r="M150" s="45" t="n">
        <v>0</v>
      </c>
      <c r="N150" s="46" t="n">
        <v>0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 t="n">
        <v>0</v>
      </c>
      <c r="Y150" s="46" t="n">
        <v>0</v>
      </c>
      <c r="Z150" s="45" t="n">
        <v>0</v>
      </c>
      <c r="AA150" s="46" t="n">
        <v>0</v>
      </c>
      <c r="AC150" s="29"/>
      <c r="AD150" s="30"/>
    </row>
    <row r="151" s="48" customFormat="true" ht="28.5" hidden="false" customHeight="false" outlineLevel="0" collapsed="false">
      <c r="A151" s="42" t="n">
        <v>125</v>
      </c>
      <c r="B151" s="59" t="s">
        <v>339</v>
      </c>
      <c r="C151" s="49" t="s">
        <v>340</v>
      </c>
      <c r="D151" s="45"/>
      <c r="E151" s="45" t="n">
        <v>0</v>
      </c>
      <c r="F151" s="45" t="n">
        <v>0</v>
      </c>
      <c r="G151" s="46" t="n">
        <v>0</v>
      </c>
      <c r="H151" s="45" t="n">
        <v>0</v>
      </c>
      <c r="I151" s="45"/>
      <c r="J151" s="45"/>
      <c r="K151" s="45"/>
      <c r="L151" s="45"/>
      <c r="M151" s="45" t="n">
        <v>0</v>
      </c>
      <c r="N151" s="46" t="n">
        <v>0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 t="n">
        <v>0</v>
      </c>
      <c r="Y151" s="46" t="n">
        <v>0</v>
      </c>
      <c r="Z151" s="45" t="n">
        <v>0</v>
      </c>
      <c r="AA151" s="46" t="n">
        <v>0</v>
      </c>
      <c r="AC151" s="29"/>
      <c r="AD151" s="30"/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502413</v>
      </c>
      <c r="E152" s="45" t="n">
        <v>8124</v>
      </c>
      <c r="F152" s="45" t="n">
        <v>26006</v>
      </c>
      <c r="G152" s="46" t="n">
        <v>3795</v>
      </c>
      <c r="H152" s="45" t="n">
        <v>3795</v>
      </c>
      <c r="I152" s="45"/>
      <c r="J152" s="45"/>
      <c r="K152" s="45"/>
      <c r="L152" s="45"/>
      <c r="M152" s="45" t="n">
        <v>1560</v>
      </c>
      <c r="N152" s="46" t="n">
        <v>0</v>
      </c>
      <c r="O152" s="45"/>
      <c r="P152" s="45"/>
      <c r="Q152" s="45"/>
      <c r="R152" s="45"/>
      <c r="S152" s="45"/>
      <c r="T152" s="45"/>
      <c r="U152" s="45"/>
      <c r="V152" s="45"/>
      <c r="W152" s="45"/>
      <c r="X152" s="45" t="n">
        <v>33542</v>
      </c>
      <c r="Y152" s="46" t="n">
        <v>575440</v>
      </c>
      <c r="Z152" s="45" t="n">
        <v>31</v>
      </c>
      <c r="AA152" s="46" t="n">
        <v>575409</v>
      </c>
      <c r="AC152" s="29"/>
      <c r="AD152" s="30"/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364172</v>
      </c>
      <c r="E153" s="45" t="n">
        <v>8940</v>
      </c>
      <c r="F153" s="45" t="n">
        <v>12967</v>
      </c>
      <c r="G153" s="46" t="n">
        <v>8178</v>
      </c>
      <c r="H153" s="45" t="n">
        <v>8178</v>
      </c>
      <c r="I153" s="45"/>
      <c r="J153" s="45"/>
      <c r="K153" s="45"/>
      <c r="L153" s="45"/>
      <c r="M153" s="45" t="n">
        <v>27963</v>
      </c>
      <c r="N153" s="46" t="n">
        <v>0</v>
      </c>
      <c r="O153" s="45"/>
      <c r="P153" s="45"/>
      <c r="Q153" s="45"/>
      <c r="R153" s="45"/>
      <c r="S153" s="45"/>
      <c r="T153" s="45"/>
      <c r="U153" s="45"/>
      <c r="V153" s="45"/>
      <c r="W153" s="45"/>
      <c r="X153" s="45" t="n">
        <v>14362</v>
      </c>
      <c r="Y153" s="46" t="n">
        <v>436582</v>
      </c>
      <c r="Z153" s="45" t="n">
        <v>4203</v>
      </c>
      <c r="AA153" s="46" t="n">
        <v>432379</v>
      </c>
      <c r="AC153" s="29"/>
      <c r="AD153" s="30"/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89224</v>
      </c>
      <c r="E154" s="45" t="n">
        <v>1416</v>
      </c>
      <c r="F154" s="45" t="n">
        <v>2211</v>
      </c>
      <c r="G154" s="46" t="n">
        <v>398</v>
      </c>
      <c r="H154" s="45" t="n">
        <v>398</v>
      </c>
      <c r="I154" s="45"/>
      <c r="J154" s="45"/>
      <c r="K154" s="45"/>
      <c r="L154" s="45"/>
      <c r="M154" s="45" t="n">
        <v>1499</v>
      </c>
      <c r="N154" s="46" t="n">
        <v>0</v>
      </c>
      <c r="O154" s="45"/>
      <c r="P154" s="45"/>
      <c r="Q154" s="45"/>
      <c r="R154" s="45"/>
      <c r="S154" s="45"/>
      <c r="T154" s="45"/>
      <c r="U154" s="45"/>
      <c r="V154" s="45"/>
      <c r="W154" s="45"/>
      <c r="X154" s="45" t="n">
        <v>2435</v>
      </c>
      <c r="Y154" s="46" t="n">
        <v>97183</v>
      </c>
      <c r="Z154" s="45" t="n">
        <v>0</v>
      </c>
      <c r="AA154" s="46" t="n">
        <v>97183</v>
      </c>
      <c r="AC154" s="29"/>
      <c r="AD154" s="30"/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105871</v>
      </c>
      <c r="E155" s="45" t="n">
        <v>2784</v>
      </c>
      <c r="F155" s="45" t="n">
        <v>3819</v>
      </c>
      <c r="G155" s="46" t="n">
        <v>262</v>
      </c>
      <c r="H155" s="45" t="n">
        <v>262</v>
      </c>
      <c r="I155" s="45"/>
      <c r="J155" s="45"/>
      <c r="K155" s="45"/>
      <c r="L155" s="45"/>
      <c r="M155" s="45" t="n">
        <v>2400</v>
      </c>
      <c r="N155" s="46" t="n">
        <v>0</v>
      </c>
      <c r="O155" s="45"/>
      <c r="P155" s="45"/>
      <c r="Q155" s="45"/>
      <c r="R155" s="45"/>
      <c r="S155" s="45"/>
      <c r="T155" s="45"/>
      <c r="U155" s="45"/>
      <c r="V155" s="45"/>
      <c r="W155" s="45"/>
      <c r="X155" s="45" t="n">
        <v>4523</v>
      </c>
      <c r="Y155" s="46" t="n">
        <v>119659</v>
      </c>
      <c r="Z155" s="45" t="n">
        <v>1034</v>
      </c>
      <c r="AA155" s="46" t="n">
        <v>118625</v>
      </c>
      <c r="AC155" s="29"/>
      <c r="AD155" s="30"/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/>
      <c r="E156" s="45" t="n">
        <v>0</v>
      </c>
      <c r="F156" s="45" t="n">
        <v>0</v>
      </c>
      <c r="G156" s="46" t="n">
        <v>0</v>
      </c>
      <c r="H156" s="45" t="n">
        <v>0</v>
      </c>
      <c r="I156" s="45"/>
      <c r="J156" s="45"/>
      <c r="K156" s="45"/>
      <c r="L156" s="45"/>
      <c r="M156" s="45" t="n">
        <v>0</v>
      </c>
      <c r="N156" s="46" t="n">
        <v>0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 t="n">
        <v>0</v>
      </c>
      <c r="Y156" s="46" t="n">
        <v>0</v>
      </c>
      <c r="Z156" s="45" t="n">
        <v>0</v>
      </c>
      <c r="AA156" s="46" t="n">
        <v>0</v>
      </c>
      <c r="AC156" s="29"/>
      <c r="AD156" s="30"/>
    </row>
    <row r="157" s="48" customFormat="true" ht="14.25" hidden="false" customHeight="false" outlineLevel="0" collapsed="false">
      <c r="A157" s="42" t="n">
        <v>131</v>
      </c>
      <c r="B157" s="65" t="s">
        <v>351</v>
      </c>
      <c r="C157" s="50" t="s">
        <v>352</v>
      </c>
      <c r="D157" s="45" t="n">
        <v>328066</v>
      </c>
      <c r="E157" s="45" t="n">
        <v>16476</v>
      </c>
      <c r="F157" s="45" t="n">
        <v>20167</v>
      </c>
      <c r="G157" s="46" t="n">
        <v>13163</v>
      </c>
      <c r="H157" s="45" t="n">
        <v>13163</v>
      </c>
      <c r="I157" s="45"/>
      <c r="J157" s="45"/>
      <c r="K157" s="45"/>
      <c r="L157" s="45"/>
      <c r="M157" s="45" t="n">
        <v>4551</v>
      </c>
      <c r="N157" s="46" t="n">
        <v>0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 t="n">
        <v>18892</v>
      </c>
      <c r="Y157" s="46" t="n">
        <v>401315</v>
      </c>
      <c r="Z157" s="45" t="n">
        <v>2095</v>
      </c>
      <c r="AA157" s="46" t="n">
        <v>399220</v>
      </c>
      <c r="AC157" s="29"/>
      <c r="AD157" s="30"/>
    </row>
    <row r="158" customFormat="false" ht="15.75" hidden="false" customHeight="false" outlineLevel="0" collapsed="false">
      <c r="A158" s="39" t="s">
        <v>353</v>
      </c>
      <c r="B158" s="39" t="s">
        <v>354</v>
      </c>
      <c r="C158" s="40" t="s">
        <v>355</v>
      </c>
      <c r="D158" s="41" t="n">
        <v>4070507</v>
      </c>
      <c r="E158" s="41" t="n">
        <v>121956</v>
      </c>
      <c r="F158" s="41" t="n">
        <v>202985</v>
      </c>
      <c r="G158" s="41" t="n">
        <v>100960</v>
      </c>
      <c r="H158" s="41" t="n">
        <v>100960</v>
      </c>
      <c r="I158" s="41"/>
      <c r="J158" s="41"/>
      <c r="K158" s="41"/>
      <c r="L158" s="41" t="n">
        <v>0</v>
      </c>
      <c r="M158" s="41" t="n">
        <v>140497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169112</v>
      </c>
      <c r="Y158" s="41" t="n">
        <v>4806017</v>
      </c>
      <c r="Z158" s="41" t="n">
        <v>28113</v>
      </c>
      <c r="AA158" s="41" t="n">
        <v>4777904</v>
      </c>
      <c r="AC158" s="29"/>
      <c r="AD158" s="30"/>
    </row>
    <row r="159" s="48" customFormat="true" ht="14.25" hidden="false" customHeight="false" outlineLevel="0" collapsed="false">
      <c r="A159" s="42" t="n">
        <v>132</v>
      </c>
      <c r="B159" s="43" t="s">
        <v>356</v>
      </c>
      <c r="C159" s="49" t="s">
        <v>357</v>
      </c>
      <c r="D159" s="45" t="n">
        <v>237258</v>
      </c>
      <c r="E159" s="45" t="n">
        <v>11160</v>
      </c>
      <c r="F159" s="45" t="n">
        <v>21126</v>
      </c>
      <c r="G159" s="46" t="n">
        <v>6482</v>
      </c>
      <c r="H159" s="45" t="n">
        <v>6482</v>
      </c>
      <c r="I159" s="45"/>
      <c r="J159" s="45"/>
      <c r="K159" s="45"/>
      <c r="L159" s="45"/>
      <c r="M159" s="45" t="n">
        <v>10909</v>
      </c>
      <c r="N159" s="46" t="n"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 t="n">
        <v>17338</v>
      </c>
      <c r="Y159" s="46" t="n">
        <v>304273</v>
      </c>
      <c r="Z159" s="45" t="n">
        <v>991</v>
      </c>
      <c r="AA159" s="46" t="n">
        <v>303282</v>
      </c>
      <c r="AC159" s="29"/>
      <c r="AD159" s="30"/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4" t="s">
        <v>359</v>
      </c>
      <c r="D160" s="45" t="n">
        <v>145879</v>
      </c>
      <c r="E160" s="45" t="n">
        <v>3492</v>
      </c>
      <c r="F160" s="45" t="n">
        <v>9183</v>
      </c>
      <c r="G160" s="46" t="n">
        <v>4277</v>
      </c>
      <c r="H160" s="45" t="n">
        <v>4277</v>
      </c>
      <c r="I160" s="45"/>
      <c r="J160" s="45"/>
      <c r="K160" s="45"/>
      <c r="L160" s="45"/>
      <c r="M160" s="45" t="n">
        <v>3487</v>
      </c>
      <c r="N160" s="46" t="n">
        <v>0</v>
      </c>
      <c r="O160" s="45"/>
      <c r="P160" s="45"/>
      <c r="Q160" s="45"/>
      <c r="R160" s="45"/>
      <c r="S160" s="45"/>
      <c r="T160" s="45"/>
      <c r="U160" s="45"/>
      <c r="V160" s="45"/>
      <c r="W160" s="45"/>
      <c r="X160" s="45" t="n">
        <v>8582</v>
      </c>
      <c r="Y160" s="46" t="n">
        <v>174900</v>
      </c>
      <c r="Z160" s="45" t="n">
        <v>870</v>
      </c>
      <c r="AA160" s="46" t="n">
        <v>174030</v>
      </c>
      <c r="AC160" s="29"/>
      <c r="AD160" s="30"/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37325</v>
      </c>
      <c r="E161" s="45" t="n">
        <v>9432</v>
      </c>
      <c r="F161" s="45" t="n">
        <v>7248</v>
      </c>
      <c r="G161" s="46" t="n">
        <v>3214</v>
      </c>
      <c r="H161" s="45" t="n">
        <v>3214</v>
      </c>
      <c r="I161" s="45"/>
      <c r="J161" s="45"/>
      <c r="K161" s="45"/>
      <c r="L161" s="45"/>
      <c r="M161" s="45" t="n">
        <v>2740</v>
      </c>
      <c r="N161" s="46" t="n">
        <v>0</v>
      </c>
      <c r="O161" s="45"/>
      <c r="P161" s="45"/>
      <c r="Q161" s="45"/>
      <c r="R161" s="45"/>
      <c r="S161" s="45"/>
      <c r="T161" s="45"/>
      <c r="U161" s="45"/>
      <c r="V161" s="45"/>
      <c r="W161" s="45"/>
      <c r="X161" s="45" t="n">
        <v>5323</v>
      </c>
      <c r="Y161" s="46" t="n">
        <v>165282</v>
      </c>
      <c r="Z161" s="45" t="n">
        <v>1360</v>
      </c>
      <c r="AA161" s="46" t="n">
        <v>163922</v>
      </c>
      <c r="AC161" s="29"/>
      <c r="AD161" s="30"/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396526</v>
      </c>
      <c r="E162" s="45" t="n">
        <v>14820</v>
      </c>
      <c r="F162" s="45" t="n">
        <v>26634</v>
      </c>
      <c r="G162" s="46" t="n">
        <v>11383</v>
      </c>
      <c r="H162" s="45" t="n">
        <v>11383</v>
      </c>
      <c r="I162" s="45"/>
      <c r="J162" s="45"/>
      <c r="K162" s="45"/>
      <c r="L162" s="45"/>
      <c r="M162" s="45" t="n">
        <v>9397</v>
      </c>
      <c r="N162" s="46" t="n">
        <v>0</v>
      </c>
      <c r="O162" s="45"/>
      <c r="P162" s="45"/>
      <c r="Q162" s="45"/>
      <c r="R162" s="45"/>
      <c r="S162" s="45"/>
      <c r="T162" s="45"/>
      <c r="U162" s="45"/>
      <c r="V162" s="45"/>
      <c r="W162" s="45"/>
      <c r="X162" s="45" t="n">
        <v>12034</v>
      </c>
      <c r="Y162" s="46" t="n">
        <v>470794</v>
      </c>
      <c r="Z162" s="45" t="n">
        <v>2619</v>
      </c>
      <c r="AA162" s="46" t="n">
        <v>468175</v>
      </c>
      <c r="AC162" s="29"/>
      <c r="AD162" s="30"/>
    </row>
    <row r="163" customFormat="false" ht="15.75" hidden="false" customHeight="false" outlineLevel="0" collapsed="false">
      <c r="A163" s="39" t="s">
        <v>364</v>
      </c>
      <c r="B163" s="39" t="s">
        <v>365</v>
      </c>
      <c r="C163" s="40" t="s">
        <v>366</v>
      </c>
      <c r="D163" s="41" t="n">
        <v>916988</v>
      </c>
      <c r="E163" s="41" t="n">
        <v>38904</v>
      </c>
      <c r="F163" s="41" t="n">
        <v>64191</v>
      </c>
      <c r="G163" s="41" t="n">
        <v>25356</v>
      </c>
      <c r="H163" s="41" t="n">
        <v>25356</v>
      </c>
      <c r="I163" s="41"/>
      <c r="J163" s="41"/>
      <c r="K163" s="41"/>
      <c r="L163" s="41" t="n">
        <v>0</v>
      </c>
      <c r="M163" s="41" t="n">
        <v>26533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43277</v>
      </c>
      <c r="Y163" s="41" t="n">
        <v>1115249</v>
      </c>
      <c r="Z163" s="41" t="n">
        <v>5840</v>
      </c>
      <c r="AA163" s="41" t="n">
        <v>1109409</v>
      </c>
      <c r="AC163" s="29"/>
      <c r="AD163" s="30"/>
    </row>
    <row r="164" s="48" customFormat="true" ht="14.25" hidden="false" customHeight="false" outlineLevel="0" collapsed="false">
      <c r="A164" s="42" t="n">
        <v>136</v>
      </c>
      <c r="B164" s="43" t="s">
        <v>367</v>
      </c>
      <c r="C164" s="44" t="s">
        <v>368</v>
      </c>
      <c r="D164" s="45" t="n">
        <v>155901</v>
      </c>
      <c r="E164" s="45" t="n">
        <v>7140</v>
      </c>
      <c r="F164" s="45" t="n">
        <v>9496</v>
      </c>
      <c r="G164" s="46" t="n">
        <v>3180</v>
      </c>
      <c r="H164" s="45" t="n">
        <v>3180</v>
      </c>
      <c r="I164" s="45"/>
      <c r="J164" s="45"/>
      <c r="K164" s="45"/>
      <c r="L164" s="45"/>
      <c r="M164" s="45" t="n">
        <v>5183</v>
      </c>
      <c r="N164" s="46" t="n">
        <v>0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 t="n">
        <v>8031</v>
      </c>
      <c r="Y164" s="46" t="n">
        <v>188931</v>
      </c>
      <c r="Z164" s="45" t="n">
        <v>185</v>
      </c>
      <c r="AA164" s="46" t="n">
        <v>188746</v>
      </c>
      <c r="AC164" s="29"/>
      <c r="AD164" s="30"/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9" t="s">
        <v>370</v>
      </c>
      <c r="D165" s="45" t="n">
        <v>136041</v>
      </c>
      <c r="E165" s="45" t="n">
        <v>2676</v>
      </c>
      <c r="F165" s="45" t="n">
        <v>10939</v>
      </c>
      <c r="G165" s="46" t="n">
        <v>2620</v>
      </c>
      <c r="H165" s="45" t="n">
        <v>2620</v>
      </c>
      <c r="I165" s="45"/>
      <c r="J165" s="45"/>
      <c r="K165" s="45"/>
      <c r="L165" s="45"/>
      <c r="M165" s="45" t="n">
        <v>2525</v>
      </c>
      <c r="N165" s="46" t="n">
        <v>0</v>
      </c>
      <c r="O165" s="45"/>
      <c r="P165" s="45"/>
      <c r="Q165" s="45"/>
      <c r="R165" s="45"/>
      <c r="S165" s="45"/>
      <c r="T165" s="45"/>
      <c r="U165" s="45"/>
      <c r="V165" s="45"/>
      <c r="W165" s="45"/>
      <c r="X165" s="45" t="n">
        <v>9554</v>
      </c>
      <c r="Y165" s="46" t="n">
        <v>164355</v>
      </c>
      <c r="Z165" s="45" t="n">
        <v>285</v>
      </c>
      <c r="AA165" s="46" t="n">
        <v>164070</v>
      </c>
      <c r="AC165" s="29"/>
      <c r="AD165" s="30"/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130326</v>
      </c>
      <c r="E166" s="45" t="n">
        <v>3564</v>
      </c>
      <c r="F166" s="45" t="n">
        <v>10371</v>
      </c>
      <c r="G166" s="46" t="n">
        <v>2507</v>
      </c>
      <c r="H166" s="45" t="n">
        <v>2507</v>
      </c>
      <c r="I166" s="45"/>
      <c r="J166" s="45"/>
      <c r="K166" s="45"/>
      <c r="L166" s="45"/>
      <c r="M166" s="45" t="n">
        <v>3153</v>
      </c>
      <c r="N166" s="46" t="n">
        <v>0</v>
      </c>
      <c r="O166" s="45"/>
      <c r="P166" s="45"/>
      <c r="Q166" s="45"/>
      <c r="R166" s="45"/>
      <c r="S166" s="45"/>
      <c r="T166" s="45"/>
      <c r="U166" s="45"/>
      <c r="V166" s="45"/>
      <c r="W166" s="45"/>
      <c r="X166" s="45" t="n">
        <v>5013</v>
      </c>
      <c r="Y166" s="46" t="n">
        <v>154934</v>
      </c>
      <c r="Z166" s="45" t="n">
        <v>480</v>
      </c>
      <c r="AA166" s="46" t="n">
        <v>154454</v>
      </c>
      <c r="AC166" s="29"/>
      <c r="AD166" s="30"/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4" t="s">
        <v>374</v>
      </c>
      <c r="D167" s="45" t="n">
        <v>406920</v>
      </c>
      <c r="E167" s="45" t="n">
        <v>9684</v>
      </c>
      <c r="F167" s="45" t="n">
        <v>26055</v>
      </c>
      <c r="G167" s="46" t="n">
        <v>9008</v>
      </c>
      <c r="H167" s="45" t="n">
        <v>9008</v>
      </c>
      <c r="I167" s="45"/>
      <c r="J167" s="45"/>
      <c r="K167" s="45"/>
      <c r="L167" s="45"/>
      <c r="M167" s="45" t="n">
        <v>2311</v>
      </c>
      <c r="N167" s="46" t="n">
        <v>0</v>
      </c>
      <c r="O167" s="45"/>
      <c r="P167" s="45"/>
      <c r="Q167" s="45"/>
      <c r="R167" s="45"/>
      <c r="S167" s="45"/>
      <c r="T167" s="45"/>
      <c r="U167" s="45"/>
      <c r="V167" s="45"/>
      <c r="W167" s="45"/>
      <c r="X167" s="45" t="n">
        <v>17500</v>
      </c>
      <c r="Y167" s="46" t="n">
        <v>471478</v>
      </c>
      <c r="Z167" s="45" t="n">
        <v>2702</v>
      </c>
      <c r="AA167" s="46" t="n">
        <v>468776</v>
      </c>
      <c r="AC167" s="29"/>
      <c r="AD167" s="30"/>
    </row>
    <row r="168" customFormat="false" ht="15.75" hidden="false" customHeight="false" outlineLevel="0" collapsed="false">
      <c r="A168" s="39" t="s">
        <v>375</v>
      </c>
      <c r="B168" s="39" t="s">
        <v>376</v>
      </c>
      <c r="C168" s="40" t="s">
        <v>377</v>
      </c>
      <c r="D168" s="41" t="n">
        <v>829188</v>
      </c>
      <c r="E168" s="41" t="n">
        <v>23064</v>
      </c>
      <c r="F168" s="41" t="n">
        <v>56861</v>
      </c>
      <c r="G168" s="41" t="n">
        <v>17315</v>
      </c>
      <c r="H168" s="41" t="n">
        <v>17315</v>
      </c>
      <c r="I168" s="41"/>
      <c r="J168" s="41"/>
      <c r="K168" s="41"/>
      <c r="L168" s="41" t="n">
        <v>0</v>
      </c>
      <c r="M168" s="41" t="n">
        <v>13172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1" t="n">
        <v>0</v>
      </c>
      <c r="V168" s="41" t="n">
        <v>0</v>
      </c>
      <c r="W168" s="41" t="n">
        <v>0</v>
      </c>
      <c r="X168" s="41" t="n">
        <v>40098</v>
      </c>
      <c r="Y168" s="41" t="n">
        <v>979698</v>
      </c>
      <c r="Z168" s="41" t="n">
        <v>3652</v>
      </c>
      <c r="AA168" s="41" t="n">
        <v>976046</v>
      </c>
      <c r="AC168" s="29"/>
      <c r="AD168" s="30"/>
    </row>
    <row r="169" s="48" customFormat="true" ht="14.25" hidden="false" customHeight="false" outlineLevel="0" collapsed="false">
      <c r="A169" s="42" t="n">
        <v>140</v>
      </c>
      <c r="B169" s="43" t="s">
        <v>378</v>
      </c>
      <c r="C169" s="44" t="s">
        <v>379</v>
      </c>
      <c r="D169" s="45" t="n">
        <v>139802</v>
      </c>
      <c r="E169" s="45" t="n">
        <v>5868</v>
      </c>
      <c r="F169" s="45" t="n">
        <v>6327</v>
      </c>
      <c r="G169" s="46" t="n">
        <v>2187</v>
      </c>
      <c r="H169" s="45" t="n">
        <v>2187</v>
      </c>
      <c r="I169" s="45"/>
      <c r="J169" s="45"/>
      <c r="K169" s="45"/>
      <c r="L169" s="45"/>
      <c r="M169" s="45" t="n">
        <v>1524</v>
      </c>
      <c r="N169" s="46" t="n">
        <v>0</v>
      </c>
      <c r="O169" s="45"/>
      <c r="P169" s="45"/>
      <c r="Q169" s="45"/>
      <c r="R169" s="45"/>
      <c r="S169" s="45"/>
      <c r="T169" s="45"/>
      <c r="U169" s="45"/>
      <c r="V169" s="45"/>
      <c r="W169" s="45"/>
      <c r="X169" s="45" t="n">
        <v>4322</v>
      </c>
      <c r="Y169" s="46" t="n">
        <v>160030</v>
      </c>
      <c r="Z169" s="45" t="n">
        <v>331</v>
      </c>
      <c r="AA169" s="46" t="n">
        <v>159699</v>
      </c>
      <c r="AC169" s="29"/>
      <c r="AD169" s="30"/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273104</v>
      </c>
      <c r="E170" s="45" t="n">
        <v>5292</v>
      </c>
      <c r="F170" s="45" t="n">
        <v>9111</v>
      </c>
      <c r="G170" s="46" t="n">
        <v>7690</v>
      </c>
      <c r="H170" s="45" t="n">
        <v>7690</v>
      </c>
      <c r="I170" s="45"/>
      <c r="J170" s="45"/>
      <c r="K170" s="45"/>
      <c r="L170" s="45"/>
      <c r="M170" s="45" t="n">
        <v>5771</v>
      </c>
      <c r="N170" s="46" t="n">
        <v>0</v>
      </c>
      <c r="O170" s="45"/>
      <c r="P170" s="45"/>
      <c r="Q170" s="45"/>
      <c r="R170" s="45"/>
      <c r="S170" s="45"/>
      <c r="T170" s="45"/>
      <c r="U170" s="45"/>
      <c r="V170" s="45"/>
      <c r="W170" s="45"/>
      <c r="X170" s="45" t="n">
        <v>10383</v>
      </c>
      <c r="Y170" s="46" t="n">
        <v>311351</v>
      </c>
      <c r="Z170" s="45" t="n">
        <v>1083</v>
      </c>
      <c r="AA170" s="46" t="n">
        <v>310268</v>
      </c>
      <c r="AC170" s="29"/>
      <c r="AD170" s="30"/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9" t="s">
        <v>383</v>
      </c>
      <c r="D171" s="45" t="n">
        <v>353285</v>
      </c>
      <c r="E171" s="45" t="n">
        <v>6804</v>
      </c>
      <c r="F171" s="45" t="n">
        <v>26089</v>
      </c>
      <c r="G171" s="46" t="n">
        <v>11357</v>
      </c>
      <c r="H171" s="45" t="n">
        <v>11357</v>
      </c>
      <c r="I171" s="45"/>
      <c r="J171" s="45"/>
      <c r="K171" s="45"/>
      <c r="L171" s="45"/>
      <c r="M171" s="45" t="n">
        <v>17496</v>
      </c>
      <c r="N171" s="46" t="n">
        <v>0</v>
      </c>
      <c r="O171" s="45"/>
      <c r="P171" s="45"/>
      <c r="Q171" s="45"/>
      <c r="R171" s="45"/>
      <c r="S171" s="45"/>
      <c r="T171" s="45"/>
      <c r="U171" s="45"/>
      <c r="V171" s="45"/>
      <c r="W171" s="45"/>
      <c r="X171" s="45" t="n">
        <v>15663</v>
      </c>
      <c r="Y171" s="46" t="n">
        <v>430694</v>
      </c>
      <c r="Z171" s="45" t="n">
        <v>1395</v>
      </c>
      <c r="AA171" s="46" t="n">
        <v>429299</v>
      </c>
      <c r="AC171" s="29"/>
      <c r="AD171" s="30"/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1036136</v>
      </c>
      <c r="E172" s="45" t="n">
        <v>24228</v>
      </c>
      <c r="F172" s="45" t="n">
        <v>81739</v>
      </c>
      <c r="G172" s="46" t="n">
        <v>31634</v>
      </c>
      <c r="H172" s="45" t="n">
        <v>31634</v>
      </c>
      <c r="I172" s="45"/>
      <c r="J172" s="45"/>
      <c r="K172" s="45"/>
      <c r="L172" s="45"/>
      <c r="M172" s="45" t="n">
        <v>26692</v>
      </c>
      <c r="N172" s="46" t="n">
        <v>0</v>
      </c>
      <c r="O172" s="45"/>
      <c r="P172" s="45"/>
      <c r="Q172" s="45"/>
      <c r="R172" s="45"/>
      <c r="S172" s="45"/>
      <c r="T172" s="45"/>
      <c r="U172" s="45"/>
      <c r="V172" s="45"/>
      <c r="W172" s="45"/>
      <c r="X172" s="45" t="n">
        <v>58563</v>
      </c>
      <c r="Y172" s="46" t="n">
        <v>1258992</v>
      </c>
      <c r="Z172" s="45" t="n">
        <v>7302</v>
      </c>
      <c r="AA172" s="46" t="n">
        <v>1251690</v>
      </c>
      <c r="AC172" s="29"/>
      <c r="AD172" s="30"/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112540</v>
      </c>
      <c r="E173" s="45" t="n">
        <v>3636</v>
      </c>
      <c r="F173" s="45" t="n">
        <v>7867</v>
      </c>
      <c r="G173" s="46" t="n">
        <v>1903</v>
      </c>
      <c r="H173" s="45" t="n">
        <v>1903</v>
      </c>
      <c r="I173" s="45"/>
      <c r="J173" s="45"/>
      <c r="K173" s="45"/>
      <c r="L173" s="45"/>
      <c r="M173" s="45" t="n">
        <v>2501</v>
      </c>
      <c r="N173" s="46" t="n">
        <v>0</v>
      </c>
      <c r="O173" s="45"/>
      <c r="P173" s="45"/>
      <c r="Q173" s="45"/>
      <c r="R173" s="45"/>
      <c r="S173" s="45"/>
      <c r="T173" s="45"/>
      <c r="U173" s="45"/>
      <c r="V173" s="45"/>
      <c r="W173" s="45"/>
      <c r="X173" s="45" t="n">
        <v>6887</v>
      </c>
      <c r="Y173" s="46" t="n">
        <v>135334</v>
      </c>
      <c r="Z173" s="45" t="n">
        <v>696</v>
      </c>
      <c r="AA173" s="46" t="n">
        <v>134638</v>
      </c>
      <c r="AC173" s="29"/>
      <c r="AD173" s="30"/>
    </row>
    <row r="174" customFormat="false" ht="15.75" hidden="false" customHeight="false" outlineLevel="0" collapsed="false">
      <c r="A174" s="39" t="s">
        <v>388</v>
      </c>
      <c r="B174" s="39" t="s">
        <v>389</v>
      </c>
      <c r="C174" s="40" t="s">
        <v>390</v>
      </c>
      <c r="D174" s="41" t="n">
        <v>1914867</v>
      </c>
      <c r="E174" s="41" t="n">
        <v>45828</v>
      </c>
      <c r="F174" s="41" t="n">
        <v>131133</v>
      </c>
      <c r="G174" s="41" t="n">
        <v>54771</v>
      </c>
      <c r="H174" s="41" t="n">
        <v>54771</v>
      </c>
      <c r="I174" s="41"/>
      <c r="J174" s="41"/>
      <c r="K174" s="41"/>
      <c r="L174" s="41" t="n">
        <v>0</v>
      </c>
      <c r="M174" s="41" t="n">
        <v>53984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95818</v>
      </c>
      <c r="Y174" s="41" t="n">
        <v>2296401</v>
      </c>
      <c r="Z174" s="41" t="n">
        <v>10807</v>
      </c>
      <c r="AA174" s="41" t="n">
        <v>2285594</v>
      </c>
      <c r="AC174" s="29"/>
      <c r="AD174" s="30"/>
    </row>
    <row r="175" s="68" customFormat="true" ht="14.25" hidden="false" customHeight="false" outlineLevel="0" collapsed="false">
      <c r="A175" s="60" t="n">
        <v>145</v>
      </c>
      <c r="B175" s="61" t="s">
        <v>391</v>
      </c>
      <c r="C175" s="52" t="s">
        <v>392</v>
      </c>
      <c r="D175" s="54" t="n">
        <v>850058</v>
      </c>
      <c r="E175" s="54" t="n">
        <v>16920</v>
      </c>
      <c r="F175" s="54" t="n">
        <v>60383</v>
      </c>
      <c r="G175" s="54" t="n">
        <v>32466</v>
      </c>
      <c r="H175" s="54" t="n">
        <v>32466</v>
      </c>
      <c r="I175" s="54"/>
      <c r="J175" s="54"/>
      <c r="K175" s="54"/>
      <c r="L175" s="54"/>
      <c r="M175" s="54" t="n">
        <v>16682</v>
      </c>
      <c r="N175" s="54" t="n">
        <v>0</v>
      </c>
      <c r="O175" s="54"/>
      <c r="P175" s="54"/>
      <c r="Q175" s="54"/>
      <c r="R175" s="54"/>
      <c r="S175" s="54"/>
      <c r="T175" s="54"/>
      <c r="U175" s="54"/>
      <c r="V175" s="54"/>
      <c r="W175" s="54"/>
      <c r="X175" s="54" t="n">
        <v>42037</v>
      </c>
      <c r="Y175" s="54" t="n">
        <v>1018546</v>
      </c>
      <c r="Z175" s="54" t="n">
        <v>1820</v>
      </c>
      <c r="AA175" s="54" t="n">
        <v>1016726</v>
      </c>
      <c r="AC175" s="29"/>
      <c r="AD175" s="30"/>
    </row>
    <row r="176" s="68" customFormat="true" ht="14.25" hidden="false" customHeight="false" outlineLevel="0" collapsed="false">
      <c r="A176" s="60" t="n">
        <v>146</v>
      </c>
      <c r="B176" s="61" t="s">
        <v>393</v>
      </c>
      <c r="C176" s="52" t="s">
        <v>394</v>
      </c>
      <c r="D176" s="54" t="n">
        <v>233735</v>
      </c>
      <c r="E176" s="54" t="n">
        <v>10728</v>
      </c>
      <c r="F176" s="54" t="n">
        <v>12526</v>
      </c>
      <c r="G176" s="54" t="n">
        <v>9040</v>
      </c>
      <c r="H176" s="54" t="n">
        <v>9040</v>
      </c>
      <c r="I176" s="54"/>
      <c r="J176" s="54"/>
      <c r="K176" s="54"/>
      <c r="L176" s="54"/>
      <c r="M176" s="54" t="n">
        <v>6739</v>
      </c>
      <c r="N176" s="54" t="n">
        <v>0</v>
      </c>
      <c r="O176" s="54"/>
      <c r="P176" s="54"/>
      <c r="Q176" s="54"/>
      <c r="R176" s="54"/>
      <c r="S176" s="54"/>
      <c r="T176" s="54"/>
      <c r="U176" s="54"/>
      <c r="V176" s="54"/>
      <c r="W176" s="54"/>
      <c r="X176" s="54" t="n">
        <v>13941</v>
      </c>
      <c r="Y176" s="54" t="n">
        <v>286709</v>
      </c>
      <c r="Z176" s="54" t="n">
        <v>934</v>
      </c>
      <c r="AA176" s="54" t="n">
        <v>285775</v>
      </c>
      <c r="AC176" s="29"/>
      <c r="AD176" s="30"/>
    </row>
    <row r="177" s="48" customFormat="true" ht="28.5" hidden="false" customHeight="false" outlineLevel="0" collapsed="false">
      <c r="A177" s="42" t="n">
        <v>147</v>
      </c>
      <c r="B177" s="43" t="s">
        <v>395</v>
      </c>
      <c r="C177" s="49" t="s">
        <v>396</v>
      </c>
      <c r="D177" s="45"/>
      <c r="E177" s="45" t="n">
        <v>0</v>
      </c>
      <c r="F177" s="45" t="n">
        <v>0</v>
      </c>
      <c r="G177" s="46" t="n">
        <v>0</v>
      </c>
      <c r="H177" s="45" t="n">
        <v>0</v>
      </c>
      <c r="I177" s="45"/>
      <c r="J177" s="45"/>
      <c r="K177" s="45"/>
      <c r="L177" s="45"/>
      <c r="M177" s="45" t="n">
        <v>0</v>
      </c>
      <c r="N177" s="46" t="n">
        <v>0</v>
      </c>
      <c r="O177" s="45"/>
      <c r="P177" s="45"/>
      <c r="Q177" s="45"/>
      <c r="R177" s="45"/>
      <c r="S177" s="45"/>
      <c r="T177" s="45"/>
      <c r="U177" s="45"/>
      <c r="V177" s="45"/>
      <c r="W177" s="45"/>
      <c r="X177" s="45" t="n">
        <v>0</v>
      </c>
      <c r="Y177" s="46" t="n">
        <v>0</v>
      </c>
      <c r="Z177" s="45" t="n">
        <v>0</v>
      </c>
      <c r="AA177" s="46" t="n">
        <v>0</v>
      </c>
      <c r="AC177" s="29"/>
      <c r="AD177" s="30"/>
    </row>
    <row r="178" s="48" customFormat="true" ht="14.25" hidden="false" customHeight="false" outlineLevel="0" collapsed="false">
      <c r="A178" s="42" t="n">
        <v>148</v>
      </c>
      <c r="B178" s="43" t="s">
        <v>397</v>
      </c>
      <c r="C178" s="44" t="s">
        <v>398</v>
      </c>
      <c r="D178" s="45" t="n">
        <v>223441</v>
      </c>
      <c r="E178" s="45" t="n">
        <v>10008</v>
      </c>
      <c r="F178" s="45" t="n">
        <v>26526</v>
      </c>
      <c r="G178" s="46" t="n">
        <v>11036</v>
      </c>
      <c r="H178" s="45" t="n">
        <v>11036</v>
      </c>
      <c r="I178" s="45"/>
      <c r="J178" s="45"/>
      <c r="K178" s="45"/>
      <c r="L178" s="45"/>
      <c r="M178" s="45" t="n">
        <v>6510</v>
      </c>
      <c r="N178" s="46" t="n">
        <v>0</v>
      </c>
      <c r="O178" s="45"/>
      <c r="P178" s="45"/>
      <c r="Q178" s="45"/>
      <c r="R178" s="45"/>
      <c r="S178" s="45"/>
      <c r="T178" s="45"/>
      <c r="U178" s="45"/>
      <c r="V178" s="45"/>
      <c r="W178" s="45"/>
      <c r="X178" s="45" t="n">
        <v>12510</v>
      </c>
      <c r="Y178" s="46" t="n">
        <v>290031</v>
      </c>
      <c r="Z178" s="45" t="n">
        <v>858</v>
      </c>
      <c r="AA178" s="46" t="n">
        <v>289173</v>
      </c>
      <c r="AC178" s="29"/>
      <c r="AD178" s="30"/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368794</v>
      </c>
      <c r="E179" s="45" t="n">
        <v>24324</v>
      </c>
      <c r="F179" s="45" t="n">
        <v>24305</v>
      </c>
      <c r="G179" s="46" t="n">
        <v>11942</v>
      </c>
      <c r="H179" s="45" t="n">
        <v>11942</v>
      </c>
      <c r="I179" s="45"/>
      <c r="J179" s="45"/>
      <c r="K179" s="45"/>
      <c r="L179" s="45"/>
      <c r="M179" s="45" t="n">
        <v>7900</v>
      </c>
      <c r="N179" s="46" t="n">
        <v>0</v>
      </c>
      <c r="O179" s="45"/>
      <c r="P179" s="45"/>
      <c r="Q179" s="45"/>
      <c r="R179" s="45"/>
      <c r="S179" s="45"/>
      <c r="T179" s="45"/>
      <c r="U179" s="45"/>
      <c r="V179" s="45"/>
      <c r="W179" s="45"/>
      <c r="X179" s="45" t="n">
        <v>19768</v>
      </c>
      <c r="Y179" s="46" t="n">
        <v>457033</v>
      </c>
      <c r="Z179" s="45" t="n">
        <v>1547</v>
      </c>
      <c r="AA179" s="46" t="n">
        <v>455486</v>
      </c>
      <c r="AC179" s="29"/>
      <c r="AD179" s="30"/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9" t="s">
        <v>402</v>
      </c>
      <c r="D180" s="45" t="n">
        <v>123021</v>
      </c>
      <c r="E180" s="45" t="n">
        <v>2292</v>
      </c>
      <c r="F180" s="45" t="n">
        <v>12852</v>
      </c>
      <c r="G180" s="46" t="n">
        <v>1938</v>
      </c>
      <c r="H180" s="45" t="n">
        <v>1938</v>
      </c>
      <c r="I180" s="45"/>
      <c r="J180" s="45"/>
      <c r="K180" s="45"/>
      <c r="L180" s="45"/>
      <c r="M180" s="45" t="n">
        <v>3600</v>
      </c>
      <c r="N180" s="46" t="n">
        <v>0</v>
      </c>
      <c r="O180" s="45"/>
      <c r="P180" s="45"/>
      <c r="Q180" s="45"/>
      <c r="R180" s="45"/>
      <c r="S180" s="45"/>
      <c r="T180" s="45"/>
      <c r="U180" s="45"/>
      <c r="V180" s="45"/>
      <c r="W180" s="45"/>
      <c r="X180" s="45" t="n">
        <v>7444</v>
      </c>
      <c r="Y180" s="46" t="n">
        <v>151147</v>
      </c>
      <c r="Z180" s="45" t="n">
        <v>254</v>
      </c>
      <c r="AA180" s="46" t="n">
        <v>150893</v>
      </c>
      <c r="AC180" s="29"/>
      <c r="AD180" s="30"/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331870</v>
      </c>
      <c r="E181" s="45" t="n">
        <v>12300</v>
      </c>
      <c r="F181" s="45" t="n">
        <v>23370</v>
      </c>
      <c r="G181" s="46" t="n">
        <v>9572</v>
      </c>
      <c r="H181" s="45" t="n">
        <v>9572</v>
      </c>
      <c r="I181" s="45"/>
      <c r="J181" s="45"/>
      <c r="K181" s="45"/>
      <c r="L181" s="45"/>
      <c r="M181" s="45" t="n">
        <v>7009</v>
      </c>
      <c r="N181" s="46" t="n">
        <v>0</v>
      </c>
      <c r="O181" s="45"/>
      <c r="P181" s="45"/>
      <c r="Q181" s="45"/>
      <c r="R181" s="45"/>
      <c r="S181" s="45"/>
      <c r="T181" s="45"/>
      <c r="U181" s="45"/>
      <c r="V181" s="45"/>
      <c r="W181" s="45"/>
      <c r="X181" s="45" t="n">
        <v>23804</v>
      </c>
      <c r="Y181" s="46" t="n">
        <v>407925</v>
      </c>
      <c r="Z181" s="45" t="n">
        <v>981</v>
      </c>
      <c r="AA181" s="46" t="n">
        <v>406944</v>
      </c>
      <c r="AC181" s="29"/>
      <c r="AD181" s="30"/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144228</v>
      </c>
      <c r="E182" s="45" t="n">
        <v>3732</v>
      </c>
      <c r="F182" s="45" t="n">
        <v>20893</v>
      </c>
      <c r="G182" s="46" t="n">
        <v>4922</v>
      </c>
      <c r="H182" s="45" t="n">
        <v>4922</v>
      </c>
      <c r="I182" s="45"/>
      <c r="J182" s="45"/>
      <c r="K182" s="45"/>
      <c r="L182" s="45"/>
      <c r="M182" s="45" t="n">
        <v>2614</v>
      </c>
      <c r="N182" s="46" t="n">
        <v>0</v>
      </c>
      <c r="O182" s="45"/>
      <c r="P182" s="45"/>
      <c r="Q182" s="45"/>
      <c r="R182" s="45"/>
      <c r="S182" s="45"/>
      <c r="T182" s="45"/>
      <c r="U182" s="45"/>
      <c r="V182" s="45"/>
      <c r="W182" s="45"/>
      <c r="X182" s="45" t="n">
        <v>10909</v>
      </c>
      <c r="Y182" s="46" t="n">
        <v>187298</v>
      </c>
      <c r="Z182" s="45" t="n">
        <v>199</v>
      </c>
      <c r="AA182" s="46" t="n">
        <v>187099</v>
      </c>
      <c r="AC182" s="29"/>
      <c r="AD182" s="30"/>
    </row>
    <row r="183" customFormat="false" ht="15.75" hidden="false" customHeight="false" outlineLevel="0" collapsed="false">
      <c r="A183" s="39" t="s">
        <v>407</v>
      </c>
      <c r="B183" s="39" t="s">
        <v>408</v>
      </c>
      <c r="C183" s="40" t="s">
        <v>409</v>
      </c>
      <c r="D183" s="41" t="n">
        <v>2275147</v>
      </c>
      <c r="E183" s="41" t="n">
        <v>80304</v>
      </c>
      <c r="F183" s="41" t="n">
        <v>180855</v>
      </c>
      <c r="G183" s="41" t="n">
        <v>80916</v>
      </c>
      <c r="H183" s="41" t="n">
        <v>80916</v>
      </c>
      <c r="I183" s="41"/>
      <c r="J183" s="41"/>
      <c r="K183" s="41"/>
      <c r="L183" s="41" t="n">
        <v>0</v>
      </c>
      <c r="M183" s="41" t="n">
        <v>51054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130413</v>
      </c>
      <c r="Y183" s="41" t="n">
        <v>2798689</v>
      </c>
      <c r="Z183" s="41" t="n">
        <v>6593</v>
      </c>
      <c r="AA183" s="41" t="n">
        <v>2792096</v>
      </c>
      <c r="AC183" s="29"/>
      <c r="AD183" s="30"/>
    </row>
    <row r="184" s="48" customFormat="true" ht="14.25" hidden="false" customHeight="false" outlineLevel="0" collapsed="false">
      <c r="A184" s="42" t="n">
        <v>153</v>
      </c>
      <c r="B184" s="43" t="s">
        <v>410</v>
      </c>
      <c r="C184" s="44" t="s">
        <v>411</v>
      </c>
      <c r="D184" s="45" t="n">
        <v>345023</v>
      </c>
      <c r="E184" s="45" t="n">
        <v>4296</v>
      </c>
      <c r="F184" s="45" t="n">
        <v>17395</v>
      </c>
      <c r="G184" s="46" t="n">
        <v>2785</v>
      </c>
      <c r="H184" s="45" t="n">
        <v>2785</v>
      </c>
      <c r="I184" s="45"/>
      <c r="J184" s="45"/>
      <c r="K184" s="45"/>
      <c r="L184" s="45"/>
      <c r="M184" s="45" t="n">
        <v>5253</v>
      </c>
      <c r="N184" s="46" t="n">
        <v>0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 t="n">
        <v>12540</v>
      </c>
      <c r="Y184" s="46" t="n">
        <v>387292</v>
      </c>
      <c r="Z184" s="45" t="n">
        <v>48</v>
      </c>
      <c r="AA184" s="46" t="n">
        <v>387244</v>
      </c>
      <c r="AC184" s="29"/>
      <c r="AD184" s="30"/>
    </row>
    <row r="185" s="72" customFormat="true" ht="14.25" hidden="false" customHeight="false" outlineLevel="0" collapsed="false">
      <c r="A185" s="42" t="n">
        <v>154</v>
      </c>
      <c r="B185" s="69" t="s">
        <v>412</v>
      </c>
      <c r="C185" s="70" t="s">
        <v>413</v>
      </c>
      <c r="D185" s="71" t="n">
        <v>182496</v>
      </c>
      <c r="E185" s="71" t="n">
        <v>1164</v>
      </c>
      <c r="F185" s="71" t="n">
        <v>2596</v>
      </c>
      <c r="G185" s="71" t="n">
        <v>0</v>
      </c>
      <c r="H185" s="71" t="n">
        <v>0</v>
      </c>
      <c r="I185" s="71"/>
      <c r="J185" s="71"/>
      <c r="K185" s="71"/>
      <c r="L185" s="71"/>
      <c r="M185" s="71" t="n">
        <v>0</v>
      </c>
      <c r="N185" s="71" t="n">
        <v>0</v>
      </c>
      <c r="O185" s="71"/>
      <c r="P185" s="71"/>
      <c r="Q185" s="71"/>
      <c r="R185" s="71"/>
      <c r="S185" s="71"/>
      <c r="T185" s="71"/>
      <c r="U185" s="71"/>
      <c r="V185" s="71"/>
      <c r="W185" s="71"/>
      <c r="X185" s="71" t="n">
        <v>4175</v>
      </c>
      <c r="Y185" s="71" t="n">
        <v>190431</v>
      </c>
      <c r="Z185" s="71" t="n">
        <v>0</v>
      </c>
      <c r="AA185" s="71" t="n">
        <v>190431</v>
      </c>
      <c r="AC185" s="29"/>
      <c r="AD185" s="30"/>
    </row>
    <row r="186" s="74" customFormat="true" ht="14.25" hidden="false" customHeight="false" outlineLevel="0" collapsed="false">
      <c r="A186" s="42" t="n">
        <v>155</v>
      </c>
      <c r="B186" s="43" t="s">
        <v>414</v>
      </c>
      <c r="C186" s="62" t="s">
        <v>415</v>
      </c>
      <c r="D186" s="73" t="n">
        <v>290790</v>
      </c>
      <c r="E186" s="73" t="n">
        <v>2772</v>
      </c>
      <c r="F186" s="73" t="n">
        <v>18462</v>
      </c>
      <c r="G186" s="46" t="n">
        <v>4528</v>
      </c>
      <c r="H186" s="73" t="n">
        <v>4528</v>
      </c>
      <c r="I186" s="73"/>
      <c r="J186" s="73"/>
      <c r="K186" s="73"/>
      <c r="L186" s="73"/>
      <c r="M186" s="73" t="n">
        <v>2876</v>
      </c>
      <c r="N186" s="46" t="n"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 t="n">
        <v>7200</v>
      </c>
      <c r="Y186" s="46" t="n">
        <v>326628</v>
      </c>
      <c r="Z186" s="73" t="n">
        <v>0</v>
      </c>
      <c r="AA186" s="46" t="n">
        <v>326628</v>
      </c>
      <c r="AC186" s="75"/>
      <c r="AD186" s="76"/>
    </row>
    <row r="187" s="74" customFormat="true" ht="28.5" hidden="false" customHeight="false" outlineLevel="0" collapsed="false">
      <c r="A187" s="42" t="n">
        <v>156</v>
      </c>
      <c r="B187" s="43" t="s">
        <v>416</v>
      </c>
      <c r="C187" s="77" t="s">
        <v>417</v>
      </c>
      <c r="D187" s="73" t="n">
        <v>780719</v>
      </c>
      <c r="E187" s="73" t="n">
        <v>8328</v>
      </c>
      <c r="F187" s="73" t="n">
        <v>105252</v>
      </c>
      <c r="G187" s="46" t="n">
        <v>12992</v>
      </c>
      <c r="H187" s="73" t="n">
        <v>12992</v>
      </c>
      <c r="I187" s="73"/>
      <c r="J187" s="73"/>
      <c r="K187" s="73"/>
      <c r="L187" s="73"/>
      <c r="M187" s="73" t="n">
        <v>18796</v>
      </c>
      <c r="N187" s="46" t="n">
        <v>0</v>
      </c>
      <c r="O187" s="73"/>
      <c r="P187" s="73"/>
      <c r="Q187" s="73"/>
      <c r="R187" s="73"/>
      <c r="S187" s="73"/>
      <c r="T187" s="73"/>
      <c r="U187" s="73"/>
      <c r="V187" s="73"/>
      <c r="W187" s="73"/>
      <c r="X187" s="73" t="n">
        <v>40348</v>
      </c>
      <c r="Y187" s="46" t="n">
        <v>966435</v>
      </c>
      <c r="Z187" s="73" t="n">
        <v>65</v>
      </c>
      <c r="AA187" s="46" t="n">
        <v>966370</v>
      </c>
      <c r="AC187" s="75"/>
      <c r="AD187" s="76"/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420</v>
      </c>
      <c r="D188" s="41" t="n">
        <v>1599028</v>
      </c>
      <c r="E188" s="41" t="n">
        <v>16560</v>
      </c>
      <c r="F188" s="41" t="n">
        <v>143705</v>
      </c>
      <c r="G188" s="41" t="n">
        <v>20305</v>
      </c>
      <c r="H188" s="41" t="n">
        <v>20305</v>
      </c>
      <c r="I188" s="41"/>
      <c r="J188" s="41"/>
      <c r="K188" s="41"/>
      <c r="L188" s="41" t="n">
        <v>0</v>
      </c>
      <c r="M188" s="41" t="n">
        <v>26925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64263</v>
      </c>
      <c r="Y188" s="41" t="n">
        <v>1870786</v>
      </c>
      <c r="Z188" s="41" t="n">
        <v>113</v>
      </c>
      <c r="AA188" s="41" t="n">
        <v>1870673</v>
      </c>
      <c r="AC188" s="29"/>
      <c r="AD188" s="30"/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229825</v>
      </c>
      <c r="E189" s="45" t="n">
        <v>2676</v>
      </c>
      <c r="F189" s="45" t="n">
        <v>19300</v>
      </c>
      <c r="G189" s="46" t="n">
        <v>5465</v>
      </c>
      <c r="H189" s="45" t="n">
        <v>5465</v>
      </c>
      <c r="I189" s="45"/>
      <c r="J189" s="45"/>
      <c r="K189" s="45"/>
      <c r="L189" s="45"/>
      <c r="M189" s="45" t="n">
        <v>4813</v>
      </c>
      <c r="N189" s="46" t="n">
        <v>0</v>
      </c>
      <c r="O189" s="45"/>
      <c r="P189" s="45"/>
      <c r="Q189" s="45"/>
      <c r="R189" s="45"/>
      <c r="S189" s="45"/>
      <c r="T189" s="45"/>
      <c r="U189" s="45"/>
      <c r="V189" s="45"/>
      <c r="W189" s="45"/>
      <c r="X189" s="45" t="n">
        <v>11694</v>
      </c>
      <c r="Y189" s="46" t="n">
        <v>273773</v>
      </c>
      <c r="Z189" s="45" t="n">
        <v>1472</v>
      </c>
      <c r="AA189" s="46" t="n">
        <v>272301</v>
      </c>
      <c r="AC189" s="29"/>
      <c r="AD189" s="30"/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62" t="s">
        <v>424</v>
      </c>
      <c r="D190" s="45" t="n">
        <v>993051</v>
      </c>
      <c r="E190" s="45" t="n">
        <v>14100</v>
      </c>
      <c r="F190" s="45" t="n">
        <v>38941</v>
      </c>
      <c r="G190" s="46" t="n">
        <v>31623</v>
      </c>
      <c r="H190" s="45" t="n">
        <v>31623</v>
      </c>
      <c r="I190" s="45"/>
      <c r="J190" s="45"/>
      <c r="K190" s="45"/>
      <c r="L190" s="45"/>
      <c r="M190" s="45" t="n">
        <v>50462</v>
      </c>
      <c r="N190" s="46" t="n">
        <v>0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45" t="n">
        <v>33678</v>
      </c>
      <c r="Y190" s="46" t="n">
        <v>1161855</v>
      </c>
      <c r="Z190" s="45" t="n">
        <v>13201</v>
      </c>
      <c r="AA190" s="46" t="n">
        <v>1148654</v>
      </c>
      <c r="AC190" s="29"/>
      <c r="AD190" s="30"/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62" t="s">
        <v>426</v>
      </c>
      <c r="D191" s="45" t="n">
        <v>457695</v>
      </c>
      <c r="E191" s="45" t="n">
        <v>5976</v>
      </c>
      <c r="F191" s="45" t="n">
        <v>33866</v>
      </c>
      <c r="G191" s="46" t="n">
        <v>14647</v>
      </c>
      <c r="H191" s="45" t="n">
        <v>14647</v>
      </c>
      <c r="I191" s="45"/>
      <c r="J191" s="45"/>
      <c r="K191" s="45"/>
      <c r="L191" s="45"/>
      <c r="M191" s="45" t="n">
        <v>25539</v>
      </c>
      <c r="N191" s="46" t="n">
        <v>0</v>
      </c>
      <c r="O191" s="45"/>
      <c r="P191" s="45"/>
      <c r="Q191" s="45"/>
      <c r="R191" s="45"/>
      <c r="S191" s="45"/>
      <c r="T191" s="45"/>
      <c r="U191" s="45"/>
      <c r="V191" s="45"/>
      <c r="W191" s="45"/>
      <c r="X191" s="45" t="n">
        <v>20726</v>
      </c>
      <c r="Y191" s="46" t="n">
        <v>558449</v>
      </c>
      <c r="Z191" s="45" t="n">
        <v>2388</v>
      </c>
      <c r="AA191" s="46" t="n">
        <v>556061</v>
      </c>
      <c r="AC191" s="29"/>
      <c r="AD191" s="30"/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62" t="s">
        <v>428</v>
      </c>
      <c r="D192" s="45" t="n">
        <v>672941</v>
      </c>
      <c r="E192" s="45" t="n">
        <v>11556</v>
      </c>
      <c r="F192" s="45" t="n">
        <v>36560</v>
      </c>
      <c r="G192" s="46" t="n">
        <v>13778</v>
      </c>
      <c r="H192" s="45" t="n">
        <v>13778</v>
      </c>
      <c r="I192" s="45"/>
      <c r="J192" s="45"/>
      <c r="K192" s="45"/>
      <c r="L192" s="45"/>
      <c r="M192" s="45" t="n">
        <v>17878</v>
      </c>
      <c r="N192" s="46" t="n">
        <v>0</v>
      </c>
      <c r="O192" s="45"/>
      <c r="P192" s="45"/>
      <c r="Q192" s="45"/>
      <c r="R192" s="45"/>
      <c r="S192" s="45"/>
      <c r="T192" s="45"/>
      <c r="U192" s="45"/>
      <c r="V192" s="45"/>
      <c r="W192" s="45"/>
      <c r="X192" s="45" t="n">
        <v>35745</v>
      </c>
      <c r="Y192" s="46" t="n">
        <v>788458</v>
      </c>
      <c r="Z192" s="45" t="n">
        <v>2438</v>
      </c>
      <c r="AA192" s="46" t="n">
        <v>786020</v>
      </c>
      <c r="AC192" s="29"/>
      <c r="AD192" s="30"/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62" t="s">
        <v>430</v>
      </c>
      <c r="D193" s="45" t="n">
        <v>1002423</v>
      </c>
      <c r="E193" s="45" t="n">
        <v>14352</v>
      </c>
      <c r="F193" s="45" t="n">
        <v>39009</v>
      </c>
      <c r="G193" s="46" t="n">
        <v>17266</v>
      </c>
      <c r="H193" s="45" t="n">
        <v>17266</v>
      </c>
      <c r="I193" s="45"/>
      <c r="J193" s="45"/>
      <c r="K193" s="45"/>
      <c r="L193" s="45"/>
      <c r="M193" s="45" t="n">
        <v>16721</v>
      </c>
      <c r="N193" s="46" t="n">
        <v>0</v>
      </c>
      <c r="O193" s="45"/>
      <c r="P193" s="45"/>
      <c r="Q193" s="45"/>
      <c r="R193" s="45"/>
      <c r="S193" s="45"/>
      <c r="T193" s="45"/>
      <c r="U193" s="45"/>
      <c r="V193" s="45"/>
      <c r="W193" s="45"/>
      <c r="X193" s="45" t="n">
        <v>37887</v>
      </c>
      <c r="Y193" s="46" t="n">
        <v>1127658</v>
      </c>
      <c r="Z193" s="45" t="n">
        <v>9067</v>
      </c>
      <c r="AA193" s="46" t="n">
        <v>1118591</v>
      </c>
      <c r="AC193" s="29"/>
      <c r="AD193" s="30"/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62" t="s">
        <v>432</v>
      </c>
      <c r="D194" s="45" t="n">
        <v>1070047</v>
      </c>
      <c r="E194" s="45" t="n">
        <v>17424</v>
      </c>
      <c r="F194" s="45" t="n">
        <v>55153</v>
      </c>
      <c r="G194" s="46" t="n">
        <v>36299</v>
      </c>
      <c r="H194" s="45" t="n">
        <v>36299</v>
      </c>
      <c r="I194" s="45"/>
      <c r="J194" s="45"/>
      <c r="K194" s="45"/>
      <c r="L194" s="45"/>
      <c r="M194" s="45" t="n">
        <v>51972</v>
      </c>
      <c r="N194" s="46" t="n">
        <v>0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45" t="n">
        <v>61882</v>
      </c>
      <c r="Y194" s="46" t="n">
        <v>1292777</v>
      </c>
      <c r="Z194" s="45" t="n">
        <v>14000</v>
      </c>
      <c r="AA194" s="46" t="n">
        <v>1278777</v>
      </c>
      <c r="AC194" s="29"/>
      <c r="AD194" s="30"/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648460</v>
      </c>
      <c r="E195" s="45" t="n">
        <v>10320</v>
      </c>
      <c r="F195" s="45" t="n">
        <v>53380</v>
      </c>
      <c r="G195" s="46" t="n">
        <v>20842</v>
      </c>
      <c r="H195" s="45" t="n">
        <v>20842</v>
      </c>
      <c r="I195" s="45"/>
      <c r="J195" s="45"/>
      <c r="K195" s="45"/>
      <c r="L195" s="45"/>
      <c r="M195" s="45" t="n">
        <v>24204</v>
      </c>
      <c r="N195" s="46" t="n">
        <v>0</v>
      </c>
      <c r="O195" s="45"/>
      <c r="P195" s="45"/>
      <c r="Q195" s="45"/>
      <c r="R195" s="45"/>
      <c r="S195" s="45"/>
      <c r="T195" s="45"/>
      <c r="U195" s="45"/>
      <c r="V195" s="45"/>
      <c r="W195" s="45"/>
      <c r="X195" s="45" t="n">
        <v>39971</v>
      </c>
      <c r="Y195" s="46" t="n">
        <v>797177</v>
      </c>
      <c r="Z195" s="45" t="n">
        <v>3574</v>
      </c>
      <c r="AA195" s="46" t="n">
        <v>793603</v>
      </c>
      <c r="AC195" s="29"/>
      <c r="AD195" s="30"/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62" t="s">
        <v>436</v>
      </c>
      <c r="D196" s="45" t="n">
        <v>419671</v>
      </c>
      <c r="E196" s="45" t="n">
        <v>4932</v>
      </c>
      <c r="F196" s="45" t="n">
        <v>23597</v>
      </c>
      <c r="G196" s="46" t="n">
        <v>10922</v>
      </c>
      <c r="H196" s="45" t="n">
        <v>10922</v>
      </c>
      <c r="I196" s="45"/>
      <c r="J196" s="45"/>
      <c r="K196" s="45"/>
      <c r="L196" s="45"/>
      <c r="M196" s="45" t="n">
        <v>19758</v>
      </c>
      <c r="N196" s="46" t="n">
        <v>0</v>
      </c>
      <c r="O196" s="45"/>
      <c r="P196" s="45"/>
      <c r="Q196" s="45"/>
      <c r="R196" s="45"/>
      <c r="S196" s="45"/>
      <c r="T196" s="45"/>
      <c r="U196" s="45"/>
      <c r="V196" s="45"/>
      <c r="W196" s="45"/>
      <c r="X196" s="45" t="n">
        <v>24881</v>
      </c>
      <c r="Y196" s="46" t="n">
        <v>503761</v>
      </c>
      <c r="Z196" s="45" t="n">
        <v>4048</v>
      </c>
      <c r="AA196" s="46" t="n">
        <v>499713</v>
      </c>
      <c r="AC196" s="29"/>
      <c r="AD196" s="30"/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62" t="s">
        <v>438</v>
      </c>
      <c r="D197" s="45" t="n">
        <v>1139923</v>
      </c>
      <c r="E197" s="45" t="n">
        <v>15276</v>
      </c>
      <c r="F197" s="45" t="n">
        <v>61760</v>
      </c>
      <c r="G197" s="46" t="n">
        <v>38089</v>
      </c>
      <c r="H197" s="45" t="n">
        <v>38089</v>
      </c>
      <c r="I197" s="45"/>
      <c r="J197" s="45"/>
      <c r="K197" s="45"/>
      <c r="L197" s="45"/>
      <c r="M197" s="45" t="n">
        <v>47752</v>
      </c>
      <c r="N197" s="46" t="n">
        <v>0</v>
      </c>
      <c r="O197" s="45"/>
      <c r="P197" s="45"/>
      <c r="Q197" s="45"/>
      <c r="R197" s="45"/>
      <c r="S197" s="45"/>
      <c r="T197" s="45"/>
      <c r="U197" s="45"/>
      <c r="V197" s="45"/>
      <c r="W197" s="45"/>
      <c r="X197" s="45" t="n">
        <v>39137</v>
      </c>
      <c r="Y197" s="46" t="n">
        <v>1341937</v>
      </c>
      <c r="Z197" s="45" t="n">
        <v>21475</v>
      </c>
      <c r="AA197" s="46" t="n">
        <v>1320462</v>
      </c>
      <c r="AC197" s="29"/>
      <c r="AD197" s="30"/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62" t="s">
        <v>440</v>
      </c>
      <c r="D198" s="45" t="n">
        <v>660269</v>
      </c>
      <c r="E198" s="45" t="n">
        <v>8148</v>
      </c>
      <c r="F198" s="45" t="n">
        <v>32400</v>
      </c>
      <c r="G198" s="46" t="n">
        <v>17407</v>
      </c>
      <c r="H198" s="45" t="n">
        <v>17407</v>
      </c>
      <c r="I198" s="45"/>
      <c r="J198" s="45"/>
      <c r="K198" s="45"/>
      <c r="L198" s="45"/>
      <c r="M198" s="45" t="n">
        <v>38105</v>
      </c>
      <c r="N198" s="46" t="n">
        <v>0</v>
      </c>
      <c r="O198" s="45"/>
      <c r="P198" s="45"/>
      <c r="Q198" s="45"/>
      <c r="R198" s="45"/>
      <c r="S198" s="45"/>
      <c r="T198" s="45"/>
      <c r="U198" s="45"/>
      <c r="V198" s="45"/>
      <c r="W198" s="45"/>
      <c r="X198" s="45" t="n">
        <v>34522</v>
      </c>
      <c r="Y198" s="46" t="n">
        <v>790851</v>
      </c>
      <c r="Z198" s="45" t="n">
        <v>5816</v>
      </c>
      <c r="AA198" s="46" t="n">
        <v>785035</v>
      </c>
      <c r="AC198" s="29"/>
      <c r="AD198" s="30"/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62" t="s">
        <v>442</v>
      </c>
      <c r="D199" s="45" t="n">
        <v>1219395</v>
      </c>
      <c r="E199" s="45" t="n">
        <v>15204</v>
      </c>
      <c r="F199" s="45" t="n">
        <v>71871</v>
      </c>
      <c r="G199" s="46" t="n">
        <v>34405</v>
      </c>
      <c r="H199" s="45" t="n">
        <v>34405</v>
      </c>
      <c r="I199" s="45"/>
      <c r="J199" s="45"/>
      <c r="K199" s="45"/>
      <c r="L199" s="45"/>
      <c r="M199" s="45" t="n">
        <v>60862</v>
      </c>
      <c r="N199" s="46" t="n">
        <v>0</v>
      </c>
      <c r="O199" s="45"/>
      <c r="P199" s="45"/>
      <c r="Q199" s="45"/>
      <c r="R199" s="45"/>
      <c r="S199" s="45"/>
      <c r="T199" s="45"/>
      <c r="U199" s="45"/>
      <c r="V199" s="45"/>
      <c r="W199" s="45"/>
      <c r="X199" s="45" t="n">
        <v>84388</v>
      </c>
      <c r="Y199" s="46" t="n">
        <v>1486125</v>
      </c>
      <c r="Z199" s="45" t="n">
        <v>22598</v>
      </c>
      <c r="AA199" s="46" t="n">
        <v>1463527</v>
      </c>
      <c r="AC199" s="29"/>
      <c r="AD199" s="30"/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62" t="s">
        <v>444</v>
      </c>
      <c r="D200" s="45" t="n">
        <v>691263</v>
      </c>
      <c r="E200" s="45" t="n">
        <v>7956</v>
      </c>
      <c r="F200" s="45" t="n">
        <v>28262</v>
      </c>
      <c r="G200" s="46" t="n">
        <v>14124</v>
      </c>
      <c r="H200" s="45" t="n">
        <v>14124</v>
      </c>
      <c r="I200" s="45"/>
      <c r="J200" s="45"/>
      <c r="K200" s="45"/>
      <c r="L200" s="45"/>
      <c r="M200" s="45" t="n">
        <v>16580</v>
      </c>
      <c r="N200" s="46" t="n">
        <v>0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 t="n">
        <v>18516</v>
      </c>
      <c r="Y200" s="46" t="n">
        <v>776701</v>
      </c>
      <c r="Z200" s="45" t="n">
        <v>7144</v>
      </c>
      <c r="AA200" s="46" t="n">
        <v>769557</v>
      </c>
      <c r="AC200" s="29"/>
      <c r="AD200" s="30"/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62" t="s">
        <v>446</v>
      </c>
      <c r="D201" s="45" t="n">
        <v>385730</v>
      </c>
      <c r="E201" s="45" t="n">
        <v>6408</v>
      </c>
      <c r="F201" s="45" t="n">
        <v>25531</v>
      </c>
      <c r="G201" s="46" t="n">
        <v>9173</v>
      </c>
      <c r="H201" s="45" t="n">
        <v>9173</v>
      </c>
      <c r="I201" s="45"/>
      <c r="J201" s="45"/>
      <c r="K201" s="45"/>
      <c r="L201" s="45"/>
      <c r="M201" s="45" t="n">
        <v>25494</v>
      </c>
      <c r="N201" s="46" t="n">
        <v>0</v>
      </c>
      <c r="O201" s="45"/>
      <c r="P201" s="45"/>
      <c r="Q201" s="45"/>
      <c r="R201" s="45"/>
      <c r="S201" s="45"/>
      <c r="T201" s="45"/>
      <c r="U201" s="45"/>
      <c r="V201" s="45"/>
      <c r="W201" s="45"/>
      <c r="X201" s="45" t="n">
        <v>21469</v>
      </c>
      <c r="Y201" s="46" t="n">
        <v>473805</v>
      </c>
      <c r="Z201" s="45" t="n">
        <v>3120</v>
      </c>
      <c r="AA201" s="46" t="n">
        <v>470685</v>
      </c>
      <c r="AC201" s="29"/>
      <c r="AD201" s="30"/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62" t="s">
        <v>448</v>
      </c>
      <c r="D202" s="45" t="n">
        <v>182378</v>
      </c>
      <c r="E202" s="45" t="n">
        <v>2820</v>
      </c>
      <c r="F202" s="45" t="n">
        <v>14269</v>
      </c>
      <c r="G202" s="46" t="n">
        <v>5297</v>
      </c>
      <c r="H202" s="45" t="n">
        <v>5297</v>
      </c>
      <c r="I202" s="45"/>
      <c r="J202" s="45"/>
      <c r="K202" s="45"/>
      <c r="L202" s="45"/>
      <c r="M202" s="45" t="n">
        <v>7082</v>
      </c>
      <c r="N202" s="46" t="n">
        <v>0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 t="n">
        <v>14970</v>
      </c>
      <c r="Y202" s="46" t="n">
        <v>226816</v>
      </c>
      <c r="Z202" s="45" t="n">
        <v>1767</v>
      </c>
      <c r="AA202" s="46" t="n">
        <v>225049</v>
      </c>
      <c r="AC202" s="29"/>
      <c r="AD202" s="30"/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62" t="s">
        <v>450</v>
      </c>
      <c r="D203" s="45" t="n">
        <v>424090</v>
      </c>
      <c r="E203" s="45" t="n">
        <v>5316</v>
      </c>
      <c r="F203" s="45" t="n">
        <v>22124</v>
      </c>
      <c r="G203" s="46" t="n">
        <v>12653</v>
      </c>
      <c r="H203" s="45" t="n">
        <v>12653</v>
      </c>
      <c r="I203" s="45"/>
      <c r="J203" s="45"/>
      <c r="K203" s="45"/>
      <c r="L203" s="45"/>
      <c r="M203" s="45" t="n">
        <v>27807</v>
      </c>
      <c r="N203" s="46" t="n">
        <v>0</v>
      </c>
      <c r="O203" s="45"/>
      <c r="P203" s="45"/>
      <c r="Q203" s="45"/>
      <c r="R203" s="45"/>
      <c r="S203" s="45"/>
      <c r="T203" s="45"/>
      <c r="U203" s="45"/>
      <c r="V203" s="45"/>
      <c r="W203" s="45"/>
      <c r="X203" s="45" t="n">
        <v>25374</v>
      </c>
      <c r="Y203" s="46" t="n">
        <v>517364</v>
      </c>
      <c r="Z203" s="45" t="n">
        <v>9080</v>
      </c>
      <c r="AA203" s="46" t="n">
        <v>508284</v>
      </c>
      <c r="AC203" s="29"/>
      <c r="AD203" s="30"/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62" t="s">
        <v>452</v>
      </c>
      <c r="D204" s="45" t="n">
        <v>1206051</v>
      </c>
      <c r="E204" s="45" t="n">
        <v>16992</v>
      </c>
      <c r="F204" s="45" t="n">
        <v>42502</v>
      </c>
      <c r="G204" s="46" t="n">
        <v>40775</v>
      </c>
      <c r="H204" s="45" t="n">
        <v>40775</v>
      </c>
      <c r="I204" s="45"/>
      <c r="J204" s="45"/>
      <c r="K204" s="45"/>
      <c r="L204" s="45"/>
      <c r="M204" s="45" t="n">
        <v>41532</v>
      </c>
      <c r="N204" s="46" t="n">
        <v>0</v>
      </c>
      <c r="O204" s="45"/>
      <c r="P204" s="45"/>
      <c r="Q204" s="45"/>
      <c r="R204" s="45"/>
      <c r="S204" s="45"/>
      <c r="T204" s="45"/>
      <c r="U204" s="45"/>
      <c r="V204" s="45"/>
      <c r="W204" s="45"/>
      <c r="X204" s="45" t="n">
        <v>33800</v>
      </c>
      <c r="Y204" s="46" t="n">
        <v>1381652</v>
      </c>
      <c r="Z204" s="45" t="n">
        <v>14004</v>
      </c>
      <c r="AA204" s="46" t="n">
        <v>1367648</v>
      </c>
      <c r="AC204" s="29"/>
      <c r="AD204" s="30"/>
    </row>
    <row r="205" s="7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/>
      <c r="E205" s="45" t="n">
        <v>0</v>
      </c>
      <c r="F205" s="45" t="n">
        <v>0</v>
      </c>
      <c r="G205" s="46" t="n">
        <v>0</v>
      </c>
      <c r="H205" s="45" t="n">
        <v>0</v>
      </c>
      <c r="I205" s="45"/>
      <c r="J205" s="45"/>
      <c r="K205" s="45"/>
      <c r="L205" s="45"/>
      <c r="M205" s="45" t="n">
        <v>0</v>
      </c>
      <c r="N205" s="46" t="n">
        <v>0</v>
      </c>
      <c r="O205" s="45"/>
      <c r="P205" s="45"/>
      <c r="Q205" s="45"/>
      <c r="R205" s="45"/>
      <c r="S205" s="45"/>
      <c r="T205" s="45"/>
      <c r="U205" s="45"/>
      <c r="V205" s="45"/>
      <c r="W205" s="45"/>
      <c r="X205" s="45" t="n">
        <v>0</v>
      </c>
      <c r="Y205" s="46" t="n">
        <v>0</v>
      </c>
      <c r="Z205" s="45" t="n">
        <v>0</v>
      </c>
      <c r="AA205" s="46" t="n">
        <v>0</v>
      </c>
      <c r="AC205" s="29"/>
      <c r="AD205" s="30"/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/>
      <c r="E206" s="45" t="n">
        <v>0</v>
      </c>
      <c r="F206" s="45" t="n">
        <v>0</v>
      </c>
      <c r="G206" s="46" t="n">
        <v>0</v>
      </c>
      <c r="H206" s="45" t="n">
        <v>0</v>
      </c>
      <c r="I206" s="45"/>
      <c r="J206" s="45"/>
      <c r="K206" s="45"/>
      <c r="L206" s="45"/>
      <c r="M206" s="45" t="n">
        <v>0</v>
      </c>
      <c r="N206" s="46" t="n">
        <v>0</v>
      </c>
      <c r="O206" s="45"/>
      <c r="P206" s="45"/>
      <c r="Q206" s="45"/>
      <c r="R206" s="45"/>
      <c r="S206" s="45"/>
      <c r="T206" s="45"/>
      <c r="U206" s="45"/>
      <c r="V206" s="45"/>
      <c r="W206" s="45"/>
      <c r="X206" s="45" t="n">
        <v>0</v>
      </c>
      <c r="Y206" s="46" t="n">
        <v>0</v>
      </c>
      <c r="Z206" s="45" t="n">
        <v>0</v>
      </c>
      <c r="AA206" s="46" t="n">
        <v>0</v>
      </c>
      <c r="AC206" s="29"/>
      <c r="AD206" s="30"/>
    </row>
    <row r="207" s="7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/>
      <c r="E207" s="45"/>
      <c r="F207" s="45" t="n">
        <v>0</v>
      </c>
      <c r="G207" s="46" t="n">
        <v>0</v>
      </c>
      <c r="H207" s="45" t="n">
        <v>0</v>
      </c>
      <c r="I207" s="45"/>
      <c r="J207" s="45"/>
      <c r="K207" s="45"/>
      <c r="L207" s="45"/>
      <c r="M207" s="45" t="n">
        <v>0</v>
      </c>
      <c r="N207" s="46" t="n">
        <v>0</v>
      </c>
      <c r="O207" s="45"/>
      <c r="P207" s="45"/>
      <c r="Q207" s="45"/>
      <c r="R207" s="45"/>
      <c r="S207" s="45"/>
      <c r="T207" s="45"/>
      <c r="U207" s="45"/>
      <c r="V207" s="45"/>
      <c r="W207" s="45"/>
      <c r="X207" s="45" t="n">
        <v>0</v>
      </c>
      <c r="Y207" s="46" t="n">
        <v>0</v>
      </c>
      <c r="Z207" s="45" t="n">
        <v>0</v>
      </c>
      <c r="AA207" s="46" t="n">
        <v>0</v>
      </c>
      <c r="AC207" s="29"/>
      <c r="AD207" s="30"/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827976</v>
      </c>
      <c r="E208" s="45" t="n">
        <v>28431</v>
      </c>
      <c r="F208" s="45" t="n">
        <v>100992</v>
      </c>
      <c r="G208" s="46" t="n">
        <v>4503</v>
      </c>
      <c r="H208" s="45" t="n">
        <v>4503</v>
      </c>
      <c r="I208" s="45"/>
      <c r="J208" s="45"/>
      <c r="K208" s="45"/>
      <c r="L208" s="45"/>
      <c r="M208" s="45" t="n">
        <v>6147</v>
      </c>
      <c r="N208" s="46" t="n">
        <v>0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45" t="n">
        <v>73459</v>
      </c>
      <c r="Y208" s="46" t="n">
        <v>2041508</v>
      </c>
      <c r="Z208" s="45" t="n">
        <v>0</v>
      </c>
      <c r="AA208" s="46" t="n">
        <v>2041508</v>
      </c>
      <c r="AC208" s="29"/>
      <c r="AD208" s="30"/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141950</v>
      </c>
      <c r="E209" s="45" t="n">
        <v>1956</v>
      </c>
      <c r="F209" s="45" t="n">
        <v>3948</v>
      </c>
      <c r="G209" s="46" t="n">
        <v>1704</v>
      </c>
      <c r="H209" s="45" t="n">
        <v>1704</v>
      </c>
      <c r="I209" s="45"/>
      <c r="J209" s="45"/>
      <c r="K209" s="45"/>
      <c r="L209" s="45"/>
      <c r="M209" s="45" t="n">
        <v>2597</v>
      </c>
      <c r="N209" s="46" t="n">
        <v>0</v>
      </c>
      <c r="O209" s="45"/>
      <c r="P209" s="45"/>
      <c r="Q209" s="45"/>
      <c r="R209" s="45"/>
      <c r="S209" s="45"/>
      <c r="T209" s="45"/>
      <c r="U209" s="45"/>
      <c r="V209" s="45"/>
      <c r="W209" s="45"/>
      <c r="X209" s="45" t="n">
        <v>5033</v>
      </c>
      <c r="Y209" s="46" t="n">
        <v>157188</v>
      </c>
      <c r="Z209" s="45" t="n">
        <v>1579</v>
      </c>
      <c r="AA209" s="46" t="n">
        <v>155609</v>
      </c>
      <c r="AC209" s="29"/>
      <c r="AD209" s="30"/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406358</v>
      </c>
      <c r="E210" s="45" t="n">
        <v>5712</v>
      </c>
      <c r="F210" s="45" t="n">
        <v>4170</v>
      </c>
      <c r="G210" s="46" t="n">
        <v>770</v>
      </c>
      <c r="H210" s="45" t="n">
        <v>770</v>
      </c>
      <c r="I210" s="45"/>
      <c r="J210" s="45"/>
      <c r="K210" s="45"/>
      <c r="L210" s="45"/>
      <c r="M210" s="45" t="n">
        <v>3413</v>
      </c>
      <c r="N210" s="46" t="n">
        <v>0</v>
      </c>
      <c r="O210" s="45"/>
      <c r="P210" s="45"/>
      <c r="Q210" s="45"/>
      <c r="R210" s="45"/>
      <c r="S210" s="45"/>
      <c r="T210" s="45"/>
      <c r="U210" s="45"/>
      <c r="V210" s="45"/>
      <c r="W210" s="45"/>
      <c r="X210" s="45" t="n">
        <v>8000</v>
      </c>
      <c r="Y210" s="46" t="n">
        <v>428423</v>
      </c>
      <c r="Z210" s="45" t="n">
        <v>892</v>
      </c>
      <c r="AA210" s="46" t="n">
        <v>427531</v>
      </c>
      <c r="AC210" s="29"/>
      <c r="AD210" s="30"/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91060</v>
      </c>
      <c r="E211" s="45" t="n">
        <v>3264</v>
      </c>
      <c r="F211" s="45" t="n">
        <v>12260</v>
      </c>
      <c r="G211" s="46" t="n">
        <v>5635</v>
      </c>
      <c r="H211" s="45" t="n">
        <v>5635</v>
      </c>
      <c r="I211" s="45"/>
      <c r="J211" s="45"/>
      <c r="K211" s="45"/>
      <c r="L211" s="45"/>
      <c r="M211" s="45" t="n">
        <v>10353</v>
      </c>
      <c r="N211" s="46" t="n">
        <v>0</v>
      </c>
      <c r="O211" s="45"/>
      <c r="P211" s="45"/>
      <c r="Q211" s="45"/>
      <c r="R211" s="45"/>
      <c r="S211" s="45"/>
      <c r="T211" s="45"/>
      <c r="U211" s="45"/>
      <c r="V211" s="45"/>
      <c r="W211" s="45"/>
      <c r="X211" s="45" t="n">
        <v>12653</v>
      </c>
      <c r="Y211" s="46" t="n">
        <v>335225</v>
      </c>
      <c r="Z211" s="45" t="n">
        <v>4670</v>
      </c>
      <c r="AA211" s="46" t="n">
        <v>330555</v>
      </c>
      <c r="AC211" s="29"/>
      <c r="AD211" s="30"/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/>
      <c r="E212" s="45" t="n">
        <v>0</v>
      </c>
      <c r="F212" s="45" t="n">
        <v>0</v>
      </c>
      <c r="G212" s="46" t="n">
        <v>0</v>
      </c>
      <c r="H212" s="45" t="n">
        <v>0</v>
      </c>
      <c r="I212" s="45"/>
      <c r="J212" s="45"/>
      <c r="K212" s="45"/>
      <c r="L212" s="45"/>
      <c r="M212" s="45" t="n">
        <v>0</v>
      </c>
      <c r="N212" s="46" t="n">
        <v>0</v>
      </c>
      <c r="O212" s="45"/>
      <c r="P212" s="45"/>
      <c r="Q212" s="45"/>
      <c r="R212" s="45"/>
      <c r="S212" s="45"/>
      <c r="T212" s="45"/>
      <c r="U212" s="45"/>
      <c r="V212" s="45"/>
      <c r="W212" s="45"/>
      <c r="X212" s="45" t="n">
        <v>0</v>
      </c>
      <c r="Y212" s="46" t="n">
        <v>0</v>
      </c>
      <c r="Z212" s="45" t="n">
        <v>0</v>
      </c>
      <c r="AA212" s="46" t="n">
        <v>0</v>
      </c>
      <c r="AC212" s="29"/>
      <c r="AD212" s="30"/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50793</v>
      </c>
      <c r="E213" s="45" t="n">
        <v>3204</v>
      </c>
      <c r="F213" s="45" t="n">
        <v>8600</v>
      </c>
      <c r="G213" s="46" t="n">
        <v>928</v>
      </c>
      <c r="H213" s="45" t="n">
        <v>928</v>
      </c>
      <c r="I213" s="45"/>
      <c r="J213" s="45"/>
      <c r="K213" s="45"/>
      <c r="L213" s="45"/>
      <c r="M213" s="45" t="n">
        <v>2165</v>
      </c>
      <c r="N213" s="46" t="n">
        <v>0</v>
      </c>
      <c r="O213" s="45"/>
      <c r="P213" s="45"/>
      <c r="Q213" s="45"/>
      <c r="R213" s="45"/>
      <c r="S213" s="45"/>
      <c r="T213" s="45"/>
      <c r="U213" s="45"/>
      <c r="V213" s="45"/>
      <c r="W213" s="45"/>
      <c r="X213" s="45" t="n">
        <v>6980</v>
      </c>
      <c r="Y213" s="46" t="n">
        <v>272670</v>
      </c>
      <c r="Z213" s="45" t="n">
        <v>0</v>
      </c>
      <c r="AA213" s="46" t="n">
        <v>272670</v>
      </c>
      <c r="AC213" s="29"/>
      <c r="AD213" s="30"/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208739</v>
      </c>
      <c r="E214" s="45" t="n">
        <v>2988</v>
      </c>
      <c r="F214" s="45" t="n">
        <v>9544</v>
      </c>
      <c r="G214" s="46" t="n">
        <v>5341</v>
      </c>
      <c r="H214" s="45" t="n">
        <v>5341</v>
      </c>
      <c r="I214" s="45"/>
      <c r="J214" s="45"/>
      <c r="K214" s="45"/>
      <c r="L214" s="45"/>
      <c r="M214" s="45" t="n">
        <v>18599</v>
      </c>
      <c r="N214" s="46" t="n">
        <v>0</v>
      </c>
      <c r="O214" s="45"/>
      <c r="P214" s="45"/>
      <c r="Q214" s="45"/>
      <c r="R214" s="45"/>
      <c r="S214" s="45"/>
      <c r="T214" s="45"/>
      <c r="U214" s="45"/>
      <c r="V214" s="45"/>
      <c r="W214" s="45"/>
      <c r="X214" s="45" t="n">
        <v>16312</v>
      </c>
      <c r="Y214" s="46" t="n">
        <v>261523</v>
      </c>
      <c r="Z214" s="45" t="n">
        <v>2035</v>
      </c>
      <c r="AA214" s="46" t="n">
        <v>259488</v>
      </c>
      <c r="AC214" s="29"/>
      <c r="AD214" s="30"/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/>
      <c r="E215" s="45" t="n">
        <v>0</v>
      </c>
      <c r="F215" s="45" t="n">
        <v>0</v>
      </c>
      <c r="G215" s="46" t="n">
        <v>0</v>
      </c>
      <c r="H215" s="45" t="n">
        <v>0</v>
      </c>
      <c r="I215" s="45"/>
      <c r="J215" s="45"/>
      <c r="K215" s="45"/>
      <c r="L215" s="45"/>
      <c r="M215" s="45" t="n">
        <v>0</v>
      </c>
      <c r="N215" s="46" t="n">
        <v>0</v>
      </c>
      <c r="O215" s="45"/>
      <c r="P215" s="45"/>
      <c r="Q215" s="45"/>
      <c r="R215" s="45"/>
      <c r="S215" s="45"/>
      <c r="T215" s="45"/>
      <c r="U215" s="45"/>
      <c r="V215" s="45"/>
      <c r="W215" s="45"/>
      <c r="X215" s="45" t="n">
        <v>0</v>
      </c>
      <c r="Y215" s="46" t="n">
        <v>0</v>
      </c>
      <c r="Z215" s="45" t="n">
        <v>0</v>
      </c>
      <c r="AA215" s="46" t="n">
        <v>0</v>
      </c>
      <c r="AC215" s="29"/>
      <c r="AD215" s="30"/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/>
      <c r="E216" s="45" t="n">
        <v>0</v>
      </c>
      <c r="F216" s="45" t="n">
        <v>0</v>
      </c>
      <c r="G216" s="46" t="n">
        <v>0</v>
      </c>
      <c r="H216" s="45" t="n">
        <v>0</v>
      </c>
      <c r="I216" s="45"/>
      <c r="J216" s="45"/>
      <c r="K216" s="45"/>
      <c r="L216" s="45"/>
      <c r="M216" s="45" t="n">
        <v>0</v>
      </c>
      <c r="N216" s="46" t="n">
        <v>0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5" t="n">
        <v>0</v>
      </c>
      <c r="Y216" s="46" t="n">
        <v>0</v>
      </c>
      <c r="Z216" s="45" t="n">
        <v>0</v>
      </c>
      <c r="AA216" s="46" t="n">
        <v>0</v>
      </c>
      <c r="AC216" s="29"/>
      <c r="AD216" s="30"/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/>
      <c r="E217" s="45" t="n">
        <v>0</v>
      </c>
      <c r="F217" s="45" t="n">
        <v>0</v>
      </c>
      <c r="G217" s="46" t="n">
        <v>0</v>
      </c>
      <c r="H217" s="45" t="n">
        <v>0</v>
      </c>
      <c r="I217" s="45"/>
      <c r="J217" s="45"/>
      <c r="K217" s="45"/>
      <c r="L217" s="45"/>
      <c r="M217" s="45" t="n">
        <v>0</v>
      </c>
      <c r="N217" s="46" t="n">
        <v>0</v>
      </c>
      <c r="O217" s="45"/>
      <c r="P217" s="45"/>
      <c r="Q217" s="45"/>
      <c r="R217" s="45"/>
      <c r="S217" s="45"/>
      <c r="T217" s="45"/>
      <c r="U217" s="45"/>
      <c r="V217" s="45"/>
      <c r="W217" s="45"/>
      <c r="X217" s="45" t="n">
        <v>0</v>
      </c>
      <c r="Y217" s="46" t="n">
        <v>0</v>
      </c>
      <c r="Z217" s="45" t="n">
        <v>0</v>
      </c>
      <c r="AA217" s="46" t="n">
        <v>0</v>
      </c>
      <c r="AC217" s="29"/>
      <c r="AD217" s="30"/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/>
      <c r="E218" s="45" t="n">
        <v>0</v>
      </c>
      <c r="F218" s="45" t="n">
        <v>0</v>
      </c>
      <c r="G218" s="46" t="n">
        <v>0</v>
      </c>
      <c r="H218" s="45" t="n">
        <v>0</v>
      </c>
      <c r="I218" s="45"/>
      <c r="J218" s="45"/>
      <c r="K218" s="45"/>
      <c r="L218" s="45"/>
      <c r="M218" s="45" t="n">
        <v>0</v>
      </c>
      <c r="N218" s="46" t="n">
        <v>0</v>
      </c>
      <c r="O218" s="45"/>
      <c r="P218" s="45"/>
      <c r="Q218" s="45"/>
      <c r="R218" s="45"/>
      <c r="S218" s="45"/>
      <c r="T218" s="45"/>
      <c r="U218" s="45"/>
      <c r="V218" s="45"/>
      <c r="W218" s="45"/>
      <c r="X218" s="45" t="n">
        <v>0</v>
      </c>
      <c r="Y218" s="46" t="n">
        <v>0</v>
      </c>
      <c r="Z218" s="45" t="n">
        <v>0</v>
      </c>
      <c r="AA218" s="46" t="n">
        <v>0</v>
      </c>
      <c r="AC218" s="29"/>
      <c r="AD218" s="30"/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/>
      <c r="E219" s="45" t="n">
        <v>0</v>
      </c>
      <c r="F219" s="45" t="n">
        <v>0</v>
      </c>
      <c r="G219" s="46" t="n">
        <v>0</v>
      </c>
      <c r="H219" s="45" t="n">
        <v>0</v>
      </c>
      <c r="I219" s="45"/>
      <c r="J219" s="45"/>
      <c r="K219" s="45"/>
      <c r="L219" s="45"/>
      <c r="M219" s="45" t="n">
        <v>0</v>
      </c>
      <c r="N219" s="46" t="n">
        <v>0</v>
      </c>
      <c r="O219" s="45"/>
      <c r="P219" s="45"/>
      <c r="Q219" s="45"/>
      <c r="R219" s="45"/>
      <c r="S219" s="45"/>
      <c r="T219" s="45"/>
      <c r="U219" s="45"/>
      <c r="V219" s="45"/>
      <c r="W219" s="45"/>
      <c r="X219" s="45" t="n">
        <v>0</v>
      </c>
      <c r="Y219" s="46" t="n">
        <v>0</v>
      </c>
      <c r="Z219" s="45" t="n">
        <v>0</v>
      </c>
      <c r="AA219" s="46" t="n">
        <v>0</v>
      </c>
      <c r="AC219" s="29"/>
      <c r="AD219" s="30"/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/>
      <c r="E220" s="45" t="n">
        <v>0</v>
      </c>
      <c r="F220" s="45" t="n">
        <v>0</v>
      </c>
      <c r="G220" s="46" t="n">
        <v>0</v>
      </c>
      <c r="H220" s="45" t="n">
        <v>0</v>
      </c>
      <c r="I220" s="45"/>
      <c r="J220" s="45"/>
      <c r="K220" s="45"/>
      <c r="L220" s="45"/>
      <c r="M220" s="45" t="n">
        <v>0</v>
      </c>
      <c r="N220" s="46" t="n">
        <v>0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45" t="n">
        <v>0</v>
      </c>
      <c r="Y220" s="46" t="n">
        <v>0</v>
      </c>
      <c r="Z220" s="45" t="n">
        <v>0</v>
      </c>
      <c r="AA220" s="46" t="n">
        <v>0</v>
      </c>
      <c r="AC220" s="29"/>
      <c r="AD220" s="30"/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/>
      <c r="E221" s="45" t="n">
        <v>0</v>
      </c>
      <c r="F221" s="45" t="n">
        <v>0</v>
      </c>
      <c r="G221" s="46" t="n">
        <v>0</v>
      </c>
      <c r="H221" s="45" t="n">
        <v>0</v>
      </c>
      <c r="I221" s="45"/>
      <c r="J221" s="45"/>
      <c r="K221" s="45"/>
      <c r="L221" s="45"/>
      <c r="M221" s="45" t="n">
        <v>0</v>
      </c>
      <c r="N221" s="46" t="n">
        <v>0</v>
      </c>
      <c r="O221" s="45"/>
      <c r="P221" s="45"/>
      <c r="Q221" s="45"/>
      <c r="R221" s="45"/>
      <c r="S221" s="45"/>
      <c r="T221" s="45"/>
      <c r="U221" s="45"/>
      <c r="V221" s="45"/>
      <c r="W221" s="45"/>
      <c r="X221" s="45" t="n">
        <v>0</v>
      </c>
      <c r="Y221" s="46" t="n">
        <v>0</v>
      </c>
      <c r="Z221" s="45" t="n">
        <v>0</v>
      </c>
      <c r="AA221" s="46" t="n">
        <v>0</v>
      </c>
      <c r="AC221" s="29"/>
      <c r="AD221" s="30"/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/>
      <c r="E222" s="45" t="n">
        <v>0</v>
      </c>
      <c r="F222" s="45" t="n">
        <v>0</v>
      </c>
      <c r="G222" s="46" t="n">
        <v>0</v>
      </c>
      <c r="H222" s="45" t="n">
        <v>0</v>
      </c>
      <c r="I222" s="45"/>
      <c r="J222" s="45"/>
      <c r="K222" s="45"/>
      <c r="L222" s="45"/>
      <c r="M222" s="45" t="n">
        <v>0</v>
      </c>
      <c r="N222" s="46" t="n">
        <v>0</v>
      </c>
      <c r="O222" s="45"/>
      <c r="P222" s="45"/>
      <c r="Q222" s="45"/>
      <c r="R222" s="45"/>
      <c r="S222" s="45"/>
      <c r="T222" s="45"/>
      <c r="U222" s="45"/>
      <c r="V222" s="45"/>
      <c r="W222" s="45"/>
      <c r="X222" s="45" t="n">
        <v>0</v>
      </c>
      <c r="Y222" s="46" t="n">
        <v>0</v>
      </c>
      <c r="Z222" s="45" t="n">
        <v>0</v>
      </c>
      <c r="AA222" s="46" t="n">
        <v>0</v>
      </c>
      <c r="AC222" s="29"/>
      <c r="AD222" s="30"/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/>
      <c r="E223" s="45" t="n">
        <v>0</v>
      </c>
      <c r="F223" s="45" t="n">
        <v>0</v>
      </c>
      <c r="G223" s="46" t="n">
        <v>0</v>
      </c>
      <c r="H223" s="45" t="n">
        <v>0</v>
      </c>
      <c r="I223" s="45"/>
      <c r="J223" s="45"/>
      <c r="K223" s="45"/>
      <c r="L223" s="45"/>
      <c r="M223" s="45" t="n">
        <v>0</v>
      </c>
      <c r="N223" s="46" t="n">
        <v>0</v>
      </c>
      <c r="O223" s="45"/>
      <c r="P223" s="45"/>
      <c r="Q223" s="45"/>
      <c r="R223" s="45"/>
      <c r="S223" s="45"/>
      <c r="T223" s="45"/>
      <c r="U223" s="45"/>
      <c r="V223" s="45"/>
      <c r="W223" s="45"/>
      <c r="X223" s="45" t="n">
        <v>0</v>
      </c>
      <c r="Y223" s="46" t="n">
        <v>0</v>
      </c>
      <c r="Z223" s="45" t="n">
        <v>0</v>
      </c>
      <c r="AA223" s="46" t="n">
        <v>0</v>
      </c>
      <c r="AC223" s="29"/>
      <c r="AD223" s="30"/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/>
      <c r="E224" s="45" t="n">
        <v>0</v>
      </c>
      <c r="F224" s="45" t="n">
        <v>0</v>
      </c>
      <c r="G224" s="46" t="n">
        <v>0</v>
      </c>
      <c r="H224" s="45" t="n">
        <v>0</v>
      </c>
      <c r="I224" s="45"/>
      <c r="J224" s="45"/>
      <c r="K224" s="45"/>
      <c r="L224" s="45"/>
      <c r="M224" s="45" t="n">
        <v>0</v>
      </c>
      <c r="N224" s="46" t="n">
        <v>0</v>
      </c>
      <c r="O224" s="45"/>
      <c r="P224" s="45"/>
      <c r="Q224" s="45"/>
      <c r="R224" s="45"/>
      <c r="S224" s="45"/>
      <c r="T224" s="45"/>
      <c r="U224" s="45"/>
      <c r="V224" s="45"/>
      <c r="W224" s="45"/>
      <c r="X224" s="45" t="n">
        <v>0</v>
      </c>
      <c r="Y224" s="46" t="n">
        <v>0</v>
      </c>
      <c r="Z224" s="45" t="n">
        <v>0</v>
      </c>
      <c r="AA224" s="46" t="n">
        <v>0</v>
      </c>
      <c r="AC224" s="29"/>
      <c r="AD224" s="30"/>
    </row>
    <row r="225" s="48" customFormat="true" ht="14.25" hidden="false" customHeight="false" outlineLevel="0" collapsed="false">
      <c r="A225" s="42" t="n">
        <v>193</v>
      </c>
      <c r="B225" s="59" t="s">
        <v>493</v>
      </c>
      <c r="C225" s="49" t="s">
        <v>494</v>
      </c>
      <c r="D225" s="45" t="n">
        <v>313539</v>
      </c>
      <c r="E225" s="45" t="n">
        <v>4476</v>
      </c>
      <c r="F225" s="45" t="n">
        <v>16127</v>
      </c>
      <c r="G225" s="46" t="n">
        <v>9469</v>
      </c>
      <c r="H225" s="45" t="n">
        <v>9469</v>
      </c>
      <c r="I225" s="45"/>
      <c r="J225" s="45"/>
      <c r="K225" s="45"/>
      <c r="L225" s="45"/>
      <c r="M225" s="45" t="n">
        <v>21272</v>
      </c>
      <c r="N225" s="46" t="n">
        <v>0</v>
      </c>
      <c r="O225" s="45"/>
      <c r="P225" s="45"/>
      <c r="Q225" s="45"/>
      <c r="R225" s="45"/>
      <c r="S225" s="45"/>
      <c r="T225" s="45"/>
      <c r="U225" s="45"/>
      <c r="V225" s="45"/>
      <c r="W225" s="45"/>
      <c r="X225" s="45" t="n">
        <v>21283</v>
      </c>
      <c r="Y225" s="46" t="n">
        <v>386166</v>
      </c>
      <c r="Z225" s="45" t="n">
        <v>5760</v>
      </c>
      <c r="AA225" s="46" t="n">
        <v>380406</v>
      </c>
      <c r="AC225" s="29"/>
      <c r="AD225" s="30"/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4843627</v>
      </c>
      <c r="E226" s="41" t="n">
        <v>209487</v>
      </c>
      <c r="F226" s="41" t="n">
        <v>754166</v>
      </c>
      <c r="G226" s="41" t="n">
        <v>351115</v>
      </c>
      <c r="H226" s="41" t="n">
        <v>351115</v>
      </c>
      <c r="I226" s="41"/>
      <c r="J226" s="41"/>
      <c r="K226" s="41"/>
      <c r="L226" s="41" t="n">
        <v>0</v>
      </c>
      <c r="M226" s="41" t="n">
        <v>541107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682360</v>
      </c>
      <c r="Y226" s="41" t="n">
        <v>17381862</v>
      </c>
      <c r="Z226" s="41" t="n">
        <v>150128</v>
      </c>
      <c r="AA226" s="41" t="n">
        <v>17231734</v>
      </c>
      <c r="AC226" s="29"/>
      <c r="AD226" s="30"/>
    </row>
    <row r="227" s="72" customFormat="true" ht="14.25" hidden="false" customHeight="false" outlineLevel="0" collapsed="false">
      <c r="A227" s="42" t="n">
        <v>194</v>
      </c>
      <c r="B227" s="69" t="s">
        <v>498</v>
      </c>
      <c r="C227" s="70" t="s">
        <v>499</v>
      </c>
      <c r="D227" s="71" t="n">
        <v>61629</v>
      </c>
      <c r="E227" s="71" t="n">
        <v>1236</v>
      </c>
      <c r="F227" s="71" t="n">
        <v>388</v>
      </c>
      <c r="G227" s="71" t="n">
        <v>0</v>
      </c>
      <c r="H227" s="71" t="n">
        <v>0</v>
      </c>
      <c r="I227" s="71"/>
      <c r="J227" s="71"/>
      <c r="K227" s="71"/>
      <c r="L227" s="71"/>
      <c r="M227" s="71" t="n">
        <v>0</v>
      </c>
      <c r="N227" s="71" t="n">
        <v>0</v>
      </c>
      <c r="O227" s="71"/>
      <c r="P227" s="71"/>
      <c r="Q227" s="71"/>
      <c r="R227" s="71"/>
      <c r="S227" s="71"/>
      <c r="T227" s="71"/>
      <c r="U227" s="71"/>
      <c r="V227" s="71"/>
      <c r="W227" s="71"/>
      <c r="X227" s="71" t="n">
        <v>3519</v>
      </c>
      <c r="Y227" s="71" t="n">
        <v>66772</v>
      </c>
      <c r="Z227" s="71" t="n">
        <v>0</v>
      </c>
      <c r="AA227" s="71" t="n">
        <v>66772</v>
      </c>
      <c r="AC227" s="29"/>
      <c r="AD227" s="30"/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702152</v>
      </c>
      <c r="E228" s="45" t="n">
        <v>8424</v>
      </c>
      <c r="F228" s="45" t="n">
        <v>9781</v>
      </c>
      <c r="G228" s="46" t="n">
        <v>3505</v>
      </c>
      <c r="H228" s="45" t="n">
        <v>3505</v>
      </c>
      <c r="I228" s="45"/>
      <c r="J228" s="45"/>
      <c r="K228" s="45"/>
      <c r="L228" s="45"/>
      <c r="M228" s="45" t="n">
        <v>16365</v>
      </c>
      <c r="N228" s="46" t="n">
        <v>0</v>
      </c>
      <c r="O228" s="45"/>
      <c r="P228" s="45"/>
      <c r="Q228" s="45"/>
      <c r="R228" s="45"/>
      <c r="S228" s="45"/>
      <c r="T228" s="45"/>
      <c r="U228" s="45"/>
      <c r="V228" s="45"/>
      <c r="W228" s="45"/>
      <c r="X228" s="45" t="n">
        <v>9000</v>
      </c>
      <c r="Y228" s="46" t="n">
        <v>749227</v>
      </c>
      <c r="Z228" s="45" t="n">
        <v>311</v>
      </c>
      <c r="AA228" s="46" t="n">
        <v>748916</v>
      </c>
      <c r="AC228" s="29"/>
      <c r="AD228" s="30"/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763781</v>
      </c>
      <c r="E229" s="41" t="n">
        <v>9660</v>
      </c>
      <c r="F229" s="41" t="n">
        <v>10169</v>
      </c>
      <c r="G229" s="41" t="n">
        <v>3505</v>
      </c>
      <c r="H229" s="41" t="n">
        <v>3505</v>
      </c>
      <c r="I229" s="41"/>
      <c r="J229" s="41"/>
      <c r="K229" s="41"/>
      <c r="L229" s="41" t="n">
        <v>0</v>
      </c>
      <c r="M229" s="41" t="n">
        <v>16365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12519</v>
      </c>
      <c r="Y229" s="41" t="n">
        <v>815999</v>
      </c>
      <c r="Z229" s="41" t="n">
        <v>311</v>
      </c>
      <c r="AA229" s="41" t="n">
        <v>815688</v>
      </c>
      <c r="AC229" s="29"/>
      <c r="AD229" s="30"/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1043319</v>
      </c>
      <c r="E230" s="45" t="n">
        <v>4104</v>
      </c>
      <c r="F230" s="45" t="n">
        <v>13102</v>
      </c>
      <c r="G230" s="46" t="n">
        <v>2572</v>
      </c>
      <c r="H230" s="45" t="n">
        <v>2572</v>
      </c>
      <c r="I230" s="45"/>
      <c r="J230" s="45"/>
      <c r="K230" s="45"/>
      <c r="L230" s="45"/>
      <c r="M230" s="45" t="n">
        <v>10724</v>
      </c>
      <c r="N230" s="46" t="n">
        <v>0</v>
      </c>
      <c r="O230" s="45"/>
      <c r="P230" s="45"/>
      <c r="Q230" s="45"/>
      <c r="R230" s="45"/>
      <c r="S230" s="45"/>
      <c r="T230" s="45"/>
      <c r="U230" s="45"/>
      <c r="V230" s="45"/>
      <c r="W230" s="45"/>
      <c r="X230" s="45" t="n">
        <v>10060</v>
      </c>
      <c r="Y230" s="46" t="n">
        <v>1083881</v>
      </c>
      <c r="Z230" s="45" t="n">
        <v>301</v>
      </c>
      <c r="AA230" s="46" t="n">
        <v>1083580</v>
      </c>
      <c r="AC230" s="29"/>
      <c r="AD230" s="30"/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621169</v>
      </c>
      <c r="E231" s="45" t="n">
        <v>6684</v>
      </c>
      <c r="F231" s="45" t="n">
        <v>8350</v>
      </c>
      <c r="G231" s="46" t="n">
        <v>1460</v>
      </c>
      <c r="H231" s="45" t="n">
        <v>1460</v>
      </c>
      <c r="I231" s="45"/>
      <c r="J231" s="45"/>
      <c r="K231" s="45"/>
      <c r="L231" s="45"/>
      <c r="M231" s="45" t="n">
        <v>2991</v>
      </c>
      <c r="N231" s="46" t="n">
        <v>0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 t="n">
        <v>9385</v>
      </c>
      <c r="Y231" s="46" t="n">
        <v>650039</v>
      </c>
      <c r="Z231" s="45" t="n">
        <v>228</v>
      </c>
      <c r="AA231" s="46" t="n">
        <v>649811</v>
      </c>
      <c r="AC231" s="29"/>
      <c r="AD231" s="30"/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281370</v>
      </c>
      <c r="E232" s="45" t="n">
        <v>2856</v>
      </c>
      <c r="F232" s="45" t="n">
        <v>6892</v>
      </c>
      <c r="G232" s="46" t="n">
        <v>421</v>
      </c>
      <c r="H232" s="45" t="n">
        <v>421</v>
      </c>
      <c r="I232" s="45"/>
      <c r="J232" s="45"/>
      <c r="K232" s="45"/>
      <c r="L232" s="45"/>
      <c r="M232" s="45" t="n">
        <v>1862</v>
      </c>
      <c r="N232" s="46" t="n">
        <v>0</v>
      </c>
      <c r="O232" s="45"/>
      <c r="P232" s="45"/>
      <c r="Q232" s="45"/>
      <c r="R232" s="45"/>
      <c r="S232" s="45"/>
      <c r="T232" s="45"/>
      <c r="U232" s="45"/>
      <c r="V232" s="45"/>
      <c r="W232" s="45"/>
      <c r="X232" s="45" t="n">
        <v>5674</v>
      </c>
      <c r="Y232" s="46" t="n">
        <v>299075</v>
      </c>
      <c r="Z232" s="45" t="n">
        <v>1</v>
      </c>
      <c r="AA232" s="46" t="n">
        <v>299074</v>
      </c>
      <c r="AC232" s="29"/>
      <c r="AD232" s="30"/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394717</v>
      </c>
      <c r="E233" s="45" t="n">
        <v>2556</v>
      </c>
      <c r="F233" s="45" t="n">
        <v>7085</v>
      </c>
      <c r="G233" s="46" t="n">
        <v>2500</v>
      </c>
      <c r="H233" s="45" t="n">
        <v>2500</v>
      </c>
      <c r="I233" s="45"/>
      <c r="J233" s="45"/>
      <c r="K233" s="45"/>
      <c r="L233" s="45"/>
      <c r="M233" s="45" t="n">
        <v>4708</v>
      </c>
      <c r="N233" s="46" t="n">
        <v>0</v>
      </c>
      <c r="O233" s="45"/>
      <c r="P233" s="45"/>
      <c r="Q233" s="45"/>
      <c r="R233" s="45"/>
      <c r="S233" s="45"/>
      <c r="T233" s="45"/>
      <c r="U233" s="45"/>
      <c r="V233" s="45"/>
      <c r="W233" s="45"/>
      <c r="X233" s="45" t="n">
        <v>5672</v>
      </c>
      <c r="Y233" s="46" t="n">
        <v>417238</v>
      </c>
      <c r="Z233" s="45" t="n">
        <v>2</v>
      </c>
      <c r="AA233" s="46" t="n">
        <v>417236</v>
      </c>
      <c r="AC233" s="29"/>
      <c r="AD233" s="30"/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475419</v>
      </c>
      <c r="E234" s="45" t="n">
        <v>2652</v>
      </c>
      <c r="F234" s="45" t="n">
        <v>11650</v>
      </c>
      <c r="G234" s="46" t="n">
        <v>5130</v>
      </c>
      <c r="H234" s="45" t="n">
        <v>5130</v>
      </c>
      <c r="I234" s="45"/>
      <c r="J234" s="45"/>
      <c r="K234" s="45"/>
      <c r="L234" s="45"/>
      <c r="M234" s="45" t="n">
        <v>3916</v>
      </c>
      <c r="N234" s="46" t="n">
        <v>0</v>
      </c>
      <c r="O234" s="45"/>
      <c r="P234" s="45"/>
      <c r="Q234" s="45"/>
      <c r="R234" s="45"/>
      <c r="S234" s="45"/>
      <c r="T234" s="45"/>
      <c r="U234" s="45"/>
      <c r="V234" s="45"/>
      <c r="W234" s="45"/>
      <c r="X234" s="45" t="n">
        <v>5731</v>
      </c>
      <c r="Y234" s="46" t="n">
        <v>504498</v>
      </c>
      <c r="Z234" s="45" t="n">
        <v>46</v>
      </c>
      <c r="AA234" s="46" t="n">
        <v>504452</v>
      </c>
      <c r="AC234" s="29"/>
      <c r="AD234" s="30"/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/>
      <c r="E235" s="45" t="n">
        <v>0</v>
      </c>
      <c r="F235" s="45" t="n">
        <v>0</v>
      </c>
      <c r="G235" s="46" t="n">
        <v>0</v>
      </c>
      <c r="H235" s="45" t="n">
        <v>0</v>
      </c>
      <c r="I235" s="45"/>
      <c r="J235" s="45"/>
      <c r="K235" s="45"/>
      <c r="L235" s="45"/>
      <c r="M235" s="45" t="n">
        <v>0</v>
      </c>
      <c r="N235" s="46" t="n">
        <v>0</v>
      </c>
      <c r="O235" s="45"/>
      <c r="P235" s="45"/>
      <c r="Q235" s="45"/>
      <c r="R235" s="45"/>
      <c r="S235" s="45"/>
      <c r="T235" s="45"/>
      <c r="U235" s="45"/>
      <c r="V235" s="45"/>
      <c r="W235" s="45"/>
      <c r="X235" s="45" t="n">
        <v>0</v>
      </c>
      <c r="Y235" s="46" t="n">
        <v>0</v>
      </c>
      <c r="Z235" s="45" t="n">
        <v>0</v>
      </c>
      <c r="AA235" s="46" t="n">
        <v>0</v>
      </c>
      <c r="AC235" s="29"/>
      <c r="AD235" s="30"/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76154</v>
      </c>
      <c r="E236" s="45" t="n">
        <v>0</v>
      </c>
      <c r="F236" s="45" t="n">
        <v>3000</v>
      </c>
      <c r="G236" s="46" t="n">
        <v>450</v>
      </c>
      <c r="H236" s="45" t="n">
        <v>450</v>
      </c>
      <c r="I236" s="45"/>
      <c r="J236" s="45"/>
      <c r="K236" s="45"/>
      <c r="L236" s="45"/>
      <c r="M236" s="45" t="n">
        <v>242</v>
      </c>
      <c r="N236" s="46" t="n">
        <v>0</v>
      </c>
      <c r="O236" s="45"/>
      <c r="P236" s="45"/>
      <c r="Q236" s="45"/>
      <c r="R236" s="45"/>
      <c r="S236" s="45"/>
      <c r="T236" s="45"/>
      <c r="U236" s="45"/>
      <c r="V236" s="45"/>
      <c r="W236" s="45"/>
      <c r="X236" s="45" t="n">
        <v>1862</v>
      </c>
      <c r="Y236" s="46" t="n">
        <v>81708</v>
      </c>
      <c r="Z236" s="45" t="n">
        <v>23</v>
      </c>
      <c r="AA236" s="46" t="n">
        <v>81685</v>
      </c>
      <c r="AC236" s="29"/>
      <c r="AD236" s="30"/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86552</v>
      </c>
      <c r="E237" s="45" t="n">
        <v>3636</v>
      </c>
      <c r="F237" s="45" t="n">
        <v>315</v>
      </c>
      <c r="G237" s="46" t="n">
        <v>0</v>
      </c>
      <c r="H237" s="45" t="n">
        <v>0</v>
      </c>
      <c r="I237" s="45"/>
      <c r="J237" s="45"/>
      <c r="K237" s="45"/>
      <c r="L237" s="45"/>
      <c r="M237" s="45" t="n">
        <v>0</v>
      </c>
      <c r="N237" s="46" t="n">
        <v>0</v>
      </c>
      <c r="O237" s="45"/>
      <c r="P237" s="45"/>
      <c r="Q237" s="45"/>
      <c r="R237" s="45"/>
      <c r="S237" s="45"/>
      <c r="T237" s="45"/>
      <c r="U237" s="45"/>
      <c r="V237" s="45"/>
      <c r="W237" s="45"/>
      <c r="X237" s="45" t="n">
        <v>795</v>
      </c>
      <c r="Y237" s="46" t="n">
        <v>191298</v>
      </c>
      <c r="Z237" s="45" t="n">
        <v>0</v>
      </c>
      <c r="AA237" s="46" t="n">
        <v>191298</v>
      </c>
      <c r="AC237" s="29"/>
      <c r="AD237" s="30"/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058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/>
      <c r="J238" s="45"/>
      <c r="K238" s="45"/>
      <c r="L238" s="45"/>
      <c r="M238" s="45" t="n">
        <v>0</v>
      </c>
      <c r="N238" s="46" t="n">
        <v>0</v>
      </c>
      <c r="O238" s="45"/>
      <c r="P238" s="45"/>
      <c r="Q238" s="45"/>
      <c r="R238" s="45"/>
      <c r="S238" s="45"/>
      <c r="T238" s="45"/>
      <c r="U238" s="45"/>
      <c r="V238" s="45"/>
      <c r="W238" s="45"/>
      <c r="X238" s="45" t="n">
        <v>151</v>
      </c>
      <c r="Y238" s="46" t="n">
        <v>25209</v>
      </c>
      <c r="Z238" s="45" t="n">
        <v>0</v>
      </c>
      <c r="AA238" s="46" t="n">
        <v>25209</v>
      </c>
      <c r="AC238" s="29"/>
      <c r="AD238" s="30"/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84682</v>
      </c>
      <c r="E239" s="45" t="n">
        <v>0</v>
      </c>
      <c r="F239" s="45" t="n">
        <v>2838</v>
      </c>
      <c r="G239" s="46" t="n">
        <v>501</v>
      </c>
      <c r="H239" s="45" t="n">
        <v>501</v>
      </c>
      <c r="I239" s="45"/>
      <c r="J239" s="45"/>
      <c r="K239" s="45"/>
      <c r="L239" s="45"/>
      <c r="M239" s="45" t="n">
        <v>326</v>
      </c>
      <c r="N239" s="46" t="n">
        <v>0</v>
      </c>
      <c r="O239" s="45"/>
      <c r="P239" s="45"/>
      <c r="Q239" s="45"/>
      <c r="R239" s="45"/>
      <c r="S239" s="45"/>
      <c r="T239" s="45"/>
      <c r="U239" s="45"/>
      <c r="V239" s="45"/>
      <c r="W239" s="45"/>
      <c r="X239" s="45" t="n">
        <v>2263</v>
      </c>
      <c r="Y239" s="46" t="n">
        <v>90610</v>
      </c>
      <c r="Z239" s="45" t="n">
        <v>16</v>
      </c>
      <c r="AA239" s="46" t="n">
        <v>90594</v>
      </c>
      <c r="AC239" s="29"/>
      <c r="AD239" s="30"/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110216</v>
      </c>
      <c r="E240" s="45" t="n">
        <v>0</v>
      </c>
      <c r="F240" s="45" t="n">
        <v>2736</v>
      </c>
      <c r="G240" s="46" t="n">
        <v>461</v>
      </c>
      <c r="H240" s="45" t="n">
        <v>461</v>
      </c>
      <c r="I240" s="45"/>
      <c r="J240" s="45"/>
      <c r="K240" s="45"/>
      <c r="L240" s="45"/>
      <c r="M240" s="45" t="n">
        <v>347</v>
      </c>
      <c r="N240" s="46" t="n">
        <v>0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45" t="n">
        <v>2114</v>
      </c>
      <c r="Y240" s="46" t="n">
        <v>115874</v>
      </c>
      <c r="Z240" s="45" t="n">
        <v>13</v>
      </c>
      <c r="AA240" s="46" t="n">
        <v>115861</v>
      </c>
      <c r="AC240" s="29"/>
      <c r="AD240" s="30"/>
    </row>
    <row r="241" s="72" customFormat="true" ht="14.25" hidden="false" customHeight="false" outlineLevel="0" collapsed="false">
      <c r="A241" s="42" t="n">
        <v>207</v>
      </c>
      <c r="B241" s="69" t="s">
        <v>527</v>
      </c>
      <c r="C241" s="70" t="s">
        <v>528</v>
      </c>
      <c r="D241" s="71" t="n">
        <v>3080</v>
      </c>
      <c r="E241" s="71" t="n">
        <v>0</v>
      </c>
      <c r="F241" s="71" t="n">
        <v>0</v>
      </c>
      <c r="G241" s="71" t="n">
        <v>0</v>
      </c>
      <c r="H241" s="71" t="n">
        <v>0</v>
      </c>
      <c r="I241" s="71"/>
      <c r="J241" s="71"/>
      <c r="K241" s="71"/>
      <c r="L241" s="71"/>
      <c r="M241" s="71" t="n">
        <v>0</v>
      </c>
      <c r="N241" s="71" t="n">
        <v>0</v>
      </c>
      <c r="O241" s="71"/>
      <c r="P241" s="71"/>
      <c r="Q241" s="71"/>
      <c r="R241" s="71"/>
      <c r="S241" s="71"/>
      <c r="T241" s="71"/>
      <c r="U241" s="71"/>
      <c r="V241" s="71"/>
      <c r="W241" s="71"/>
      <c r="X241" s="71" t="n">
        <v>49</v>
      </c>
      <c r="Y241" s="71" t="n">
        <v>3129</v>
      </c>
      <c r="Z241" s="71" t="n">
        <v>0</v>
      </c>
      <c r="AA241" s="71" t="n">
        <v>3129</v>
      </c>
      <c r="AC241" s="29"/>
      <c r="AD241" s="30"/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4529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/>
      <c r="J242" s="45"/>
      <c r="K242" s="45"/>
      <c r="L242" s="45"/>
      <c r="M242" s="45" t="n">
        <v>0</v>
      </c>
      <c r="N242" s="46" t="n">
        <v>0</v>
      </c>
      <c r="O242" s="45"/>
      <c r="P242" s="45"/>
      <c r="Q242" s="45"/>
      <c r="R242" s="45"/>
      <c r="S242" s="45"/>
      <c r="T242" s="45"/>
      <c r="U242" s="45"/>
      <c r="V242" s="45"/>
      <c r="W242" s="45"/>
      <c r="X242" s="45" t="n">
        <v>258</v>
      </c>
      <c r="Y242" s="46" t="n">
        <v>4787</v>
      </c>
      <c r="Z242" s="45" t="n">
        <v>0</v>
      </c>
      <c r="AA242" s="46" t="n">
        <v>4787</v>
      </c>
      <c r="AC242" s="29"/>
      <c r="AD242" s="30"/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3306265</v>
      </c>
      <c r="E243" s="41" t="n">
        <v>22488</v>
      </c>
      <c r="F243" s="41" t="n">
        <v>55968</v>
      </c>
      <c r="G243" s="41" t="n">
        <v>13495</v>
      </c>
      <c r="H243" s="41" t="n">
        <v>13495</v>
      </c>
      <c r="I243" s="41"/>
      <c r="J243" s="41"/>
      <c r="K243" s="41"/>
      <c r="L243" s="41" t="n">
        <v>0</v>
      </c>
      <c r="M243" s="41" t="n">
        <v>25116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44014</v>
      </c>
      <c r="Y243" s="41" t="n">
        <v>3467346</v>
      </c>
      <c r="Z243" s="41" t="n">
        <v>630</v>
      </c>
      <c r="AA243" s="41" t="n">
        <v>3466716</v>
      </c>
      <c r="AC243" s="29"/>
      <c r="AD243" s="30"/>
    </row>
    <row r="244" s="48" customFormat="true" ht="14.25" hidden="false" customHeight="false" outlineLevel="0" collapsed="false">
      <c r="A244" s="42" t="n">
        <v>209</v>
      </c>
      <c r="B244" s="59" t="s">
        <v>534</v>
      </c>
      <c r="C244" s="49" t="s">
        <v>535</v>
      </c>
      <c r="D244" s="45" t="n">
        <v>338758</v>
      </c>
      <c r="E244" s="45" t="n">
        <v>10104</v>
      </c>
      <c r="F244" s="45" t="n">
        <v>21700</v>
      </c>
      <c r="G244" s="46" t="n">
        <v>15089</v>
      </c>
      <c r="H244" s="45" t="n">
        <v>15089</v>
      </c>
      <c r="I244" s="45"/>
      <c r="J244" s="45"/>
      <c r="K244" s="45"/>
      <c r="L244" s="45"/>
      <c r="M244" s="45" t="n">
        <v>9576</v>
      </c>
      <c r="N244" s="46" t="n">
        <v>0</v>
      </c>
      <c r="O244" s="45"/>
      <c r="P244" s="45"/>
      <c r="Q244" s="45"/>
      <c r="R244" s="45"/>
      <c r="S244" s="45"/>
      <c r="T244" s="45"/>
      <c r="U244" s="45"/>
      <c r="V244" s="45"/>
      <c r="W244" s="45"/>
      <c r="X244" s="45" t="n">
        <v>12385</v>
      </c>
      <c r="Y244" s="46" t="n">
        <v>407612</v>
      </c>
      <c r="Z244" s="45" t="n">
        <v>147</v>
      </c>
      <c r="AA244" s="46" t="n">
        <v>407465</v>
      </c>
      <c r="AC244" s="29"/>
      <c r="AD244" s="30"/>
    </row>
    <row r="245" s="48" customFormat="true" ht="14.25" hidden="false" customHeight="false" outlineLevel="0" collapsed="false">
      <c r="A245" s="42" t="n">
        <v>210</v>
      </c>
      <c r="B245" s="59" t="s">
        <v>536</v>
      </c>
      <c r="C245" s="44" t="s">
        <v>537</v>
      </c>
      <c r="D245" s="45" t="n">
        <v>720690</v>
      </c>
      <c r="E245" s="45" t="n">
        <v>15720</v>
      </c>
      <c r="F245" s="45" t="n">
        <v>34312</v>
      </c>
      <c r="G245" s="46" t="n">
        <v>47409</v>
      </c>
      <c r="H245" s="45" t="n">
        <v>47409</v>
      </c>
      <c r="I245" s="45"/>
      <c r="J245" s="45"/>
      <c r="K245" s="45"/>
      <c r="L245" s="45"/>
      <c r="M245" s="45" t="n">
        <v>7714</v>
      </c>
      <c r="N245" s="46" t="n">
        <v>0</v>
      </c>
      <c r="O245" s="45"/>
      <c r="P245" s="45"/>
      <c r="Q245" s="45"/>
      <c r="R245" s="45"/>
      <c r="S245" s="45"/>
      <c r="T245" s="45"/>
      <c r="U245" s="45"/>
      <c r="V245" s="45"/>
      <c r="W245" s="45"/>
      <c r="X245" s="45" t="n">
        <v>30934</v>
      </c>
      <c r="Y245" s="46" t="n">
        <v>856779</v>
      </c>
      <c r="Z245" s="45" t="n">
        <v>1285</v>
      </c>
      <c r="AA245" s="46" t="n">
        <v>855494</v>
      </c>
      <c r="AC245" s="29"/>
      <c r="AD245" s="30"/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1059448</v>
      </c>
      <c r="E246" s="41" t="n">
        <v>25824</v>
      </c>
      <c r="F246" s="41" t="n">
        <v>56012</v>
      </c>
      <c r="G246" s="41" t="n">
        <v>62498</v>
      </c>
      <c r="H246" s="41" t="n">
        <v>62498</v>
      </c>
      <c r="I246" s="41"/>
      <c r="J246" s="41"/>
      <c r="K246" s="41"/>
      <c r="L246" s="41" t="n">
        <v>0</v>
      </c>
      <c r="M246" s="41" t="n">
        <v>1729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43319</v>
      </c>
      <c r="Y246" s="41" t="n">
        <v>1264391</v>
      </c>
      <c r="Z246" s="41" t="n">
        <v>1432</v>
      </c>
      <c r="AA246" s="41" t="n">
        <v>1262959</v>
      </c>
      <c r="AC246" s="29"/>
      <c r="AD246" s="30"/>
    </row>
    <row r="247" s="83" customFormat="true" ht="15.75" hidden="false" customHeight="false" outlineLevel="0" collapsed="false">
      <c r="A247" s="80" t="s">
        <v>541</v>
      </c>
      <c r="B247" s="81" t="s">
        <v>542</v>
      </c>
      <c r="C247" s="81"/>
      <c r="D247" s="82" t="n">
        <v>67425662</v>
      </c>
      <c r="E247" s="82" t="n">
        <v>1749363</v>
      </c>
      <c r="F247" s="82" t="n">
        <v>4020362</v>
      </c>
      <c r="G247" s="82" t="n">
        <v>1790254</v>
      </c>
      <c r="H247" s="82" t="n">
        <v>1790254</v>
      </c>
      <c r="I247" s="82"/>
      <c r="J247" s="82"/>
      <c r="K247" s="82"/>
      <c r="L247" s="82" t="n">
        <v>0</v>
      </c>
      <c r="M247" s="82" t="n">
        <v>2157057</v>
      </c>
      <c r="N247" s="82" t="n">
        <v>0</v>
      </c>
      <c r="O247" s="82" t="n">
        <v>0</v>
      </c>
      <c r="P247" s="82" t="n">
        <v>0</v>
      </c>
      <c r="Q247" s="82" t="n">
        <v>0</v>
      </c>
      <c r="R247" s="82" t="n">
        <v>0</v>
      </c>
      <c r="S247" s="82" t="n">
        <v>0</v>
      </c>
      <c r="T247" s="82" t="n">
        <v>0</v>
      </c>
      <c r="U247" s="82" t="n">
        <v>0</v>
      </c>
      <c r="V247" s="82" t="n">
        <v>0</v>
      </c>
      <c r="W247" s="82" t="n">
        <v>0</v>
      </c>
      <c r="X247" s="82" t="n">
        <v>3344278</v>
      </c>
      <c r="Y247" s="82" t="n">
        <v>80486976</v>
      </c>
      <c r="Z247" s="82" t="n">
        <v>468524</v>
      </c>
      <c r="AA247" s="82" t="n">
        <v>80018452</v>
      </c>
      <c r="AC247" s="29"/>
      <c r="AD247" s="30"/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0</v>
      </c>
      <c r="E248" s="45" t="n">
        <v>0</v>
      </c>
      <c r="F248" s="45" t="n">
        <v>0</v>
      </c>
      <c r="G248" s="46" t="n">
        <v>0</v>
      </c>
      <c r="H248" s="45" t="n">
        <v>0</v>
      </c>
      <c r="I248" s="45"/>
      <c r="J248" s="45"/>
      <c r="K248" s="45"/>
      <c r="L248" s="45"/>
      <c r="M248" s="45" t="n">
        <v>0</v>
      </c>
      <c r="N248" s="46" t="n">
        <v>0</v>
      </c>
      <c r="O248" s="45"/>
      <c r="P248" s="45"/>
      <c r="Q248" s="45"/>
      <c r="R248" s="45"/>
      <c r="S248" s="45"/>
      <c r="T248" s="45"/>
      <c r="U248" s="45"/>
      <c r="V248" s="45"/>
      <c r="W248" s="45"/>
      <c r="X248" s="45" t="n">
        <v>0</v>
      </c>
      <c r="Y248" s="46" t="n">
        <v>0</v>
      </c>
      <c r="Z248" s="45" t="n">
        <v>0</v>
      </c>
      <c r="AA248" s="46" t="n">
        <v>0</v>
      </c>
      <c r="AC248" s="29"/>
      <c r="AD248" s="30"/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/>
      <c r="J249" s="45"/>
      <c r="K249" s="45"/>
      <c r="L249" s="45"/>
      <c r="M249" s="45" t="n">
        <v>0</v>
      </c>
      <c r="N249" s="46" t="n">
        <v>0</v>
      </c>
      <c r="O249" s="45"/>
      <c r="P249" s="45"/>
      <c r="Q249" s="45"/>
      <c r="R249" s="45"/>
      <c r="S249" s="45"/>
      <c r="T249" s="45"/>
      <c r="U249" s="45"/>
      <c r="V249" s="45"/>
      <c r="W249" s="45"/>
      <c r="X249" s="45" t="n">
        <v>0</v>
      </c>
      <c r="Y249" s="46" t="n">
        <v>0</v>
      </c>
      <c r="Z249" s="45" t="n">
        <v>0</v>
      </c>
      <c r="AA249" s="46" t="n">
        <v>0</v>
      </c>
      <c r="AC249" s="29"/>
      <c r="AD249" s="30"/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/>
      <c r="J250" s="45"/>
      <c r="K250" s="45"/>
      <c r="L250" s="45"/>
      <c r="M250" s="45" t="n">
        <v>0</v>
      </c>
      <c r="N250" s="46" t="n">
        <v>0</v>
      </c>
      <c r="O250" s="45"/>
      <c r="P250" s="45"/>
      <c r="Q250" s="45"/>
      <c r="R250" s="45"/>
      <c r="S250" s="45"/>
      <c r="T250" s="45"/>
      <c r="U250" s="45"/>
      <c r="V250" s="45"/>
      <c r="W250" s="45"/>
      <c r="X250" s="45" t="n">
        <v>0</v>
      </c>
      <c r="Y250" s="46" t="n">
        <v>0</v>
      </c>
      <c r="Z250" s="45" t="n">
        <v>0</v>
      </c>
      <c r="AA250" s="46" t="n">
        <v>0</v>
      </c>
      <c r="AC250" s="29"/>
      <c r="AD250" s="30"/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/>
      <c r="J251" s="45"/>
      <c r="K251" s="45"/>
      <c r="L251" s="45"/>
      <c r="M251" s="45" t="n">
        <v>0</v>
      </c>
      <c r="N251" s="46" t="n">
        <v>0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 t="n">
        <v>0</v>
      </c>
      <c r="Y251" s="46" t="n">
        <v>0</v>
      </c>
      <c r="Z251" s="45" t="n">
        <v>0</v>
      </c>
      <c r="AA251" s="46" t="n">
        <v>0</v>
      </c>
      <c r="AC251" s="29"/>
      <c r="AD251" s="30"/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/>
      <c r="J252" s="45"/>
      <c r="K252" s="45"/>
      <c r="L252" s="45"/>
      <c r="M252" s="45" t="n">
        <v>0</v>
      </c>
      <c r="N252" s="46" t="n">
        <v>0</v>
      </c>
      <c r="O252" s="45"/>
      <c r="P252" s="45"/>
      <c r="Q252" s="45"/>
      <c r="R252" s="45"/>
      <c r="S252" s="45"/>
      <c r="T252" s="45"/>
      <c r="U252" s="45"/>
      <c r="V252" s="45"/>
      <c r="W252" s="45"/>
      <c r="X252" s="45" t="n">
        <v>0</v>
      </c>
      <c r="Y252" s="46" t="n">
        <v>0</v>
      </c>
      <c r="Z252" s="45" t="n">
        <v>0</v>
      </c>
      <c r="AA252" s="46" t="n">
        <v>0</v>
      </c>
      <c r="AC252" s="29"/>
      <c r="AD252" s="30"/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/>
      <c r="J253" s="45"/>
      <c r="K253" s="45"/>
      <c r="L253" s="45"/>
      <c r="M253" s="45" t="n">
        <v>0</v>
      </c>
      <c r="N253" s="46" t="n">
        <v>0</v>
      </c>
      <c r="O253" s="45"/>
      <c r="P253" s="45"/>
      <c r="Q253" s="45"/>
      <c r="R253" s="45"/>
      <c r="S253" s="45"/>
      <c r="T253" s="45"/>
      <c r="U253" s="45"/>
      <c r="V253" s="45"/>
      <c r="W253" s="45"/>
      <c r="X253" s="45" t="n">
        <v>0</v>
      </c>
      <c r="Y253" s="46" t="n">
        <v>0</v>
      </c>
      <c r="Z253" s="45" t="n">
        <v>0</v>
      </c>
      <c r="AA253" s="46" t="n">
        <v>0</v>
      </c>
      <c r="AC253" s="29"/>
      <c r="AD253" s="30"/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/>
      <c r="J254" s="45"/>
      <c r="K254" s="45"/>
      <c r="L254" s="45"/>
      <c r="M254" s="45" t="n">
        <v>0</v>
      </c>
      <c r="N254" s="46" t="n">
        <v>0</v>
      </c>
      <c r="O254" s="45"/>
      <c r="P254" s="45"/>
      <c r="Q254" s="45"/>
      <c r="R254" s="45"/>
      <c r="S254" s="45"/>
      <c r="T254" s="45"/>
      <c r="U254" s="45"/>
      <c r="V254" s="45"/>
      <c r="W254" s="45"/>
      <c r="X254" s="45" t="n">
        <v>0</v>
      </c>
      <c r="Y254" s="46" t="n">
        <v>0</v>
      </c>
      <c r="Z254" s="45" t="n">
        <v>0</v>
      </c>
      <c r="AA254" s="46" t="n">
        <v>0</v>
      </c>
      <c r="AC254" s="29"/>
      <c r="AD254" s="30"/>
    </row>
    <row r="255" s="48" customFormat="true" ht="14.25" hidden="false" customHeight="false" outlineLevel="0" collapsed="false">
      <c r="A255" s="42" t="n">
        <v>218</v>
      </c>
      <c r="B255" s="59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/>
      <c r="J255" s="45"/>
      <c r="K255" s="45"/>
      <c r="L255" s="45"/>
      <c r="M255" s="45" t="n">
        <v>0</v>
      </c>
      <c r="N255" s="46" t="n">
        <v>0</v>
      </c>
      <c r="O255" s="45"/>
      <c r="P255" s="45"/>
      <c r="Q255" s="45"/>
      <c r="R255" s="45"/>
      <c r="S255" s="45"/>
      <c r="T255" s="45"/>
      <c r="U255" s="45"/>
      <c r="V255" s="45"/>
      <c r="W255" s="45"/>
      <c r="X255" s="45" t="n">
        <v>0</v>
      </c>
      <c r="Y255" s="46" t="n">
        <v>0</v>
      </c>
      <c r="Z255" s="45" t="n">
        <v>0</v>
      </c>
      <c r="AA255" s="46" t="n">
        <v>0</v>
      </c>
      <c r="AC255" s="29"/>
      <c r="AD255" s="30"/>
    </row>
    <row r="256" s="83" customFormat="true" ht="16.5" hidden="false" customHeight="false" outlineLevel="0" collapsed="false">
      <c r="A256" s="84" t="s">
        <v>559</v>
      </c>
      <c r="B256" s="85" t="s">
        <v>560</v>
      </c>
      <c r="C256" s="85"/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/>
      <c r="J256" s="86"/>
      <c r="K256" s="86"/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C256" s="29"/>
      <c r="AD256" s="30"/>
    </row>
    <row r="257" s="90" customFormat="true" ht="27" hidden="false" customHeight="true" outlineLevel="0" collapsed="false">
      <c r="A257" s="87" t="s">
        <v>561</v>
      </c>
      <c r="B257" s="88" t="s">
        <v>562</v>
      </c>
      <c r="C257" s="88" t="s">
        <v>563</v>
      </c>
      <c r="D257" s="89" t="n">
        <v>67425662</v>
      </c>
      <c r="E257" s="89" t="n">
        <v>1749363</v>
      </c>
      <c r="F257" s="89" t="n">
        <v>4020362</v>
      </c>
      <c r="G257" s="89" t="n">
        <v>1790254</v>
      </c>
      <c r="H257" s="89" t="n">
        <v>1790254</v>
      </c>
      <c r="I257" s="89" t="n">
        <v>0</v>
      </c>
      <c r="J257" s="89" t="n">
        <v>0</v>
      </c>
      <c r="K257" s="89"/>
      <c r="L257" s="89" t="n">
        <v>0</v>
      </c>
      <c r="M257" s="89" t="n">
        <v>2157057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89" t="n">
        <v>0</v>
      </c>
      <c r="U257" s="89" t="n">
        <v>0</v>
      </c>
      <c r="V257" s="89" t="n">
        <v>0</v>
      </c>
      <c r="W257" s="89" t="n">
        <v>0</v>
      </c>
      <c r="X257" s="89" t="n">
        <v>3344278</v>
      </c>
      <c r="Y257" s="89" t="n">
        <v>80486976</v>
      </c>
      <c r="Z257" s="89" t="n">
        <v>468524</v>
      </c>
      <c r="AA257" s="89" t="n">
        <v>80018452</v>
      </c>
      <c r="AC257" s="29"/>
      <c r="AD257" s="30"/>
    </row>
    <row r="258" s="48" customFormat="true" ht="25.5" hidden="false" customHeight="false" outlineLevel="0" collapsed="false">
      <c r="A258" s="91" t="n">
        <v>219</v>
      </c>
      <c r="B258" s="92" t="s">
        <v>564</v>
      </c>
      <c r="C258" s="93" t="s">
        <v>565</v>
      </c>
      <c r="D258" s="94" t="n">
        <v>934794</v>
      </c>
      <c r="E258" s="94" t="n">
        <v>19152</v>
      </c>
      <c r="F258" s="94" t="n">
        <v>37618</v>
      </c>
      <c r="G258" s="95" t="n">
        <v>11928</v>
      </c>
      <c r="H258" s="94" t="n">
        <v>11928</v>
      </c>
      <c r="I258" s="94"/>
      <c r="J258" s="94"/>
      <c r="K258" s="94"/>
      <c r="L258" s="94"/>
      <c r="M258" s="94" t="n">
        <v>50188</v>
      </c>
      <c r="N258" s="95" t="n">
        <v>0</v>
      </c>
      <c r="O258" s="94"/>
      <c r="P258" s="94"/>
      <c r="Q258" s="94"/>
      <c r="R258" s="94"/>
      <c r="S258" s="94"/>
      <c r="T258" s="94"/>
      <c r="U258" s="94"/>
      <c r="V258" s="94"/>
      <c r="W258" s="94"/>
      <c r="X258" s="94" t="n">
        <v>31656</v>
      </c>
      <c r="Y258" s="95" t="n">
        <v>1085336</v>
      </c>
      <c r="Z258" s="94" t="n">
        <v>15334</v>
      </c>
      <c r="AA258" s="95" t="n">
        <v>1070002</v>
      </c>
      <c r="AC258" s="29"/>
      <c r="AD258" s="30"/>
    </row>
    <row r="259" customFormat="false" ht="15" hidden="false" customHeight="false" outlineLevel="0" collapsed="false">
      <c r="A259" s="96" t="s">
        <v>566</v>
      </c>
      <c r="B259" s="97" t="s">
        <v>567</v>
      </c>
      <c r="C259" s="97"/>
      <c r="D259" s="98" t="n">
        <v>934794</v>
      </c>
      <c r="E259" s="98" t="n">
        <v>19152</v>
      </c>
      <c r="F259" s="98" t="n">
        <v>37618</v>
      </c>
      <c r="G259" s="98" t="n">
        <v>11928</v>
      </c>
      <c r="H259" s="98" t="n">
        <v>11928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50188</v>
      </c>
      <c r="N259" s="98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8" t="n">
        <v>0</v>
      </c>
      <c r="W259" s="98" t="n">
        <v>0</v>
      </c>
      <c r="X259" s="98" t="n">
        <v>31656</v>
      </c>
      <c r="Y259" s="98" t="n">
        <v>1085336</v>
      </c>
      <c r="Z259" s="98" t="n">
        <v>15334</v>
      </c>
      <c r="AA259" s="98" t="n">
        <v>1070002</v>
      </c>
      <c r="AC259" s="29"/>
      <c r="AD259" s="30"/>
    </row>
    <row r="261" customFormat="false" ht="18" hidden="false" customHeight="false" outlineLevel="0" collapsed="false">
      <c r="C261" s="99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227:M228 D244:M245 O244:X245 O227:X228 O124:X124 O120:X122 B126 O247:X259 D247:M259 B131:B133 B175:B182 C177:C182 B260:B65536 Z4 Z7 Z243:Z259 Z18 Z26 Z38 Z43 Z60 Z68 Z77 Z84 Z88 Z97 Z107 Z114 Z119:Z125 Z130 Z135 Z142 Z163 Z168 Z174 Z227:Z229 B8:AA17 B19:AA25 B27:AA37 B39:AA42 B44:AA59 B61:AA67 B85:AA87 B98:AA106 B108:AA113 B115:AA118 C126:AA129 C131:AA134 B136:AA141 B159:AA162 B164:AA167 B169:AA173 D175:AA182 B230:AA242 B89:AA96 B189:AA224 B143:AA157 D158:AA158 B225 D225:AA226 B184:Y187 Z183:Z188 AA184:AA187 B69:AA75 AD8:AD75 AC7:AC75 B78:AA82 AC77:AD82 AC84:AD259">
    <cfRule type="cellIs" priority="2" operator="equal" aboveAverage="0" equalAverage="0" bottom="0" percent="0" rank="0" text="" dxfId="0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63 Z168 Z174 Z183 Z188 Z229 Z243 Z246:Z247 D158:AA158 D226:AA226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58:B259 C248:C255 B120:C122 B124:C124 B227:B228 B244:B245 B247:B256">
    <cfRule type="cellIs" priority="10" operator="equal" aboveAverage="0" equalAverage="0" bottom="0" percent="0" rank="0" text="" dxfId="8">
      <formula>0</formula>
    </cfRule>
  </conditionalFormatting>
  <conditionalFormatting sqref="B127:B129 C227:C228 C244">
    <cfRule type="cellIs" priority="11" operator="equal" aboveAverage="0" equalAverage="0" bottom="0" percent="0" rank="0" text="" dxfId="9">
      <formula>0</formula>
    </cfRule>
  </conditionalFormatting>
  <conditionalFormatting sqref="C245">
    <cfRule type="cellIs" priority="12" operator="equal" aboveAverage="0" equalAverage="0" bottom="0" percent="0" rank="0" text="" dxfId="10">
      <formula>0</formula>
    </cfRule>
  </conditionalFormatting>
  <conditionalFormatting sqref="C175">
    <cfRule type="cellIs" priority="13" operator="equal" aboveAverage="0" equalAverage="0" bottom="0" percent="0" rank="0" text="" dxfId="11">
      <formula>0</formula>
    </cfRule>
  </conditionalFormatting>
  <conditionalFormatting sqref="C176">
    <cfRule type="cellIs" priority="14" operator="equal" aboveAverage="0" equalAverage="0" bottom="0" percent="0" rank="0" text="" dxfId="12">
      <formula>0</formula>
    </cfRule>
  </conditionalFormatting>
  <conditionalFormatting sqref="B257">
    <cfRule type="cellIs" priority="15" operator="equal" aboveAverage="0" equalAverage="0" bottom="0" percent="0" rank="0" text="" dxfId="13">
      <formula>0</formula>
    </cfRule>
  </conditionalFormatting>
  <conditionalFormatting sqref="B229:C229">
    <cfRule type="cellIs" priority="16" operator="equal" aboveAverage="0" equalAverage="0" bottom="0" percent="0" rank="0" text="" dxfId="14">
      <formula>0</formula>
    </cfRule>
  </conditionalFormatting>
  <conditionalFormatting sqref="D243:F243 H243:M243 O243:X243">
    <cfRule type="cellIs" priority="17" operator="equal" aboveAverage="0" equalAverage="0" bottom="0" percent="0" rank="0" text="" dxfId="15">
      <formula>0</formula>
    </cfRule>
  </conditionalFormatting>
  <conditionalFormatting sqref="B188:C188">
    <cfRule type="cellIs" priority="18" operator="equal" aboveAverage="0" equalAverage="0" bottom="0" percent="0" rank="0" text="" dxfId="16">
      <formula>0</formula>
    </cfRule>
  </conditionalFormatting>
  <conditionalFormatting sqref="B243:C243">
    <cfRule type="cellIs" priority="19" operator="equal" aboveAverage="0" equalAverage="0" bottom="0" percent="0" rank="0" text="" dxfId="17">
      <formula>0</formula>
    </cfRule>
  </conditionalFormatting>
  <conditionalFormatting sqref="D246:F246 H246:M246 O246:X246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8:C158">
    <cfRule type="cellIs" priority="73" operator="equal" aboveAverage="0" equalAverage="0" bottom="0" percent="0" rank="0" text="" dxfId="71">
      <formula>0</formula>
    </cfRule>
  </conditionalFormatting>
  <conditionalFormatting sqref="D163:F163 H163:M163 O163:X163">
    <cfRule type="cellIs" priority="74" operator="equal" aboveAverage="0" equalAverage="0" bottom="0" percent="0" rank="0" text="" dxfId="72">
      <formula>0</formula>
    </cfRule>
  </conditionalFormatting>
  <conditionalFormatting sqref="D163:F163 H163:M163 O163:X163">
    <cfRule type="cellIs" priority="75" operator="lessThan" aboveAverage="0" equalAverage="0" bottom="0" percent="0" rank="0" text="" dxfId="73">
      <formula>0</formula>
    </cfRule>
  </conditionalFormatting>
  <conditionalFormatting sqref="B163:C163">
    <cfRule type="cellIs" priority="76" operator="equal" aboveAverage="0" equalAverage="0" bottom="0" percent="0" rank="0" text="" dxfId="74">
      <formula>0</formula>
    </cfRule>
  </conditionalFormatting>
  <conditionalFormatting sqref="D168:F168 H168:M168 O168:X168">
    <cfRule type="cellIs" priority="77" operator="equal" aboveAverage="0" equalAverage="0" bottom="0" percent="0" rank="0" text="" dxfId="75">
      <formula>0</formula>
    </cfRule>
  </conditionalFormatting>
  <conditionalFormatting sqref="D168:F168 H168:M168 O168:X168">
    <cfRule type="cellIs" priority="78" operator="lessThan" aboveAverage="0" equalAverage="0" bottom="0" percent="0" rank="0" text="" dxfId="76">
      <formula>0</formula>
    </cfRule>
  </conditionalFormatting>
  <conditionalFormatting sqref="B168:C168">
    <cfRule type="cellIs" priority="79" operator="equal" aboveAverage="0" equalAverage="0" bottom="0" percent="0" rank="0" text="" dxfId="77">
      <formula>0</formula>
    </cfRule>
  </conditionalFormatting>
  <conditionalFormatting sqref="D174:F174 H174:M174 O174:X174">
    <cfRule type="cellIs" priority="80" operator="equal" aboveAverage="0" equalAverage="0" bottom="0" percent="0" rank="0" text="" dxfId="78">
      <formula>0</formula>
    </cfRule>
  </conditionalFormatting>
  <conditionalFormatting sqref="D174:F174 H174:M174 O174:X174">
    <cfRule type="cellIs" priority="81" operator="lessThan" aboveAverage="0" equalAverage="0" bottom="0" percent="0" rank="0" text="" dxfId="79">
      <formula>0</formula>
    </cfRule>
  </conditionalFormatting>
  <conditionalFormatting sqref="B174:C174">
    <cfRule type="cellIs" priority="82" operator="equal" aboveAverage="0" equalAverage="0" bottom="0" percent="0" rank="0" text="" dxfId="80">
      <formula>0</formula>
    </cfRule>
  </conditionalFormatting>
  <conditionalFormatting sqref="D183:F183 H183:M183 O183:X183">
    <cfRule type="cellIs" priority="83" operator="equal" aboveAverage="0" equalAverage="0" bottom="0" percent="0" rank="0" text="" dxfId="81">
      <formula>0</formula>
    </cfRule>
  </conditionalFormatting>
  <conditionalFormatting sqref="D183:F183 H183:M183 O183:X183">
    <cfRule type="cellIs" priority="84" operator="lessThan" aboveAverage="0" equalAverage="0" bottom="0" percent="0" rank="0" text="" dxfId="82">
      <formula>0</formula>
    </cfRule>
  </conditionalFormatting>
  <conditionalFormatting sqref="B183:C183">
    <cfRule type="cellIs" priority="85" operator="equal" aboveAverage="0" equalAverage="0" bottom="0" percent="0" rank="0" text="" dxfId="83">
      <formula>0</formula>
    </cfRule>
  </conditionalFormatting>
  <conditionalFormatting sqref="D188:F188 H188:M188 O188:X188">
    <cfRule type="cellIs" priority="86" operator="equal" aboveAverage="0" equalAverage="0" bottom="0" percent="0" rank="0" text="" dxfId="84">
      <formula>0</formula>
    </cfRule>
  </conditionalFormatting>
  <conditionalFormatting sqref="D188:F188 H188:M188 O188:X188">
    <cfRule type="cellIs" priority="87" operator="lessThan" aboveAverage="0" equalAverage="0" bottom="0" percent="0" rank="0" text="" dxfId="85">
      <formula>0</formula>
    </cfRule>
  </conditionalFormatting>
  <conditionalFormatting sqref="B226:C226">
    <cfRule type="cellIs" priority="88" operator="equal" aboveAverage="0" equalAverage="0" bottom="0" percent="0" rank="0" text="" dxfId="86">
      <formula>0</formula>
    </cfRule>
  </conditionalFormatting>
  <conditionalFormatting sqref="D229:F229 H229:M229 O229:X229">
    <cfRule type="cellIs" priority="89" operator="equal" aboveAverage="0" equalAverage="0" bottom="0" percent="0" rank="0" text="" dxfId="87">
      <formula>0</formula>
    </cfRule>
  </conditionalFormatting>
  <conditionalFormatting sqref="D229:F229 H229:M229 O229:X229">
    <cfRule type="cellIs" priority="90" operator="lessThan" aboveAverage="0" equalAverage="0" bottom="0" percent="0" rank="0" text="" dxfId="88">
      <formula>0</formula>
    </cfRule>
  </conditionalFormatting>
  <conditionalFormatting sqref="D243:F243 H243:M243 O243:X243">
    <cfRule type="cellIs" priority="91" operator="lessThan" aboveAverage="0" equalAverage="0" bottom="0" percent="0" rank="0" text="" dxfId="89">
      <formula>0</formula>
    </cfRule>
  </conditionalFormatting>
  <conditionalFormatting sqref="D246:F246 H246:M246 O246:X246">
    <cfRule type="cellIs" priority="92" operator="lessThan" aboveAverage="0" equalAverage="0" bottom="0" percent="0" rank="0" text="" dxfId="90">
      <formula>0</formula>
    </cfRule>
  </conditionalFormatting>
  <conditionalFormatting sqref="B246:C246">
    <cfRule type="cellIs" priority="93" operator="equal" aboveAverage="0" equalAverage="0" bottom="0" percent="0" rank="0" text="" dxfId="91">
      <formula>0</formula>
    </cfRule>
  </conditionalFormatting>
  <conditionalFormatting sqref="C258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3">
    <cfRule type="cellIs" priority="131" operator="equal" aboveAverage="0" equalAverage="0" bottom="0" percent="0" rank="0" text="" dxfId="129">
      <formula>0</formula>
    </cfRule>
  </conditionalFormatting>
  <conditionalFormatting sqref="G163">
    <cfRule type="cellIs" priority="132" operator="lessThan" aboveAverage="0" equalAverage="0" bottom="0" percent="0" rank="0" text="" dxfId="130">
      <formula>0</formula>
    </cfRule>
  </conditionalFormatting>
  <conditionalFormatting sqref="G168">
    <cfRule type="cellIs" priority="133" operator="equal" aboveAverage="0" equalAverage="0" bottom="0" percent="0" rank="0" text="" dxfId="131">
      <formula>0</formula>
    </cfRule>
  </conditionalFormatting>
  <conditionalFormatting sqref="G168">
    <cfRule type="cellIs" priority="134" operator="lessThan" aboveAverage="0" equalAverage="0" bottom="0" percent="0" rank="0" text="" dxfId="132">
      <formula>0</formula>
    </cfRule>
  </conditionalFormatting>
  <conditionalFormatting sqref="G174">
    <cfRule type="cellIs" priority="135" operator="equal" aboveAverage="0" equalAverage="0" bottom="0" percent="0" rank="0" text="" dxfId="133">
      <formula>0</formula>
    </cfRule>
  </conditionalFormatting>
  <conditionalFormatting sqref="G174">
    <cfRule type="cellIs" priority="136" operator="lessThan" aboveAverage="0" equalAverage="0" bottom="0" percent="0" rank="0" text="" dxfId="134">
      <formula>0</formula>
    </cfRule>
  </conditionalFormatting>
  <conditionalFormatting sqref="G183">
    <cfRule type="cellIs" priority="137" operator="equal" aboveAverage="0" equalAverage="0" bottom="0" percent="0" rank="0" text="" dxfId="135">
      <formula>0</formula>
    </cfRule>
  </conditionalFormatting>
  <conditionalFormatting sqref="G183">
    <cfRule type="cellIs" priority="138" operator="lessThan" aboveAverage="0" equalAverage="0" bottom="0" percent="0" rank="0" text="" dxfId="136">
      <formula>0</formula>
    </cfRule>
  </conditionalFormatting>
  <conditionalFormatting sqref="G188">
    <cfRule type="cellIs" priority="139" operator="equal" aboveAverage="0" equalAverage="0" bottom="0" percent="0" rank="0" text="" dxfId="137">
      <formula>0</formula>
    </cfRule>
  </conditionalFormatting>
  <conditionalFormatting sqref="G188">
    <cfRule type="cellIs" priority="140" operator="lessThan" aboveAverage="0" equalAverage="0" bottom="0" percent="0" rank="0" text="" dxfId="138">
      <formula>0</formula>
    </cfRule>
  </conditionalFormatting>
  <conditionalFormatting sqref="G229">
    <cfRule type="cellIs" priority="141" operator="equal" aboveAverage="0" equalAverage="0" bottom="0" percent="0" rank="0" text="" dxfId="139">
      <formula>0</formula>
    </cfRule>
  </conditionalFormatting>
  <conditionalFormatting sqref="G229">
    <cfRule type="cellIs" priority="142" operator="lessThan" aboveAverage="0" equalAverage="0" bottom="0" percent="0" rank="0" text="" dxfId="140">
      <formula>0</formula>
    </cfRule>
  </conditionalFormatting>
  <conditionalFormatting sqref="G243">
    <cfRule type="cellIs" priority="143" operator="equal" aboveAverage="0" equalAverage="0" bottom="0" percent="0" rank="0" text="" dxfId="141">
      <formula>0</formula>
    </cfRule>
  </conditionalFormatting>
  <conditionalFormatting sqref="G243">
    <cfRule type="cellIs" priority="144" operator="lessThan" aboveAverage="0" equalAverage="0" bottom="0" percent="0" rank="0" text="" dxfId="142">
      <formula>0</formula>
    </cfRule>
  </conditionalFormatting>
  <conditionalFormatting sqref="G246">
    <cfRule type="cellIs" priority="145" operator="equal" aboveAverage="0" equalAverage="0" bottom="0" percent="0" rank="0" text="" dxfId="143">
      <formula>0</formula>
    </cfRule>
  </conditionalFormatting>
  <conditionalFormatting sqref="G246">
    <cfRule type="cellIs" priority="146" operator="lessThan" aboveAverage="0" equalAverage="0" bottom="0" percent="0" rank="0" text="" dxfId="144">
      <formula>0</formula>
    </cfRule>
  </conditionalFormatting>
  <conditionalFormatting sqref="N120:N122 N124 N227:N228 N244:N245 N247:N259">
    <cfRule type="cellIs" priority="147" operator="equal" aboveAverage="0" equalAverage="0" bottom="0" percent="0" rank="0" text="" dxfId="145">
      <formula>0</formula>
    </cfRule>
  </conditionalFormatting>
  <conditionalFormatting sqref="N11 N247 N259 N256:N257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3">
    <cfRule type="cellIs" priority="186" operator="equal" aboveAverage="0" equalAverage="0" bottom="0" percent="0" rank="0" text="" dxfId="184">
      <formula>0</formula>
    </cfRule>
  </conditionalFormatting>
  <conditionalFormatting sqref="N163">
    <cfRule type="cellIs" priority="187" operator="lessThan" aboveAverage="0" equalAverage="0" bottom="0" percent="0" rank="0" text="" dxfId="185">
      <formula>0</formula>
    </cfRule>
  </conditionalFormatting>
  <conditionalFormatting sqref="N168">
    <cfRule type="cellIs" priority="188" operator="equal" aboveAverage="0" equalAverage="0" bottom="0" percent="0" rank="0" text="" dxfId="186">
      <formula>0</formula>
    </cfRule>
  </conditionalFormatting>
  <conditionalFormatting sqref="N168">
    <cfRule type="cellIs" priority="189" operator="lessThan" aboveAverage="0" equalAverage="0" bottom="0" percent="0" rank="0" text="" dxfId="187">
      <formula>0</formula>
    </cfRule>
  </conditionalFormatting>
  <conditionalFormatting sqref="N174">
    <cfRule type="cellIs" priority="190" operator="equal" aboveAverage="0" equalAverage="0" bottom="0" percent="0" rank="0" text="" dxfId="188">
      <formula>0</formula>
    </cfRule>
  </conditionalFormatting>
  <conditionalFormatting sqref="N174">
    <cfRule type="cellIs" priority="191" operator="lessThan" aboveAverage="0" equalAverage="0" bottom="0" percent="0" rank="0" text="" dxfId="189">
      <formula>0</formula>
    </cfRule>
  </conditionalFormatting>
  <conditionalFormatting sqref="N183">
    <cfRule type="cellIs" priority="192" operator="equal" aboveAverage="0" equalAverage="0" bottom="0" percent="0" rank="0" text="" dxfId="190">
      <formula>0</formula>
    </cfRule>
  </conditionalFormatting>
  <conditionalFormatting sqref="N183">
    <cfRule type="cellIs" priority="193" operator="lessThan" aboveAverage="0" equalAverage="0" bottom="0" percent="0" rank="0" text="" dxfId="191">
      <formula>0</formula>
    </cfRule>
  </conditionalFormatting>
  <conditionalFormatting sqref="N188">
    <cfRule type="cellIs" priority="194" operator="equal" aboveAverage="0" equalAverage="0" bottom="0" percent="0" rank="0" text="" dxfId="192">
      <formula>0</formula>
    </cfRule>
  </conditionalFormatting>
  <conditionalFormatting sqref="N188">
    <cfRule type="cellIs" priority="195" operator="lessThan" aboveAverage="0" equalAverage="0" bottom="0" percent="0" rank="0" text="" dxfId="193">
      <formula>0</formula>
    </cfRule>
  </conditionalFormatting>
  <conditionalFormatting sqref="N229">
    <cfRule type="cellIs" priority="196" operator="equal" aboveAverage="0" equalAverage="0" bottom="0" percent="0" rank="0" text="" dxfId="194">
      <formula>0</formula>
    </cfRule>
  </conditionalFormatting>
  <conditionalFormatting sqref="N229">
    <cfRule type="cellIs" priority="197" operator="lessThan" aboveAverage="0" equalAverage="0" bottom="0" percent="0" rank="0" text="" dxfId="195">
      <formula>0</formula>
    </cfRule>
  </conditionalFormatting>
  <conditionalFormatting sqref="N243">
    <cfRule type="cellIs" priority="198" operator="equal" aboveAverage="0" equalAverage="0" bottom="0" percent="0" rank="0" text="" dxfId="196">
      <formula>0</formula>
    </cfRule>
  </conditionalFormatting>
  <conditionalFormatting sqref="N243">
    <cfRule type="cellIs" priority="199" operator="lessThan" aboveAverage="0" equalAverage="0" bottom="0" percent="0" rank="0" text="" dxfId="197">
      <formula>0</formula>
    </cfRule>
  </conditionalFormatting>
  <conditionalFormatting sqref="N246">
    <cfRule type="cellIs" priority="200" operator="equal" aboveAverage="0" equalAverage="0" bottom="0" percent="0" rank="0" text="" dxfId="198">
      <formula>0</formula>
    </cfRule>
  </conditionalFormatting>
  <conditionalFormatting sqref="N246">
    <cfRule type="cellIs" priority="201" operator="lessThan" aboveAverage="0" equalAverage="0" bottom="0" percent="0" rank="0" text="" dxfId="199">
      <formula>0</formula>
    </cfRule>
  </conditionalFormatting>
  <conditionalFormatting sqref="Y120:Y122 Y124 Y227:Y228 Y244:Y245 Y247:Y259">
    <cfRule type="cellIs" priority="202" operator="equal" aboveAverage="0" equalAverage="0" bottom="0" percent="0" rank="0" text="" dxfId="200">
      <formula>0</formula>
    </cfRule>
  </conditionalFormatting>
  <conditionalFormatting sqref="Y11 Y247 Y259 Y256:Y257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3">
    <cfRule type="cellIs" priority="241" operator="equal" aboveAverage="0" equalAverage="0" bottom="0" percent="0" rank="0" text="" dxfId="239">
      <formula>0</formula>
    </cfRule>
  </conditionalFormatting>
  <conditionalFormatting sqref="Y163">
    <cfRule type="cellIs" priority="242" operator="lessThan" aboveAverage="0" equalAverage="0" bottom="0" percent="0" rank="0" text="" dxfId="240">
      <formula>0</formula>
    </cfRule>
  </conditionalFormatting>
  <conditionalFormatting sqref="Y168">
    <cfRule type="cellIs" priority="243" operator="equal" aboveAverage="0" equalAverage="0" bottom="0" percent="0" rank="0" text="" dxfId="241">
      <formula>0</formula>
    </cfRule>
  </conditionalFormatting>
  <conditionalFormatting sqref="Y168">
    <cfRule type="cellIs" priority="244" operator="lessThan" aboveAverage="0" equalAverage="0" bottom="0" percent="0" rank="0" text="" dxfId="242">
      <formula>0</formula>
    </cfRule>
  </conditionalFormatting>
  <conditionalFormatting sqref="Y174">
    <cfRule type="cellIs" priority="245" operator="equal" aboveAverage="0" equalAverage="0" bottom="0" percent="0" rank="0" text="" dxfId="243">
      <formula>0</formula>
    </cfRule>
  </conditionalFormatting>
  <conditionalFormatting sqref="Y174">
    <cfRule type="cellIs" priority="246" operator="lessThan" aboveAverage="0" equalAverage="0" bottom="0" percent="0" rank="0" text="" dxfId="244">
      <formula>0</formula>
    </cfRule>
  </conditionalFormatting>
  <conditionalFormatting sqref="Y183">
    <cfRule type="cellIs" priority="247" operator="equal" aboveAverage="0" equalAverage="0" bottom="0" percent="0" rank="0" text="" dxfId="245">
      <formula>0</formula>
    </cfRule>
  </conditionalFormatting>
  <conditionalFormatting sqref="Y183">
    <cfRule type="cellIs" priority="248" operator="lessThan" aboveAverage="0" equalAverage="0" bottom="0" percent="0" rank="0" text="" dxfId="246">
      <formula>0</formula>
    </cfRule>
  </conditionalFormatting>
  <conditionalFormatting sqref="Y188">
    <cfRule type="cellIs" priority="249" operator="equal" aboveAverage="0" equalAverage="0" bottom="0" percent="0" rank="0" text="" dxfId="247">
      <formula>0</formula>
    </cfRule>
  </conditionalFormatting>
  <conditionalFormatting sqref="Y188">
    <cfRule type="cellIs" priority="250" operator="lessThan" aboveAverage="0" equalAverage="0" bottom="0" percent="0" rank="0" text="" dxfId="248">
      <formula>0</formula>
    </cfRule>
  </conditionalFormatting>
  <conditionalFormatting sqref="Y229">
    <cfRule type="cellIs" priority="251" operator="equal" aboveAverage="0" equalAverage="0" bottom="0" percent="0" rank="0" text="" dxfId="249">
      <formula>0</formula>
    </cfRule>
  </conditionalFormatting>
  <conditionalFormatting sqref="Y229">
    <cfRule type="cellIs" priority="252" operator="lessThan" aboveAverage="0" equalAverage="0" bottom="0" percent="0" rank="0" text="" dxfId="250">
      <formula>0</formula>
    </cfRule>
  </conditionalFormatting>
  <conditionalFormatting sqref="Y243">
    <cfRule type="cellIs" priority="253" operator="equal" aboveAverage="0" equalAverage="0" bottom="0" percent="0" rank="0" text="" dxfId="251">
      <formula>0</formula>
    </cfRule>
  </conditionalFormatting>
  <conditionalFormatting sqref="Y243">
    <cfRule type="cellIs" priority="254" operator="lessThan" aboveAverage="0" equalAverage="0" bottom="0" percent="0" rank="0" text="" dxfId="252">
      <formula>0</formula>
    </cfRule>
  </conditionalFormatting>
  <conditionalFormatting sqref="Y246">
    <cfRule type="cellIs" priority="255" operator="equal" aboveAverage="0" equalAverage="0" bottom="0" percent="0" rank="0" text="" dxfId="253">
      <formula>0</formula>
    </cfRule>
  </conditionalFormatting>
  <conditionalFormatting sqref="Y246">
    <cfRule type="cellIs" priority="256" operator="lessThan" aboveAverage="0" equalAverage="0" bottom="0" percent="0" rank="0" text="" dxfId="254">
      <formula>0</formula>
    </cfRule>
  </conditionalFormatting>
  <conditionalFormatting sqref="AA120:AA122 AA124 AA227:AA228 AA244:AA245 AA247:AA259">
    <cfRule type="cellIs" priority="257" operator="equal" aboveAverage="0" equalAverage="0" bottom="0" percent="0" rank="0" text="" dxfId="255">
      <formula>0</formula>
    </cfRule>
  </conditionalFormatting>
  <conditionalFormatting sqref="AA11 AA247 AA259 AA256:AA257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3">
    <cfRule type="cellIs" priority="296" operator="equal" aboveAverage="0" equalAverage="0" bottom="0" percent="0" rank="0" text="" dxfId="294">
      <formula>0</formula>
    </cfRule>
  </conditionalFormatting>
  <conditionalFormatting sqref="AA163">
    <cfRule type="cellIs" priority="297" operator="lessThan" aboveAverage="0" equalAverage="0" bottom="0" percent="0" rank="0" text="" dxfId="295">
      <formula>0</formula>
    </cfRule>
  </conditionalFormatting>
  <conditionalFormatting sqref="AA168">
    <cfRule type="cellIs" priority="298" operator="equal" aboveAverage="0" equalAverage="0" bottom="0" percent="0" rank="0" text="" dxfId="296">
      <formula>0</formula>
    </cfRule>
  </conditionalFormatting>
  <conditionalFormatting sqref="AA168">
    <cfRule type="cellIs" priority="299" operator="lessThan" aboveAverage="0" equalAverage="0" bottom="0" percent="0" rank="0" text="" dxfId="297">
      <formula>0</formula>
    </cfRule>
  </conditionalFormatting>
  <conditionalFormatting sqref="AA174">
    <cfRule type="cellIs" priority="300" operator="equal" aboveAverage="0" equalAverage="0" bottom="0" percent="0" rank="0" text="" dxfId="298">
      <formula>0</formula>
    </cfRule>
  </conditionalFormatting>
  <conditionalFormatting sqref="AA174">
    <cfRule type="cellIs" priority="301" operator="lessThan" aboveAverage="0" equalAverage="0" bottom="0" percent="0" rank="0" text="" dxfId="299">
      <formula>0</formula>
    </cfRule>
  </conditionalFormatting>
  <conditionalFormatting sqref="AA183">
    <cfRule type="cellIs" priority="302" operator="equal" aboveAverage="0" equalAverage="0" bottom="0" percent="0" rank="0" text="" dxfId="300">
      <formula>0</formula>
    </cfRule>
  </conditionalFormatting>
  <conditionalFormatting sqref="AA183">
    <cfRule type="cellIs" priority="303" operator="lessThan" aboveAverage="0" equalAverage="0" bottom="0" percent="0" rank="0" text="" dxfId="301">
      <formula>0</formula>
    </cfRule>
  </conditionalFormatting>
  <conditionalFormatting sqref="AA188">
    <cfRule type="cellIs" priority="304" operator="equal" aboveAverage="0" equalAverage="0" bottom="0" percent="0" rank="0" text="" dxfId="302">
      <formula>0</formula>
    </cfRule>
  </conditionalFormatting>
  <conditionalFormatting sqref="AA188">
    <cfRule type="cellIs" priority="305" operator="lessThan" aboveAverage="0" equalAverage="0" bottom="0" percent="0" rank="0" text="" dxfId="303">
      <formula>0</formula>
    </cfRule>
  </conditionalFormatting>
  <conditionalFormatting sqref="AA229">
    <cfRule type="cellIs" priority="306" operator="equal" aboveAverage="0" equalAverage="0" bottom="0" percent="0" rank="0" text="" dxfId="304">
      <formula>0</formula>
    </cfRule>
  </conditionalFormatting>
  <conditionalFormatting sqref="AA229">
    <cfRule type="cellIs" priority="307" operator="lessThan" aboveAverage="0" equalAverage="0" bottom="0" percent="0" rank="0" text="" dxfId="305">
      <formula>0</formula>
    </cfRule>
  </conditionalFormatting>
  <conditionalFormatting sqref="AA243">
    <cfRule type="cellIs" priority="308" operator="equal" aboveAverage="0" equalAverage="0" bottom="0" percent="0" rank="0" text="" dxfId="306">
      <formula>0</formula>
    </cfRule>
  </conditionalFormatting>
  <conditionalFormatting sqref="AA243">
    <cfRule type="cellIs" priority="309" operator="lessThan" aboveAverage="0" equalAverage="0" bottom="0" percent="0" rank="0" text="" dxfId="307">
      <formula>0</formula>
    </cfRule>
  </conditionalFormatting>
  <conditionalFormatting sqref="AA246">
    <cfRule type="cellIs" priority="310" operator="equal" aboveAverage="0" equalAverage="0" bottom="0" percent="0" rank="0" text="" dxfId="308">
      <formula>0</formula>
    </cfRule>
  </conditionalFormatting>
  <conditionalFormatting sqref="AA246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C225">
    <cfRule type="cellIs" priority="313" operator="equal" aboveAverage="0" equalAverage="0" bottom="0" percent="0" rank="0" text="" dxfId="311">
      <formula>0</formula>
    </cfRule>
  </conditionalFormatting>
  <conditionalFormatting sqref="Z76">
    <cfRule type="cellIs" priority="314" operator="equal" aboveAverage="0" equalAverage="0" bottom="0" percent="0" rank="0" text="" dxfId="312">
      <formula>0</formula>
    </cfRule>
  </conditionalFormatting>
  <conditionalFormatting sqref="B76:C76 E76:Y76 AA76 AC76:AD76">
    <cfRule type="cellIs" priority="315" operator="equal" aboveAverage="0" equalAverage="0" bottom="0" percent="0" rank="0" text="" dxfId="313">
      <formula>0</formula>
    </cfRule>
  </conditionalFormatting>
  <conditionalFormatting sqref="D76">
    <cfRule type="cellIs" priority="316" operator="equal" aboveAverage="0" equalAverage="0" bottom="0" percent="0" rank="0" text="" dxfId="314">
      <formula>0</formula>
    </cfRule>
  </conditionalFormatting>
  <conditionalFormatting sqref="Z83">
    <cfRule type="cellIs" priority="317" operator="equal" aboveAverage="0" equalAverage="0" bottom="0" percent="0" rank="0" text="" dxfId="315">
      <formula>0</formula>
    </cfRule>
  </conditionalFormatting>
  <conditionalFormatting sqref="B83:C83 E83:Y83 AA83 AC83:AD83">
    <cfRule type="cellIs" priority="318" operator="equal" aboveAverage="0" equalAverage="0" bottom="0" percent="0" rank="0" text="" dxfId="316">
      <formula>0</formula>
    </cfRule>
  </conditionalFormatting>
  <conditionalFormatting sqref="D83">
    <cfRule type="cellIs" priority="319" operator="equal" aboveAverage="0" equalAverage="0" bottom="0" percent="0" rank="0" text="" dxfId="31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 AB76:AC76 AB83:AC8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41" activePane="bottomRight" state="frozen"/>
      <selection pane="topLeft" activeCell="A1" activeCellId="0" sqref="A1"/>
      <selection pane="topRight" activeCell="E1" activeCellId="0" sqref="E1"/>
      <selection pane="bottomLeft" activeCell="A241" activeCellId="0" sqref="A241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00" t="s">
        <v>9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569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1688</v>
      </c>
      <c r="E8" s="34" t="n">
        <v>972</v>
      </c>
      <c r="F8" s="34" t="n">
        <v>869</v>
      </c>
      <c r="G8" s="35" t="n">
        <v>2541</v>
      </c>
      <c r="H8" s="34" t="n">
        <v>1341</v>
      </c>
      <c r="I8" s="34" t="n">
        <v>0</v>
      </c>
      <c r="J8" s="34" t="n">
        <v>1200</v>
      </c>
      <c r="K8" s="34" t="n">
        <v>0</v>
      </c>
      <c r="L8" s="34"/>
      <c r="M8" s="34" t="n">
        <v>490</v>
      </c>
      <c r="N8" s="35" t="n">
        <v>0</v>
      </c>
      <c r="O8" s="34"/>
      <c r="P8" s="34"/>
      <c r="Q8" s="34"/>
      <c r="R8" s="34"/>
      <c r="S8" s="34"/>
      <c r="T8" s="34"/>
      <c r="U8" s="34"/>
      <c r="V8" s="34" t="n">
        <v>10374</v>
      </c>
      <c r="W8" s="34" t="n">
        <v>419</v>
      </c>
      <c r="X8" s="34" t="n">
        <v>4806</v>
      </c>
      <c r="Y8" s="35" t="n">
        <v>42159</v>
      </c>
      <c r="Z8" s="34" t="n">
        <v>2</v>
      </c>
      <c r="AA8" s="35" t="n">
        <v>42157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/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34"/>
      <c r="P9" s="34"/>
      <c r="Q9" s="34"/>
      <c r="R9" s="34"/>
      <c r="S9" s="34"/>
      <c r="T9" s="34"/>
      <c r="U9" s="34"/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/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/>
      <c r="P10" s="34"/>
      <c r="Q10" s="34"/>
      <c r="R10" s="34"/>
      <c r="S10" s="34"/>
      <c r="T10" s="34"/>
      <c r="U10" s="34"/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21688</v>
      </c>
      <c r="E11" s="41" t="n">
        <v>972</v>
      </c>
      <c r="F11" s="41" t="n">
        <v>869</v>
      </c>
      <c r="G11" s="41" t="n">
        <v>2541</v>
      </c>
      <c r="H11" s="41" t="n">
        <v>134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49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4806</v>
      </c>
      <c r="Y11" s="41" t="n">
        <v>42159</v>
      </c>
      <c r="Z11" s="41" t="n">
        <v>2</v>
      </c>
      <c r="AA11" s="41" t="n">
        <v>42157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/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/>
      <c r="P12" s="45"/>
      <c r="Q12" s="45"/>
      <c r="R12" s="45"/>
      <c r="S12" s="45"/>
      <c r="T12" s="45"/>
      <c r="U12" s="45"/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/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/>
      <c r="P13" s="45"/>
      <c r="Q13" s="45"/>
      <c r="R13" s="45"/>
      <c r="S13" s="45"/>
      <c r="T13" s="45"/>
      <c r="U13" s="45"/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/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/>
      <c r="P14" s="45"/>
      <c r="Q14" s="45"/>
      <c r="R14" s="45"/>
      <c r="S14" s="45"/>
      <c r="T14" s="45"/>
      <c r="U14" s="45"/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/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/>
      <c r="P15" s="45"/>
      <c r="Q15" s="45"/>
      <c r="R15" s="45"/>
      <c r="S15" s="45"/>
      <c r="T15" s="45"/>
      <c r="U15" s="45"/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90812</v>
      </c>
      <c r="E16" s="45" t="n">
        <v>14424</v>
      </c>
      <c r="F16" s="45" t="n">
        <v>9629</v>
      </c>
      <c r="G16" s="46" t="n">
        <v>19607</v>
      </c>
      <c r="H16" s="45" t="n">
        <v>16843</v>
      </c>
      <c r="I16" s="45" t="n">
        <v>2764</v>
      </c>
      <c r="J16" s="45" t="n">
        <v>0</v>
      </c>
      <c r="K16" s="45" t="n">
        <v>0</v>
      </c>
      <c r="L16" s="45"/>
      <c r="M16" s="45" t="n">
        <v>5963</v>
      </c>
      <c r="N16" s="46" t="n">
        <v>0</v>
      </c>
      <c r="O16" s="45"/>
      <c r="P16" s="45"/>
      <c r="Q16" s="45"/>
      <c r="R16" s="45"/>
      <c r="S16" s="45"/>
      <c r="T16" s="45"/>
      <c r="U16" s="45"/>
      <c r="V16" s="45" t="n">
        <v>0</v>
      </c>
      <c r="W16" s="45" t="n">
        <v>3688</v>
      </c>
      <c r="X16" s="45" t="n">
        <v>15154</v>
      </c>
      <c r="Y16" s="46" t="n">
        <v>259277</v>
      </c>
      <c r="Z16" s="45" t="n">
        <v>108</v>
      </c>
      <c r="AA16" s="46" t="n">
        <v>25916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/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/>
      <c r="P17" s="45"/>
      <c r="Q17" s="45"/>
      <c r="R17" s="45"/>
      <c r="S17" s="45"/>
      <c r="T17" s="45"/>
      <c r="U17" s="45"/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90812</v>
      </c>
      <c r="E18" s="41" t="n">
        <v>14424</v>
      </c>
      <c r="F18" s="41" t="n">
        <v>9629</v>
      </c>
      <c r="G18" s="41" t="n">
        <v>19607</v>
      </c>
      <c r="H18" s="41" t="n">
        <v>16843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596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3688</v>
      </c>
      <c r="X18" s="41" t="n">
        <v>15154</v>
      </c>
      <c r="Y18" s="41" t="n">
        <v>259277</v>
      </c>
      <c r="Z18" s="41" t="n">
        <v>108</v>
      </c>
      <c r="AA18" s="41" t="n">
        <v>25916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/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/>
      <c r="P19" s="45"/>
      <c r="Q19" s="45"/>
      <c r="R19" s="45"/>
      <c r="S19" s="45"/>
      <c r="T19" s="45"/>
      <c r="U19" s="45"/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/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/>
      <c r="P20" s="45"/>
      <c r="Q20" s="45"/>
      <c r="R20" s="45"/>
      <c r="S20" s="45"/>
      <c r="T20" s="45"/>
      <c r="U20" s="45"/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21251</v>
      </c>
      <c r="E21" s="45" t="n">
        <v>1344</v>
      </c>
      <c r="F21" s="45" t="n">
        <v>2958</v>
      </c>
      <c r="G21" s="46" t="n">
        <v>974</v>
      </c>
      <c r="H21" s="45" t="n">
        <v>974</v>
      </c>
      <c r="I21" s="45" t="n">
        <v>0</v>
      </c>
      <c r="J21" s="45" t="n">
        <v>0</v>
      </c>
      <c r="K21" s="45" t="n">
        <v>0</v>
      </c>
      <c r="L21" s="45"/>
      <c r="M21" s="45" t="n">
        <v>296</v>
      </c>
      <c r="N21" s="46" t="n">
        <v>0</v>
      </c>
      <c r="O21" s="45"/>
      <c r="P21" s="45"/>
      <c r="Q21" s="45"/>
      <c r="R21" s="45"/>
      <c r="S21" s="45"/>
      <c r="T21" s="45"/>
      <c r="U21" s="45"/>
      <c r="V21" s="45" t="n">
        <v>0</v>
      </c>
      <c r="W21" s="45" t="n">
        <v>1880</v>
      </c>
      <c r="X21" s="45" t="n">
        <v>2613</v>
      </c>
      <c r="Y21" s="46" t="n">
        <v>31316</v>
      </c>
      <c r="Z21" s="45" t="n">
        <v>6</v>
      </c>
      <c r="AA21" s="46" t="n">
        <v>313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/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/>
      <c r="M22" s="45" t="n">
        <v>0</v>
      </c>
      <c r="N22" s="46" t="n">
        <v>0</v>
      </c>
      <c r="O22" s="45"/>
      <c r="P22" s="45"/>
      <c r="Q22" s="45"/>
      <c r="R22" s="45"/>
      <c r="S22" s="45"/>
      <c r="T22" s="45"/>
      <c r="U22" s="45"/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355720</v>
      </c>
      <c r="E23" s="45" t="n">
        <v>10812</v>
      </c>
      <c r="F23" s="45" t="n">
        <v>19225</v>
      </c>
      <c r="G23" s="46" t="n">
        <v>26000</v>
      </c>
      <c r="H23" s="45" t="n">
        <v>26000</v>
      </c>
      <c r="I23" s="45" t="n">
        <v>0</v>
      </c>
      <c r="J23" s="45" t="n">
        <v>0</v>
      </c>
      <c r="K23" s="45" t="n">
        <v>0</v>
      </c>
      <c r="L23" s="45"/>
      <c r="M23" s="45" t="n">
        <v>1184</v>
      </c>
      <c r="N23" s="46" t="n">
        <v>0</v>
      </c>
      <c r="O23" s="45"/>
      <c r="P23" s="45"/>
      <c r="Q23" s="45"/>
      <c r="R23" s="45"/>
      <c r="S23" s="45"/>
      <c r="T23" s="45"/>
      <c r="U23" s="45"/>
      <c r="V23" s="45" t="n">
        <v>0</v>
      </c>
      <c r="W23" s="45" t="n">
        <v>25802</v>
      </c>
      <c r="X23" s="45" t="n">
        <v>17460</v>
      </c>
      <c r="Y23" s="46" t="n">
        <v>456203</v>
      </c>
      <c r="Z23" s="45" t="n">
        <v>0</v>
      </c>
      <c r="AA23" s="46" t="n">
        <v>456203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/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/>
      <c r="P24" s="45"/>
      <c r="Q24" s="45"/>
      <c r="R24" s="45"/>
      <c r="S24" s="45"/>
      <c r="T24" s="45"/>
      <c r="U24" s="45"/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/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/>
      <c r="P25" s="45"/>
      <c r="Q25" s="45"/>
      <c r="R25" s="45"/>
      <c r="S25" s="45"/>
      <c r="T25" s="45"/>
      <c r="U25" s="45"/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376971</v>
      </c>
      <c r="E26" s="41" t="n">
        <v>12156</v>
      </c>
      <c r="F26" s="41" t="n">
        <v>22183</v>
      </c>
      <c r="G26" s="41" t="n">
        <v>26974</v>
      </c>
      <c r="H26" s="41" t="n">
        <v>2697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27682</v>
      </c>
      <c r="X26" s="41" t="n">
        <v>20073</v>
      </c>
      <c r="Y26" s="41" t="n">
        <v>487519</v>
      </c>
      <c r="Z26" s="41" t="n">
        <v>6</v>
      </c>
      <c r="AA26" s="41" t="n">
        <v>487513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/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/>
      <c r="P27" s="45"/>
      <c r="Q27" s="45"/>
      <c r="R27" s="45"/>
      <c r="S27" s="45"/>
      <c r="T27" s="45"/>
      <c r="U27" s="45"/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/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/>
      <c r="P28" s="45"/>
      <c r="Q28" s="45"/>
      <c r="R28" s="45"/>
      <c r="S28" s="45"/>
      <c r="T28" s="45"/>
      <c r="U28" s="45"/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/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/>
      <c r="P29" s="45"/>
      <c r="Q29" s="45"/>
      <c r="R29" s="45"/>
      <c r="S29" s="45"/>
      <c r="T29" s="45"/>
      <c r="U29" s="45"/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/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/>
      <c r="P30" s="45"/>
      <c r="Q30" s="45"/>
      <c r="R30" s="45"/>
      <c r="S30" s="45"/>
      <c r="T30" s="45"/>
      <c r="U30" s="45"/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/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/>
      <c r="P31" s="45"/>
      <c r="Q31" s="45"/>
      <c r="R31" s="45"/>
      <c r="S31" s="45"/>
      <c r="T31" s="45"/>
      <c r="U31" s="45"/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/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/>
      <c r="P32" s="45"/>
      <c r="Q32" s="45"/>
      <c r="R32" s="45"/>
      <c r="S32" s="45"/>
      <c r="T32" s="45"/>
      <c r="U32" s="45"/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223072</v>
      </c>
      <c r="E33" s="45" t="n">
        <v>14532</v>
      </c>
      <c r="F33" s="45" t="n">
        <v>18829</v>
      </c>
      <c r="G33" s="46" t="n">
        <v>10640</v>
      </c>
      <c r="H33" s="45" t="n">
        <v>10630</v>
      </c>
      <c r="I33" s="45" t="n">
        <v>10</v>
      </c>
      <c r="J33" s="45" t="n">
        <v>0</v>
      </c>
      <c r="K33" s="45" t="n">
        <v>0</v>
      </c>
      <c r="L33" s="45"/>
      <c r="M33" s="45" t="n">
        <v>7125</v>
      </c>
      <c r="N33" s="46" t="n">
        <v>0</v>
      </c>
      <c r="O33" s="45"/>
      <c r="P33" s="45"/>
      <c r="Q33" s="45"/>
      <c r="R33" s="45"/>
      <c r="S33" s="45"/>
      <c r="T33" s="45"/>
      <c r="U33" s="45"/>
      <c r="V33" s="45" t="n">
        <v>0</v>
      </c>
      <c r="W33" s="45" t="n">
        <v>7911</v>
      </c>
      <c r="X33" s="45" t="n">
        <v>21660</v>
      </c>
      <c r="Y33" s="46" t="n">
        <v>303769</v>
      </c>
      <c r="Z33" s="45" t="n">
        <v>155</v>
      </c>
      <c r="AA33" s="46" t="n">
        <v>30361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1006195</v>
      </c>
      <c r="E34" s="45" t="n">
        <v>45600</v>
      </c>
      <c r="F34" s="45" t="n">
        <v>58427</v>
      </c>
      <c r="G34" s="46" t="n">
        <v>46653</v>
      </c>
      <c r="H34" s="45" t="n">
        <v>46653</v>
      </c>
      <c r="I34" s="45" t="n">
        <v>0</v>
      </c>
      <c r="J34" s="45" t="n">
        <v>0</v>
      </c>
      <c r="K34" s="45" t="n">
        <v>0</v>
      </c>
      <c r="L34" s="45"/>
      <c r="M34" s="45" t="n">
        <v>21895</v>
      </c>
      <c r="N34" s="46" t="n">
        <v>0</v>
      </c>
      <c r="O34" s="45"/>
      <c r="P34" s="45"/>
      <c r="Q34" s="45"/>
      <c r="R34" s="45"/>
      <c r="S34" s="45"/>
      <c r="T34" s="45"/>
      <c r="U34" s="45"/>
      <c r="V34" s="45" t="n">
        <v>0</v>
      </c>
      <c r="W34" s="45" t="n">
        <v>80726</v>
      </c>
      <c r="X34" s="45" t="n">
        <v>114157</v>
      </c>
      <c r="Y34" s="46" t="n">
        <v>1373653</v>
      </c>
      <c r="Z34" s="45" t="n">
        <v>72</v>
      </c>
      <c r="AA34" s="46" t="n">
        <v>1373581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901730</v>
      </c>
      <c r="E35" s="45" t="n">
        <v>49944</v>
      </c>
      <c r="F35" s="45" t="n">
        <v>50333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/>
      <c r="M35" s="45" t="n">
        <v>12075</v>
      </c>
      <c r="N35" s="46" t="n">
        <v>0</v>
      </c>
      <c r="O35" s="45"/>
      <c r="P35" s="45"/>
      <c r="Q35" s="45"/>
      <c r="R35" s="45"/>
      <c r="S35" s="45"/>
      <c r="T35" s="45"/>
      <c r="U35" s="45"/>
      <c r="V35" s="45" t="n">
        <v>0</v>
      </c>
      <c r="W35" s="45" t="n">
        <v>106133</v>
      </c>
      <c r="X35" s="45" t="n">
        <v>65858</v>
      </c>
      <c r="Y35" s="46" t="n">
        <v>1240287</v>
      </c>
      <c r="Z35" s="45" t="n">
        <v>42</v>
      </c>
      <c r="AA35" s="46" t="n">
        <v>124024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/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/>
      <c r="M36" s="45" t="n">
        <v>0</v>
      </c>
      <c r="N36" s="46" t="n">
        <v>0</v>
      </c>
      <c r="O36" s="45"/>
      <c r="P36" s="45"/>
      <c r="Q36" s="45"/>
      <c r="R36" s="45"/>
      <c r="S36" s="45"/>
      <c r="T36" s="45"/>
      <c r="U36" s="45"/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/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/>
      <c r="P37" s="45"/>
      <c r="Q37" s="45"/>
      <c r="R37" s="45"/>
      <c r="S37" s="45"/>
      <c r="T37" s="45"/>
      <c r="U37" s="45"/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2130997</v>
      </c>
      <c r="E38" s="41" t="n">
        <v>110076</v>
      </c>
      <c r="F38" s="41" t="n">
        <v>127589</v>
      </c>
      <c r="G38" s="41" t="n">
        <v>111507</v>
      </c>
      <c r="H38" s="41" t="n">
        <v>111497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4109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94770</v>
      </c>
      <c r="X38" s="41" t="n">
        <v>201675</v>
      </c>
      <c r="Y38" s="41" t="n">
        <v>2917709</v>
      </c>
      <c r="Z38" s="41" t="n">
        <v>269</v>
      </c>
      <c r="AA38" s="41" t="n">
        <v>2917440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/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/>
      <c r="P39" s="45"/>
      <c r="Q39" s="45"/>
      <c r="R39" s="45"/>
      <c r="S39" s="45"/>
      <c r="T39" s="45"/>
      <c r="U39" s="45"/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/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/>
      <c r="P40" s="45"/>
      <c r="Q40" s="45"/>
      <c r="R40" s="45"/>
      <c r="S40" s="45"/>
      <c r="T40" s="45"/>
      <c r="U40" s="45"/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153</v>
      </c>
      <c r="E41" s="45" t="n">
        <v>1128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/>
      <c r="M41" s="45" t="n">
        <v>108</v>
      </c>
      <c r="N41" s="46" t="n">
        <v>0</v>
      </c>
      <c r="O41" s="45"/>
      <c r="P41" s="45"/>
      <c r="Q41" s="45"/>
      <c r="R41" s="45"/>
      <c r="S41" s="45"/>
      <c r="T41" s="45"/>
      <c r="U41" s="45"/>
      <c r="V41" s="45" t="n">
        <v>0</v>
      </c>
      <c r="W41" s="45" t="n">
        <v>699</v>
      </c>
      <c r="X41" s="45" t="n">
        <v>1075</v>
      </c>
      <c r="Y41" s="46" t="n">
        <v>23440</v>
      </c>
      <c r="Z41" s="45" t="n">
        <v>16</v>
      </c>
      <c r="AA41" s="46" t="n">
        <v>23424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/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/>
      <c r="P42" s="45"/>
      <c r="Q42" s="45"/>
      <c r="R42" s="45"/>
      <c r="S42" s="45"/>
      <c r="T42" s="45"/>
      <c r="U42" s="45"/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9153</v>
      </c>
      <c r="E43" s="41" t="n">
        <v>1128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23440</v>
      </c>
      <c r="Z43" s="41" t="n">
        <v>16</v>
      </c>
      <c r="AA43" s="41" t="n">
        <v>2342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/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/>
      <c r="P44" s="45"/>
      <c r="Q44" s="45"/>
      <c r="R44" s="45"/>
      <c r="S44" s="45"/>
      <c r="T44" s="45"/>
      <c r="U44" s="45"/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8386</v>
      </c>
      <c r="E45" s="45" t="n">
        <v>2376</v>
      </c>
      <c r="F45" s="45" t="n">
        <v>2924</v>
      </c>
      <c r="G45" s="46" t="n">
        <v>9037</v>
      </c>
      <c r="H45" s="45" t="n">
        <v>2160</v>
      </c>
      <c r="I45" s="45" t="n">
        <v>0</v>
      </c>
      <c r="J45" s="45" t="n">
        <v>6877</v>
      </c>
      <c r="K45" s="45" t="n">
        <v>0</v>
      </c>
      <c r="L45" s="45" t="n">
        <v>234</v>
      </c>
      <c r="M45" s="45" t="n">
        <v>641</v>
      </c>
      <c r="N45" s="46" t="n">
        <v>0</v>
      </c>
      <c r="O45" s="45"/>
      <c r="P45" s="45"/>
      <c r="Q45" s="45"/>
      <c r="R45" s="45"/>
      <c r="S45" s="45"/>
      <c r="T45" s="45"/>
      <c r="U45" s="45"/>
      <c r="V45" s="45" t="n">
        <v>25906</v>
      </c>
      <c r="W45" s="45" t="n">
        <v>905</v>
      </c>
      <c r="X45" s="45" t="n">
        <v>2246</v>
      </c>
      <c r="Y45" s="46" t="n">
        <v>72655</v>
      </c>
      <c r="Z45" s="45" t="n">
        <v>0</v>
      </c>
      <c r="AA45" s="46" t="n">
        <v>72655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/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/>
      <c r="P46" s="45"/>
      <c r="Q46" s="45"/>
      <c r="R46" s="45"/>
      <c r="S46" s="45"/>
      <c r="T46" s="45"/>
      <c r="U46" s="45"/>
      <c r="V46" s="45"/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/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/>
      <c r="P47" s="45"/>
      <c r="Q47" s="45"/>
      <c r="R47" s="45"/>
      <c r="S47" s="45"/>
      <c r="T47" s="45"/>
      <c r="U47" s="45"/>
      <c r="V47" s="45"/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/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/>
      <c r="P48" s="45"/>
      <c r="Q48" s="45"/>
      <c r="R48" s="45"/>
      <c r="S48" s="45"/>
      <c r="T48" s="45"/>
      <c r="U48" s="45"/>
      <c r="V48" s="45"/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/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/>
      <c r="P49" s="45"/>
      <c r="Q49" s="45"/>
      <c r="R49" s="45"/>
      <c r="S49" s="45"/>
      <c r="T49" s="45"/>
      <c r="U49" s="45"/>
      <c r="V49" s="45"/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/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/>
      <c r="P50" s="45"/>
      <c r="Q50" s="45"/>
      <c r="R50" s="45"/>
      <c r="S50" s="45"/>
      <c r="T50" s="45"/>
      <c r="U50" s="45"/>
      <c r="V50" s="45"/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/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/>
      <c r="P51" s="45"/>
      <c r="Q51" s="45"/>
      <c r="R51" s="45"/>
      <c r="S51" s="45"/>
      <c r="T51" s="45"/>
      <c r="U51" s="45"/>
      <c r="V51" s="45"/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/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/>
      <c r="P52" s="45"/>
      <c r="Q52" s="45"/>
      <c r="R52" s="45"/>
      <c r="S52" s="45"/>
      <c r="T52" s="45"/>
      <c r="U52" s="45"/>
      <c r="V52" s="45"/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/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/>
      <c r="P53" s="45"/>
      <c r="Q53" s="45"/>
      <c r="R53" s="45"/>
      <c r="S53" s="45"/>
      <c r="T53" s="45"/>
      <c r="U53" s="45"/>
      <c r="V53" s="45"/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98628</v>
      </c>
      <c r="E54" s="45" t="n">
        <v>5364</v>
      </c>
      <c r="F54" s="45" t="n">
        <v>6483</v>
      </c>
      <c r="G54" s="46" t="n">
        <v>259145</v>
      </c>
      <c r="H54" s="45" t="n">
        <v>430</v>
      </c>
      <c r="I54" s="45" t="n">
        <v>126</v>
      </c>
      <c r="J54" s="45" t="n">
        <v>258589</v>
      </c>
      <c r="K54" s="45" t="n">
        <v>0</v>
      </c>
      <c r="L54" s="45" t="n">
        <v>0</v>
      </c>
      <c r="M54" s="45" t="n">
        <v>4143</v>
      </c>
      <c r="N54" s="46" t="n">
        <v>0</v>
      </c>
      <c r="O54" s="45"/>
      <c r="P54" s="45"/>
      <c r="Q54" s="45"/>
      <c r="R54" s="45"/>
      <c r="S54" s="45"/>
      <c r="T54" s="45"/>
      <c r="U54" s="45"/>
      <c r="V54" s="45"/>
      <c r="W54" s="45" t="n">
        <v>14588</v>
      </c>
      <c r="X54" s="45" t="n">
        <v>11672</v>
      </c>
      <c r="Y54" s="46" t="n">
        <v>500023</v>
      </c>
      <c r="Z54" s="45" t="n">
        <v>1915</v>
      </c>
      <c r="AA54" s="46" t="n">
        <v>498108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46523</v>
      </c>
      <c r="E55" s="45" t="n">
        <v>1092</v>
      </c>
      <c r="F55" s="45" t="n">
        <v>3270</v>
      </c>
      <c r="G55" s="46" t="n">
        <v>329</v>
      </c>
      <c r="H55" s="45" t="n">
        <v>329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3585</v>
      </c>
      <c r="N55" s="46" t="n">
        <v>0</v>
      </c>
      <c r="O55" s="45"/>
      <c r="P55" s="45"/>
      <c r="Q55" s="45"/>
      <c r="R55" s="45"/>
      <c r="S55" s="45"/>
      <c r="T55" s="45"/>
      <c r="U55" s="45"/>
      <c r="V55" s="45"/>
      <c r="W55" s="45" t="n">
        <v>0</v>
      </c>
      <c r="X55" s="45" t="n">
        <v>10194</v>
      </c>
      <c r="Y55" s="46" t="n">
        <v>164993</v>
      </c>
      <c r="Z55" s="45" t="n">
        <v>235</v>
      </c>
      <c r="AA55" s="46" t="n">
        <v>164758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/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/>
      <c r="P56" s="45"/>
      <c r="Q56" s="45"/>
      <c r="R56" s="45"/>
      <c r="S56" s="45"/>
      <c r="T56" s="45"/>
      <c r="U56" s="45"/>
      <c r="V56" s="45"/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/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/>
      <c r="P57" s="45"/>
      <c r="Q57" s="45"/>
      <c r="R57" s="45"/>
      <c r="S57" s="45"/>
      <c r="T57" s="45"/>
      <c r="U57" s="45"/>
      <c r="V57" s="45"/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/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/>
      <c r="P58" s="45"/>
      <c r="Q58" s="45"/>
      <c r="R58" s="45"/>
      <c r="S58" s="45"/>
      <c r="T58" s="45"/>
      <c r="U58" s="45"/>
      <c r="V58" s="45"/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/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/>
      <c r="P59" s="45"/>
      <c r="Q59" s="45"/>
      <c r="R59" s="45"/>
      <c r="S59" s="45"/>
      <c r="T59" s="45"/>
      <c r="U59" s="45"/>
      <c r="V59" s="45"/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373537</v>
      </c>
      <c r="E60" s="41" t="n">
        <v>8832</v>
      </c>
      <c r="F60" s="41" t="n">
        <v>12677</v>
      </c>
      <c r="G60" s="41" t="n">
        <v>268511</v>
      </c>
      <c r="H60" s="41" t="n">
        <v>2919</v>
      </c>
      <c r="I60" s="41" t="n">
        <v>126</v>
      </c>
      <c r="J60" s="41" t="n">
        <v>265466</v>
      </c>
      <c r="K60" s="41" t="n">
        <v>0</v>
      </c>
      <c r="L60" s="41" t="n">
        <v>234</v>
      </c>
      <c r="M60" s="41" t="n">
        <v>8369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25906</v>
      </c>
      <c r="W60" s="41" t="n">
        <v>15493</v>
      </c>
      <c r="X60" s="41" t="n">
        <v>24112</v>
      </c>
      <c r="Y60" s="41" t="n">
        <v>737671</v>
      </c>
      <c r="Z60" s="41" t="n">
        <v>2150</v>
      </c>
      <c r="AA60" s="41" t="n">
        <v>735521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/>
      <c r="E61" s="45" t="n">
        <v>0</v>
      </c>
      <c r="F61" s="45" t="n">
        <v>0</v>
      </c>
      <c r="G61" s="46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6" t="n">
        <v>0</v>
      </c>
      <c r="O61" s="45"/>
      <c r="P61" s="45"/>
      <c r="Q61" s="45"/>
      <c r="R61" s="45"/>
      <c r="S61" s="45"/>
      <c r="T61" s="45"/>
      <c r="U61" s="45"/>
      <c r="V61" s="45" t="n">
        <v>0</v>
      </c>
      <c r="W61" s="45" t="n">
        <v>0</v>
      </c>
      <c r="X61" s="45" t="n">
        <v>0</v>
      </c>
      <c r="Y61" s="46" t="n">
        <v>0</v>
      </c>
      <c r="Z61" s="45" t="n">
        <v>0</v>
      </c>
      <c r="AA61" s="46" t="n">
        <v>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/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/>
      <c r="P62" s="45"/>
      <c r="Q62" s="45"/>
      <c r="R62" s="45"/>
      <c r="S62" s="45"/>
      <c r="T62" s="45"/>
      <c r="U62" s="45"/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/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/>
      <c r="P63" s="45"/>
      <c r="Q63" s="45"/>
      <c r="R63" s="45"/>
      <c r="S63" s="45"/>
      <c r="T63" s="45"/>
      <c r="U63" s="45"/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4184</v>
      </c>
      <c r="E64" s="45" t="n">
        <v>1056</v>
      </c>
      <c r="F64" s="45" t="n">
        <v>2954</v>
      </c>
      <c r="G64" s="46" t="n">
        <v>8024</v>
      </c>
      <c r="H64" s="45" t="n">
        <v>1748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0</v>
      </c>
      <c r="N64" s="46" t="n">
        <v>0</v>
      </c>
      <c r="O64" s="45"/>
      <c r="P64" s="45"/>
      <c r="Q64" s="45"/>
      <c r="R64" s="45"/>
      <c r="S64" s="45"/>
      <c r="T64" s="45"/>
      <c r="U64" s="45"/>
      <c r="V64" s="45" t="n">
        <v>28882</v>
      </c>
      <c r="W64" s="45" t="n">
        <v>603</v>
      </c>
      <c r="X64" s="45" t="n">
        <v>5125</v>
      </c>
      <c r="Y64" s="46" t="n">
        <v>80828</v>
      </c>
      <c r="Z64" s="45" t="n">
        <v>0</v>
      </c>
      <c r="AA64" s="46" t="n">
        <v>80828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/>
      <c r="E65" s="45" t="n">
        <v>0</v>
      </c>
      <c r="F65" s="45" t="n">
        <v>0</v>
      </c>
      <c r="G65" s="46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6" t="n">
        <v>0</v>
      </c>
      <c r="O65" s="45"/>
      <c r="P65" s="45"/>
      <c r="Q65" s="45"/>
      <c r="R65" s="45"/>
      <c r="S65" s="45"/>
      <c r="T65" s="45"/>
      <c r="U65" s="45"/>
      <c r="V65" s="45" t="n">
        <v>0</v>
      </c>
      <c r="W65" s="45" t="n">
        <v>0</v>
      </c>
      <c r="X65" s="45" t="n">
        <v>0</v>
      </c>
      <c r="Y65" s="46" t="n">
        <v>0</v>
      </c>
      <c r="Z65" s="45" t="n">
        <v>0</v>
      </c>
      <c r="AA65" s="46" t="n">
        <v>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/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/>
      <c r="P66" s="45"/>
      <c r="Q66" s="45"/>
      <c r="R66" s="45"/>
      <c r="S66" s="45"/>
      <c r="T66" s="45"/>
      <c r="U66" s="45"/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/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/>
      <c r="P67" s="45"/>
      <c r="Q67" s="45"/>
      <c r="R67" s="45"/>
      <c r="S67" s="45"/>
      <c r="T67" s="45"/>
      <c r="U67" s="45"/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70</v>
      </c>
      <c r="D68" s="41" t="n">
        <v>34184</v>
      </c>
      <c r="E68" s="41" t="n">
        <v>1056</v>
      </c>
      <c r="F68" s="41" t="n">
        <v>2954</v>
      </c>
      <c r="G68" s="41" t="n">
        <v>8024</v>
      </c>
      <c r="H68" s="41" t="n">
        <v>1748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8882</v>
      </c>
      <c r="W68" s="41" t="n">
        <v>603</v>
      </c>
      <c r="X68" s="41" t="n">
        <v>5125</v>
      </c>
      <c r="Y68" s="41" t="n">
        <v>80828</v>
      </c>
      <c r="Z68" s="41" t="n">
        <v>0</v>
      </c>
      <c r="AA68" s="41" t="n">
        <v>80828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/>
      <c r="E69" s="45" t="n">
        <v>0</v>
      </c>
      <c r="F69" s="45" t="n">
        <v>0</v>
      </c>
      <c r="G69" s="46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6" t="n">
        <v>0</v>
      </c>
      <c r="O69" s="45"/>
      <c r="P69" s="45"/>
      <c r="Q69" s="45"/>
      <c r="R69" s="45"/>
      <c r="S69" s="45"/>
      <c r="T69" s="45"/>
      <c r="U69" s="45"/>
      <c r="V69" s="45" t="n">
        <v>0</v>
      </c>
      <c r="W69" s="45" t="n">
        <v>0</v>
      </c>
      <c r="X69" s="45" t="n">
        <v>0</v>
      </c>
      <c r="Y69" s="46" t="n">
        <v>0</v>
      </c>
      <c r="Z69" s="45" t="n">
        <v>0</v>
      </c>
      <c r="AA69" s="46" t="n">
        <v>0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48804</v>
      </c>
      <c r="E70" s="45" t="n">
        <v>1476</v>
      </c>
      <c r="F70" s="45" t="n">
        <v>3824</v>
      </c>
      <c r="G70" s="46" t="n">
        <v>3550</v>
      </c>
      <c r="H70" s="45" t="n">
        <v>2489</v>
      </c>
      <c r="I70" s="45" t="n">
        <v>0</v>
      </c>
      <c r="J70" s="45" t="n">
        <v>1061</v>
      </c>
      <c r="K70" s="45" t="n">
        <v>0</v>
      </c>
      <c r="L70" s="45"/>
      <c r="M70" s="45" t="n">
        <v>1166</v>
      </c>
      <c r="N70" s="46" t="n">
        <v>0</v>
      </c>
      <c r="O70" s="45"/>
      <c r="P70" s="45"/>
      <c r="Q70" s="45"/>
      <c r="R70" s="45"/>
      <c r="S70" s="45"/>
      <c r="T70" s="45"/>
      <c r="U70" s="45"/>
      <c r="V70" s="45" t="n">
        <v>7179</v>
      </c>
      <c r="W70" s="45" t="n">
        <v>1660</v>
      </c>
      <c r="X70" s="45" t="n">
        <v>1598</v>
      </c>
      <c r="Y70" s="46" t="n">
        <v>69257</v>
      </c>
      <c r="Z70" s="45" t="n">
        <v>2</v>
      </c>
      <c r="AA70" s="46" t="n">
        <v>69255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/>
      <c r="E71" s="45" t="n">
        <v>0</v>
      </c>
      <c r="F71" s="45" t="n">
        <v>0</v>
      </c>
      <c r="G71" s="46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/>
      <c r="M71" s="45" t="n">
        <v>0</v>
      </c>
      <c r="N71" s="46" t="n">
        <v>0</v>
      </c>
      <c r="O71" s="45"/>
      <c r="P71" s="45"/>
      <c r="Q71" s="45"/>
      <c r="R71" s="45"/>
      <c r="S71" s="45"/>
      <c r="T71" s="45"/>
      <c r="U71" s="45"/>
      <c r="V71" s="45"/>
      <c r="W71" s="45" t="n">
        <v>0</v>
      </c>
      <c r="X71" s="45" t="n">
        <v>0</v>
      </c>
      <c r="Y71" s="46" t="n">
        <v>0</v>
      </c>
      <c r="Z71" s="45" t="n">
        <v>0</v>
      </c>
      <c r="AA71" s="46" t="n">
        <v>0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/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/>
      <c r="M72" s="45" t="n">
        <v>0</v>
      </c>
      <c r="N72" s="46" t="n">
        <v>0</v>
      </c>
      <c r="O72" s="45"/>
      <c r="P72" s="45"/>
      <c r="Q72" s="45"/>
      <c r="R72" s="45"/>
      <c r="S72" s="45"/>
      <c r="T72" s="45"/>
      <c r="U72" s="45"/>
      <c r="V72" s="45"/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/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/>
      <c r="M73" s="45" t="n">
        <v>0</v>
      </c>
      <c r="N73" s="46" t="n">
        <v>0</v>
      </c>
      <c r="O73" s="45"/>
      <c r="P73" s="45"/>
      <c r="Q73" s="45"/>
      <c r="R73" s="45"/>
      <c r="S73" s="45"/>
      <c r="T73" s="45"/>
      <c r="U73" s="45"/>
      <c r="V73" s="45"/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6131</v>
      </c>
      <c r="E74" s="45" t="n">
        <v>168</v>
      </c>
      <c r="F74" s="45" t="n">
        <v>666</v>
      </c>
      <c r="G74" s="46" t="n">
        <v>39</v>
      </c>
      <c r="H74" s="45" t="n">
        <v>39</v>
      </c>
      <c r="I74" s="45" t="n">
        <v>0</v>
      </c>
      <c r="J74" s="45" t="n">
        <v>0</v>
      </c>
      <c r="K74" s="45" t="n">
        <v>0</v>
      </c>
      <c r="L74" s="45"/>
      <c r="M74" s="45" t="n">
        <v>7</v>
      </c>
      <c r="N74" s="46" t="n">
        <v>0</v>
      </c>
      <c r="O74" s="45"/>
      <c r="P74" s="45"/>
      <c r="Q74" s="45"/>
      <c r="R74" s="45"/>
      <c r="S74" s="45"/>
      <c r="T74" s="45"/>
      <c r="U74" s="45"/>
      <c r="V74" s="45"/>
      <c r="W74" s="45" t="n">
        <v>50</v>
      </c>
      <c r="X74" s="45" t="n">
        <v>519</v>
      </c>
      <c r="Y74" s="46" t="n">
        <v>7580</v>
      </c>
      <c r="Z74" s="45" t="n">
        <v>0</v>
      </c>
      <c r="AA74" s="46" t="n">
        <v>758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/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/>
      <c r="P75" s="45"/>
      <c r="Q75" s="45"/>
      <c r="R75" s="45"/>
      <c r="S75" s="45"/>
      <c r="T75" s="45"/>
      <c r="U75" s="45"/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58" customFormat="true" ht="14.25" hidden="false" customHeight="false" outlineLevel="0" collapsed="false">
      <c r="A76" s="42" t="n">
        <v>62</v>
      </c>
      <c r="B76" s="51" t="s">
        <v>177</v>
      </c>
      <c r="C76" s="52" t="s">
        <v>178</v>
      </c>
      <c r="D76" s="53"/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/>
      <c r="P76" s="54"/>
      <c r="Q76" s="54"/>
      <c r="R76" s="54"/>
      <c r="S76" s="54"/>
      <c r="T76" s="54"/>
      <c r="U76" s="54"/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5"/>
      <c r="AC76" s="56"/>
      <c r="AD76" s="57"/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54935</v>
      </c>
      <c r="E77" s="41" t="n">
        <v>1644</v>
      </c>
      <c r="F77" s="41" t="n">
        <v>4490</v>
      </c>
      <c r="G77" s="41" t="n">
        <v>3589</v>
      </c>
      <c r="H77" s="41" t="n">
        <v>2528</v>
      </c>
      <c r="I77" s="41" t="n">
        <v>0</v>
      </c>
      <c r="J77" s="41" t="n">
        <v>1061</v>
      </c>
      <c r="K77" s="41" t="n">
        <v>0</v>
      </c>
      <c r="L77" s="41" t="n">
        <v>0</v>
      </c>
      <c r="M77" s="41" t="n">
        <v>1173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179</v>
      </c>
      <c r="W77" s="41" t="n">
        <v>1710</v>
      </c>
      <c r="X77" s="41" t="n">
        <v>2117</v>
      </c>
      <c r="Y77" s="41" t="n">
        <v>76837</v>
      </c>
      <c r="Z77" s="41" t="n">
        <v>2</v>
      </c>
      <c r="AA77" s="41" t="n">
        <v>76835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/>
      <c r="E78" s="45" t="n">
        <v>0</v>
      </c>
      <c r="F78" s="45" t="n">
        <v>0</v>
      </c>
      <c r="G78" s="46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6" t="n">
        <v>0</v>
      </c>
      <c r="O78" s="45"/>
      <c r="P78" s="45"/>
      <c r="Q78" s="45"/>
      <c r="R78" s="45"/>
      <c r="S78" s="45"/>
      <c r="T78" s="45"/>
      <c r="U78" s="45"/>
      <c r="V78" s="45" t="n">
        <v>0</v>
      </c>
      <c r="W78" s="45" t="n">
        <v>0</v>
      </c>
      <c r="X78" s="45" t="n">
        <v>0</v>
      </c>
      <c r="Y78" s="46" t="n">
        <v>0</v>
      </c>
      <c r="Z78" s="45" t="n">
        <v>0</v>
      </c>
      <c r="AA78" s="46" t="n">
        <v>0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/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/>
      <c r="P79" s="45"/>
      <c r="Q79" s="45"/>
      <c r="R79" s="45"/>
      <c r="S79" s="45"/>
      <c r="T79" s="45"/>
      <c r="U79" s="45"/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/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/>
      <c r="P80" s="45"/>
      <c r="Q80" s="45"/>
      <c r="R80" s="45"/>
      <c r="S80" s="45"/>
      <c r="T80" s="45"/>
      <c r="U80" s="45"/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8" customFormat="true" ht="1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/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/>
      <c r="P81" s="45"/>
      <c r="Q81" s="45"/>
      <c r="R81" s="45"/>
      <c r="S81" s="45"/>
      <c r="T81" s="45"/>
      <c r="U81" s="45"/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8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/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/>
      <c r="P82" s="45"/>
      <c r="Q82" s="45"/>
      <c r="R82" s="45"/>
      <c r="S82" s="45"/>
      <c r="T82" s="45"/>
      <c r="U82" s="45"/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58" customFormat="true" ht="14.25" hidden="false" customHeight="false" outlineLevel="0" collapsed="false">
      <c r="A83" s="42" t="n">
        <v>68</v>
      </c>
      <c r="B83" s="51" t="s">
        <v>192</v>
      </c>
      <c r="C83" s="52" t="s">
        <v>193</v>
      </c>
      <c r="D83" s="53"/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/>
      <c r="P83" s="54"/>
      <c r="Q83" s="54"/>
      <c r="R83" s="54"/>
      <c r="S83" s="54"/>
      <c r="T83" s="54"/>
      <c r="U83" s="54"/>
      <c r="V83" s="54" t="n">
        <v>0</v>
      </c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5"/>
      <c r="AC83" s="56"/>
      <c r="AD83" s="57"/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/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/>
      <c r="E85" s="45" t="n">
        <v>0</v>
      </c>
      <c r="F85" s="45" t="n">
        <v>0</v>
      </c>
      <c r="G85" s="46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6" t="n">
        <v>0</v>
      </c>
      <c r="O85" s="45"/>
      <c r="P85" s="45"/>
      <c r="Q85" s="45"/>
      <c r="R85" s="45"/>
      <c r="S85" s="45"/>
      <c r="T85" s="45"/>
      <c r="U85" s="45"/>
      <c r="V85" s="45" t="n">
        <v>0</v>
      </c>
      <c r="W85" s="45" t="n">
        <v>0</v>
      </c>
      <c r="X85" s="45" t="n">
        <v>0</v>
      </c>
      <c r="Y85" s="46" t="n">
        <v>0</v>
      </c>
      <c r="Z85" s="45" t="n">
        <v>0</v>
      </c>
      <c r="AA85" s="46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/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/>
      <c r="P86" s="45"/>
      <c r="Q86" s="45"/>
      <c r="R86" s="45"/>
      <c r="S86" s="45"/>
      <c r="T86" s="45"/>
      <c r="U86" s="45"/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59" t="s">
        <v>201</v>
      </c>
      <c r="C87" s="50" t="s">
        <v>202</v>
      </c>
      <c r="D87" s="45"/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/>
      <c r="P87" s="45"/>
      <c r="Q87" s="45"/>
      <c r="R87" s="45"/>
      <c r="S87" s="45"/>
      <c r="T87" s="45"/>
      <c r="U87" s="45"/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/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/>
      <c r="E89" s="45" t="n">
        <v>0</v>
      </c>
      <c r="F89" s="45" t="n">
        <v>0</v>
      </c>
      <c r="G89" s="46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6" t="n">
        <v>0</v>
      </c>
      <c r="O89" s="45"/>
      <c r="P89" s="45"/>
      <c r="Q89" s="45"/>
      <c r="R89" s="45"/>
      <c r="S89" s="45"/>
      <c r="T89" s="45"/>
      <c r="U89" s="45"/>
      <c r="V89" s="45" t="n">
        <v>0</v>
      </c>
      <c r="W89" s="45" t="n">
        <v>0</v>
      </c>
      <c r="X89" s="45" t="n">
        <v>0</v>
      </c>
      <c r="Y89" s="46" t="n">
        <v>0</v>
      </c>
      <c r="Z89" s="45" t="n">
        <v>0</v>
      </c>
      <c r="AA89" s="46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/>
      <c r="E90" s="45" t="n">
        <v>0</v>
      </c>
      <c r="F90" s="45" t="n">
        <v>0</v>
      </c>
      <c r="G90" s="46" t="n">
        <v>486</v>
      </c>
      <c r="H90" s="45" t="n">
        <v>70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0</v>
      </c>
      <c r="N90" s="46" t="n">
        <v>0</v>
      </c>
      <c r="O90" s="45"/>
      <c r="P90" s="45"/>
      <c r="Q90" s="45"/>
      <c r="R90" s="45"/>
      <c r="S90" s="45"/>
      <c r="T90" s="45"/>
      <c r="U90" s="45"/>
      <c r="V90" s="45" t="n">
        <v>3392</v>
      </c>
      <c r="W90" s="45" t="n">
        <v>88</v>
      </c>
      <c r="X90" s="45" t="n">
        <v>0</v>
      </c>
      <c r="Y90" s="46" t="n">
        <v>3966</v>
      </c>
      <c r="Z90" s="45" t="n">
        <v>0</v>
      </c>
      <c r="AA90" s="46" t="n">
        <v>3966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/>
      <c r="E91" s="45" t="n">
        <v>0</v>
      </c>
      <c r="F91" s="45" t="n">
        <v>0</v>
      </c>
      <c r="G91" s="46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6" t="n">
        <v>0</v>
      </c>
      <c r="O91" s="45"/>
      <c r="P91" s="45"/>
      <c r="Q91" s="45"/>
      <c r="R91" s="45"/>
      <c r="S91" s="45"/>
      <c r="T91" s="45"/>
      <c r="U91" s="45"/>
      <c r="V91" s="45" t="n">
        <v>0</v>
      </c>
      <c r="W91" s="45" t="n">
        <v>0</v>
      </c>
      <c r="X91" s="45" t="n">
        <v>0</v>
      </c>
      <c r="Y91" s="46" t="n">
        <v>0</v>
      </c>
      <c r="Z91" s="45" t="n">
        <v>0</v>
      </c>
      <c r="AA91" s="46" t="n">
        <v>0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/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/>
      <c r="P92" s="45"/>
      <c r="Q92" s="45"/>
      <c r="R92" s="45"/>
      <c r="S92" s="45"/>
      <c r="T92" s="45"/>
      <c r="U92" s="45"/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6534</v>
      </c>
      <c r="E93" s="45" t="n">
        <v>0</v>
      </c>
      <c r="F93" s="45" t="n">
        <v>0</v>
      </c>
      <c r="G93" s="46" t="n">
        <v>1226</v>
      </c>
      <c r="H93" s="45" t="n">
        <v>163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0</v>
      </c>
      <c r="N93" s="46" t="n">
        <v>0</v>
      </c>
      <c r="O93" s="45"/>
      <c r="P93" s="45"/>
      <c r="Q93" s="45"/>
      <c r="R93" s="45"/>
      <c r="S93" s="45"/>
      <c r="T93" s="45"/>
      <c r="U93" s="45"/>
      <c r="V93" s="45" t="n">
        <v>6163</v>
      </c>
      <c r="W93" s="45" t="n">
        <v>178</v>
      </c>
      <c r="X93" s="45" t="n">
        <v>0</v>
      </c>
      <c r="Y93" s="46" t="n">
        <v>14101</v>
      </c>
      <c r="Z93" s="45" t="n">
        <v>0</v>
      </c>
      <c r="AA93" s="46" t="n">
        <v>14101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/>
      <c r="E94" s="45" t="n">
        <v>0</v>
      </c>
      <c r="F94" s="45" t="n">
        <v>0</v>
      </c>
      <c r="G94" s="46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6" t="n">
        <v>0</v>
      </c>
      <c r="O94" s="45"/>
      <c r="P94" s="45"/>
      <c r="Q94" s="45"/>
      <c r="R94" s="45"/>
      <c r="S94" s="45"/>
      <c r="T94" s="45"/>
      <c r="U94" s="45"/>
      <c r="V94" s="45" t="n">
        <v>0</v>
      </c>
      <c r="W94" s="45" t="n">
        <v>0</v>
      </c>
      <c r="X94" s="45" t="n">
        <v>0</v>
      </c>
      <c r="Y94" s="46" t="n">
        <v>0</v>
      </c>
      <c r="Z94" s="45" t="n">
        <v>0</v>
      </c>
      <c r="AA94" s="46" t="n">
        <v>0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/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/>
      <c r="P95" s="45"/>
      <c r="Q95" s="45"/>
      <c r="R95" s="45"/>
      <c r="S95" s="45"/>
      <c r="T95" s="45"/>
      <c r="U95" s="45"/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/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/>
      <c r="P96" s="45"/>
      <c r="Q96" s="45"/>
      <c r="R96" s="45"/>
      <c r="S96" s="45"/>
      <c r="T96" s="45"/>
      <c r="U96" s="45"/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6534</v>
      </c>
      <c r="E97" s="41" t="n">
        <v>0</v>
      </c>
      <c r="F97" s="41" t="n">
        <v>0</v>
      </c>
      <c r="G97" s="41" t="n">
        <v>1712</v>
      </c>
      <c r="H97" s="41" t="n">
        <v>233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555</v>
      </c>
      <c r="W97" s="41" t="n">
        <v>266</v>
      </c>
      <c r="X97" s="41" t="n">
        <v>0</v>
      </c>
      <c r="Y97" s="41" t="n">
        <v>18067</v>
      </c>
      <c r="Z97" s="41" t="n">
        <v>0</v>
      </c>
      <c r="AA97" s="41" t="n">
        <v>18067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/>
      <c r="E98" s="45" t="n">
        <v>0</v>
      </c>
      <c r="F98" s="45" t="n">
        <v>0</v>
      </c>
      <c r="G98" s="46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45"/>
      <c r="P98" s="45"/>
      <c r="Q98" s="45"/>
      <c r="R98" s="45"/>
      <c r="S98" s="45"/>
      <c r="T98" s="45"/>
      <c r="U98" s="45"/>
      <c r="V98" s="45" t="n">
        <v>0</v>
      </c>
      <c r="W98" s="45" t="n">
        <v>0</v>
      </c>
      <c r="X98" s="45" t="n">
        <v>0</v>
      </c>
      <c r="Y98" s="46" t="n">
        <v>0</v>
      </c>
      <c r="Z98" s="45" t="n">
        <v>0</v>
      </c>
      <c r="AA98" s="46" t="n">
        <v>0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/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/>
      <c r="P99" s="45"/>
      <c r="Q99" s="45"/>
      <c r="R99" s="45"/>
      <c r="S99" s="45"/>
      <c r="T99" s="45"/>
      <c r="U99" s="45"/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/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/>
      <c r="P100" s="45"/>
      <c r="Q100" s="45"/>
      <c r="R100" s="45"/>
      <c r="S100" s="45"/>
      <c r="T100" s="45"/>
      <c r="U100" s="45"/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/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/>
      <c r="P101" s="45"/>
      <c r="Q101" s="45"/>
      <c r="R101" s="45"/>
      <c r="S101" s="45"/>
      <c r="T101" s="45"/>
      <c r="U101" s="45"/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/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/>
      <c r="P102" s="45"/>
      <c r="Q102" s="45"/>
      <c r="R102" s="45"/>
      <c r="S102" s="45"/>
      <c r="T102" s="45"/>
      <c r="U102" s="45"/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/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/>
      <c r="P103" s="45"/>
      <c r="Q103" s="45"/>
      <c r="R103" s="45"/>
      <c r="S103" s="45"/>
      <c r="T103" s="45"/>
      <c r="U103" s="45"/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58" customFormat="true" ht="14.25" hidden="false" customHeight="false" outlineLevel="0" collapsed="false">
      <c r="A104" s="60" t="n">
        <v>86</v>
      </c>
      <c r="B104" s="61" t="s">
        <v>237</v>
      </c>
      <c r="C104" s="52" t="s">
        <v>238</v>
      </c>
      <c r="D104" s="54"/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/>
      <c r="N104" s="54" t="n">
        <v>0</v>
      </c>
      <c r="O104" s="54"/>
      <c r="P104" s="54"/>
      <c r="Q104" s="54"/>
      <c r="R104" s="54"/>
      <c r="S104" s="54"/>
      <c r="T104" s="54"/>
      <c r="U104" s="54"/>
      <c r="V104" s="54" t="n">
        <v>0</v>
      </c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/>
      <c r="E105" s="45" t="n">
        <v>0</v>
      </c>
      <c r="F105" s="45" t="n">
        <v>0</v>
      </c>
      <c r="G105" s="46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6" t="n">
        <v>0</v>
      </c>
      <c r="O105" s="45"/>
      <c r="P105" s="45"/>
      <c r="Q105" s="45"/>
      <c r="R105" s="45"/>
      <c r="S105" s="45"/>
      <c r="T105" s="45"/>
      <c r="U105" s="45"/>
      <c r="V105" s="45" t="n">
        <v>0</v>
      </c>
      <c r="W105" s="45" t="n">
        <v>0</v>
      </c>
      <c r="X105" s="45" t="n">
        <v>0</v>
      </c>
      <c r="Y105" s="46" t="n">
        <v>0</v>
      </c>
      <c r="Z105" s="45" t="n">
        <v>0</v>
      </c>
      <c r="AA105" s="4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/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/>
      <c r="P106" s="45"/>
      <c r="Q106" s="45"/>
      <c r="R106" s="45"/>
      <c r="S106" s="45"/>
      <c r="T106" s="45"/>
      <c r="U106" s="45"/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/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30277</v>
      </c>
      <c r="E108" s="45" t="n">
        <v>1368</v>
      </c>
      <c r="F108" s="45" t="n">
        <v>3235</v>
      </c>
      <c r="G108" s="46" t="n">
        <v>671</v>
      </c>
      <c r="H108" s="45" t="n">
        <v>365</v>
      </c>
      <c r="I108" s="45" t="n">
        <v>306</v>
      </c>
      <c r="J108" s="45" t="n">
        <v>0</v>
      </c>
      <c r="K108" s="45" t="n">
        <v>0</v>
      </c>
      <c r="L108" s="45"/>
      <c r="M108" s="45" t="n">
        <v>140</v>
      </c>
      <c r="N108" s="46" t="n">
        <v>0</v>
      </c>
      <c r="O108" s="45"/>
      <c r="P108" s="45"/>
      <c r="Q108" s="45"/>
      <c r="R108" s="45"/>
      <c r="S108" s="45"/>
      <c r="T108" s="45"/>
      <c r="U108" s="45"/>
      <c r="V108" s="45"/>
      <c r="W108" s="45" t="n">
        <v>824</v>
      </c>
      <c r="X108" s="45" t="n">
        <v>870</v>
      </c>
      <c r="Y108" s="46" t="n">
        <v>37385</v>
      </c>
      <c r="Z108" s="45" t="n">
        <v>7</v>
      </c>
      <c r="AA108" s="46" t="n">
        <v>37378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7729</v>
      </c>
      <c r="E109" s="45" t="n">
        <v>792</v>
      </c>
      <c r="F109" s="45" t="n">
        <v>2387</v>
      </c>
      <c r="G109" s="46" t="n">
        <v>4270</v>
      </c>
      <c r="H109" s="45" t="n">
        <v>2790</v>
      </c>
      <c r="I109" s="45" t="n">
        <v>8</v>
      </c>
      <c r="J109" s="45" t="n">
        <v>1472</v>
      </c>
      <c r="K109" s="45" t="n">
        <v>0</v>
      </c>
      <c r="L109" s="45"/>
      <c r="M109" s="45" t="n">
        <v>595</v>
      </c>
      <c r="N109" s="46" t="n">
        <v>0</v>
      </c>
      <c r="O109" s="45"/>
      <c r="P109" s="45"/>
      <c r="Q109" s="45"/>
      <c r="R109" s="45"/>
      <c r="S109" s="45"/>
      <c r="T109" s="45"/>
      <c r="U109" s="45"/>
      <c r="V109" s="45" t="n">
        <v>13653</v>
      </c>
      <c r="W109" s="45" t="n">
        <v>1242</v>
      </c>
      <c r="X109" s="45" t="n">
        <v>128</v>
      </c>
      <c r="Y109" s="46" t="n">
        <v>50796</v>
      </c>
      <c r="Z109" s="45" t="n">
        <v>22</v>
      </c>
      <c r="AA109" s="46" t="n">
        <v>50774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62" t="s">
        <v>251</v>
      </c>
      <c r="D110" s="45"/>
      <c r="E110" s="45" t="n">
        <v>0</v>
      </c>
      <c r="F110" s="45" t="n">
        <v>0</v>
      </c>
      <c r="G110" s="46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6" t="n">
        <v>0</v>
      </c>
      <c r="O110" s="45"/>
      <c r="P110" s="45"/>
      <c r="Q110" s="45"/>
      <c r="R110" s="45"/>
      <c r="S110" s="45"/>
      <c r="T110" s="45"/>
      <c r="U110" s="45"/>
      <c r="V110" s="45" t="n">
        <v>0</v>
      </c>
      <c r="W110" s="45" t="n">
        <v>0</v>
      </c>
      <c r="X110" s="45" t="n">
        <v>0</v>
      </c>
      <c r="Y110" s="46" t="n">
        <v>0</v>
      </c>
      <c r="Z110" s="45" t="n">
        <v>0</v>
      </c>
      <c r="AA110" s="46" t="n">
        <v>0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/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/>
      <c r="P111" s="45"/>
      <c r="Q111" s="45"/>
      <c r="R111" s="45"/>
      <c r="S111" s="45"/>
      <c r="T111" s="45"/>
      <c r="U111" s="45"/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/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/>
      <c r="P112" s="45"/>
      <c r="Q112" s="45"/>
      <c r="R112" s="45"/>
      <c r="S112" s="45"/>
      <c r="T112" s="45"/>
      <c r="U112" s="45"/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59" t="s">
        <v>256</v>
      </c>
      <c r="C113" s="44" t="s">
        <v>257</v>
      </c>
      <c r="D113" s="45"/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/>
      <c r="P113" s="45"/>
      <c r="Q113" s="45"/>
      <c r="R113" s="45"/>
      <c r="S113" s="45"/>
      <c r="T113" s="45"/>
      <c r="U113" s="45"/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58006</v>
      </c>
      <c r="E114" s="41" t="n">
        <v>2160</v>
      </c>
      <c r="F114" s="41" t="n">
        <v>5622</v>
      </c>
      <c r="G114" s="41" t="n">
        <v>4941</v>
      </c>
      <c r="H114" s="41" t="n">
        <v>3155</v>
      </c>
      <c r="I114" s="41" t="n">
        <v>314</v>
      </c>
      <c r="J114" s="41" t="n">
        <v>1472</v>
      </c>
      <c r="K114" s="41" t="n">
        <v>0</v>
      </c>
      <c r="L114" s="41" t="n">
        <v>0</v>
      </c>
      <c r="M114" s="41" t="n">
        <v>735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13653</v>
      </c>
      <c r="W114" s="41" t="n">
        <v>2066</v>
      </c>
      <c r="X114" s="41" t="n">
        <v>998</v>
      </c>
      <c r="Y114" s="41" t="n">
        <v>88181</v>
      </c>
      <c r="Z114" s="41" t="n">
        <v>29</v>
      </c>
      <c r="AA114" s="41" t="n">
        <v>88152</v>
      </c>
    </row>
    <row r="115" s="58" customFormat="true" ht="14.25" hidden="false" customHeight="false" outlineLevel="0" collapsed="false">
      <c r="A115" s="60" t="n">
        <v>95</v>
      </c>
      <c r="B115" s="61" t="s">
        <v>261</v>
      </c>
      <c r="C115" s="52" t="s">
        <v>262</v>
      </c>
      <c r="D115" s="54"/>
      <c r="E115" s="54" t="n">
        <v>0</v>
      </c>
      <c r="F115" s="54" t="n">
        <v>0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/>
      <c r="N115" s="54" t="n">
        <v>0</v>
      </c>
      <c r="O115" s="54"/>
      <c r="P115" s="54"/>
      <c r="Q115" s="54"/>
      <c r="R115" s="54"/>
      <c r="S115" s="54"/>
      <c r="T115" s="54"/>
      <c r="U115" s="54"/>
      <c r="V115" s="54" t="n">
        <v>0</v>
      </c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</row>
    <row r="116" s="58" customFormat="true" ht="14.25" hidden="false" customHeight="false" outlineLevel="0" collapsed="false">
      <c r="A116" s="60" t="n">
        <v>96</v>
      </c>
      <c r="B116" s="61" t="s">
        <v>263</v>
      </c>
      <c r="C116" s="52" t="s">
        <v>264</v>
      </c>
      <c r="D116" s="54"/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/>
      <c r="N116" s="54" t="n">
        <v>0</v>
      </c>
      <c r="O116" s="54"/>
      <c r="P116" s="54"/>
      <c r="Q116" s="54"/>
      <c r="R116" s="54"/>
      <c r="S116" s="54"/>
      <c r="T116" s="54"/>
      <c r="U116" s="54"/>
      <c r="V116" s="54" t="n">
        <v>0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/>
      <c r="E117" s="45" t="n">
        <v>0</v>
      </c>
      <c r="F117" s="45" t="n">
        <v>0</v>
      </c>
      <c r="G117" s="46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6" t="n">
        <v>0</v>
      </c>
      <c r="O117" s="45"/>
      <c r="P117" s="45"/>
      <c r="Q117" s="45"/>
      <c r="R117" s="45"/>
      <c r="S117" s="45"/>
      <c r="T117" s="45"/>
      <c r="U117" s="45"/>
      <c r="V117" s="45" t="n">
        <v>0</v>
      </c>
      <c r="W117" s="45" t="n">
        <v>0</v>
      </c>
      <c r="X117" s="45" t="n">
        <v>0</v>
      </c>
      <c r="Y117" s="46" t="n">
        <v>0</v>
      </c>
      <c r="Z117" s="45" t="n">
        <v>0</v>
      </c>
      <c r="AA117" s="46" t="n">
        <v>0</v>
      </c>
    </row>
    <row r="118" s="47" customFormat="true" ht="14.25" hidden="false" customHeight="false" outlineLevel="0" collapsed="false">
      <c r="A118" s="42" t="n">
        <v>98</v>
      </c>
      <c r="B118" s="59" t="s">
        <v>267</v>
      </c>
      <c r="C118" s="44" t="s">
        <v>268</v>
      </c>
      <c r="D118" s="45"/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/>
      <c r="P118" s="45"/>
      <c r="Q118" s="45"/>
      <c r="R118" s="45"/>
      <c r="S118" s="45"/>
      <c r="T118" s="45"/>
      <c r="U118" s="45"/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/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/>
      <c r="E120" s="45" t="n">
        <v>0</v>
      </c>
      <c r="F120" s="45" t="n">
        <v>0</v>
      </c>
      <c r="G120" s="46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6" t="n">
        <v>0</v>
      </c>
      <c r="O120" s="45"/>
      <c r="P120" s="45"/>
      <c r="Q120" s="45"/>
      <c r="R120" s="45"/>
      <c r="S120" s="45"/>
      <c r="T120" s="45"/>
      <c r="U120" s="45"/>
      <c r="V120" s="45" t="n">
        <v>0</v>
      </c>
      <c r="W120" s="45" t="n">
        <v>0</v>
      </c>
      <c r="X120" s="45" t="n">
        <v>0</v>
      </c>
      <c r="Y120" s="46" t="n">
        <v>0</v>
      </c>
      <c r="Z120" s="45" t="n">
        <v>0</v>
      </c>
      <c r="AA120" s="46" t="n">
        <v>0</v>
      </c>
    </row>
    <row r="121" s="63" customFormat="true" ht="14.25" hidden="false" customHeight="false" outlineLevel="0" collapsed="false">
      <c r="A121" s="60" t="n">
        <v>100</v>
      </c>
      <c r="B121" s="61" t="s">
        <v>274</v>
      </c>
      <c r="C121" s="52" t="s">
        <v>275</v>
      </c>
      <c r="D121" s="54"/>
      <c r="E121" s="54" t="n">
        <v>0</v>
      </c>
      <c r="F121" s="54" t="n">
        <v>0</v>
      </c>
      <c r="G121" s="54" t="n">
        <v>0</v>
      </c>
      <c r="H121" s="54" t="n">
        <v>0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/>
      <c r="N121" s="54" t="n">
        <v>0</v>
      </c>
      <c r="O121" s="54"/>
      <c r="P121" s="54"/>
      <c r="Q121" s="54"/>
      <c r="R121" s="54"/>
      <c r="S121" s="54"/>
      <c r="T121" s="54"/>
      <c r="U121" s="54"/>
      <c r="V121" s="54" t="n">
        <v>0</v>
      </c>
      <c r="W121" s="54" t="n">
        <v>0</v>
      </c>
      <c r="X121" s="54" t="n">
        <v>0</v>
      </c>
      <c r="Y121" s="54" t="n">
        <v>0</v>
      </c>
      <c r="Z121" s="54" t="n">
        <v>0</v>
      </c>
      <c r="AA121" s="54" t="n">
        <v>0</v>
      </c>
    </row>
    <row r="122" s="58" customFormat="true" ht="14.25" hidden="false" customHeight="false" outlineLevel="0" collapsed="false">
      <c r="A122" s="60" t="n">
        <v>101</v>
      </c>
      <c r="B122" s="61" t="s">
        <v>276</v>
      </c>
      <c r="C122" s="52" t="s">
        <v>277</v>
      </c>
      <c r="D122" s="54"/>
      <c r="E122" s="54" t="n">
        <v>0</v>
      </c>
      <c r="F122" s="54" t="n">
        <v>0</v>
      </c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/>
      <c r="N122" s="54" t="n">
        <v>0</v>
      </c>
      <c r="O122" s="54"/>
      <c r="P122" s="54"/>
      <c r="Q122" s="54"/>
      <c r="R122" s="54"/>
      <c r="S122" s="54"/>
      <c r="T122" s="54"/>
      <c r="U122" s="54"/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/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</row>
    <row r="124" s="58" customFormat="true" ht="14.25" hidden="false" customHeight="false" outlineLevel="0" collapsed="false">
      <c r="A124" s="60" t="n">
        <v>102</v>
      </c>
      <c r="B124" s="61" t="s">
        <v>281</v>
      </c>
      <c r="C124" s="52" t="s">
        <v>282</v>
      </c>
      <c r="D124" s="54"/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/>
      <c r="N124" s="54" t="n">
        <v>0</v>
      </c>
      <c r="O124" s="54"/>
      <c r="P124" s="54"/>
      <c r="Q124" s="54"/>
      <c r="R124" s="54"/>
      <c r="S124" s="54"/>
      <c r="T124" s="54"/>
      <c r="U124" s="54"/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/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/>
      <c r="E126" s="45" t="n">
        <v>0</v>
      </c>
      <c r="F126" s="45" t="n">
        <v>0</v>
      </c>
      <c r="G126" s="46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6" t="n">
        <v>0</v>
      </c>
      <c r="O126" s="45"/>
      <c r="P126" s="45"/>
      <c r="Q126" s="45"/>
      <c r="R126" s="45"/>
      <c r="S126" s="45"/>
      <c r="T126" s="45"/>
      <c r="U126" s="45"/>
      <c r="V126" s="45" t="n">
        <v>0</v>
      </c>
      <c r="W126" s="45" t="n">
        <v>0</v>
      </c>
      <c r="X126" s="45" t="n">
        <v>0</v>
      </c>
      <c r="Y126" s="46" t="n">
        <v>0</v>
      </c>
      <c r="Z126" s="45" t="n">
        <v>0</v>
      </c>
      <c r="AA126" s="46" t="n">
        <v>0</v>
      </c>
    </row>
    <row r="127" s="48" customFormat="true" ht="14.25" hidden="false" customHeight="false" outlineLevel="0" collapsed="false">
      <c r="A127" s="42" t="n">
        <v>104</v>
      </c>
      <c r="B127" s="59" t="s">
        <v>288</v>
      </c>
      <c r="C127" s="44" t="s">
        <v>289</v>
      </c>
      <c r="D127" s="45"/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/>
      <c r="P127" s="45"/>
      <c r="Q127" s="45"/>
      <c r="R127" s="45"/>
      <c r="S127" s="45"/>
      <c r="T127" s="45"/>
      <c r="U127" s="45"/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9" t="s">
        <v>290</v>
      </c>
      <c r="C128" s="44" t="s">
        <v>291</v>
      </c>
      <c r="D128" s="45" t="n">
        <v>38363</v>
      </c>
      <c r="E128" s="45" t="n">
        <v>948</v>
      </c>
      <c r="F128" s="45" t="n">
        <v>8585</v>
      </c>
      <c r="G128" s="46" t="n">
        <v>8975</v>
      </c>
      <c r="H128" s="45" t="n">
        <v>4681</v>
      </c>
      <c r="I128" s="45" t="n">
        <v>0</v>
      </c>
      <c r="J128" s="45" t="n">
        <v>4294</v>
      </c>
      <c r="K128" s="45" t="n">
        <v>0</v>
      </c>
      <c r="L128" s="45"/>
      <c r="M128" s="45" t="n">
        <v>1405</v>
      </c>
      <c r="N128" s="46" t="n">
        <v>0</v>
      </c>
      <c r="O128" s="45"/>
      <c r="P128" s="45"/>
      <c r="Q128" s="45"/>
      <c r="R128" s="45"/>
      <c r="S128" s="45"/>
      <c r="T128" s="45"/>
      <c r="U128" s="45"/>
      <c r="V128" s="45" t="n">
        <v>15894</v>
      </c>
      <c r="W128" s="45" t="n">
        <v>1365</v>
      </c>
      <c r="X128" s="45" t="n">
        <v>2099</v>
      </c>
      <c r="Y128" s="46" t="n">
        <v>77634</v>
      </c>
      <c r="Z128" s="45" t="n">
        <v>8</v>
      </c>
      <c r="AA128" s="46" t="n">
        <v>77626</v>
      </c>
    </row>
    <row r="129" s="48" customFormat="true" ht="14.25" hidden="false" customHeight="false" outlineLevel="0" collapsed="false">
      <c r="A129" s="42" t="n">
        <v>106</v>
      </c>
      <c r="B129" s="59" t="s">
        <v>292</v>
      </c>
      <c r="C129" s="44" t="s">
        <v>293</v>
      </c>
      <c r="D129" s="45" t="n">
        <v>25535</v>
      </c>
      <c r="E129" s="45" t="n">
        <v>1008</v>
      </c>
      <c r="F129" s="45" t="n">
        <v>1353</v>
      </c>
      <c r="G129" s="46" t="n">
        <v>408</v>
      </c>
      <c r="H129" s="45" t="n">
        <v>408</v>
      </c>
      <c r="I129" s="45" t="n">
        <v>0</v>
      </c>
      <c r="J129" s="45" t="n">
        <v>0</v>
      </c>
      <c r="K129" s="45" t="n">
        <v>0</v>
      </c>
      <c r="L129" s="45"/>
      <c r="M129" s="45" t="n">
        <v>177</v>
      </c>
      <c r="N129" s="46" t="n">
        <v>0</v>
      </c>
      <c r="O129" s="45"/>
      <c r="P129" s="45"/>
      <c r="Q129" s="45"/>
      <c r="R129" s="45"/>
      <c r="S129" s="45"/>
      <c r="T129" s="45"/>
      <c r="U129" s="45"/>
      <c r="V129" s="45"/>
      <c r="W129" s="45" t="n">
        <v>235</v>
      </c>
      <c r="X129" s="45" t="n">
        <v>467</v>
      </c>
      <c r="Y129" s="46" t="n">
        <v>29183</v>
      </c>
      <c r="Z129" s="45" t="n">
        <v>6</v>
      </c>
      <c r="AA129" s="46" t="n">
        <v>29177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63898</v>
      </c>
      <c r="E130" s="41" t="n">
        <v>1956</v>
      </c>
      <c r="F130" s="41" t="n">
        <v>9938</v>
      </c>
      <c r="G130" s="41" t="n">
        <v>9383</v>
      </c>
      <c r="H130" s="41" t="n">
        <v>5089</v>
      </c>
      <c r="I130" s="41" t="n">
        <v>0</v>
      </c>
      <c r="J130" s="41" t="n">
        <v>4294</v>
      </c>
      <c r="K130" s="41" t="n">
        <v>0</v>
      </c>
      <c r="L130" s="41" t="n">
        <v>0</v>
      </c>
      <c r="M130" s="41" t="n">
        <v>1582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5894</v>
      </c>
      <c r="W130" s="41" t="n">
        <v>1600</v>
      </c>
      <c r="X130" s="41" t="n">
        <v>2566</v>
      </c>
      <c r="Y130" s="41" t="n">
        <v>106817</v>
      </c>
      <c r="Z130" s="41" t="n">
        <v>14</v>
      </c>
      <c r="AA130" s="41" t="n">
        <v>106803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26547</v>
      </c>
      <c r="E131" s="45" t="n">
        <v>888</v>
      </c>
      <c r="F131" s="45" t="n">
        <v>3334</v>
      </c>
      <c r="G131" s="46" t="n">
        <v>1072</v>
      </c>
      <c r="H131" s="45" t="n">
        <v>1072</v>
      </c>
      <c r="I131" s="45" t="n">
        <v>0</v>
      </c>
      <c r="J131" s="45" t="n">
        <v>0</v>
      </c>
      <c r="K131" s="45" t="n">
        <v>0</v>
      </c>
      <c r="L131" s="45"/>
      <c r="M131" s="45" t="n">
        <v>462</v>
      </c>
      <c r="N131" s="46" t="n">
        <v>0</v>
      </c>
      <c r="O131" s="45"/>
      <c r="P131" s="45"/>
      <c r="Q131" s="45"/>
      <c r="R131" s="45"/>
      <c r="S131" s="45"/>
      <c r="T131" s="45"/>
      <c r="U131" s="45"/>
      <c r="V131" s="45"/>
      <c r="W131" s="45" t="n">
        <v>1033</v>
      </c>
      <c r="X131" s="45" t="n">
        <v>2625</v>
      </c>
      <c r="Y131" s="46" t="n">
        <v>35961</v>
      </c>
      <c r="Z131" s="45" t="n">
        <v>2</v>
      </c>
      <c r="AA131" s="46" t="n">
        <v>35959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/>
      <c r="E132" s="45" t="n">
        <v>0</v>
      </c>
      <c r="F132" s="45" t="n">
        <v>0</v>
      </c>
      <c r="G132" s="46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/>
      <c r="M132" s="45" t="n">
        <v>0</v>
      </c>
      <c r="N132" s="46" t="n">
        <v>0</v>
      </c>
      <c r="O132" s="45"/>
      <c r="P132" s="45"/>
      <c r="Q132" s="45"/>
      <c r="R132" s="45"/>
      <c r="S132" s="45"/>
      <c r="T132" s="45"/>
      <c r="U132" s="45"/>
      <c r="V132" s="45"/>
      <c r="W132" s="45" t="n">
        <v>0</v>
      </c>
      <c r="X132" s="45" t="n">
        <v>0</v>
      </c>
      <c r="Y132" s="46" t="n">
        <v>0</v>
      </c>
      <c r="Z132" s="45" t="n">
        <v>0</v>
      </c>
      <c r="AA132" s="46" t="n">
        <v>0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58519</v>
      </c>
      <c r="E133" s="45" t="n">
        <v>7897</v>
      </c>
      <c r="F133" s="45" t="n">
        <v>11150</v>
      </c>
      <c r="G133" s="46" t="n">
        <v>11057</v>
      </c>
      <c r="H133" s="45" t="n">
        <v>9232</v>
      </c>
      <c r="I133" s="45" t="n">
        <v>0</v>
      </c>
      <c r="J133" s="45" t="n">
        <v>1825</v>
      </c>
      <c r="K133" s="45" t="n">
        <v>0</v>
      </c>
      <c r="L133" s="45" t="n">
        <v>1260</v>
      </c>
      <c r="M133" s="45" t="n">
        <v>8940</v>
      </c>
      <c r="N133" s="46" t="n">
        <v>0</v>
      </c>
      <c r="O133" s="45"/>
      <c r="P133" s="45"/>
      <c r="Q133" s="45"/>
      <c r="R133" s="45"/>
      <c r="S133" s="45"/>
      <c r="T133" s="45"/>
      <c r="U133" s="45"/>
      <c r="V133" s="45" t="n">
        <v>11490</v>
      </c>
      <c r="W133" s="45" t="n">
        <v>2584</v>
      </c>
      <c r="X133" s="45" t="n">
        <v>10774</v>
      </c>
      <c r="Y133" s="46" t="n">
        <v>223671</v>
      </c>
      <c r="Z133" s="45" t="n">
        <v>164</v>
      </c>
      <c r="AA133" s="46" t="n">
        <v>223507</v>
      </c>
    </row>
    <row r="134" s="48" customFormat="true" ht="14.25" hidden="false" customHeight="false" outlineLevel="0" collapsed="false">
      <c r="A134" s="42" t="n">
        <v>110</v>
      </c>
      <c r="B134" s="64" t="s">
        <v>303</v>
      </c>
      <c r="C134" s="44" t="s">
        <v>304</v>
      </c>
      <c r="D134" s="45"/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/>
      <c r="M134" s="45" t="n">
        <v>0</v>
      </c>
      <c r="N134" s="46" t="n">
        <v>0</v>
      </c>
      <c r="O134" s="45"/>
      <c r="P134" s="45"/>
      <c r="Q134" s="45"/>
      <c r="R134" s="45"/>
      <c r="S134" s="45"/>
      <c r="T134" s="45"/>
      <c r="U134" s="45"/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85066</v>
      </c>
      <c r="E135" s="41" t="n">
        <v>8785</v>
      </c>
      <c r="F135" s="41" t="n">
        <v>14484</v>
      </c>
      <c r="G135" s="41" t="n">
        <v>12129</v>
      </c>
      <c r="H135" s="41" t="n">
        <v>10304</v>
      </c>
      <c r="I135" s="41" t="n">
        <v>0</v>
      </c>
      <c r="J135" s="41" t="n">
        <v>1825</v>
      </c>
      <c r="K135" s="41" t="n">
        <v>0</v>
      </c>
      <c r="L135" s="41" t="n">
        <v>1260</v>
      </c>
      <c r="M135" s="41" t="n">
        <v>9402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11490</v>
      </c>
      <c r="W135" s="41" t="n">
        <v>3617</v>
      </c>
      <c r="X135" s="41" t="n">
        <v>13399</v>
      </c>
      <c r="Y135" s="41" t="n">
        <v>259632</v>
      </c>
      <c r="Z135" s="41" t="n">
        <v>166</v>
      </c>
      <c r="AA135" s="41" t="n">
        <v>259466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/>
      <c r="E136" s="45" t="n">
        <v>0</v>
      </c>
      <c r="F136" s="45" t="n">
        <v>0</v>
      </c>
      <c r="G136" s="46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6" t="n">
        <v>0</v>
      </c>
      <c r="O136" s="45"/>
      <c r="P136" s="45"/>
      <c r="Q136" s="45"/>
      <c r="R136" s="45"/>
      <c r="S136" s="45"/>
      <c r="T136" s="45"/>
      <c r="U136" s="45"/>
      <c r="V136" s="45" t="n">
        <v>0</v>
      </c>
      <c r="W136" s="45" t="n">
        <v>0</v>
      </c>
      <c r="X136" s="45" t="n">
        <v>0</v>
      </c>
      <c r="Y136" s="46" t="n">
        <v>0</v>
      </c>
      <c r="Z136" s="45" t="n">
        <v>0</v>
      </c>
      <c r="AA136" s="46" t="n">
        <v>0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5798</v>
      </c>
      <c r="E137" s="45" t="n">
        <v>1212</v>
      </c>
      <c r="F137" s="45" t="n">
        <v>1825</v>
      </c>
      <c r="G137" s="46" t="n">
        <v>1633</v>
      </c>
      <c r="H137" s="45" t="n">
        <v>1633</v>
      </c>
      <c r="I137" s="45" t="n">
        <v>0</v>
      </c>
      <c r="J137" s="45" t="n">
        <v>0</v>
      </c>
      <c r="K137" s="45" t="n">
        <v>0</v>
      </c>
      <c r="L137" s="45"/>
      <c r="M137" s="45" t="n">
        <v>189</v>
      </c>
      <c r="N137" s="46" t="n">
        <v>0</v>
      </c>
      <c r="O137" s="45"/>
      <c r="P137" s="45"/>
      <c r="Q137" s="45"/>
      <c r="R137" s="45"/>
      <c r="S137" s="45"/>
      <c r="T137" s="45"/>
      <c r="U137" s="45"/>
      <c r="V137" s="45" t="n">
        <v>0</v>
      </c>
      <c r="W137" s="45" t="n">
        <v>636</v>
      </c>
      <c r="X137" s="45" t="n">
        <v>2775</v>
      </c>
      <c r="Y137" s="46" t="n">
        <v>24068</v>
      </c>
      <c r="Z137" s="45" t="n">
        <v>22</v>
      </c>
      <c r="AA137" s="46" t="n">
        <v>24046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5570</v>
      </c>
      <c r="E138" s="45" t="n">
        <v>540</v>
      </c>
      <c r="F138" s="45" t="n">
        <v>1206</v>
      </c>
      <c r="G138" s="46" t="n">
        <v>1495</v>
      </c>
      <c r="H138" s="45" t="n">
        <v>1495</v>
      </c>
      <c r="I138" s="45" t="n">
        <v>0</v>
      </c>
      <c r="J138" s="45" t="n">
        <v>0</v>
      </c>
      <c r="K138" s="45" t="n">
        <v>0</v>
      </c>
      <c r="L138" s="45"/>
      <c r="M138" s="45" t="n">
        <v>607</v>
      </c>
      <c r="N138" s="46" t="n">
        <v>0</v>
      </c>
      <c r="O138" s="45"/>
      <c r="P138" s="45"/>
      <c r="Q138" s="45"/>
      <c r="R138" s="45"/>
      <c r="S138" s="45"/>
      <c r="T138" s="45"/>
      <c r="U138" s="45"/>
      <c r="V138" s="45" t="n">
        <v>0</v>
      </c>
      <c r="W138" s="45" t="n">
        <v>1616</v>
      </c>
      <c r="X138" s="45" t="n">
        <v>1812</v>
      </c>
      <c r="Y138" s="46" t="n">
        <v>22846</v>
      </c>
      <c r="Z138" s="45" t="n">
        <v>2</v>
      </c>
      <c r="AA138" s="46" t="n">
        <v>22844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/>
      <c r="E139" s="45" t="n">
        <v>0</v>
      </c>
      <c r="F139" s="45" t="n">
        <v>0</v>
      </c>
      <c r="G139" s="46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/>
      <c r="M139" s="45" t="n">
        <v>0</v>
      </c>
      <c r="N139" s="46" t="n">
        <v>0</v>
      </c>
      <c r="O139" s="45"/>
      <c r="P139" s="45"/>
      <c r="Q139" s="45"/>
      <c r="R139" s="45"/>
      <c r="S139" s="45"/>
      <c r="T139" s="45"/>
      <c r="U139" s="45"/>
      <c r="V139" s="45" t="n">
        <v>0</v>
      </c>
      <c r="W139" s="45" t="n">
        <v>0</v>
      </c>
      <c r="X139" s="45" t="n">
        <v>0</v>
      </c>
      <c r="Y139" s="46" t="n">
        <v>0</v>
      </c>
      <c r="Z139" s="45" t="n">
        <v>0</v>
      </c>
      <c r="AA139" s="46" t="n">
        <v>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/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/>
      <c r="P140" s="45"/>
      <c r="Q140" s="45"/>
      <c r="R140" s="45"/>
      <c r="S140" s="45"/>
      <c r="T140" s="45"/>
      <c r="U140" s="45"/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7" customFormat="true" ht="14.25" hidden="false" customHeight="false" outlineLevel="0" collapsed="false">
      <c r="A141" s="42" t="n">
        <v>116</v>
      </c>
      <c r="B141" s="65" t="s">
        <v>318</v>
      </c>
      <c r="C141" s="50" t="s">
        <v>319</v>
      </c>
      <c r="D141" s="45"/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/>
      <c r="P141" s="45"/>
      <c r="Q141" s="45"/>
      <c r="R141" s="45"/>
      <c r="S141" s="45"/>
      <c r="T141" s="45"/>
      <c r="U141" s="45"/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31368</v>
      </c>
      <c r="E142" s="41" t="n">
        <v>1752</v>
      </c>
      <c r="F142" s="41" t="n">
        <v>3031</v>
      </c>
      <c r="G142" s="41" t="n">
        <v>3128</v>
      </c>
      <c r="H142" s="41" t="n">
        <v>3128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796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2252</v>
      </c>
      <c r="X142" s="41" t="n">
        <v>4587</v>
      </c>
      <c r="Y142" s="41" t="n">
        <v>46914</v>
      </c>
      <c r="Z142" s="41" t="n">
        <v>24</v>
      </c>
      <c r="AA142" s="41" t="n">
        <v>46890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6"/>
      <c r="E143" s="66" t="n">
        <v>0</v>
      </c>
      <c r="F143" s="66" t="n">
        <v>0</v>
      </c>
      <c r="G143" s="67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7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66" t="n">
        <v>0</v>
      </c>
      <c r="V143" s="66" t="n">
        <v>0</v>
      </c>
      <c r="W143" s="66" t="n">
        <v>0</v>
      </c>
      <c r="X143" s="66" t="n">
        <v>0</v>
      </c>
      <c r="Y143" s="67" t="n">
        <v>0</v>
      </c>
      <c r="Z143" s="66" t="n">
        <v>0</v>
      </c>
      <c r="AA143" s="67" t="n">
        <v>0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/>
      <c r="E144" s="45" t="n">
        <v>0</v>
      </c>
      <c r="F144" s="45" t="n">
        <v>0</v>
      </c>
      <c r="G144" s="46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6" t="n">
        <v>0</v>
      </c>
      <c r="Z144" s="45" t="n">
        <v>0</v>
      </c>
      <c r="AA144" s="46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/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/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/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/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/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998688</v>
      </c>
      <c r="E150" s="45" t="n">
        <v>27156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702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44283</v>
      </c>
      <c r="Y150" s="46" t="n">
        <v>1240146</v>
      </c>
      <c r="Z150" s="45" t="n">
        <v>23</v>
      </c>
      <c r="AA150" s="46" t="n">
        <v>1240123</v>
      </c>
    </row>
    <row r="151" s="48" customFormat="true" ht="28.5" hidden="false" customHeight="false" outlineLevel="0" collapsed="false">
      <c r="A151" s="42" t="n">
        <v>125</v>
      </c>
      <c r="B151" s="59" t="s">
        <v>339</v>
      </c>
      <c r="C151" s="49" t="s">
        <v>340</v>
      </c>
      <c r="D151" s="45" t="n">
        <v>257435</v>
      </c>
      <c r="E151" s="45" t="n">
        <v>9600</v>
      </c>
      <c r="F151" s="45" t="n">
        <v>34365</v>
      </c>
      <c r="G151" s="46" t="n">
        <v>17640</v>
      </c>
      <c r="H151" s="45" t="n">
        <v>17585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8989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12730</v>
      </c>
      <c r="X151" s="45" t="n">
        <v>22181</v>
      </c>
      <c r="Y151" s="46" t="n">
        <v>363063</v>
      </c>
      <c r="Z151" s="45" t="n">
        <v>35</v>
      </c>
      <c r="AA151" s="46" t="n">
        <v>363028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/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/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/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/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273431</v>
      </c>
      <c r="E156" s="45" t="n">
        <v>4152</v>
      </c>
      <c r="F156" s="45" t="n">
        <v>11632</v>
      </c>
      <c r="G156" s="46" t="n">
        <v>4445</v>
      </c>
      <c r="H156" s="45" t="n">
        <v>4445</v>
      </c>
      <c r="I156" s="45" t="n">
        <v>0</v>
      </c>
      <c r="J156" s="45" t="n">
        <v>0</v>
      </c>
      <c r="K156" s="45" t="n">
        <v>0</v>
      </c>
      <c r="L156" s="45" t="n">
        <v>355</v>
      </c>
      <c r="M156" s="45" t="n">
        <v>6213</v>
      </c>
      <c r="N156" s="46" t="n">
        <v>4822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4804</v>
      </c>
      <c r="V156" s="45" t="n">
        <v>0</v>
      </c>
      <c r="W156" s="45" t="n">
        <v>3286</v>
      </c>
      <c r="X156" s="45" t="n">
        <v>13372</v>
      </c>
      <c r="Y156" s="46" t="n">
        <v>321708</v>
      </c>
      <c r="Z156" s="45" t="n">
        <v>197</v>
      </c>
      <c r="AA156" s="46" t="n">
        <v>321511</v>
      </c>
    </row>
    <row r="157" s="48" customFormat="true" ht="14.25" hidden="false" customHeight="false" outlineLevel="0" collapsed="false">
      <c r="A157" s="42" t="n">
        <v>131</v>
      </c>
      <c r="B157" s="65" t="s">
        <v>351</v>
      </c>
      <c r="C157" s="50" t="s">
        <v>352</v>
      </c>
      <c r="D157" s="45"/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customFormat="false" ht="15.75" hidden="false" customHeight="false" outlineLevel="0" collapsed="false">
      <c r="A158" s="39" t="s">
        <v>353</v>
      </c>
      <c r="B158" s="39" t="s">
        <v>354</v>
      </c>
      <c r="C158" s="40" t="s">
        <v>355</v>
      </c>
      <c r="D158" s="41" t="n">
        <v>1529554</v>
      </c>
      <c r="E158" s="41" t="n">
        <v>40908</v>
      </c>
      <c r="F158" s="41" t="n">
        <v>114915</v>
      </c>
      <c r="G158" s="41" t="n">
        <v>72895</v>
      </c>
      <c r="H158" s="41" t="n">
        <v>72835</v>
      </c>
      <c r="I158" s="41" t="n">
        <v>60</v>
      </c>
      <c r="J158" s="41" t="n">
        <v>0</v>
      </c>
      <c r="K158" s="41" t="n">
        <v>0</v>
      </c>
      <c r="L158" s="41" t="n">
        <v>984</v>
      </c>
      <c r="M158" s="41" t="n">
        <v>22904</v>
      </c>
      <c r="N158" s="41" t="n">
        <v>4822</v>
      </c>
      <c r="O158" s="41" t="n">
        <v>0</v>
      </c>
      <c r="P158" s="41" t="n">
        <v>18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4804</v>
      </c>
      <c r="V158" s="41" t="n">
        <v>0</v>
      </c>
      <c r="W158" s="41" t="n">
        <v>58099</v>
      </c>
      <c r="X158" s="41" t="n">
        <v>79836</v>
      </c>
      <c r="Y158" s="41" t="n">
        <v>1924917</v>
      </c>
      <c r="Z158" s="41" t="n">
        <v>255</v>
      </c>
      <c r="AA158" s="41" t="n">
        <v>1924662</v>
      </c>
    </row>
    <row r="159" s="48" customFormat="true" ht="14.25" hidden="false" customHeight="false" outlineLevel="0" collapsed="false">
      <c r="A159" s="42" t="n">
        <v>132</v>
      </c>
      <c r="B159" s="43" t="s">
        <v>356</v>
      </c>
      <c r="C159" s="49" t="s">
        <v>357</v>
      </c>
      <c r="D159" s="45" t="n">
        <v>33792</v>
      </c>
      <c r="E159" s="45" t="n">
        <v>1080</v>
      </c>
      <c r="F159" s="45" t="n">
        <v>3160</v>
      </c>
      <c r="G159" s="46" t="n">
        <v>5090</v>
      </c>
      <c r="H159" s="45" t="n">
        <v>4095</v>
      </c>
      <c r="I159" s="45" t="n">
        <v>0</v>
      </c>
      <c r="J159" s="45" t="n">
        <v>995</v>
      </c>
      <c r="K159" s="45" t="n">
        <v>0</v>
      </c>
      <c r="L159" s="45"/>
      <c r="M159" s="45" t="n">
        <v>784</v>
      </c>
      <c r="N159" s="46" t="n">
        <v>0</v>
      </c>
      <c r="O159" s="45"/>
      <c r="P159" s="45"/>
      <c r="Q159" s="45"/>
      <c r="R159" s="45"/>
      <c r="S159" s="45"/>
      <c r="T159" s="45"/>
      <c r="U159" s="45"/>
      <c r="V159" s="45" t="n">
        <v>6904</v>
      </c>
      <c r="W159" s="45" t="n">
        <v>1685</v>
      </c>
      <c r="X159" s="45" t="n">
        <v>1922</v>
      </c>
      <c r="Y159" s="46" t="n">
        <v>54417</v>
      </c>
      <c r="Z159" s="45" t="n">
        <v>64</v>
      </c>
      <c r="AA159" s="46" t="n">
        <v>54353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4" t="s">
        <v>359</v>
      </c>
      <c r="D160" s="45"/>
      <c r="E160" s="45" t="n">
        <v>0</v>
      </c>
      <c r="F160" s="45" t="n">
        <v>0</v>
      </c>
      <c r="G160" s="46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/>
      <c r="M160" s="45" t="n">
        <v>0</v>
      </c>
      <c r="N160" s="46" t="n">
        <v>0</v>
      </c>
      <c r="O160" s="45"/>
      <c r="P160" s="45"/>
      <c r="Q160" s="45"/>
      <c r="R160" s="45"/>
      <c r="S160" s="45"/>
      <c r="T160" s="45"/>
      <c r="U160" s="45"/>
      <c r="V160" s="45"/>
      <c r="W160" s="45" t="n">
        <v>0</v>
      </c>
      <c r="X160" s="45" t="n">
        <v>0</v>
      </c>
      <c r="Y160" s="46" t="n">
        <v>0</v>
      </c>
      <c r="Z160" s="45" t="n">
        <v>0</v>
      </c>
      <c r="AA160" s="46" t="n">
        <v>0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/>
      <c r="E161" s="45" t="n">
        <v>0</v>
      </c>
      <c r="F161" s="45" t="n">
        <v>0</v>
      </c>
      <c r="G161" s="46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/>
      <c r="M161" s="45" t="n">
        <v>0</v>
      </c>
      <c r="N161" s="46" t="n">
        <v>0</v>
      </c>
      <c r="O161" s="45"/>
      <c r="P161" s="45"/>
      <c r="Q161" s="45"/>
      <c r="R161" s="45"/>
      <c r="S161" s="45"/>
      <c r="T161" s="45"/>
      <c r="U161" s="45"/>
      <c r="V161" s="45" t="n">
        <v>0</v>
      </c>
      <c r="W161" s="45" t="n">
        <v>0</v>
      </c>
      <c r="X161" s="45" t="n">
        <v>0</v>
      </c>
      <c r="Y161" s="46" t="n">
        <v>0</v>
      </c>
      <c r="Z161" s="45" t="n">
        <v>0</v>
      </c>
      <c r="AA161" s="46" t="n">
        <v>0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/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/>
      <c r="P162" s="45"/>
      <c r="Q162" s="45"/>
      <c r="R162" s="45"/>
      <c r="S162" s="45"/>
      <c r="T162" s="45"/>
      <c r="U162" s="45"/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customFormat="false" ht="15.75" hidden="false" customHeight="false" outlineLevel="0" collapsed="false">
      <c r="A163" s="39" t="s">
        <v>364</v>
      </c>
      <c r="B163" s="39" t="s">
        <v>365</v>
      </c>
      <c r="C163" s="40" t="s">
        <v>366</v>
      </c>
      <c r="D163" s="41" t="n">
        <v>33792</v>
      </c>
      <c r="E163" s="41" t="n">
        <v>1080</v>
      </c>
      <c r="F163" s="41" t="n">
        <v>3160</v>
      </c>
      <c r="G163" s="41" t="n">
        <v>5090</v>
      </c>
      <c r="H163" s="41" t="n">
        <v>4095</v>
      </c>
      <c r="I163" s="41" t="n">
        <v>0</v>
      </c>
      <c r="J163" s="41" t="n">
        <v>995</v>
      </c>
      <c r="K163" s="41" t="n">
        <v>0</v>
      </c>
      <c r="L163" s="41" t="n">
        <v>0</v>
      </c>
      <c r="M163" s="41" t="n">
        <v>784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6904</v>
      </c>
      <c r="W163" s="41" t="n">
        <v>1685</v>
      </c>
      <c r="X163" s="41" t="n">
        <v>1922</v>
      </c>
      <c r="Y163" s="41" t="n">
        <v>54417</v>
      </c>
      <c r="Z163" s="41" t="n">
        <v>64</v>
      </c>
      <c r="AA163" s="41" t="n">
        <v>54353</v>
      </c>
    </row>
    <row r="164" s="48" customFormat="true" ht="14.25" hidden="false" customHeight="false" outlineLevel="0" collapsed="false">
      <c r="A164" s="42" t="n">
        <v>136</v>
      </c>
      <c r="B164" s="43" t="s">
        <v>367</v>
      </c>
      <c r="C164" s="44" t="s">
        <v>368</v>
      </c>
      <c r="D164" s="45"/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/>
      <c r="P164" s="45"/>
      <c r="Q164" s="45"/>
      <c r="R164" s="45"/>
      <c r="S164" s="45"/>
      <c r="T164" s="45"/>
      <c r="U164" s="45"/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9" t="s">
        <v>370</v>
      </c>
      <c r="D165" s="45"/>
      <c r="E165" s="45" t="n">
        <v>0</v>
      </c>
      <c r="F165" s="45" t="n">
        <v>0</v>
      </c>
      <c r="G165" s="46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6" t="n">
        <v>0</v>
      </c>
      <c r="O165" s="45"/>
      <c r="P165" s="45"/>
      <c r="Q165" s="45"/>
      <c r="R165" s="45"/>
      <c r="S165" s="45"/>
      <c r="T165" s="45"/>
      <c r="U165" s="45"/>
      <c r="V165" s="45" t="n">
        <v>0</v>
      </c>
      <c r="W165" s="45" t="n">
        <v>0</v>
      </c>
      <c r="X165" s="45" t="n">
        <v>0</v>
      </c>
      <c r="Y165" s="46" t="n">
        <v>0</v>
      </c>
      <c r="Z165" s="45" t="n">
        <v>0</v>
      </c>
      <c r="AA165" s="46" t="n">
        <v>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20992</v>
      </c>
      <c r="E166" s="45" t="n">
        <v>564</v>
      </c>
      <c r="F166" s="45" t="n">
        <v>2935</v>
      </c>
      <c r="G166" s="46" t="n">
        <v>247</v>
      </c>
      <c r="H166" s="45" t="n">
        <v>24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02</v>
      </c>
      <c r="N166" s="46" t="n">
        <v>0</v>
      </c>
      <c r="O166" s="45"/>
      <c r="P166" s="45"/>
      <c r="Q166" s="45"/>
      <c r="R166" s="45"/>
      <c r="S166" s="45"/>
      <c r="T166" s="45"/>
      <c r="U166" s="45"/>
      <c r="V166" s="45" t="n">
        <v>0</v>
      </c>
      <c r="W166" s="45" t="n">
        <v>230</v>
      </c>
      <c r="X166" s="45" t="n">
        <v>475</v>
      </c>
      <c r="Y166" s="46" t="n">
        <v>25545</v>
      </c>
      <c r="Z166" s="45" t="n">
        <v>4</v>
      </c>
      <c r="AA166" s="46" t="n">
        <v>25541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4" t="s">
        <v>374</v>
      </c>
      <c r="D167" s="45"/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/>
      <c r="P167" s="45"/>
      <c r="Q167" s="45"/>
      <c r="R167" s="45"/>
      <c r="S167" s="45"/>
      <c r="T167" s="45"/>
      <c r="U167" s="45"/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customFormat="false" ht="15.75" hidden="false" customHeight="false" outlineLevel="0" collapsed="false">
      <c r="A168" s="39" t="s">
        <v>375</v>
      </c>
      <c r="B168" s="39" t="s">
        <v>376</v>
      </c>
      <c r="C168" s="40" t="s">
        <v>377</v>
      </c>
      <c r="D168" s="41" t="n">
        <v>20992</v>
      </c>
      <c r="E168" s="41" t="n">
        <v>564</v>
      </c>
      <c r="F168" s="41" t="n">
        <v>2935</v>
      </c>
      <c r="G168" s="41" t="n">
        <v>247</v>
      </c>
      <c r="H168" s="41" t="n">
        <v>247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102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1" t="n">
        <v>0</v>
      </c>
      <c r="V168" s="41" t="n">
        <v>0</v>
      </c>
      <c r="W168" s="41" t="n">
        <v>230</v>
      </c>
      <c r="X168" s="41" t="n">
        <v>475</v>
      </c>
      <c r="Y168" s="41" t="n">
        <v>25545</v>
      </c>
      <c r="Z168" s="41" t="n">
        <v>4</v>
      </c>
      <c r="AA168" s="41" t="n">
        <v>25541</v>
      </c>
    </row>
    <row r="169" s="48" customFormat="true" ht="14.25" hidden="false" customHeight="false" outlineLevel="0" collapsed="false">
      <c r="A169" s="42" t="n">
        <v>140</v>
      </c>
      <c r="B169" s="43" t="s">
        <v>378</v>
      </c>
      <c r="C169" s="44" t="s">
        <v>379</v>
      </c>
      <c r="D169" s="45"/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/>
      <c r="P169" s="45"/>
      <c r="Q169" s="45"/>
      <c r="R169" s="45"/>
      <c r="S169" s="45"/>
      <c r="T169" s="45"/>
      <c r="U169" s="45"/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596</v>
      </c>
      <c r="E170" s="45" t="n">
        <v>36</v>
      </c>
      <c r="F170" s="45" t="n">
        <v>1319</v>
      </c>
      <c r="G170" s="46" t="n">
        <v>1328</v>
      </c>
      <c r="H170" s="45" t="n">
        <v>267</v>
      </c>
      <c r="I170" s="45" t="n">
        <v>0</v>
      </c>
      <c r="J170" s="45" t="n">
        <v>1061</v>
      </c>
      <c r="K170" s="45" t="n">
        <v>0</v>
      </c>
      <c r="L170" s="45"/>
      <c r="M170" s="45" t="n">
        <v>0</v>
      </c>
      <c r="N170" s="46" t="n">
        <v>0</v>
      </c>
      <c r="O170" s="45"/>
      <c r="P170" s="45"/>
      <c r="Q170" s="45"/>
      <c r="R170" s="45"/>
      <c r="S170" s="45"/>
      <c r="T170" s="45"/>
      <c r="U170" s="45"/>
      <c r="V170" s="45" t="n">
        <v>4040</v>
      </c>
      <c r="W170" s="45" t="n">
        <v>174</v>
      </c>
      <c r="X170" s="45" t="n">
        <v>922</v>
      </c>
      <c r="Y170" s="46" t="n">
        <v>16415</v>
      </c>
      <c r="Z170" s="45" t="n">
        <v>0</v>
      </c>
      <c r="AA170" s="46" t="n">
        <v>16415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9" t="s">
        <v>383</v>
      </c>
      <c r="D171" s="45"/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/>
      <c r="P171" s="45"/>
      <c r="Q171" s="45"/>
      <c r="R171" s="45"/>
      <c r="S171" s="45"/>
      <c r="T171" s="45"/>
      <c r="U171" s="45"/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/>
      <c r="E172" s="45" t="n">
        <v>0</v>
      </c>
      <c r="F172" s="45" t="n">
        <v>0</v>
      </c>
      <c r="G172" s="46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/>
      <c r="P172" s="45"/>
      <c r="Q172" s="45"/>
      <c r="R172" s="45"/>
      <c r="S172" s="45"/>
      <c r="T172" s="45"/>
      <c r="U172" s="45"/>
      <c r="V172" s="45" t="n">
        <v>0</v>
      </c>
      <c r="W172" s="45" t="n">
        <v>0</v>
      </c>
      <c r="X172" s="45" t="n">
        <v>0</v>
      </c>
      <c r="Y172" s="46" t="n">
        <v>0</v>
      </c>
      <c r="Z172" s="45" t="n">
        <v>0</v>
      </c>
      <c r="AA172" s="46" t="n">
        <v>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/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/>
      <c r="P173" s="45"/>
      <c r="Q173" s="45"/>
      <c r="R173" s="45"/>
      <c r="S173" s="45"/>
      <c r="T173" s="45"/>
      <c r="U173" s="45"/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customFormat="false" ht="15.75" hidden="false" customHeight="false" outlineLevel="0" collapsed="false">
      <c r="A174" s="39" t="s">
        <v>388</v>
      </c>
      <c r="B174" s="39" t="s">
        <v>389</v>
      </c>
      <c r="C174" s="40" t="s">
        <v>390</v>
      </c>
      <c r="D174" s="41" t="n">
        <v>8596</v>
      </c>
      <c r="E174" s="41" t="n">
        <v>36</v>
      </c>
      <c r="F174" s="41" t="n">
        <v>1319</v>
      </c>
      <c r="G174" s="41" t="n">
        <v>1328</v>
      </c>
      <c r="H174" s="41" t="n">
        <v>267</v>
      </c>
      <c r="I174" s="41" t="n">
        <v>0</v>
      </c>
      <c r="J174" s="41" t="n">
        <v>1061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4040</v>
      </c>
      <c r="W174" s="41" t="n">
        <v>174</v>
      </c>
      <c r="X174" s="41" t="n">
        <v>922</v>
      </c>
      <c r="Y174" s="41" t="n">
        <v>16415</v>
      </c>
      <c r="Z174" s="41" t="n">
        <v>0</v>
      </c>
      <c r="AA174" s="41" t="n">
        <v>16415</v>
      </c>
    </row>
    <row r="175" s="68" customFormat="true" ht="14.25" hidden="false" customHeight="false" outlineLevel="0" collapsed="false">
      <c r="A175" s="60" t="n">
        <v>145</v>
      </c>
      <c r="B175" s="61" t="s">
        <v>391</v>
      </c>
      <c r="C175" s="52" t="s">
        <v>392</v>
      </c>
      <c r="D175" s="54"/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/>
      <c r="N175" s="54" t="n">
        <v>0</v>
      </c>
      <c r="O175" s="54"/>
      <c r="P175" s="54"/>
      <c r="Q175" s="54"/>
      <c r="R175" s="54"/>
      <c r="S175" s="54"/>
      <c r="T175" s="54"/>
      <c r="U175" s="54"/>
      <c r="V175" s="54" t="n">
        <v>0</v>
      </c>
      <c r="W175" s="54" t="n">
        <v>0</v>
      </c>
      <c r="X175" s="54" t="n">
        <v>0</v>
      </c>
      <c r="Y175" s="54" t="n">
        <v>0</v>
      </c>
      <c r="Z175" s="54" t="n">
        <v>0</v>
      </c>
      <c r="AA175" s="54" t="n">
        <v>0</v>
      </c>
    </row>
    <row r="176" s="68" customFormat="true" ht="14.25" hidden="false" customHeight="false" outlineLevel="0" collapsed="false">
      <c r="A176" s="60" t="n">
        <v>146</v>
      </c>
      <c r="B176" s="61" t="s">
        <v>393</v>
      </c>
      <c r="C176" s="52" t="s">
        <v>394</v>
      </c>
      <c r="D176" s="54"/>
      <c r="E176" s="54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/>
      <c r="N176" s="54" t="n">
        <v>0</v>
      </c>
      <c r="O176" s="54"/>
      <c r="P176" s="54"/>
      <c r="Q176" s="54"/>
      <c r="R176" s="54"/>
      <c r="S176" s="54"/>
      <c r="T176" s="54"/>
      <c r="U176" s="54"/>
      <c r="V176" s="54" t="n">
        <v>0</v>
      </c>
      <c r="W176" s="54" t="n">
        <v>0</v>
      </c>
      <c r="X176" s="54" t="n">
        <v>0</v>
      </c>
      <c r="Y176" s="54" t="n">
        <v>0</v>
      </c>
      <c r="Z176" s="54" t="n">
        <v>0</v>
      </c>
      <c r="AA176" s="54" t="n">
        <v>0</v>
      </c>
    </row>
    <row r="177" s="48" customFormat="true" ht="28.5" hidden="false" customHeight="false" outlineLevel="0" collapsed="false">
      <c r="A177" s="42" t="n">
        <v>147</v>
      </c>
      <c r="B177" s="43" t="s">
        <v>395</v>
      </c>
      <c r="C177" s="49" t="s">
        <v>396</v>
      </c>
      <c r="D177" s="45" t="n">
        <v>197817</v>
      </c>
      <c r="E177" s="45" t="n">
        <v>8616</v>
      </c>
      <c r="F177" s="45" t="n">
        <v>26846</v>
      </c>
      <c r="G177" s="46" t="n">
        <v>21041</v>
      </c>
      <c r="H177" s="45" t="n">
        <v>21041</v>
      </c>
      <c r="I177" s="45" t="n">
        <v>0</v>
      </c>
      <c r="J177" s="45" t="n">
        <v>0</v>
      </c>
      <c r="K177" s="45" t="n">
        <v>0</v>
      </c>
      <c r="L177" s="45"/>
      <c r="M177" s="45" t="n">
        <v>6190</v>
      </c>
      <c r="N177" s="46" t="n">
        <v>0</v>
      </c>
      <c r="O177" s="45"/>
      <c r="P177" s="45"/>
      <c r="Q177" s="45"/>
      <c r="R177" s="45"/>
      <c r="S177" s="45"/>
      <c r="T177" s="45"/>
      <c r="U177" s="45"/>
      <c r="V177" s="45" t="n">
        <v>0</v>
      </c>
      <c r="W177" s="45" t="n">
        <v>6859</v>
      </c>
      <c r="X177" s="45" t="n">
        <v>12053</v>
      </c>
      <c r="Y177" s="46" t="n">
        <v>279422</v>
      </c>
      <c r="Z177" s="45" t="n">
        <v>56</v>
      </c>
      <c r="AA177" s="46" t="n">
        <v>279366</v>
      </c>
    </row>
    <row r="178" s="48" customFormat="true" ht="14.25" hidden="false" customHeight="false" outlineLevel="0" collapsed="false">
      <c r="A178" s="42" t="n">
        <v>148</v>
      </c>
      <c r="B178" s="43" t="s">
        <v>397</v>
      </c>
      <c r="C178" s="44" t="s">
        <v>398</v>
      </c>
      <c r="D178" s="45"/>
      <c r="E178" s="45" t="n">
        <v>0</v>
      </c>
      <c r="F178" s="45" t="n">
        <v>0</v>
      </c>
      <c r="G178" s="46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/>
      <c r="M178" s="45" t="n">
        <v>0</v>
      </c>
      <c r="N178" s="46" t="n">
        <v>0</v>
      </c>
      <c r="O178" s="45"/>
      <c r="P178" s="45"/>
      <c r="Q178" s="45"/>
      <c r="R178" s="45"/>
      <c r="S178" s="45"/>
      <c r="T178" s="45"/>
      <c r="U178" s="45"/>
      <c r="V178" s="45" t="n">
        <v>0</v>
      </c>
      <c r="W178" s="45" t="n">
        <v>0</v>
      </c>
      <c r="X178" s="45" t="n">
        <v>0</v>
      </c>
      <c r="Y178" s="46" t="n">
        <v>0</v>
      </c>
      <c r="Z178" s="45" t="n">
        <v>0</v>
      </c>
      <c r="AA178" s="46" t="n">
        <v>0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/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/>
      <c r="M179" s="45" t="n">
        <v>0</v>
      </c>
      <c r="N179" s="46" t="n">
        <v>0</v>
      </c>
      <c r="O179" s="45"/>
      <c r="P179" s="45"/>
      <c r="Q179" s="45"/>
      <c r="R179" s="45"/>
      <c r="S179" s="45"/>
      <c r="T179" s="45"/>
      <c r="U179" s="45"/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9" t="s">
        <v>402</v>
      </c>
      <c r="D180" s="45" t="n">
        <v>15040</v>
      </c>
      <c r="E180" s="45" t="n">
        <v>312</v>
      </c>
      <c r="F180" s="45" t="n">
        <v>0</v>
      </c>
      <c r="G180" s="46" t="n">
        <v>883</v>
      </c>
      <c r="H180" s="45" t="n">
        <v>856</v>
      </c>
      <c r="I180" s="45" t="n">
        <v>27</v>
      </c>
      <c r="J180" s="45" t="n">
        <v>0</v>
      </c>
      <c r="K180" s="45" t="n">
        <v>0</v>
      </c>
      <c r="L180" s="45"/>
      <c r="M180" s="45" t="n">
        <v>160</v>
      </c>
      <c r="N180" s="46" t="n">
        <v>0</v>
      </c>
      <c r="O180" s="45"/>
      <c r="P180" s="45"/>
      <c r="Q180" s="45"/>
      <c r="R180" s="45"/>
      <c r="S180" s="45"/>
      <c r="T180" s="45"/>
      <c r="U180" s="45"/>
      <c r="V180" s="45" t="n">
        <v>0</v>
      </c>
      <c r="W180" s="45" t="n">
        <v>486</v>
      </c>
      <c r="X180" s="45" t="n">
        <v>964</v>
      </c>
      <c r="Y180" s="46" t="n">
        <v>17845</v>
      </c>
      <c r="Z180" s="45" t="n">
        <v>7</v>
      </c>
      <c r="AA180" s="46" t="n">
        <v>17838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20362</v>
      </c>
      <c r="E181" s="45" t="n">
        <v>636</v>
      </c>
      <c r="F181" s="45" t="n">
        <v>4058</v>
      </c>
      <c r="G181" s="46" t="n">
        <v>18</v>
      </c>
      <c r="H181" s="45" t="n">
        <v>18</v>
      </c>
      <c r="I181" s="45" t="n">
        <v>0</v>
      </c>
      <c r="J181" s="45" t="n">
        <v>0</v>
      </c>
      <c r="K181" s="45" t="n">
        <v>0</v>
      </c>
      <c r="L181" s="45"/>
      <c r="M181" s="45" t="n">
        <v>14</v>
      </c>
      <c r="N181" s="46" t="n">
        <v>0</v>
      </c>
      <c r="O181" s="45"/>
      <c r="P181" s="45"/>
      <c r="Q181" s="45"/>
      <c r="R181" s="45"/>
      <c r="S181" s="45"/>
      <c r="T181" s="45"/>
      <c r="U181" s="45"/>
      <c r="V181" s="45" t="n">
        <v>0</v>
      </c>
      <c r="W181" s="45" t="n">
        <v>0</v>
      </c>
      <c r="X181" s="45" t="n">
        <v>5178</v>
      </c>
      <c r="Y181" s="46" t="n">
        <v>30266</v>
      </c>
      <c r="Z181" s="45" t="n">
        <v>0</v>
      </c>
      <c r="AA181" s="46" t="n">
        <v>30266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/>
      <c r="E182" s="45" t="n">
        <v>0</v>
      </c>
      <c r="F182" s="45" t="n">
        <v>0</v>
      </c>
      <c r="G182" s="46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6" t="n">
        <v>0</v>
      </c>
      <c r="O182" s="45"/>
      <c r="P182" s="45"/>
      <c r="Q182" s="45"/>
      <c r="R182" s="45"/>
      <c r="S182" s="45"/>
      <c r="T182" s="45"/>
      <c r="U182" s="45"/>
      <c r="V182" s="45" t="n">
        <v>0</v>
      </c>
      <c r="W182" s="45" t="n">
        <v>0</v>
      </c>
      <c r="X182" s="45" t="n">
        <v>0</v>
      </c>
      <c r="Y182" s="46" t="n">
        <v>0</v>
      </c>
      <c r="Z182" s="45" t="n">
        <v>0</v>
      </c>
      <c r="AA182" s="46" t="n">
        <v>0</v>
      </c>
    </row>
    <row r="183" customFormat="false" ht="15.75" hidden="false" customHeight="false" outlineLevel="0" collapsed="false">
      <c r="A183" s="39" t="s">
        <v>407</v>
      </c>
      <c r="B183" s="39" t="s">
        <v>408</v>
      </c>
      <c r="C183" s="40" t="s">
        <v>409</v>
      </c>
      <c r="D183" s="41" t="n">
        <v>233219</v>
      </c>
      <c r="E183" s="41" t="n">
        <v>9564</v>
      </c>
      <c r="F183" s="41" t="n">
        <v>30904</v>
      </c>
      <c r="G183" s="41" t="n">
        <v>21942</v>
      </c>
      <c r="H183" s="41" t="n">
        <v>21915</v>
      </c>
      <c r="I183" s="41" t="n">
        <v>27</v>
      </c>
      <c r="J183" s="41" t="n">
        <v>0</v>
      </c>
      <c r="K183" s="41" t="n">
        <v>0</v>
      </c>
      <c r="L183" s="41" t="n">
        <v>0</v>
      </c>
      <c r="M183" s="41" t="n">
        <v>6364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7345</v>
      </c>
      <c r="X183" s="41" t="n">
        <v>18195</v>
      </c>
      <c r="Y183" s="41" t="n">
        <v>327533</v>
      </c>
      <c r="Z183" s="41" t="n">
        <v>63</v>
      </c>
      <c r="AA183" s="41" t="n">
        <v>327470</v>
      </c>
    </row>
    <row r="184" s="48" customFormat="true" ht="14.25" hidden="false" customHeight="false" outlineLevel="0" collapsed="false">
      <c r="A184" s="42" t="n">
        <v>153</v>
      </c>
      <c r="B184" s="43" t="s">
        <v>410</v>
      </c>
      <c r="C184" s="44" t="s">
        <v>411</v>
      </c>
      <c r="D184" s="45"/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/>
      <c r="E185" s="45" t="n">
        <v>0</v>
      </c>
      <c r="F185" s="45" t="n">
        <v>0</v>
      </c>
      <c r="G185" s="46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6" t="n">
        <v>0</v>
      </c>
      <c r="Z185" s="45" t="n">
        <v>0</v>
      </c>
      <c r="AA185" s="46" t="n">
        <v>0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/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3013821</v>
      </c>
      <c r="E187" s="45" t="n">
        <v>26256</v>
      </c>
      <c r="F187" s="45" t="n">
        <v>223452</v>
      </c>
      <c r="G187" s="46" t="n">
        <v>131172</v>
      </c>
      <c r="H187" s="45" t="n">
        <v>122156</v>
      </c>
      <c r="I187" s="45" t="n">
        <v>3992</v>
      </c>
      <c r="J187" s="45" t="n">
        <v>4312</v>
      </c>
      <c r="K187" s="45" t="n">
        <v>712</v>
      </c>
      <c r="L187" s="45" t="n">
        <v>6568</v>
      </c>
      <c r="M187" s="45" t="n">
        <v>163520</v>
      </c>
      <c r="N187" s="46" t="n">
        <v>5728</v>
      </c>
      <c r="O187" s="45" t="n">
        <v>632</v>
      </c>
      <c r="P187" s="45" t="n">
        <v>2752</v>
      </c>
      <c r="Q187" s="45" t="n">
        <v>0</v>
      </c>
      <c r="R187" s="45" t="n">
        <v>1120</v>
      </c>
      <c r="S187" s="45" t="n">
        <v>0</v>
      </c>
      <c r="T187" s="45" t="n">
        <v>0</v>
      </c>
      <c r="U187" s="45" t="n">
        <v>1224</v>
      </c>
      <c r="V187" s="45" t="n">
        <v>23792</v>
      </c>
      <c r="W187" s="45" t="n">
        <v>24848</v>
      </c>
      <c r="X187" s="45" t="n">
        <v>92916</v>
      </c>
      <c r="Y187" s="46" t="n">
        <v>3712073</v>
      </c>
      <c r="Z187" s="45" t="n">
        <v>0</v>
      </c>
      <c r="AA187" s="46" t="n">
        <v>3712073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1</v>
      </c>
      <c r="D188" s="41" t="n">
        <v>3013821</v>
      </c>
      <c r="E188" s="41" t="n">
        <v>26256</v>
      </c>
      <c r="F188" s="41" t="n">
        <v>223452</v>
      </c>
      <c r="G188" s="41" t="n">
        <v>131172</v>
      </c>
      <c r="H188" s="41" t="n">
        <v>122156</v>
      </c>
      <c r="I188" s="41" t="n">
        <v>3992</v>
      </c>
      <c r="J188" s="41" t="n">
        <v>4312</v>
      </c>
      <c r="K188" s="41" t="n">
        <v>712</v>
      </c>
      <c r="L188" s="41" t="n">
        <v>6568</v>
      </c>
      <c r="M188" s="41" t="n">
        <v>163520</v>
      </c>
      <c r="N188" s="41" t="n">
        <v>5728</v>
      </c>
      <c r="O188" s="41" t="n">
        <v>632</v>
      </c>
      <c r="P188" s="41" t="n">
        <v>2752</v>
      </c>
      <c r="Q188" s="41" t="n">
        <v>0</v>
      </c>
      <c r="R188" s="41" t="n">
        <v>1120</v>
      </c>
      <c r="S188" s="41" t="n">
        <v>0</v>
      </c>
      <c r="T188" s="41" t="n">
        <v>0</v>
      </c>
      <c r="U188" s="41" t="n">
        <v>1224</v>
      </c>
      <c r="V188" s="41" t="n">
        <v>23792</v>
      </c>
      <c r="W188" s="41" t="n">
        <v>24848</v>
      </c>
      <c r="X188" s="41" t="n">
        <v>92916</v>
      </c>
      <c r="Y188" s="41" t="n">
        <v>3712073</v>
      </c>
      <c r="Z188" s="41" t="n">
        <v>0</v>
      </c>
      <c r="AA188" s="41" t="n">
        <v>3712073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22279</v>
      </c>
      <c r="E189" s="45" t="n">
        <v>384</v>
      </c>
      <c r="F189" s="45" t="n">
        <v>2792</v>
      </c>
      <c r="G189" s="46" t="n">
        <v>3536</v>
      </c>
      <c r="H189" s="45" t="n">
        <v>1517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625</v>
      </c>
      <c r="N189" s="46" t="n">
        <v>0</v>
      </c>
      <c r="O189" s="45"/>
      <c r="P189" s="45"/>
      <c r="Q189" s="45"/>
      <c r="R189" s="45"/>
      <c r="S189" s="45"/>
      <c r="T189" s="45"/>
      <c r="U189" s="45"/>
      <c r="V189" s="45" t="n">
        <v>14887</v>
      </c>
      <c r="W189" s="45" t="n">
        <v>457</v>
      </c>
      <c r="X189" s="45" t="n">
        <v>1656</v>
      </c>
      <c r="Y189" s="46" t="n">
        <v>46663</v>
      </c>
      <c r="Z189" s="45" t="n">
        <v>0</v>
      </c>
      <c r="AA189" s="46" t="n">
        <v>46663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62" t="s">
        <v>424</v>
      </c>
      <c r="D190" s="45"/>
      <c r="E190" s="45" t="n">
        <v>0</v>
      </c>
      <c r="F190" s="45" t="n">
        <v>0</v>
      </c>
      <c r="G190" s="46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6" t="n">
        <v>0</v>
      </c>
      <c r="O190" s="45"/>
      <c r="P190" s="45"/>
      <c r="Q190" s="45"/>
      <c r="R190" s="45"/>
      <c r="S190" s="45"/>
      <c r="T190" s="45"/>
      <c r="U190" s="45"/>
      <c r="V190" s="45" t="n">
        <v>0</v>
      </c>
      <c r="W190" s="45" t="n">
        <v>0</v>
      </c>
      <c r="X190" s="45" t="n">
        <v>0</v>
      </c>
      <c r="Y190" s="46" t="n">
        <v>0</v>
      </c>
      <c r="Z190" s="45" t="n">
        <v>0</v>
      </c>
      <c r="AA190" s="46" t="n">
        <v>0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62" t="s">
        <v>426</v>
      </c>
      <c r="D191" s="45"/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/>
      <c r="P191" s="45"/>
      <c r="Q191" s="45"/>
      <c r="R191" s="45"/>
      <c r="S191" s="45"/>
      <c r="T191" s="45"/>
      <c r="U191" s="45"/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62" t="s">
        <v>428</v>
      </c>
      <c r="D192" s="45"/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/>
      <c r="P192" s="45"/>
      <c r="Q192" s="45"/>
      <c r="R192" s="45"/>
      <c r="S192" s="45"/>
      <c r="T192" s="45"/>
      <c r="U192" s="45"/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62" t="s">
        <v>430</v>
      </c>
      <c r="D193" s="45"/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/>
      <c r="P193" s="45"/>
      <c r="Q193" s="45"/>
      <c r="R193" s="45"/>
      <c r="S193" s="45"/>
      <c r="T193" s="45"/>
      <c r="U193" s="45"/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62" t="s">
        <v>432</v>
      </c>
      <c r="D194" s="45"/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/>
      <c r="P194" s="45"/>
      <c r="Q194" s="45"/>
      <c r="R194" s="45"/>
      <c r="S194" s="45"/>
      <c r="T194" s="45"/>
      <c r="U194" s="45"/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22899</v>
      </c>
      <c r="E195" s="45" t="n">
        <v>0</v>
      </c>
      <c r="F195" s="45" t="n">
        <v>0</v>
      </c>
      <c r="G195" s="46" t="n">
        <v>8046</v>
      </c>
      <c r="H195" s="45" t="n">
        <v>9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78</v>
      </c>
      <c r="N195" s="46" t="n">
        <v>0</v>
      </c>
      <c r="O195" s="45"/>
      <c r="P195" s="45"/>
      <c r="Q195" s="45"/>
      <c r="R195" s="45"/>
      <c r="S195" s="45"/>
      <c r="T195" s="45"/>
      <c r="U195" s="45"/>
      <c r="V195" s="45" t="n">
        <v>0</v>
      </c>
      <c r="W195" s="45" t="n">
        <v>995</v>
      </c>
      <c r="X195" s="45" t="n">
        <v>64</v>
      </c>
      <c r="Y195" s="46" t="n">
        <v>32082</v>
      </c>
      <c r="Z195" s="45" t="n">
        <v>0</v>
      </c>
      <c r="AA195" s="46" t="n">
        <v>32082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62" t="s">
        <v>436</v>
      </c>
      <c r="D196" s="45"/>
      <c r="E196" s="45" t="n">
        <v>0</v>
      </c>
      <c r="F196" s="45" t="n">
        <v>0</v>
      </c>
      <c r="G196" s="46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6" t="n">
        <v>0</v>
      </c>
      <c r="O196" s="45"/>
      <c r="P196" s="45"/>
      <c r="Q196" s="45"/>
      <c r="R196" s="45"/>
      <c r="S196" s="45"/>
      <c r="T196" s="45"/>
      <c r="U196" s="45"/>
      <c r="V196" s="45" t="n">
        <v>0</v>
      </c>
      <c r="W196" s="45" t="n">
        <v>0</v>
      </c>
      <c r="X196" s="45" t="n">
        <v>0</v>
      </c>
      <c r="Y196" s="46" t="n">
        <v>0</v>
      </c>
      <c r="Z196" s="45" t="n">
        <v>0</v>
      </c>
      <c r="AA196" s="46" t="n">
        <v>0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62" t="s">
        <v>438</v>
      </c>
      <c r="D197" s="45"/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/>
      <c r="P197" s="45"/>
      <c r="Q197" s="45"/>
      <c r="R197" s="45"/>
      <c r="S197" s="45"/>
      <c r="T197" s="45"/>
      <c r="U197" s="45"/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62" t="s">
        <v>440</v>
      </c>
      <c r="D198" s="45" t="n">
        <v>25470</v>
      </c>
      <c r="E198" s="45" t="n">
        <v>348</v>
      </c>
      <c r="F198" s="45" t="n">
        <v>5570</v>
      </c>
      <c r="G198" s="46" t="n">
        <v>10407</v>
      </c>
      <c r="H198" s="45" t="n">
        <v>4555</v>
      </c>
      <c r="I198" s="45" t="n">
        <v>0</v>
      </c>
      <c r="J198" s="45" t="n">
        <v>5852</v>
      </c>
      <c r="K198" s="45" t="n">
        <v>0</v>
      </c>
      <c r="L198" s="45" t="n">
        <v>339</v>
      </c>
      <c r="M198" s="45" t="n">
        <v>1326</v>
      </c>
      <c r="N198" s="46" t="n">
        <v>0</v>
      </c>
      <c r="O198" s="45"/>
      <c r="P198" s="45"/>
      <c r="Q198" s="45"/>
      <c r="R198" s="45"/>
      <c r="S198" s="45"/>
      <c r="T198" s="45"/>
      <c r="U198" s="45"/>
      <c r="V198" s="45" t="n">
        <v>38891</v>
      </c>
      <c r="W198" s="45" t="n">
        <v>938</v>
      </c>
      <c r="X198" s="45" t="n">
        <v>8647</v>
      </c>
      <c r="Y198" s="46" t="n">
        <v>91936</v>
      </c>
      <c r="Z198" s="45" t="n">
        <v>0</v>
      </c>
      <c r="AA198" s="46" t="n">
        <v>91936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62" t="s">
        <v>442</v>
      </c>
      <c r="D199" s="45"/>
      <c r="E199" s="45" t="n">
        <v>0</v>
      </c>
      <c r="F199" s="45" t="n">
        <v>0</v>
      </c>
      <c r="G199" s="46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6" t="n">
        <v>0</v>
      </c>
      <c r="O199" s="45"/>
      <c r="P199" s="45"/>
      <c r="Q199" s="45"/>
      <c r="R199" s="45"/>
      <c r="S199" s="45"/>
      <c r="T199" s="45"/>
      <c r="U199" s="45"/>
      <c r="V199" s="45" t="n">
        <v>0</v>
      </c>
      <c r="W199" s="45" t="n">
        <v>0</v>
      </c>
      <c r="X199" s="45" t="n">
        <v>0</v>
      </c>
      <c r="Y199" s="46" t="n">
        <v>0</v>
      </c>
      <c r="Z199" s="45" t="n">
        <v>0</v>
      </c>
      <c r="AA199" s="46" t="n">
        <v>0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62" t="s">
        <v>444</v>
      </c>
      <c r="D200" s="45"/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/>
      <c r="P200" s="45"/>
      <c r="Q200" s="45"/>
      <c r="R200" s="45"/>
      <c r="S200" s="45"/>
      <c r="T200" s="45"/>
      <c r="U200" s="45"/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62" t="s">
        <v>446</v>
      </c>
      <c r="D201" s="45"/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/>
      <c r="P201" s="45"/>
      <c r="Q201" s="45"/>
      <c r="R201" s="45"/>
      <c r="S201" s="45"/>
      <c r="T201" s="45"/>
      <c r="U201" s="45"/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62" t="s">
        <v>448</v>
      </c>
      <c r="D202" s="45"/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/>
      <c r="P202" s="45"/>
      <c r="Q202" s="45"/>
      <c r="R202" s="45"/>
      <c r="S202" s="45"/>
      <c r="T202" s="45"/>
      <c r="U202" s="45"/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62" t="s">
        <v>450</v>
      </c>
      <c r="D203" s="45"/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/>
      <c r="P203" s="45"/>
      <c r="Q203" s="45"/>
      <c r="R203" s="45"/>
      <c r="S203" s="45"/>
      <c r="T203" s="45"/>
      <c r="U203" s="45"/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62" t="s">
        <v>452</v>
      </c>
      <c r="D204" s="45"/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/>
      <c r="P204" s="45"/>
      <c r="Q204" s="45"/>
      <c r="R204" s="45"/>
      <c r="S204" s="45"/>
      <c r="T204" s="45"/>
      <c r="U204" s="45"/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7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343620</v>
      </c>
      <c r="E205" s="45" t="n">
        <v>348</v>
      </c>
      <c r="F205" s="45" t="n">
        <v>12721</v>
      </c>
      <c r="G205" s="46" t="n">
        <v>46929</v>
      </c>
      <c r="H205" s="45" t="n">
        <v>45298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13852</v>
      </c>
      <c r="N205" s="46" t="n">
        <v>0</v>
      </c>
      <c r="O205" s="45"/>
      <c r="P205" s="45"/>
      <c r="Q205" s="45"/>
      <c r="R205" s="45"/>
      <c r="S205" s="45"/>
      <c r="T205" s="45"/>
      <c r="U205" s="45"/>
      <c r="V205" s="45" t="n">
        <v>35979</v>
      </c>
      <c r="W205" s="45" t="n">
        <v>8334</v>
      </c>
      <c r="X205" s="45" t="n">
        <v>21511</v>
      </c>
      <c r="Y205" s="46" t="n">
        <v>485395</v>
      </c>
      <c r="Z205" s="45" t="n">
        <v>152</v>
      </c>
      <c r="AA205" s="46" t="n">
        <v>485243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323498</v>
      </c>
      <c r="E206" s="45" t="n">
        <v>12</v>
      </c>
      <c r="F206" s="45" t="n">
        <v>20176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/>
      <c r="P206" s="45"/>
      <c r="Q206" s="45"/>
      <c r="R206" s="45"/>
      <c r="S206" s="45"/>
      <c r="T206" s="45"/>
      <c r="U206" s="45"/>
      <c r="V206" s="45" t="n">
        <v>0</v>
      </c>
      <c r="W206" s="45" t="n">
        <v>5541</v>
      </c>
      <c r="X206" s="45" t="n">
        <v>22957</v>
      </c>
      <c r="Y206" s="46" t="n">
        <v>373793</v>
      </c>
      <c r="Z206" s="45" t="n">
        <v>4</v>
      </c>
      <c r="AA206" s="46" t="n">
        <v>373789</v>
      </c>
    </row>
    <row r="207" s="7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571661</v>
      </c>
      <c r="E207" s="45" t="n">
        <v>8400</v>
      </c>
      <c r="F207" s="45" t="n">
        <v>25594</v>
      </c>
      <c r="G207" s="46" t="n">
        <v>28805</v>
      </c>
      <c r="H207" s="45" t="n">
        <v>28805</v>
      </c>
      <c r="I207" s="45" t="n">
        <v>0</v>
      </c>
      <c r="J207" s="45" t="n">
        <v>0</v>
      </c>
      <c r="K207" s="45" t="n">
        <v>0</v>
      </c>
      <c r="L207" s="45" t="n">
        <v>2862</v>
      </c>
      <c r="M207" s="45" t="n">
        <v>48237</v>
      </c>
      <c r="N207" s="46" t="n">
        <v>421</v>
      </c>
      <c r="O207" s="45"/>
      <c r="P207" s="45"/>
      <c r="Q207" s="45"/>
      <c r="R207" s="45"/>
      <c r="S207" s="45"/>
      <c r="T207" s="45"/>
      <c r="U207" s="45" t="n">
        <v>421</v>
      </c>
      <c r="V207" s="45" t="n">
        <v>0</v>
      </c>
      <c r="W207" s="45" t="n">
        <v>5556</v>
      </c>
      <c r="X207" s="45" t="n">
        <v>49694</v>
      </c>
      <c r="Y207" s="46" t="n">
        <v>741230</v>
      </c>
      <c r="Z207" s="45" t="n">
        <v>0</v>
      </c>
      <c r="AA207" s="46" t="n">
        <v>741230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/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/>
      <c r="P208" s="45"/>
      <c r="Q208" s="45"/>
      <c r="R208" s="45"/>
      <c r="S208" s="45"/>
      <c r="T208" s="45"/>
      <c r="U208" s="45"/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/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/>
      <c r="P209" s="45"/>
      <c r="Q209" s="45"/>
      <c r="R209" s="45"/>
      <c r="S209" s="45"/>
      <c r="T209" s="45"/>
      <c r="U209" s="45"/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/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/>
      <c r="P210" s="45"/>
      <c r="Q210" s="45"/>
      <c r="R210" s="45"/>
      <c r="S210" s="45"/>
      <c r="T210" s="45"/>
      <c r="U210" s="45"/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/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/>
      <c r="P211" s="45"/>
      <c r="Q211" s="45"/>
      <c r="R211" s="45"/>
      <c r="S211" s="45"/>
      <c r="T211" s="45"/>
      <c r="U211" s="45"/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97331</v>
      </c>
      <c r="E212" s="45" t="n">
        <v>3204</v>
      </c>
      <c r="F212" s="45" t="n">
        <v>9278</v>
      </c>
      <c r="G212" s="46" t="n">
        <v>16951</v>
      </c>
      <c r="H212" s="45" t="n">
        <v>844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15949</v>
      </c>
      <c r="N212" s="46" t="n">
        <v>16</v>
      </c>
      <c r="O212" s="45"/>
      <c r="P212" s="45"/>
      <c r="Q212" s="45"/>
      <c r="R212" s="45"/>
      <c r="S212" s="45"/>
      <c r="T212" s="45" t="n">
        <v>16</v>
      </c>
      <c r="U212" s="45"/>
      <c r="V212" s="45" t="n">
        <v>60110</v>
      </c>
      <c r="W212" s="45" t="n">
        <v>6789</v>
      </c>
      <c r="X212" s="45" t="n">
        <v>15018</v>
      </c>
      <c r="Y212" s="46" t="n">
        <v>326987</v>
      </c>
      <c r="Z212" s="45" t="n">
        <v>205</v>
      </c>
      <c r="AA212" s="46" t="n">
        <v>326782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35584</v>
      </c>
      <c r="E213" s="45" t="n">
        <v>396</v>
      </c>
      <c r="F213" s="45" t="n">
        <v>5209</v>
      </c>
      <c r="G213" s="46" t="n">
        <v>242</v>
      </c>
      <c r="H213" s="45" t="n">
        <v>242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301</v>
      </c>
      <c r="N213" s="46" t="n">
        <v>0</v>
      </c>
      <c r="O213" s="45"/>
      <c r="P213" s="45"/>
      <c r="Q213" s="45"/>
      <c r="R213" s="45"/>
      <c r="S213" s="45"/>
      <c r="T213" s="45"/>
      <c r="U213" s="45"/>
      <c r="V213" s="45" t="n">
        <v>0</v>
      </c>
      <c r="W213" s="45" t="n">
        <v>1345</v>
      </c>
      <c r="X213" s="45" t="n">
        <v>1910</v>
      </c>
      <c r="Y213" s="46" t="n">
        <v>44987</v>
      </c>
      <c r="Z213" s="45" t="n">
        <v>0</v>
      </c>
      <c r="AA213" s="46" t="n">
        <v>44987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101" t="s">
        <v>472</v>
      </c>
      <c r="D214" s="45"/>
      <c r="E214" s="45" t="n">
        <v>0</v>
      </c>
      <c r="F214" s="45" t="n">
        <v>0</v>
      </c>
      <c r="G214" s="46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6" t="n">
        <v>0</v>
      </c>
      <c r="O214" s="45"/>
      <c r="P214" s="45"/>
      <c r="Q214" s="45"/>
      <c r="R214" s="45"/>
      <c r="S214" s="45"/>
      <c r="T214" s="45"/>
      <c r="U214" s="45"/>
      <c r="V214" s="45" t="n">
        <v>0</v>
      </c>
      <c r="W214" s="45" t="n">
        <v>0</v>
      </c>
      <c r="X214" s="45" t="n">
        <v>0</v>
      </c>
      <c r="Y214" s="46" t="n">
        <v>0</v>
      </c>
      <c r="Z214" s="45" t="n">
        <v>0</v>
      </c>
      <c r="AA214" s="46" t="n">
        <v>0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85352</v>
      </c>
      <c r="E215" s="45" t="n">
        <v>3852</v>
      </c>
      <c r="F215" s="45" t="n">
        <v>18493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728</v>
      </c>
      <c r="N215" s="46" t="n">
        <v>0</v>
      </c>
      <c r="O215" s="45"/>
      <c r="P215" s="45"/>
      <c r="Q215" s="45"/>
      <c r="R215" s="45"/>
      <c r="S215" s="45"/>
      <c r="T215" s="45"/>
      <c r="U215" s="45"/>
      <c r="V215" s="45" t="n">
        <v>0</v>
      </c>
      <c r="W215" s="45" t="n">
        <v>10610</v>
      </c>
      <c r="X215" s="45" t="n">
        <v>36334</v>
      </c>
      <c r="Y215" s="46" t="n">
        <v>358248</v>
      </c>
      <c r="Z215" s="45" t="n">
        <v>43</v>
      </c>
      <c r="AA215" s="46" t="n">
        <v>358205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332333</v>
      </c>
      <c r="E216" s="45" t="n">
        <v>3444</v>
      </c>
      <c r="F216" s="45" t="n">
        <v>7328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8784</v>
      </c>
      <c r="N216" s="46" t="n">
        <v>0</v>
      </c>
      <c r="O216" s="45"/>
      <c r="P216" s="45"/>
      <c r="Q216" s="45"/>
      <c r="R216" s="45"/>
      <c r="S216" s="45"/>
      <c r="T216" s="45"/>
      <c r="U216" s="45"/>
      <c r="V216" s="45" t="n">
        <v>0</v>
      </c>
      <c r="W216" s="45" t="n">
        <v>11353</v>
      </c>
      <c r="X216" s="45" t="n">
        <v>17700</v>
      </c>
      <c r="Y216" s="46" t="n">
        <v>389883</v>
      </c>
      <c r="Z216" s="45" t="n">
        <v>0</v>
      </c>
      <c r="AA216" s="46" t="n">
        <v>389883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51518</v>
      </c>
      <c r="E217" s="45" t="n">
        <v>1824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/>
      <c r="P217" s="45"/>
      <c r="Q217" s="45"/>
      <c r="R217" s="45"/>
      <c r="S217" s="45"/>
      <c r="T217" s="45"/>
      <c r="U217" s="45"/>
      <c r="V217" s="45" t="n">
        <v>0</v>
      </c>
      <c r="W217" s="45" t="n">
        <v>2389</v>
      </c>
      <c r="X217" s="45" t="n">
        <v>8655</v>
      </c>
      <c r="Y217" s="46" t="n">
        <v>170647</v>
      </c>
      <c r="Z217" s="45" t="n">
        <v>0</v>
      </c>
      <c r="AA217" s="46" t="n">
        <v>170647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1165058</v>
      </c>
      <c r="E218" s="45" t="n">
        <v>18252</v>
      </c>
      <c r="F218" s="45" t="n">
        <v>51278</v>
      </c>
      <c r="G218" s="46" t="n">
        <v>61317</v>
      </c>
      <c r="H218" s="45" t="n">
        <v>61317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9076</v>
      </c>
      <c r="N218" s="46" t="n">
        <v>0</v>
      </c>
      <c r="O218" s="45"/>
      <c r="P218" s="45"/>
      <c r="Q218" s="45"/>
      <c r="R218" s="45"/>
      <c r="S218" s="45"/>
      <c r="T218" s="45"/>
      <c r="U218" s="45"/>
      <c r="V218" s="45" t="n">
        <v>0</v>
      </c>
      <c r="W218" s="45" t="n">
        <v>29986</v>
      </c>
      <c r="X218" s="45" t="n">
        <v>38524</v>
      </c>
      <c r="Y218" s="46" t="n">
        <v>1373491</v>
      </c>
      <c r="Z218" s="45" t="n">
        <v>0</v>
      </c>
      <c r="AA218" s="46" t="n">
        <v>1373491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625323</v>
      </c>
      <c r="E219" s="45" t="n">
        <v>6876</v>
      </c>
      <c r="F219" s="45" t="n">
        <v>19788</v>
      </c>
      <c r="G219" s="46" t="n">
        <v>28560</v>
      </c>
      <c r="H219" s="45" t="n">
        <v>2856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/>
      <c r="P219" s="45"/>
      <c r="Q219" s="45"/>
      <c r="R219" s="45"/>
      <c r="S219" s="45"/>
      <c r="T219" s="45"/>
      <c r="U219" s="45"/>
      <c r="V219" s="45" t="n">
        <v>0</v>
      </c>
      <c r="W219" s="45" t="n">
        <v>36904</v>
      </c>
      <c r="X219" s="45" t="n">
        <v>47962</v>
      </c>
      <c r="Y219" s="46" t="n">
        <v>768373</v>
      </c>
      <c r="Z219" s="45" t="n">
        <v>182</v>
      </c>
      <c r="AA219" s="46" t="n">
        <v>768191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489438</v>
      </c>
      <c r="E220" s="45" t="n">
        <v>7068</v>
      </c>
      <c r="F220" s="45" t="n">
        <v>17625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20054</v>
      </c>
      <c r="N220" s="46" t="n">
        <v>0</v>
      </c>
      <c r="O220" s="45"/>
      <c r="P220" s="45"/>
      <c r="Q220" s="45"/>
      <c r="R220" s="45"/>
      <c r="S220" s="45"/>
      <c r="T220" s="45"/>
      <c r="U220" s="45"/>
      <c r="V220" s="45" t="n">
        <v>0</v>
      </c>
      <c r="W220" s="45" t="n">
        <v>25229</v>
      </c>
      <c r="X220" s="45" t="n">
        <v>26370</v>
      </c>
      <c r="Y220" s="46" t="n">
        <v>1404810</v>
      </c>
      <c r="Z220" s="45" t="n">
        <v>529</v>
      </c>
      <c r="AA220" s="46" t="n">
        <v>1404281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588411</v>
      </c>
      <c r="E221" s="45" t="n">
        <v>10716</v>
      </c>
      <c r="F221" s="45" t="n">
        <v>42821</v>
      </c>
      <c r="G221" s="46" t="n">
        <v>16709</v>
      </c>
      <c r="H221" s="45" t="n">
        <v>16709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12971</v>
      </c>
      <c r="N221" s="46" t="n">
        <v>0</v>
      </c>
      <c r="O221" s="45"/>
      <c r="P221" s="45"/>
      <c r="Q221" s="45"/>
      <c r="R221" s="45"/>
      <c r="S221" s="45"/>
      <c r="T221" s="45"/>
      <c r="U221" s="45"/>
      <c r="V221" s="45" t="n">
        <v>0</v>
      </c>
      <c r="W221" s="45" t="n">
        <v>28737</v>
      </c>
      <c r="X221" s="45" t="n">
        <v>48457</v>
      </c>
      <c r="Y221" s="46" t="n">
        <v>748857</v>
      </c>
      <c r="Z221" s="45" t="n">
        <v>1091</v>
      </c>
      <c r="AA221" s="46" t="n">
        <v>747766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233285</v>
      </c>
      <c r="E222" s="45" t="n">
        <v>3120</v>
      </c>
      <c r="F222" s="45" t="n">
        <v>6229</v>
      </c>
      <c r="G222" s="46" t="n">
        <v>55772</v>
      </c>
      <c r="H222" s="45" t="n">
        <v>55772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3181</v>
      </c>
      <c r="N222" s="46" t="n">
        <v>0</v>
      </c>
      <c r="O222" s="45"/>
      <c r="P222" s="45"/>
      <c r="Q222" s="45"/>
      <c r="R222" s="45"/>
      <c r="S222" s="45"/>
      <c r="T222" s="45"/>
      <c r="U222" s="45"/>
      <c r="V222" s="45" t="n">
        <v>0</v>
      </c>
      <c r="W222" s="45" t="n">
        <v>10701</v>
      </c>
      <c r="X222" s="45" t="n">
        <v>23893</v>
      </c>
      <c r="Y222" s="46" t="n">
        <v>336181</v>
      </c>
      <c r="Z222" s="45" t="n">
        <v>0</v>
      </c>
      <c r="AA222" s="46" t="n">
        <v>336181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2034890</v>
      </c>
      <c r="E223" s="45" t="n">
        <v>35220</v>
      </c>
      <c r="F223" s="45" t="n">
        <v>333407</v>
      </c>
      <c r="G223" s="46" t="n">
        <v>367919</v>
      </c>
      <c r="H223" s="45" t="n">
        <v>268363</v>
      </c>
      <c r="I223" s="45" t="n">
        <v>32937</v>
      </c>
      <c r="J223" s="45" t="n">
        <v>66619</v>
      </c>
      <c r="K223" s="45" t="n">
        <v>0</v>
      </c>
      <c r="L223" s="45" t="n">
        <v>34140</v>
      </c>
      <c r="M223" s="45" t="n">
        <v>410629</v>
      </c>
      <c r="N223" s="46" t="n">
        <v>131377</v>
      </c>
      <c r="O223" s="45" t="n">
        <v>20655</v>
      </c>
      <c r="P223" s="45" t="n">
        <v>26147</v>
      </c>
      <c r="Q223" s="45" t="n">
        <v>2685</v>
      </c>
      <c r="R223" s="45" t="n">
        <v>13775</v>
      </c>
      <c r="S223" s="45" t="n">
        <v>33160</v>
      </c>
      <c r="T223" s="45" t="n">
        <v>2762</v>
      </c>
      <c r="U223" s="45" t="n">
        <v>32193</v>
      </c>
      <c r="V223" s="45" t="n">
        <v>48929</v>
      </c>
      <c r="W223" s="45" t="n">
        <v>93051</v>
      </c>
      <c r="X223" s="45" t="n">
        <v>219044</v>
      </c>
      <c r="Y223" s="46" t="n">
        <v>3708606</v>
      </c>
      <c r="Z223" s="45" t="n">
        <v>901</v>
      </c>
      <c r="AA223" s="46" t="n">
        <v>3707705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55379</v>
      </c>
      <c r="E224" s="45" t="n">
        <v>1752</v>
      </c>
      <c r="F224" s="45" t="n">
        <v>12181</v>
      </c>
      <c r="G224" s="46" t="n">
        <v>2245</v>
      </c>
      <c r="H224" s="45" t="n">
        <v>2245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11780</v>
      </c>
      <c r="N224" s="46" t="n">
        <v>0</v>
      </c>
      <c r="O224" s="45"/>
      <c r="P224" s="45"/>
      <c r="Q224" s="45"/>
      <c r="R224" s="45"/>
      <c r="S224" s="45"/>
      <c r="T224" s="45"/>
      <c r="U224" s="45"/>
      <c r="V224" s="45" t="n">
        <v>0</v>
      </c>
      <c r="W224" s="45" t="n">
        <v>8241</v>
      </c>
      <c r="X224" s="45" t="n">
        <v>32732</v>
      </c>
      <c r="Y224" s="46" t="n">
        <v>224310</v>
      </c>
      <c r="Z224" s="45" t="n">
        <v>165</v>
      </c>
      <c r="AA224" s="46" t="n">
        <v>224145</v>
      </c>
    </row>
    <row r="225" s="48" customFormat="true" ht="14.25" hidden="false" customHeight="false" outlineLevel="0" collapsed="false">
      <c r="A225" s="42" t="n">
        <v>193</v>
      </c>
      <c r="B225" s="59" t="s">
        <v>493</v>
      </c>
      <c r="C225" s="49" t="s">
        <v>494</v>
      </c>
      <c r="D225" s="45"/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7603329</v>
      </c>
      <c r="E226" s="41" t="n">
        <v>105216</v>
      </c>
      <c r="F226" s="41" t="n">
        <v>596660</v>
      </c>
      <c r="G226" s="41" t="n">
        <v>1477926</v>
      </c>
      <c r="H226" s="41" t="n">
        <v>543337</v>
      </c>
      <c r="I226" s="41" t="n">
        <v>33548</v>
      </c>
      <c r="J226" s="41" t="n">
        <v>893089</v>
      </c>
      <c r="K226" s="41" t="n">
        <v>7952</v>
      </c>
      <c r="L226" s="41" t="n">
        <v>42004</v>
      </c>
      <c r="M226" s="41" t="n">
        <v>562450</v>
      </c>
      <c r="N226" s="41" t="n">
        <v>131814</v>
      </c>
      <c r="O226" s="41" t="n">
        <v>20655</v>
      </c>
      <c r="P226" s="41" t="n">
        <v>26147</v>
      </c>
      <c r="Q226" s="41" t="n">
        <v>2685</v>
      </c>
      <c r="R226" s="41" t="n">
        <v>13775</v>
      </c>
      <c r="S226" s="41" t="n">
        <v>33160</v>
      </c>
      <c r="T226" s="41" t="n">
        <v>2778</v>
      </c>
      <c r="U226" s="41" t="n">
        <v>32614</v>
      </c>
      <c r="V226" s="41" t="n">
        <v>198796</v>
      </c>
      <c r="W226" s="41" t="n">
        <v>287156</v>
      </c>
      <c r="X226" s="41" t="n">
        <v>621128</v>
      </c>
      <c r="Y226" s="41" t="n">
        <v>11626479</v>
      </c>
      <c r="Z226" s="41" t="n">
        <v>3272</v>
      </c>
      <c r="AA226" s="41" t="n">
        <v>11623207</v>
      </c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/>
      <c r="E227" s="45" t="n">
        <v>0</v>
      </c>
      <c r="F227" s="45" t="n">
        <v>0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/>
      <c r="P227" s="45"/>
      <c r="Q227" s="45"/>
      <c r="R227" s="45"/>
      <c r="S227" s="45"/>
      <c r="T227" s="45"/>
      <c r="U227" s="45"/>
      <c r="V227" s="45" t="n">
        <v>0</v>
      </c>
      <c r="W227" s="45" t="n">
        <v>0</v>
      </c>
      <c r="X227" s="45" t="n">
        <v>0</v>
      </c>
      <c r="Y227" s="46" t="n">
        <v>0</v>
      </c>
      <c r="Z227" s="45" t="n">
        <v>0</v>
      </c>
      <c r="AA227" s="46" t="n">
        <v>0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214137</v>
      </c>
      <c r="E228" s="45" t="n">
        <v>4356</v>
      </c>
      <c r="F228" s="45" t="n">
        <v>17373</v>
      </c>
      <c r="G228" s="46" t="n">
        <v>6223</v>
      </c>
      <c r="H228" s="45" t="n">
        <v>6223</v>
      </c>
      <c r="I228" s="45" t="n">
        <v>0</v>
      </c>
      <c r="J228" s="45" t="n">
        <v>0</v>
      </c>
      <c r="K228" s="45" t="n">
        <v>0</v>
      </c>
      <c r="L228" s="45"/>
      <c r="M228" s="45" t="n">
        <v>18454</v>
      </c>
      <c r="N228" s="46" t="n">
        <v>0</v>
      </c>
      <c r="O228" s="45"/>
      <c r="P228" s="45"/>
      <c r="Q228" s="45"/>
      <c r="R228" s="45"/>
      <c r="S228" s="45"/>
      <c r="T228" s="45"/>
      <c r="U228" s="45"/>
      <c r="V228" s="45" t="n">
        <v>0</v>
      </c>
      <c r="W228" s="45" t="n">
        <v>2946</v>
      </c>
      <c r="X228" s="45" t="n">
        <v>13069</v>
      </c>
      <c r="Y228" s="46" t="n">
        <v>276558</v>
      </c>
      <c r="Z228" s="45" t="n">
        <v>40</v>
      </c>
      <c r="AA228" s="46" t="n">
        <v>276518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214137</v>
      </c>
      <c r="E229" s="41" t="n">
        <v>4356</v>
      </c>
      <c r="F229" s="41" t="n">
        <v>17373</v>
      </c>
      <c r="G229" s="41" t="n">
        <v>6223</v>
      </c>
      <c r="H229" s="41" t="n">
        <v>6223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18454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2946</v>
      </c>
      <c r="X229" s="41" t="n">
        <v>13069</v>
      </c>
      <c r="Y229" s="41" t="n">
        <v>276558</v>
      </c>
      <c r="Z229" s="41" t="n">
        <v>40</v>
      </c>
      <c r="AA229" s="41" t="n">
        <v>276518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/>
      <c r="E230" s="45" t="n">
        <v>0</v>
      </c>
      <c r="F230" s="45" t="n">
        <v>0</v>
      </c>
      <c r="G230" s="46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0</v>
      </c>
      <c r="Y230" s="46" t="n">
        <v>0</v>
      </c>
      <c r="Z230" s="45" t="n">
        <v>0</v>
      </c>
      <c r="AA230" s="46" t="n">
        <v>0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/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/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/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/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1555489</v>
      </c>
      <c r="E235" s="45" t="n">
        <v>21516</v>
      </c>
      <c r="F235" s="45" t="n">
        <v>18496</v>
      </c>
      <c r="G235" s="46" t="n">
        <v>22865</v>
      </c>
      <c r="H235" s="45" t="n">
        <v>22632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7648</v>
      </c>
      <c r="N235" s="46" t="n">
        <v>14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14</v>
      </c>
      <c r="V235" s="45"/>
      <c r="W235" s="45" t="n">
        <v>953</v>
      </c>
      <c r="X235" s="45" t="n">
        <v>20643</v>
      </c>
      <c r="Y235" s="46" t="n">
        <v>1658302</v>
      </c>
      <c r="Z235" s="45" t="n">
        <v>582</v>
      </c>
      <c r="AA235" s="46" t="n">
        <v>165772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/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/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/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/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/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/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/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1555489</v>
      </c>
      <c r="E243" s="41" t="n">
        <v>21516</v>
      </c>
      <c r="F243" s="41" t="n">
        <v>18496</v>
      </c>
      <c r="G243" s="41" t="n">
        <v>22865</v>
      </c>
      <c r="H243" s="41" t="n">
        <v>22632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17648</v>
      </c>
      <c r="N243" s="41" t="n">
        <v>14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14</v>
      </c>
      <c r="V243" s="41" t="n">
        <v>0</v>
      </c>
      <c r="W243" s="41" t="n">
        <v>953</v>
      </c>
      <c r="X243" s="41" t="n">
        <v>20643</v>
      </c>
      <c r="Y243" s="41" t="n">
        <v>1658302</v>
      </c>
      <c r="Z243" s="41" t="n">
        <v>582</v>
      </c>
      <c r="AA243" s="41" t="n">
        <v>1657720</v>
      </c>
    </row>
    <row r="244" s="48" customFormat="true" ht="14.25" hidden="false" customHeight="false" outlineLevel="0" collapsed="false">
      <c r="A244" s="42" t="n">
        <v>209</v>
      </c>
      <c r="B244" s="59" t="s">
        <v>534</v>
      </c>
      <c r="C244" s="49" t="s">
        <v>535</v>
      </c>
      <c r="D244" s="45" t="n">
        <v>83638</v>
      </c>
      <c r="E244" s="45" t="n">
        <v>2028</v>
      </c>
      <c r="F244" s="45" t="n">
        <v>11726</v>
      </c>
      <c r="G244" s="46" t="n">
        <v>4122</v>
      </c>
      <c r="H244" s="45" t="n">
        <v>2585</v>
      </c>
      <c r="I244" s="45" t="n">
        <v>0</v>
      </c>
      <c r="J244" s="45" t="n">
        <v>1537</v>
      </c>
      <c r="K244" s="45" t="n">
        <v>0</v>
      </c>
      <c r="L244" s="45"/>
      <c r="M244" s="45" t="n">
        <v>1635</v>
      </c>
      <c r="N244" s="46" t="n">
        <v>0</v>
      </c>
      <c r="O244" s="45"/>
      <c r="P244" s="45"/>
      <c r="Q244" s="45"/>
      <c r="R244" s="45"/>
      <c r="S244" s="45"/>
      <c r="T244" s="45"/>
      <c r="U244" s="45"/>
      <c r="V244" s="45" t="n">
        <v>16837</v>
      </c>
      <c r="W244" s="45" t="n">
        <v>1466</v>
      </c>
      <c r="X244" s="45" t="n">
        <v>6130</v>
      </c>
      <c r="Y244" s="46" t="n">
        <v>127582</v>
      </c>
      <c r="Z244" s="45" t="n">
        <v>6</v>
      </c>
      <c r="AA244" s="46" t="n">
        <v>127576</v>
      </c>
    </row>
    <row r="245" s="48" customFormat="true" ht="14.25" hidden="false" customHeight="false" outlineLevel="0" collapsed="false">
      <c r="A245" s="42" t="n">
        <v>210</v>
      </c>
      <c r="B245" s="59" t="s">
        <v>536</v>
      </c>
      <c r="C245" s="44" t="s">
        <v>537</v>
      </c>
      <c r="D245" s="45"/>
      <c r="E245" s="45" t="n">
        <v>0</v>
      </c>
      <c r="F245" s="45" t="n">
        <v>0</v>
      </c>
      <c r="G245" s="46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6" t="n">
        <v>0</v>
      </c>
      <c r="O245" s="45"/>
      <c r="P245" s="45"/>
      <c r="Q245" s="45"/>
      <c r="R245" s="45"/>
      <c r="S245" s="45"/>
      <c r="T245" s="45"/>
      <c r="U245" s="45"/>
      <c r="V245" s="45" t="n">
        <v>0</v>
      </c>
      <c r="W245" s="45" t="n">
        <v>0</v>
      </c>
      <c r="X245" s="45" t="n">
        <v>0</v>
      </c>
      <c r="Y245" s="46" t="n">
        <v>0</v>
      </c>
      <c r="Z245" s="45" t="n">
        <v>0</v>
      </c>
      <c r="AA245" s="46" t="n">
        <v>0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83638</v>
      </c>
      <c r="E246" s="41" t="n">
        <v>2028</v>
      </c>
      <c r="F246" s="41" t="n">
        <v>11726</v>
      </c>
      <c r="G246" s="41" t="n">
        <v>4122</v>
      </c>
      <c r="H246" s="41" t="n">
        <v>2585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635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7</v>
      </c>
      <c r="W246" s="41" t="n">
        <v>1466</v>
      </c>
      <c r="X246" s="41" t="n">
        <v>6130</v>
      </c>
      <c r="Y246" s="41" t="n">
        <v>127582</v>
      </c>
      <c r="Z246" s="41" t="n">
        <v>6</v>
      </c>
      <c r="AA246" s="41" t="n">
        <v>127576</v>
      </c>
    </row>
    <row r="247" s="83" customFormat="true" ht="15.75" hidden="false" customHeight="false" outlineLevel="0" collapsed="false">
      <c r="A247" s="80" t="s">
        <v>541</v>
      </c>
      <c r="B247" s="81" t="s">
        <v>542</v>
      </c>
      <c r="C247" s="81"/>
      <c r="D247" s="82" t="n">
        <v>17843716</v>
      </c>
      <c r="E247" s="82" t="n">
        <v>376465</v>
      </c>
      <c r="F247" s="82" t="n">
        <v>1235486</v>
      </c>
      <c r="G247" s="82" t="n">
        <v>2216053</v>
      </c>
      <c r="H247" s="82" t="n">
        <v>982248</v>
      </c>
      <c r="I247" s="82" t="n">
        <v>40943</v>
      </c>
      <c r="J247" s="82" t="n">
        <v>1184067</v>
      </c>
      <c r="K247" s="82" t="n">
        <v>8795</v>
      </c>
      <c r="L247" s="82" t="n">
        <v>51728</v>
      </c>
      <c r="M247" s="82" t="n">
        <v>865054</v>
      </c>
      <c r="N247" s="82" t="n">
        <v>142378</v>
      </c>
      <c r="O247" s="82" t="n">
        <v>21287</v>
      </c>
      <c r="P247" s="82" t="n">
        <v>28917</v>
      </c>
      <c r="Q247" s="82" t="n">
        <v>2685</v>
      </c>
      <c r="R247" s="82" t="n">
        <v>14895</v>
      </c>
      <c r="S247" s="82" t="n">
        <v>33160</v>
      </c>
      <c r="T247" s="82" t="n">
        <v>2778</v>
      </c>
      <c r="U247" s="82" t="n">
        <v>38656</v>
      </c>
      <c r="V247" s="82" t="n">
        <v>373302</v>
      </c>
      <c r="W247" s="82" t="n">
        <v>639767</v>
      </c>
      <c r="X247" s="82" t="n">
        <v>1150923</v>
      </c>
      <c r="Y247" s="82" t="n">
        <v>24894872</v>
      </c>
      <c r="Z247" s="82" t="n">
        <v>7072</v>
      </c>
      <c r="AA247" s="82" t="n">
        <v>24887800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58722</v>
      </c>
      <c r="E248" s="45" t="n">
        <v>2124</v>
      </c>
      <c r="F248" s="45" t="n">
        <v>2831</v>
      </c>
      <c r="G248" s="46" t="n">
        <v>169</v>
      </c>
      <c r="H248" s="45" t="n">
        <v>169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1713</v>
      </c>
      <c r="N248" s="46" t="n">
        <v>0</v>
      </c>
      <c r="O248" s="45"/>
      <c r="P248" s="45"/>
      <c r="Q248" s="45"/>
      <c r="R248" s="45"/>
      <c r="S248" s="45"/>
      <c r="T248" s="45"/>
      <c r="U248" s="45"/>
      <c r="V248" s="45"/>
      <c r="W248" s="45" t="n">
        <v>4521</v>
      </c>
      <c r="X248" s="45" t="n">
        <v>2959</v>
      </c>
      <c r="Y248" s="46" t="n">
        <v>73039</v>
      </c>
      <c r="Z248" s="45" t="n">
        <v>0</v>
      </c>
      <c r="AA248" s="46" t="n">
        <v>73039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8345</v>
      </c>
      <c r="E249" s="45" t="n">
        <v>360</v>
      </c>
      <c r="F249" s="45" t="n">
        <v>1178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/>
      <c r="P249" s="45"/>
      <c r="Q249" s="45"/>
      <c r="R249" s="45"/>
      <c r="S249" s="45"/>
      <c r="T249" s="45"/>
      <c r="U249" s="45"/>
      <c r="V249" s="45"/>
      <c r="W249" s="45" t="n">
        <v>2157</v>
      </c>
      <c r="X249" s="45" t="n">
        <v>1102</v>
      </c>
      <c r="Y249" s="46" t="n">
        <v>34042</v>
      </c>
      <c r="Z249" s="45" t="n">
        <v>8</v>
      </c>
      <c r="AA249" s="46" t="n">
        <v>34034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40543</v>
      </c>
      <c r="E250" s="45" t="n">
        <v>960</v>
      </c>
      <c r="F250" s="45" t="n">
        <v>12837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6928</v>
      </c>
      <c r="N250" s="46" t="n">
        <v>0</v>
      </c>
      <c r="O250" s="45"/>
      <c r="P250" s="45"/>
      <c r="Q250" s="45"/>
      <c r="R250" s="45"/>
      <c r="S250" s="45"/>
      <c r="T250" s="45"/>
      <c r="U250" s="45"/>
      <c r="V250" s="45"/>
      <c r="W250" s="45" t="n">
        <v>361</v>
      </c>
      <c r="X250" s="45" t="n">
        <v>4460</v>
      </c>
      <c r="Y250" s="46" t="n">
        <v>86148</v>
      </c>
      <c r="Z250" s="45" t="n">
        <v>157</v>
      </c>
      <c r="AA250" s="46" t="n">
        <v>85991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138201</v>
      </c>
      <c r="E251" s="45" t="n">
        <v>3684</v>
      </c>
      <c r="F251" s="45" t="n">
        <v>2050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/>
      <c r="P251" s="45"/>
      <c r="Q251" s="45"/>
      <c r="R251" s="45"/>
      <c r="S251" s="45"/>
      <c r="T251" s="45"/>
      <c r="U251" s="45"/>
      <c r="V251" s="45"/>
      <c r="W251" s="45" t="n">
        <v>14674</v>
      </c>
      <c r="X251" s="45" t="n">
        <v>4969</v>
      </c>
      <c r="Y251" s="46" t="n">
        <v>183138</v>
      </c>
      <c r="Z251" s="45" t="n">
        <v>102</v>
      </c>
      <c r="AA251" s="46" t="n">
        <v>183036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82110</v>
      </c>
      <c r="E252" s="45" t="n">
        <v>1884</v>
      </c>
      <c r="F252" s="45" t="n">
        <v>8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3108</v>
      </c>
      <c r="N252" s="46" t="n">
        <v>0</v>
      </c>
      <c r="O252" s="45"/>
      <c r="P252" s="45"/>
      <c r="Q252" s="45"/>
      <c r="R252" s="45"/>
      <c r="S252" s="45"/>
      <c r="T252" s="45"/>
      <c r="U252" s="45"/>
      <c r="V252" s="45"/>
      <c r="W252" s="45" t="n">
        <v>6504</v>
      </c>
      <c r="X252" s="45" t="n">
        <v>5717</v>
      </c>
      <c r="Y252" s="46" t="n">
        <v>108630</v>
      </c>
      <c r="Z252" s="45" t="n">
        <v>60</v>
      </c>
      <c r="AA252" s="46" t="n">
        <v>108570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60426</v>
      </c>
      <c r="E253" s="45" t="n">
        <v>8940</v>
      </c>
      <c r="F253" s="45" t="n">
        <v>38316</v>
      </c>
      <c r="G253" s="46" t="n">
        <v>31112</v>
      </c>
      <c r="H253" s="45" t="n">
        <v>31102</v>
      </c>
      <c r="I253" s="45" t="n">
        <v>10</v>
      </c>
      <c r="J253" s="45" t="n">
        <v>0</v>
      </c>
      <c r="K253" s="45" t="n">
        <v>0</v>
      </c>
      <c r="L253" s="45" t="n">
        <v>115</v>
      </c>
      <c r="M253" s="45" t="n">
        <v>21208</v>
      </c>
      <c r="N253" s="46" t="n">
        <v>0</v>
      </c>
      <c r="O253" s="45"/>
      <c r="P253" s="45"/>
      <c r="Q253" s="45"/>
      <c r="R253" s="45"/>
      <c r="S253" s="45"/>
      <c r="T253" s="45"/>
      <c r="U253" s="45"/>
      <c r="V253" s="45"/>
      <c r="W253" s="45" t="n">
        <v>18717</v>
      </c>
      <c r="X253" s="45" t="n">
        <v>20840</v>
      </c>
      <c r="Y253" s="46" t="n">
        <v>399674</v>
      </c>
      <c r="Z253" s="45" t="n">
        <v>273</v>
      </c>
      <c r="AA253" s="46" t="n">
        <v>399401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377687</v>
      </c>
      <c r="E254" s="45" t="n">
        <v>7740</v>
      </c>
      <c r="F254" s="45" t="n">
        <v>22916</v>
      </c>
      <c r="G254" s="46" t="n">
        <v>255229</v>
      </c>
      <c r="H254" s="45" t="n">
        <v>5979</v>
      </c>
      <c r="I254" s="45" t="n">
        <v>40</v>
      </c>
      <c r="J254" s="45" t="n">
        <v>249210</v>
      </c>
      <c r="K254" s="45" t="n">
        <v>0</v>
      </c>
      <c r="L254" s="45" t="n">
        <v>3276</v>
      </c>
      <c r="M254" s="45" t="n">
        <v>12063</v>
      </c>
      <c r="N254" s="46" t="n">
        <v>28880</v>
      </c>
      <c r="O254" s="45" t="n">
        <v>28880</v>
      </c>
      <c r="P254" s="45"/>
      <c r="Q254" s="45"/>
      <c r="R254" s="45"/>
      <c r="S254" s="45"/>
      <c r="T254" s="45"/>
      <c r="U254" s="45"/>
      <c r="V254" s="45"/>
      <c r="W254" s="45" t="n">
        <v>7950</v>
      </c>
      <c r="X254" s="45" t="n">
        <v>20383</v>
      </c>
      <c r="Y254" s="46" t="n">
        <v>736124</v>
      </c>
      <c r="Z254" s="45" t="n">
        <v>2369</v>
      </c>
      <c r="AA254" s="46" t="n">
        <v>733755</v>
      </c>
    </row>
    <row r="255" s="48" customFormat="true" ht="14.25" hidden="false" customHeight="false" outlineLevel="0" collapsed="false">
      <c r="A255" s="42" t="n">
        <v>218</v>
      </c>
      <c r="B255" s="59" t="s">
        <v>557</v>
      </c>
      <c r="C255" s="49" t="s">
        <v>558</v>
      </c>
      <c r="D255" s="45" t="n">
        <v>17844</v>
      </c>
      <c r="E255" s="45" t="n">
        <v>252</v>
      </c>
      <c r="F255" s="45" t="n">
        <v>1367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1051</v>
      </c>
      <c r="X255" s="45" t="n">
        <v>1645</v>
      </c>
      <c r="Y255" s="46" t="n">
        <v>25050</v>
      </c>
      <c r="Z255" s="45" t="n">
        <v>64</v>
      </c>
      <c r="AA255" s="46" t="n">
        <v>24986</v>
      </c>
    </row>
    <row r="256" s="83" customFormat="true" ht="16.5" hidden="false" customHeight="false" outlineLevel="0" collapsed="false">
      <c r="A256" s="84" t="s">
        <v>559</v>
      </c>
      <c r="B256" s="102" t="s">
        <v>560</v>
      </c>
      <c r="C256" s="102"/>
      <c r="D256" s="86" t="n">
        <v>1003878</v>
      </c>
      <c r="E256" s="86" t="n">
        <v>25944</v>
      </c>
      <c r="F256" s="86" t="n">
        <v>108397</v>
      </c>
      <c r="G256" s="86" t="n">
        <v>289134</v>
      </c>
      <c r="H256" s="86" t="n">
        <v>39874</v>
      </c>
      <c r="I256" s="86" t="n">
        <v>50</v>
      </c>
      <c r="J256" s="86" t="n">
        <v>249210</v>
      </c>
      <c r="K256" s="86" t="n">
        <v>0</v>
      </c>
      <c r="L256" s="86" t="n">
        <v>3391</v>
      </c>
      <c r="M256" s="86" t="n">
        <v>68211</v>
      </c>
      <c r="N256" s="86" t="n">
        <v>28880</v>
      </c>
      <c r="O256" s="86" t="n">
        <v>2888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55935</v>
      </c>
      <c r="X256" s="86" t="n">
        <v>62075</v>
      </c>
      <c r="Y256" s="86" t="n">
        <v>1645845</v>
      </c>
      <c r="Z256" s="86" t="n">
        <v>3033</v>
      </c>
      <c r="AA256" s="86" t="n">
        <v>1642812</v>
      </c>
    </row>
    <row r="257" s="90" customFormat="true" ht="27" hidden="false" customHeight="true" outlineLevel="0" collapsed="false">
      <c r="A257" s="87" t="s">
        <v>561</v>
      </c>
      <c r="B257" s="88" t="s">
        <v>562</v>
      </c>
      <c r="C257" s="88" t="s">
        <v>563</v>
      </c>
      <c r="D257" s="89" t="n">
        <v>18847594</v>
      </c>
      <c r="E257" s="89" t="n">
        <v>402409</v>
      </c>
      <c r="F257" s="89" t="n">
        <v>1343883</v>
      </c>
      <c r="G257" s="89" t="n">
        <v>2505187</v>
      </c>
      <c r="H257" s="89" t="n">
        <v>1022122</v>
      </c>
      <c r="I257" s="89" t="n">
        <v>40993</v>
      </c>
      <c r="J257" s="89" t="n">
        <v>1433277</v>
      </c>
      <c r="K257" s="89" t="n">
        <v>8795</v>
      </c>
      <c r="L257" s="89" t="n">
        <v>55119</v>
      </c>
      <c r="M257" s="89" t="n">
        <v>933265</v>
      </c>
      <c r="N257" s="89" t="n">
        <v>171258</v>
      </c>
      <c r="O257" s="89" t="n">
        <v>50167</v>
      </c>
      <c r="P257" s="89" t="n">
        <v>28917</v>
      </c>
      <c r="Q257" s="89" t="n">
        <v>2685</v>
      </c>
      <c r="R257" s="89" t="n">
        <v>14895</v>
      </c>
      <c r="S257" s="89" t="n">
        <v>33160</v>
      </c>
      <c r="T257" s="89" t="n">
        <v>2778</v>
      </c>
      <c r="U257" s="89" t="n">
        <v>38656</v>
      </c>
      <c r="V257" s="89" t="n">
        <v>373302</v>
      </c>
      <c r="W257" s="89" t="n">
        <v>695702</v>
      </c>
      <c r="X257" s="89" t="n">
        <v>1212998</v>
      </c>
      <c r="Y257" s="89" t="n">
        <v>26540717</v>
      </c>
      <c r="Z257" s="89" t="n">
        <v>10105</v>
      </c>
      <c r="AA257" s="89" t="n">
        <v>26530612</v>
      </c>
    </row>
    <row r="258" s="48" customFormat="true" ht="25.5" hidden="false" customHeight="false" outlineLevel="0" collapsed="false">
      <c r="A258" s="91" t="n">
        <v>219</v>
      </c>
      <c r="B258" s="92" t="s">
        <v>564</v>
      </c>
      <c r="C258" s="93" t="s">
        <v>565</v>
      </c>
      <c r="D258" s="94"/>
      <c r="E258" s="94"/>
      <c r="F258" s="94" t="n">
        <v>0</v>
      </c>
      <c r="G258" s="95" t="n">
        <v>0</v>
      </c>
      <c r="H258" s="94"/>
      <c r="I258" s="94"/>
      <c r="J258" s="94"/>
      <c r="K258" s="94"/>
      <c r="L258" s="94" t="n">
        <v>0</v>
      </c>
      <c r="M258" s="94" t="n">
        <v>0</v>
      </c>
      <c r="N258" s="95" t="n">
        <v>0</v>
      </c>
      <c r="O258" s="94"/>
      <c r="P258" s="94"/>
      <c r="Q258" s="94"/>
      <c r="R258" s="94"/>
      <c r="S258" s="94"/>
      <c r="T258" s="94"/>
      <c r="U258" s="94"/>
      <c r="V258" s="94" t="n">
        <v>0</v>
      </c>
      <c r="W258" s="94" t="n">
        <v>0</v>
      </c>
      <c r="X258" s="94"/>
      <c r="Y258" s="95" t="n">
        <v>0</v>
      </c>
      <c r="Z258" s="94" t="n">
        <v>0</v>
      </c>
      <c r="AA258" s="95" t="n">
        <v>0</v>
      </c>
    </row>
    <row r="259" customFormat="false" ht="15" hidden="false" customHeight="false" outlineLevel="0" collapsed="false">
      <c r="A259" s="96" t="s">
        <v>566</v>
      </c>
      <c r="B259" s="97" t="s">
        <v>567</v>
      </c>
      <c r="C259" s="97"/>
      <c r="D259" s="98" t="n">
        <v>0</v>
      </c>
      <c r="E259" s="98" t="n">
        <v>0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8" t="n">
        <v>0</v>
      </c>
      <c r="W259" s="98" t="n">
        <v>0</v>
      </c>
      <c r="X259" s="98" t="n">
        <v>0</v>
      </c>
      <c r="Y259" s="98" t="n">
        <v>0</v>
      </c>
      <c r="Z259" s="98" t="n">
        <v>0</v>
      </c>
      <c r="AA259" s="98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9:C259"/>
  </mergeCells>
  <conditionalFormatting sqref="AC7:IV7 D120:M122 D124:M124 D227:M228 D244:M245 O244:X245 O227:X228 O124:X124 O120:X122 B126 D247:M256 O247:X256 O258:X259 D258:M259 B131:B133 B175:B182 C177:C182 B260:B65536 Z258:Z259 Z4 Z7 Z243:Z256 Z18 Z26 Z38 Z43 Z60 Z68 Z77 Z84 Z88 Z97 Z107 Z114 Z119:Z125 Z130 Z135 Z142 Z163 Z168 Z174 Z227:Z229 D257:AA257 B8:AA17 B19:AA25 B27:AA37 B39:AA42 B44:AA59 B61:AA67 B85:AA87 B98:AA106 B108:AA113 B115:AA118 C126:AA129 C131:AA134 B136:AA141 B159:AA162 B164:AA167 B169:AA173 D175:AA182 B230:AA242 B89:AA96 B189:AA224 B143:AA157 D158:AA158 Z183:Z185 B184:Y185 Z188 D186:Z187 AA184:AA187 D225:AA226 B69:AA75 B78:AA82">
    <cfRule type="cellIs" priority="2" operator="equal" aboveAverage="0" equalAverage="0" bottom="0" percent="0" rank="0" text="" dxfId="318">
      <formula>0</formula>
    </cfRule>
  </conditionalFormatting>
  <conditionalFormatting sqref="D259:M259 O259:X259 O247:X247 O11:X11 D11:M11 D247:M247 D256:M256 O256:X256 Z259 Z11 Z256 Z18 Z26 Z38 Z43 Z60 Z68 Z77 Z84 Z88 Z97 Z107 Z114 Z119 Z123 Z125 Z130 Z135 Z142 Z163 Z168 Z174 Z183 Z188 Z229 Z243 Z246:Z247 D257:AA257 D158:AA158 D226:AA226">
    <cfRule type="cellIs" priority="3" operator="lessThan" aboveAverage="0" equalAverage="0" bottom="0" percent="0" rank="0" text="" dxfId="319">
      <formula>0</formula>
    </cfRule>
  </conditionalFormatting>
  <conditionalFormatting sqref="B43:C43">
    <cfRule type="cellIs" priority="4" operator="equal" aboveAverage="0" equalAverage="0" bottom="0" percent="0" rank="0" text="" dxfId="320">
      <formula>0</formula>
    </cfRule>
  </conditionalFormatting>
  <conditionalFormatting sqref="B97:C97">
    <cfRule type="cellIs" priority="5" operator="equal" aboveAverage="0" equalAverage="0" bottom="0" percent="0" rank="0" text="" dxfId="32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22">
      <formula>0</formula>
    </cfRule>
  </conditionalFormatting>
  <conditionalFormatting sqref="AA4">
    <cfRule type="cellIs" priority="7" operator="equal" aboveAverage="0" equalAverage="0" bottom="0" percent="0" rank="0" text="" dxfId="323">
      <formula>0</formula>
    </cfRule>
  </conditionalFormatting>
  <conditionalFormatting sqref="N5:U5">
    <cfRule type="cellIs" priority="8" operator="equal" aboveAverage="0" equalAverage="0" bottom="0" percent="0" rank="0" text="" dxfId="324">
      <formula>0</formula>
    </cfRule>
  </conditionalFormatting>
  <conditionalFormatting sqref="A4">
    <cfRule type="cellIs" priority="9" operator="equal" aboveAverage="0" equalAverage="0" bottom="0" percent="0" rank="0" text="" dxfId="325">
      <formula>0</formula>
    </cfRule>
  </conditionalFormatting>
  <conditionalFormatting sqref="AB7">
    <cfRule type="cellIs" priority="10" operator="equal" aboveAverage="0" equalAverage="0" bottom="0" percent="0" rank="0" text="" dxfId="326">
      <formula>0</formula>
    </cfRule>
  </conditionalFormatting>
  <conditionalFormatting sqref="B258:B259 C248:C255 B120:C122 B124:C124 B227:B228 B244:B245 B247:B256">
    <cfRule type="cellIs" priority="11" operator="equal" aboveAverage="0" equalAverage="0" bottom="0" percent="0" rank="0" text="" dxfId="327">
      <formula>0</formula>
    </cfRule>
  </conditionalFormatting>
  <conditionalFormatting sqref="B127:B129 C227:C228 C244">
    <cfRule type="cellIs" priority="12" operator="equal" aboveAverage="0" equalAverage="0" bottom="0" percent="0" rank="0" text="" dxfId="328">
      <formula>0</formula>
    </cfRule>
  </conditionalFormatting>
  <conditionalFormatting sqref="C245">
    <cfRule type="cellIs" priority="13" operator="equal" aboveAverage="0" equalAverage="0" bottom="0" percent="0" rank="0" text="" dxfId="329">
      <formula>0</formula>
    </cfRule>
  </conditionalFormatting>
  <conditionalFormatting sqref="C175">
    <cfRule type="cellIs" priority="14" operator="equal" aboveAverage="0" equalAverage="0" bottom="0" percent="0" rank="0" text="" dxfId="330">
      <formula>0</formula>
    </cfRule>
  </conditionalFormatting>
  <conditionalFormatting sqref="C176">
    <cfRule type="cellIs" priority="15" operator="equal" aboveAverage="0" equalAverage="0" bottom="0" percent="0" rank="0" text="" dxfId="331">
      <formula>0</formula>
    </cfRule>
  </conditionalFormatting>
  <conditionalFormatting sqref="B257">
    <cfRule type="cellIs" priority="16" operator="equal" aboveAverage="0" equalAverage="0" bottom="0" percent="0" rank="0" text="" dxfId="332">
      <formula>0</formula>
    </cfRule>
  </conditionalFormatting>
  <conditionalFormatting sqref="B229:C229">
    <cfRule type="cellIs" priority="17" operator="equal" aboveAverage="0" equalAverage="0" bottom="0" percent="0" rank="0" text="" dxfId="333">
      <formula>0</formula>
    </cfRule>
  </conditionalFormatting>
  <conditionalFormatting sqref="D243:F243 I243:M243 O243:X243">
    <cfRule type="cellIs" priority="18" operator="equal" aboveAverage="0" equalAverage="0" bottom="0" percent="0" rank="0" text="" dxfId="334">
      <formula>0</formula>
    </cfRule>
  </conditionalFormatting>
  <conditionalFormatting sqref="B188:C188">
    <cfRule type="cellIs" priority="19" operator="equal" aboveAverage="0" equalAverage="0" bottom="0" percent="0" rank="0" text="" dxfId="335">
      <formula>0</formula>
    </cfRule>
  </conditionalFormatting>
  <conditionalFormatting sqref="B243:C243">
    <cfRule type="cellIs" priority="20" operator="equal" aboveAverage="0" equalAverage="0" bottom="0" percent="0" rank="0" text="" dxfId="336">
      <formula>0</formula>
    </cfRule>
  </conditionalFormatting>
  <conditionalFormatting sqref="D246:F246 I246:M246 O246:X246">
    <cfRule type="cellIs" priority="21" operator="equal" aboveAverage="0" equalAverage="0" bottom="0" percent="0" rank="0" text="" dxfId="337">
      <formula>0</formula>
    </cfRule>
  </conditionalFormatting>
  <conditionalFormatting sqref="D18:F18 I18:M18 O18:X18">
    <cfRule type="cellIs" priority="22" operator="equal" aboveAverage="0" equalAverage="0" bottom="0" percent="0" rank="0" text="" dxfId="338">
      <formula>0</formula>
    </cfRule>
  </conditionalFormatting>
  <conditionalFormatting sqref="D18:F18 I18:M18 O18:X18">
    <cfRule type="cellIs" priority="23" operator="lessThan" aboveAverage="0" equalAverage="0" bottom="0" percent="0" rank="0" text="" dxfId="339">
      <formula>0</formula>
    </cfRule>
  </conditionalFormatting>
  <conditionalFormatting sqref="B18:C18">
    <cfRule type="cellIs" priority="24" operator="equal" aboveAverage="0" equalAverage="0" bottom="0" percent="0" rank="0" text="" dxfId="340">
      <formula>0</formula>
    </cfRule>
  </conditionalFormatting>
  <conditionalFormatting sqref="D26:F26 I26:M26 O26:X26">
    <cfRule type="cellIs" priority="25" operator="equal" aboveAverage="0" equalAverage="0" bottom="0" percent="0" rank="0" text="" dxfId="341">
      <formula>0</formula>
    </cfRule>
  </conditionalFormatting>
  <conditionalFormatting sqref="D26:F26 I26:M26 O26:X26">
    <cfRule type="cellIs" priority="26" operator="lessThan" aboveAverage="0" equalAverage="0" bottom="0" percent="0" rank="0" text="" dxfId="342">
      <formula>0</formula>
    </cfRule>
  </conditionalFormatting>
  <conditionalFormatting sqref="B26:C26">
    <cfRule type="cellIs" priority="27" operator="equal" aboveAverage="0" equalAverage="0" bottom="0" percent="0" rank="0" text="" dxfId="343">
      <formula>0</formula>
    </cfRule>
  </conditionalFormatting>
  <conditionalFormatting sqref="D38:F38 I38:M38 O38:X38">
    <cfRule type="cellIs" priority="28" operator="equal" aboveAverage="0" equalAverage="0" bottom="0" percent="0" rank="0" text="" dxfId="344">
      <formula>0</formula>
    </cfRule>
  </conditionalFormatting>
  <conditionalFormatting sqref="D38:F38 I38:M38 O38:X38">
    <cfRule type="cellIs" priority="29" operator="lessThan" aboveAverage="0" equalAverage="0" bottom="0" percent="0" rank="0" text="" dxfId="345">
      <formula>0</formula>
    </cfRule>
  </conditionalFormatting>
  <conditionalFormatting sqref="B38:C38">
    <cfRule type="cellIs" priority="30" operator="equal" aboveAverage="0" equalAverage="0" bottom="0" percent="0" rank="0" text="" dxfId="346">
      <formula>0</formula>
    </cfRule>
  </conditionalFormatting>
  <conditionalFormatting sqref="D43:F43 I43:M43 O43:X43">
    <cfRule type="cellIs" priority="31" operator="equal" aboveAverage="0" equalAverage="0" bottom="0" percent="0" rank="0" text="" dxfId="347">
      <formula>0</formula>
    </cfRule>
  </conditionalFormatting>
  <conditionalFormatting sqref="D43:F43 I43:M43 O43:X43">
    <cfRule type="cellIs" priority="32" operator="lessThan" aboveAverage="0" equalAverage="0" bottom="0" percent="0" rank="0" text="" dxfId="348">
      <formula>0</formula>
    </cfRule>
  </conditionalFormatting>
  <conditionalFormatting sqref="D60:F60 I60:M60 O60:X60">
    <cfRule type="cellIs" priority="33" operator="equal" aboveAverage="0" equalAverage="0" bottom="0" percent="0" rank="0" text="" dxfId="349">
      <formula>0</formula>
    </cfRule>
  </conditionalFormatting>
  <conditionalFormatting sqref="D60:F60 I60:M60 O60:X60">
    <cfRule type="cellIs" priority="34" operator="lessThan" aboveAverage="0" equalAverage="0" bottom="0" percent="0" rank="0" text="" dxfId="350">
      <formula>0</formula>
    </cfRule>
  </conditionalFormatting>
  <conditionalFormatting sqref="B60:C60">
    <cfRule type="cellIs" priority="35" operator="equal" aboveAverage="0" equalAverage="0" bottom="0" percent="0" rank="0" text="" dxfId="351">
      <formula>0</formula>
    </cfRule>
  </conditionalFormatting>
  <conditionalFormatting sqref="D68:F68 I68:M68 O68:X68">
    <cfRule type="cellIs" priority="36" operator="equal" aboveAverage="0" equalAverage="0" bottom="0" percent="0" rank="0" text="" dxfId="352">
      <formula>0</formula>
    </cfRule>
  </conditionalFormatting>
  <conditionalFormatting sqref="D68:F68 I68:M68 O68:X68">
    <cfRule type="cellIs" priority="37" operator="lessThan" aboveAverage="0" equalAverage="0" bottom="0" percent="0" rank="0" text="" dxfId="353">
      <formula>0</formula>
    </cfRule>
  </conditionalFormatting>
  <conditionalFormatting sqref="B68:C68">
    <cfRule type="cellIs" priority="38" operator="equal" aboveAverage="0" equalAverage="0" bottom="0" percent="0" rank="0" text="" dxfId="354">
      <formula>0</formula>
    </cfRule>
  </conditionalFormatting>
  <conditionalFormatting sqref="D77:F77 I77:M77 O77:X77">
    <cfRule type="cellIs" priority="39" operator="equal" aboveAverage="0" equalAverage="0" bottom="0" percent="0" rank="0" text="" dxfId="355">
      <formula>0</formula>
    </cfRule>
  </conditionalFormatting>
  <conditionalFormatting sqref="D77:F77 I77:M77 O77:X77">
    <cfRule type="cellIs" priority="40" operator="lessThan" aboveAverage="0" equalAverage="0" bottom="0" percent="0" rank="0" text="" dxfId="356">
      <formula>0</formula>
    </cfRule>
  </conditionalFormatting>
  <conditionalFormatting sqref="B77:C77">
    <cfRule type="cellIs" priority="41" operator="equal" aboveAverage="0" equalAverage="0" bottom="0" percent="0" rank="0" text="" dxfId="357">
      <formula>0</formula>
    </cfRule>
  </conditionalFormatting>
  <conditionalFormatting sqref="D84:F84 I84:M84 O84:X84">
    <cfRule type="cellIs" priority="42" operator="equal" aboveAverage="0" equalAverage="0" bottom="0" percent="0" rank="0" text="" dxfId="358">
      <formula>0</formula>
    </cfRule>
  </conditionalFormatting>
  <conditionalFormatting sqref="D84:F84 I84:M84 O84:X84">
    <cfRule type="cellIs" priority="43" operator="lessThan" aboveAverage="0" equalAverage="0" bottom="0" percent="0" rank="0" text="" dxfId="359">
      <formula>0</formula>
    </cfRule>
  </conditionalFormatting>
  <conditionalFormatting sqref="B84:C84">
    <cfRule type="cellIs" priority="44" operator="equal" aboveAverage="0" equalAverage="0" bottom="0" percent="0" rank="0" text="" dxfId="360">
      <formula>0</formula>
    </cfRule>
  </conditionalFormatting>
  <conditionalFormatting sqref="D88:F88 I88:M88 O88:X88">
    <cfRule type="cellIs" priority="45" operator="equal" aboveAverage="0" equalAverage="0" bottom="0" percent="0" rank="0" text="" dxfId="361">
      <formula>0</formula>
    </cfRule>
  </conditionalFormatting>
  <conditionalFormatting sqref="D88:F88 I88:M88 O88:X88">
    <cfRule type="cellIs" priority="46" operator="lessThan" aboveAverage="0" equalAverage="0" bottom="0" percent="0" rank="0" text="" dxfId="362">
      <formula>0</formula>
    </cfRule>
  </conditionalFormatting>
  <conditionalFormatting sqref="B88:C88">
    <cfRule type="cellIs" priority="47" operator="equal" aboveAverage="0" equalAverage="0" bottom="0" percent="0" rank="0" text="" dxfId="363">
      <formula>0</formula>
    </cfRule>
  </conditionalFormatting>
  <conditionalFormatting sqref="D97:F97 I97:M97 O97:X97">
    <cfRule type="cellIs" priority="48" operator="equal" aboveAverage="0" equalAverage="0" bottom="0" percent="0" rank="0" text="" dxfId="364">
      <formula>0</formula>
    </cfRule>
  </conditionalFormatting>
  <conditionalFormatting sqref="D97:F97 I97:M97 O97:X97">
    <cfRule type="cellIs" priority="49" operator="lessThan" aboveAverage="0" equalAverage="0" bottom="0" percent="0" rank="0" text="" dxfId="365">
      <formula>0</formula>
    </cfRule>
  </conditionalFormatting>
  <conditionalFormatting sqref="D107:F107 I107:M107 O107:X107">
    <cfRule type="cellIs" priority="50" operator="equal" aboveAverage="0" equalAverage="0" bottom="0" percent="0" rank="0" text="" dxfId="366">
      <formula>0</formula>
    </cfRule>
  </conditionalFormatting>
  <conditionalFormatting sqref="D107:F107 I107:M107 O107:X107">
    <cfRule type="cellIs" priority="51" operator="lessThan" aboveAverage="0" equalAverage="0" bottom="0" percent="0" rank="0" text="" dxfId="367">
      <formula>0</formula>
    </cfRule>
  </conditionalFormatting>
  <conditionalFormatting sqref="B107:C107">
    <cfRule type="cellIs" priority="52" operator="equal" aboveAverage="0" equalAverage="0" bottom="0" percent="0" rank="0" text="" dxfId="368">
      <formula>0</formula>
    </cfRule>
  </conditionalFormatting>
  <conditionalFormatting sqref="D114:F114 I114:M114 O114:X114">
    <cfRule type="cellIs" priority="53" operator="equal" aboveAverage="0" equalAverage="0" bottom="0" percent="0" rank="0" text="" dxfId="369">
      <formula>0</formula>
    </cfRule>
  </conditionalFormatting>
  <conditionalFormatting sqref="D114:F114 I114:M114 O114:X114">
    <cfRule type="cellIs" priority="54" operator="lessThan" aboveAverage="0" equalAverage="0" bottom="0" percent="0" rank="0" text="" dxfId="370">
      <formula>0</formula>
    </cfRule>
  </conditionalFormatting>
  <conditionalFormatting sqref="B114:C114">
    <cfRule type="cellIs" priority="55" operator="equal" aboveAverage="0" equalAverage="0" bottom="0" percent="0" rank="0" text="" dxfId="371">
      <formula>0</formula>
    </cfRule>
  </conditionalFormatting>
  <conditionalFormatting sqref="D119:F119 I119:M119 O119:X119">
    <cfRule type="cellIs" priority="56" operator="equal" aboveAverage="0" equalAverage="0" bottom="0" percent="0" rank="0" text="" dxfId="372">
      <formula>0</formula>
    </cfRule>
  </conditionalFormatting>
  <conditionalFormatting sqref="D119:F119 I119:M119 O119:X119">
    <cfRule type="cellIs" priority="57" operator="lessThan" aboveAverage="0" equalAverage="0" bottom="0" percent="0" rank="0" text="" dxfId="373">
      <formula>0</formula>
    </cfRule>
  </conditionalFormatting>
  <conditionalFormatting sqref="B119:C119">
    <cfRule type="cellIs" priority="58" operator="equal" aboveAverage="0" equalAverage="0" bottom="0" percent="0" rank="0" text="" dxfId="374">
      <formula>0</formula>
    </cfRule>
  </conditionalFormatting>
  <conditionalFormatting sqref="D123:F123 I123:M123 O123:X123">
    <cfRule type="cellIs" priority="59" operator="equal" aboveAverage="0" equalAverage="0" bottom="0" percent="0" rank="0" text="" dxfId="375">
      <formula>0</formula>
    </cfRule>
  </conditionalFormatting>
  <conditionalFormatting sqref="D123:F123 I123:M123 O123:X123">
    <cfRule type="cellIs" priority="60" operator="lessThan" aboveAverage="0" equalAverage="0" bottom="0" percent="0" rank="0" text="" dxfId="376">
      <formula>0</formula>
    </cfRule>
  </conditionalFormatting>
  <conditionalFormatting sqref="B123:C123">
    <cfRule type="cellIs" priority="61" operator="equal" aboveAverage="0" equalAverage="0" bottom="0" percent="0" rank="0" text="" dxfId="377">
      <formula>0</formula>
    </cfRule>
  </conditionalFormatting>
  <conditionalFormatting sqref="D125:F125 I125:M125 O125:X125">
    <cfRule type="cellIs" priority="62" operator="equal" aboveAverage="0" equalAverage="0" bottom="0" percent="0" rank="0" text="" dxfId="378">
      <formula>0</formula>
    </cfRule>
  </conditionalFormatting>
  <conditionalFormatting sqref="D125:F125 I125:M125 O125:X125">
    <cfRule type="cellIs" priority="63" operator="lessThan" aboveAverage="0" equalAverage="0" bottom="0" percent="0" rank="0" text="" dxfId="379">
      <formula>0</formula>
    </cfRule>
  </conditionalFormatting>
  <conditionalFormatting sqref="B125:C125">
    <cfRule type="cellIs" priority="64" operator="equal" aboveAverage="0" equalAverage="0" bottom="0" percent="0" rank="0" text="" dxfId="380">
      <formula>0</formula>
    </cfRule>
  </conditionalFormatting>
  <conditionalFormatting sqref="D130:F130 I130:M130 O130:X130">
    <cfRule type="cellIs" priority="65" operator="equal" aboveAverage="0" equalAverage="0" bottom="0" percent="0" rank="0" text="" dxfId="381">
      <formula>0</formula>
    </cfRule>
  </conditionalFormatting>
  <conditionalFormatting sqref="D130:F130 I130:M130 O130:X130">
    <cfRule type="cellIs" priority="66" operator="lessThan" aboveAverage="0" equalAverage="0" bottom="0" percent="0" rank="0" text="" dxfId="382">
      <formula>0</formula>
    </cfRule>
  </conditionalFormatting>
  <conditionalFormatting sqref="B130:C130">
    <cfRule type="cellIs" priority="67" operator="equal" aboveAverage="0" equalAverage="0" bottom="0" percent="0" rank="0" text="" dxfId="383">
      <formula>0</formula>
    </cfRule>
  </conditionalFormatting>
  <conditionalFormatting sqref="D135:F135 I135:M135 O135:X135">
    <cfRule type="cellIs" priority="68" operator="equal" aboveAverage="0" equalAverage="0" bottom="0" percent="0" rank="0" text="" dxfId="384">
      <formula>0</formula>
    </cfRule>
  </conditionalFormatting>
  <conditionalFormatting sqref="D135:F135 I135:M135 O135:X135">
    <cfRule type="cellIs" priority="69" operator="lessThan" aboveAverage="0" equalAverage="0" bottom="0" percent="0" rank="0" text="" dxfId="385">
      <formula>0</formula>
    </cfRule>
  </conditionalFormatting>
  <conditionalFormatting sqref="B135:C135">
    <cfRule type="cellIs" priority="70" operator="equal" aboveAverage="0" equalAverage="0" bottom="0" percent="0" rank="0" text="" dxfId="386">
      <formula>0</formula>
    </cfRule>
  </conditionalFormatting>
  <conditionalFormatting sqref="D142:F142 I142:M142 O142:X142">
    <cfRule type="cellIs" priority="71" operator="equal" aboveAverage="0" equalAverage="0" bottom="0" percent="0" rank="0" text="" dxfId="387">
      <formula>0</formula>
    </cfRule>
  </conditionalFormatting>
  <conditionalFormatting sqref="D142:F142 I142:M142 O142:X142">
    <cfRule type="cellIs" priority="72" operator="lessThan" aboveAverage="0" equalAverage="0" bottom="0" percent="0" rank="0" text="" dxfId="388">
      <formula>0</formula>
    </cfRule>
  </conditionalFormatting>
  <conditionalFormatting sqref="B142:C142">
    <cfRule type="cellIs" priority="73" operator="equal" aboveAverage="0" equalAverage="0" bottom="0" percent="0" rank="0" text="" dxfId="389">
      <formula>0</formula>
    </cfRule>
  </conditionalFormatting>
  <conditionalFormatting sqref="B158:C158">
    <cfRule type="cellIs" priority="74" operator="equal" aboveAverage="0" equalAverage="0" bottom="0" percent="0" rank="0" text="" dxfId="390">
      <formula>0</formula>
    </cfRule>
  </conditionalFormatting>
  <conditionalFormatting sqref="D163:F163 I163:M163 O163:X163">
    <cfRule type="cellIs" priority="75" operator="equal" aboveAverage="0" equalAverage="0" bottom="0" percent="0" rank="0" text="" dxfId="391">
      <formula>0</formula>
    </cfRule>
  </conditionalFormatting>
  <conditionalFormatting sqref="D163:F163 I163:M163 O163:X163">
    <cfRule type="cellIs" priority="76" operator="lessThan" aboveAverage="0" equalAverage="0" bottom="0" percent="0" rank="0" text="" dxfId="392">
      <formula>0</formula>
    </cfRule>
  </conditionalFormatting>
  <conditionalFormatting sqref="B163:C163">
    <cfRule type="cellIs" priority="77" operator="equal" aboveAverage="0" equalAverage="0" bottom="0" percent="0" rank="0" text="" dxfId="393">
      <formula>0</formula>
    </cfRule>
  </conditionalFormatting>
  <conditionalFormatting sqref="D168:F168 I168:M168 O168:X168">
    <cfRule type="cellIs" priority="78" operator="equal" aboveAverage="0" equalAverage="0" bottom="0" percent="0" rank="0" text="" dxfId="394">
      <formula>0</formula>
    </cfRule>
  </conditionalFormatting>
  <conditionalFormatting sqref="D168:F168 I168:M168 O168:X168">
    <cfRule type="cellIs" priority="79" operator="lessThan" aboveAverage="0" equalAverage="0" bottom="0" percent="0" rank="0" text="" dxfId="395">
      <formula>0</formula>
    </cfRule>
  </conditionalFormatting>
  <conditionalFormatting sqref="B168:C168">
    <cfRule type="cellIs" priority="80" operator="equal" aboveAverage="0" equalAverage="0" bottom="0" percent="0" rank="0" text="" dxfId="396">
      <formula>0</formula>
    </cfRule>
  </conditionalFormatting>
  <conditionalFormatting sqref="D174:F174 I174:M174 O174:X174">
    <cfRule type="cellIs" priority="81" operator="equal" aboveAverage="0" equalAverage="0" bottom="0" percent="0" rank="0" text="" dxfId="397">
      <formula>0</formula>
    </cfRule>
  </conditionalFormatting>
  <conditionalFormatting sqref="D174:F174 I174:M174 O174:X174">
    <cfRule type="cellIs" priority="82" operator="lessThan" aboveAverage="0" equalAverage="0" bottom="0" percent="0" rank="0" text="" dxfId="398">
      <formula>0</formula>
    </cfRule>
  </conditionalFormatting>
  <conditionalFormatting sqref="B174:C174">
    <cfRule type="cellIs" priority="83" operator="equal" aboveAverage="0" equalAverage="0" bottom="0" percent="0" rank="0" text="" dxfId="399">
      <formula>0</formula>
    </cfRule>
  </conditionalFormatting>
  <conditionalFormatting sqref="D183:F183 I183:M183 O183:X183">
    <cfRule type="cellIs" priority="84" operator="equal" aboveAverage="0" equalAverage="0" bottom="0" percent="0" rank="0" text="" dxfId="400">
      <formula>0</formula>
    </cfRule>
  </conditionalFormatting>
  <conditionalFormatting sqref="D183:F183 I183:M183 O183:X183">
    <cfRule type="cellIs" priority="85" operator="lessThan" aboveAverage="0" equalAverage="0" bottom="0" percent="0" rank="0" text="" dxfId="401">
      <formula>0</formula>
    </cfRule>
  </conditionalFormatting>
  <conditionalFormatting sqref="B183:C183">
    <cfRule type="cellIs" priority="86" operator="equal" aboveAverage="0" equalAverage="0" bottom="0" percent="0" rank="0" text="" dxfId="402">
      <formula>0</formula>
    </cfRule>
  </conditionalFormatting>
  <conditionalFormatting sqref="D188:F188 I188:M188 O188:X188">
    <cfRule type="cellIs" priority="87" operator="equal" aboveAverage="0" equalAverage="0" bottom="0" percent="0" rank="0" text="" dxfId="403">
      <formula>0</formula>
    </cfRule>
  </conditionalFormatting>
  <conditionalFormatting sqref="D188:F188 I188:M188 O188:X188">
    <cfRule type="cellIs" priority="88" operator="lessThan" aboveAverage="0" equalAverage="0" bottom="0" percent="0" rank="0" text="" dxfId="404">
      <formula>0</formula>
    </cfRule>
  </conditionalFormatting>
  <conditionalFormatting sqref="B226:C226">
    <cfRule type="cellIs" priority="89" operator="equal" aboveAverage="0" equalAverage="0" bottom="0" percent="0" rank="0" text="" dxfId="405">
      <formula>0</formula>
    </cfRule>
  </conditionalFormatting>
  <conditionalFormatting sqref="D229:F229 I229:M229 O229:X229">
    <cfRule type="cellIs" priority="90" operator="equal" aboveAverage="0" equalAverage="0" bottom="0" percent="0" rank="0" text="" dxfId="406">
      <formula>0</formula>
    </cfRule>
  </conditionalFormatting>
  <conditionalFormatting sqref="D229:F229 I229:M229 O229:X229">
    <cfRule type="cellIs" priority="91" operator="lessThan" aboveAverage="0" equalAverage="0" bottom="0" percent="0" rank="0" text="" dxfId="407">
      <formula>0</formula>
    </cfRule>
  </conditionalFormatting>
  <conditionalFormatting sqref="D243:F243 I243:M243 O243:X243">
    <cfRule type="cellIs" priority="92" operator="lessThan" aboveAverage="0" equalAverage="0" bottom="0" percent="0" rank="0" text="" dxfId="408">
      <formula>0</formula>
    </cfRule>
  </conditionalFormatting>
  <conditionalFormatting sqref="D246:F246 I246:M246 O246:X246">
    <cfRule type="cellIs" priority="93" operator="lessThan" aboveAverage="0" equalAverage="0" bottom="0" percent="0" rank="0" text="" dxfId="409">
      <formula>0</formula>
    </cfRule>
  </conditionalFormatting>
  <conditionalFormatting sqref="B246:C246">
    <cfRule type="cellIs" priority="94" operator="equal" aboveAverage="0" equalAverage="0" bottom="0" percent="0" rank="0" text="" dxfId="410">
      <formula>0</formula>
    </cfRule>
  </conditionalFormatting>
  <conditionalFormatting sqref="C258">
    <cfRule type="cellIs" priority="95" operator="equal" aboveAverage="0" equalAverage="0" bottom="0" percent="0" rank="0" text="" dxfId="411">
      <formula>0</formula>
    </cfRule>
  </conditionalFormatting>
  <conditionalFormatting sqref="G18:H18">
    <cfRule type="cellIs" priority="96" operator="equal" aboveAverage="0" equalAverage="0" bottom="0" percent="0" rank="0" text="" dxfId="412">
      <formula>0</formula>
    </cfRule>
  </conditionalFormatting>
  <conditionalFormatting sqref="G18:H18">
    <cfRule type="cellIs" priority="97" operator="lessThan" aboveAverage="0" equalAverage="0" bottom="0" percent="0" rank="0" text="" dxfId="413">
      <formula>0</formula>
    </cfRule>
  </conditionalFormatting>
  <conditionalFormatting sqref="G26:H26">
    <cfRule type="cellIs" priority="98" operator="equal" aboveAverage="0" equalAverage="0" bottom="0" percent="0" rank="0" text="" dxfId="414">
      <formula>0</formula>
    </cfRule>
  </conditionalFormatting>
  <conditionalFormatting sqref="G26:H26">
    <cfRule type="cellIs" priority="99" operator="lessThan" aboveAverage="0" equalAverage="0" bottom="0" percent="0" rank="0" text="" dxfId="415">
      <formula>0</formula>
    </cfRule>
  </conditionalFormatting>
  <conditionalFormatting sqref="G38:H38">
    <cfRule type="cellIs" priority="100" operator="equal" aboveAverage="0" equalAverage="0" bottom="0" percent="0" rank="0" text="" dxfId="416">
      <formula>0</formula>
    </cfRule>
  </conditionalFormatting>
  <conditionalFormatting sqref="G38:H38">
    <cfRule type="cellIs" priority="101" operator="lessThan" aboveAverage="0" equalAverage="0" bottom="0" percent="0" rank="0" text="" dxfId="417">
      <formula>0</formula>
    </cfRule>
  </conditionalFormatting>
  <conditionalFormatting sqref="G43:H43">
    <cfRule type="cellIs" priority="102" operator="equal" aboveAverage="0" equalAverage="0" bottom="0" percent="0" rank="0" text="" dxfId="418">
      <formula>0</formula>
    </cfRule>
  </conditionalFormatting>
  <conditionalFormatting sqref="G43:H43">
    <cfRule type="cellIs" priority="103" operator="lessThan" aboveAverage="0" equalAverage="0" bottom="0" percent="0" rank="0" text="" dxfId="419">
      <formula>0</formula>
    </cfRule>
  </conditionalFormatting>
  <conditionalFormatting sqref="G60:H60">
    <cfRule type="cellIs" priority="104" operator="equal" aboveAverage="0" equalAverage="0" bottom="0" percent="0" rank="0" text="" dxfId="420">
      <formula>0</formula>
    </cfRule>
  </conditionalFormatting>
  <conditionalFormatting sqref="G60:H60">
    <cfRule type="cellIs" priority="105" operator="lessThan" aboveAverage="0" equalAverage="0" bottom="0" percent="0" rank="0" text="" dxfId="421">
      <formula>0</formula>
    </cfRule>
  </conditionalFormatting>
  <conditionalFormatting sqref="G68:H68">
    <cfRule type="cellIs" priority="106" operator="equal" aboveAverage="0" equalAverage="0" bottom="0" percent="0" rank="0" text="" dxfId="422">
      <formula>0</formula>
    </cfRule>
  </conditionalFormatting>
  <conditionalFormatting sqref="G68:H68">
    <cfRule type="cellIs" priority="107" operator="lessThan" aboveAverage="0" equalAverage="0" bottom="0" percent="0" rank="0" text="" dxfId="423">
      <formula>0</formula>
    </cfRule>
  </conditionalFormatting>
  <conditionalFormatting sqref="G77:H77">
    <cfRule type="cellIs" priority="108" operator="equal" aboveAverage="0" equalAverage="0" bottom="0" percent="0" rank="0" text="" dxfId="424">
      <formula>0</formula>
    </cfRule>
  </conditionalFormatting>
  <conditionalFormatting sqref="G77:H77">
    <cfRule type="cellIs" priority="109" operator="lessThan" aboveAverage="0" equalAverage="0" bottom="0" percent="0" rank="0" text="" dxfId="425">
      <formula>0</formula>
    </cfRule>
  </conditionalFormatting>
  <conditionalFormatting sqref="G84:H84">
    <cfRule type="cellIs" priority="110" operator="equal" aboveAverage="0" equalAverage="0" bottom="0" percent="0" rank="0" text="" dxfId="426">
      <formula>0</formula>
    </cfRule>
  </conditionalFormatting>
  <conditionalFormatting sqref="G84:H84">
    <cfRule type="cellIs" priority="111" operator="lessThan" aboveAverage="0" equalAverage="0" bottom="0" percent="0" rank="0" text="" dxfId="427">
      <formula>0</formula>
    </cfRule>
  </conditionalFormatting>
  <conditionalFormatting sqref="G88:H88">
    <cfRule type="cellIs" priority="112" operator="equal" aboveAverage="0" equalAverage="0" bottom="0" percent="0" rank="0" text="" dxfId="428">
      <formula>0</formula>
    </cfRule>
  </conditionalFormatting>
  <conditionalFormatting sqref="G88:H88">
    <cfRule type="cellIs" priority="113" operator="lessThan" aboveAverage="0" equalAverage="0" bottom="0" percent="0" rank="0" text="" dxfId="429">
      <formula>0</formula>
    </cfRule>
  </conditionalFormatting>
  <conditionalFormatting sqref="G97:H97">
    <cfRule type="cellIs" priority="114" operator="equal" aboveAverage="0" equalAverage="0" bottom="0" percent="0" rank="0" text="" dxfId="430">
      <formula>0</formula>
    </cfRule>
  </conditionalFormatting>
  <conditionalFormatting sqref="G97:H97">
    <cfRule type="cellIs" priority="115" operator="lessThan" aboveAverage="0" equalAverage="0" bottom="0" percent="0" rank="0" text="" dxfId="431">
      <formula>0</formula>
    </cfRule>
  </conditionalFormatting>
  <conditionalFormatting sqref="G107:H107">
    <cfRule type="cellIs" priority="116" operator="equal" aboveAverage="0" equalAverage="0" bottom="0" percent="0" rank="0" text="" dxfId="432">
      <formula>0</formula>
    </cfRule>
  </conditionalFormatting>
  <conditionalFormatting sqref="G107:H107">
    <cfRule type="cellIs" priority="117" operator="lessThan" aboveAverage="0" equalAverage="0" bottom="0" percent="0" rank="0" text="" dxfId="433">
      <formula>0</formula>
    </cfRule>
  </conditionalFormatting>
  <conditionalFormatting sqref="G114:H114">
    <cfRule type="cellIs" priority="118" operator="equal" aboveAverage="0" equalAverage="0" bottom="0" percent="0" rank="0" text="" dxfId="434">
      <formula>0</formula>
    </cfRule>
  </conditionalFormatting>
  <conditionalFormatting sqref="G114:H114">
    <cfRule type="cellIs" priority="119" operator="lessThan" aboveAverage="0" equalAverage="0" bottom="0" percent="0" rank="0" text="" dxfId="435">
      <formula>0</formula>
    </cfRule>
  </conditionalFormatting>
  <conditionalFormatting sqref="G119:H119">
    <cfRule type="cellIs" priority="120" operator="equal" aboveAverage="0" equalAverage="0" bottom="0" percent="0" rank="0" text="" dxfId="436">
      <formula>0</formula>
    </cfRule>
  </conditionalFormatting>
  <conditionalFormatting sqref="G119:H119">
    <cfRule type="cellIs" priority="121" operator="lessThan" aboveAverage="0" equalAverage="0" bottom="0" percent="0" rank="0" text="" dxfId="437">
      <formula>0</formula>
    </cfRule>
  </conditionalFormatting>
  <conditionalFormatting sqref="G123:H123">
    <cfRule type="cellIs" priority="122" operator="equal" aboveAverage="0" equalAverage="0" bottom="0" percent="0" rank="0" text="" dxfId="438">
      <formula>0</formula>
    </cfRule>
  </conditionalFormatting>
  <conditionalFormatting sqref="G123:H123">
    <cfRule type="cellIs" priority="123" operator="lessThan" aboveAverage="0" equalAverage="0" bottom="0" percent="0" rank="0" text="" dxfId="439">
      <formula>0</formula>
    </cfRule>
  </conditionalFormatting>
  <conditionalFormatting sqref="G125:H125">
    <cfRule type="cellIs" priority="124" operator="equal" aboveAverage="0" equalAverage="0" bottom="0" percent="0" rank="0" text="" dxfId="440">
      <formula>0</formula>
    </cfRule>
  </conditionalFormatting>
  <conditionalFormatting sqref="G125:H125">
    <cfRule type="cellIs" priority="125" operator="lessThan" aboveAverage="0" equalAverage="0" bottom="0" percent="0" rank="0" text="" dxfId="441">
      <formula>0</formula>
    </cfRule>
  </conditionalFormatting>
  <conditionalFormatting sqref="G130:H130">
    <cfRule type="cellIs" priority="126" operator="equal" aboveAverage="0" equalAverage="0" bottom="0" percent="0" rank="0" text="" dxfId="442">
      <formula>0</formula>
    </cfRule>
  </conditionalFormatting>
  <conditionalFormatting sqref="G130:H130">
    <cfRule type="cellIs" priority="127" operator="lessThan" aboveAverage="0" equalAverage="0" bottom="0" percent="0" rank="0" text="" dxfId="443">
      <formula>0</formula>
    </cfRule>
  </conditionalFormatting>
  <conditionalFormatting sqref="G135:H135">
    <cfRule type="cellIs" priority="128" operator="equal" aboveAverage="0" equalAverage="0" bottom="0" percent="0" rank="0" text="" dxfId="444">
      <formula>0</formula>
    </cfRule>
  </conditionalFormatting>
  <conditionalFormatting sqref="G135:H135">
    <cfRule type="cellIs" priority="129" operator="lessThan" aboveAverage="0" equalAverage="0" bottom="0" percent="0" rank="0" text="" dxfId="445">
      <formula>0</formula>
    </cfRule>
  </conditionalFormatting>
  <conditionalFormatting sqref="G142:H142">
    <cfRule type="cellIs" priority="130" operator="equal" aboveAverage="0" equalAverage="0" bottom="0" percent="0" rank="0" text="" dxfId="446">
      <formula>0</formula>
    </cfRule>
  </conditionalFormatting>
  <conditionalFormatting sqref="G142:H142">
    <cfRule type="cellIs" priority="131" operator="lessThan" aboveAverage="0" equalAverage="0" bottom="0" percent="0" rank="0" text="" dxfId="447">
      <formula>0</formula>
    </cfRule>
  </conditionalFormatting>
  <conditionalFormatting sqref="G163:H163">
    <cfRule type="cellIs" priority="132" operator="equal" aboveAverage="0" equalAverage="0" bottom="0" percent="0" rank="0" text="" dxfId="448">
      <formula>0</formula>
    </cfRule>
  </conditionalFormatting>
  <conditionalFormatting sqref="G163:H163">
    <cfRule type="cellIs" priority="133" operator="lessThan" aboveAverage="0" equalAverage="0" bottom="0" percent="0" rank="0" text="" dxfId="449">
      <formula>0</formula>
    </cfRule>
  </conditionalFormatting>
  <conditionalFormatting sqref="G168:H168">
    <cfRule type="cellIs" priority="134" operator="equal" aboveAverage="0" equalAverage="0" bottom="0" percent="0" rank="0" text="" dxfId="450">
      <formula>0</formula>
    </cfRule>
  </conditionalFormatting>
  <conditionalFormatting sqref="G168:H168">
    <cfRule type="cellIs" priority="135" operator="lessThan" aboveAverage="0" equalAverage="0" bottom="0" percent="0" rank="0" text="" dxfId="451">
      <formula>0</formula>
    </cfRule>
  </conditionalFormatting>
  <conditionalFormatting sqref="G174:H174">
    <cfRule type="cellIs" priority="136" operator="equal" aboveAverage="0" equalAverage="0" bottom="0" percent="0" rank="0" text="" dxfId="452">
      <formula>0</formula>
    </cfRule>
  </conditionalFormatting>
  <conditionalFormatting sqref="G174:H174">
    <cfRule type="cellIs" priority="137" operator="lessThan" aboveAverage="0" equalAverage="0" bottom="0" percent="0" rank="0" text="" dxfId="453">
      <formula>0</formula>
    </cfRule>
  </conditionalFormatting>
  <conditionalFormatting sqref="G183:H183">
    <cfRule type="cellIs" priority="138" operator="equal" aboveAverage="0" equalAverage="0" bottom="0" percent="0" rank="0" text="" dxfId="454">
      <formula>0</formula>
    </cfRule>
  </conditionalFormatting>
  <conditionalFormatting sqref="G183:H183">
    <cfRule type="cellIs" priority="139" operator="lessThan" aboveAverage="0" equalAverage="0" bottom="0" percent="0" rank="0" text="" dxfId="455">
      <formula>0</formula>
    </cfRule>
  </conditionalFormatting>
  <conditionalFormatting sqref="G188:H188">
    <cfRule type="cellIs" priority="140" operator="equal" aboveAverage="0" equalAverage="0" bottom="0" percent="0" rank="0" text="" dxfId="456">
      <formula>0</formula>
    </cfRule>
  </conditionalFormatting>
  <conditionalFormatting sqref="G188:H188">
    <cfRule type="cellIs" priority="141" operator="lessThan" aboveAverage="0" equalAverage="0" bottom="0" percent="0" rank="0" text="" dxfId="457">
      <formula>0</formula>
    </cfRule>
  </conditionalFormatting>
  <conditionalFormatting sqref="G229:H229">
    <cfRule type="cellIs" priority="142" operator="equal" aboveAverage="0" equalAverage="0" bottom="0" percent="0" rank="0" text="" dxfId="458">
      <formula>0</formula>
    </cfRule>
  </conditionalFormatting>
  <conditionalFormatting sqref="G229:H229">
    <cfRule type="cellIs" priority="143" operator="lessThan" aboveAverage="0" equalAverage="0" bottom="0" percent="0" rank="0" text="" dxfId="459">
      <formula>0</formula>
    </cfRule>
  </conditionalFormatting>
  <conditionalFormatting sqref="G243:H243">
    <cfRule type="cellIs" priority="144" operator="equal" aboveAverage="0" equalAverage="0" bottom="0" percent="0" rank="0" text="" dxfId="460">
      <formula>0</formula>
    </cfRule>
  </conditionalFormatting>
  <conditionalFormatting sqref="G243:H243">
    <cfRule type="cellIs" priority="145" operator="lessThan" aboveAverage="0" equalAverage="0" bottom="0" percent="0" rank="0" text="" dxfId="461">
      <formula>0</formula>
    </cfRule>
  </conditionalFormatting>
  <conditionalFormatting sqref="G246:H246">
    <cfRule type="cellIs" priority="146" operator="equal" aboveAverage="0" equalAverage="0" bottom="0" percent="0" rank="0" text="" dxfId="462">
      <formula>0</formula>
    </cfRule>
  </conditionalFormatting>
  <conditionalFormatting sqref="G246:H246">
    <cfRule type="cellIs" priority="147" operator="lessThan" aboveAverage="0" equalAverage="0" bottom="0" percent="0" rank="0" text="" dxfId="463">
      <formula>0</formula>
    </cfRule>
  </conditionalFormatting>
  <conditionalFormatting sqref="N120:N122 N124 N227:N228 N244:N245 N247:N256 N258:N259">
    <cfRule type="cellIs" priority="148" operator="equal" aboveAverage="0" equalAverage="0" bottom="0" percent="0" rank="0" text="" dxfId="464">
      <formula>0</formula>
    </cfRule>
  </conditionalFormatting>
  <conditionalFormatting sqref="N11 N247 N259 N256">
    <cfRule type="cellIs" priority="149" operator="lessThan" aboveAverage="0" equalAverage="0" bottom="0" percent="0" rank="0" text="" dxfId="465">
      <formula>0</formula>
    </cfRule>
  </conditionalFormatting>
  <conditionalFormatting sqref="N7">
    <cfRule type="cellIs" priority="150" operator="equal" aboveAverage="0" equalAverage="0" bottom="0" percent="0" rank="0" text="" dxfId="466">
      <formula>0</formula>
    </cfRule>
  </conditionalFormatting>
  <conditionalFormatting sqref="N18">
    <cfRule type="cellIs" priority="151" operator="equal" aboveAverage="0" equalAverage="0" bottom="0" percent="0" rank="0" text="" dxfId="467">
      <formula>0</formula>
    </cfRule>
  </conditionalFormatting>
  <conditionalFormatting sqref="N18">
    <cfRule type="cellIs" priority="152" operator="lessThan" aboveAverage="0" equalAverage="0" bottom="0" percent="0" rank="0" text="" dxfId="468">
      <formula>0</formula>
    </cfRule>
  </conditionalFormatting>
  <conditionalFormatting sqref="N26">
    <cfRule type="cellIs" priority="153" operator="equal" aboveAverage="0" equalAverage="0" bottom="0" percent="0" rank="0" text="" dxfId="469">
      <formula>0</formula>
    </cfRule>
  </conditionalFormatting>
  <conditionalFormatting sqref="N26">
    <cfRule type="cellIs" priority="154" operator="lessThan" aboveAverage="0" equalAverage="0" bottom="0" percent="0" rank="0" text="" dxfId="470">
      <formula>0</formula>
    </cfRule>
  </conditionalFormatting>
  <conditionalFormatting sqref="N38">
    <cfRule type="cellIs" priority="155" operator="equal" aboveAverage="0" equalAverage="0" bottom="0" percent="0" rank="0" text="" dxfId="471">
      <formula>0</formula>
    </cfRule>
  </conditionalFormatting>
  <conditionalFormatting sqref="N38">
    <cfRule type="cellIs" priority="156" operator="lessThan" aboveAverage="0" equalAverage="0" bottom="0" percent="0" rank="0" text="" dxfId="472">
      <formula>0</formula>
    </cfRule>
  </conditionalFormatting>
  <conditionalFormatting sqref="N43">
    <cfRule type="cellIs" priority="157" operator="equal" aboveAverage="0" equalAverage="0" bottom="0" percent="0" rank="0" text="" dxfId="473">
      <formula>0</formula>
    </cfRule>
  </conditionalFormatting>
  <conditionalFormatting sqref="N43">
    <cfRule type="cellIs" priority="158" operator="lessThan" aboveAverage="0" equalAverage="0" bottom="0" percent="0" rank="0" text="" dxfId="474">
      <formula>0</formula>
    </cfRule>
  </conditionalFormatting>
  <conditionalFormatting sqref="N60">
    <cfRule type="cellIs" priority="159" operator="equal" aboveAverage="0" equalAverage="0" bottom="0" percent="0" rank="0" text="" dxfId="475">
      <formula>0</formula>
    </cfRule>
  </conditionalFormatting>
  <conditionalFormatting sqref="N60">
    <cfRule type="cellIs" priority="160" operator="lessThan" aboveAverage="0" equalAverage="0" bottom="0" percent="0" rank="0" text="" dxfId="476">
      <formula>0</formula>
    </cfRule>
  </conditionalFormatting>
  <conditionalFormatting sqref="N68">
    <cfRule type="cellIs" priority="161" operator="equal" aboveAverage="0" equalAverage="0" bottom="0" percent="0" rank="0" text="" dxfId="477">
      <formula>0</formula>
    </cfRule>
  </conditionalFormatting>
  <conditionalFormatting sqref="N68">
    <cfRule type="cellIs" priority="162" operator="lessThan" aboveAverage="0" equalAverage="0" bottom="0" percent="0" rank="0" text="" dxfId="478">
      <formula>0</formula>
    </cfRule>
  </conditionalFormatting>
  <conditionalFormatting sqref="N77">
    <cfRule type="cellIs" priority="163" operator="equal" aboveAverage="0" equalAverage="0" bottom="0" percent="0" rank="0" text="" dxfId="479">
      <formula>0</formula>
    </cfRule>
  </conditionalFormatting>
  <conditionalFormatting sqref="N77">
    <cfRule type="cellIs" priority="164" operator="lessThan" aboveAverage="0" equalAverage="0" bottom="0" percent="0" rank="0" text="" dxfId="480">
      <formula>0</formula>
    </cfRule>
  </conditionalFormatting>
  <conditionalFormatting sqref="N84">
    <cfRule type="cellIs" priority="165" operator="equal" aboveAverage="0" equalAverage="0" bottom="0" percent="0" rank="0" text="" dxfId="481">
      <formula>0</formula>
    </cfRule>
  </conditionalFormatting>
  <conditionalFormatting sqref="N84">
    <cfRule type="cellIs" priority="166" operator="lessThan" aboveAverage="0" equalAverage="0" bottom="0" percent="0" rank="0" text="" dxfId="482">
      <formula>0</formula>
    </cfRule>
  </conditionalFormatting>
  <conditionalFormatting sqref="N88">
    <cfRule type="cellIs" priority="167" operator="equal" aboveAverage="0" equalAverage="0" bottom="0" percent="0" rank="0" text="" dxfId="483">
      <formula>0</formula>
    </cfRule>
  </conditionalFormatting>
  <conditionalFormatting sqref="N88">
    <cfRule type="cellIs" priority="168" operator="lessThan" aboveAverage="0" equalAverage="0" bottom="0" percent="0" rank="0" text="" dxfId="484">
      <formula>0</formula>
    </cfRule>
  </conditionalFormatting>
  <conditionalFormatting sqref="N97">
    <cfRule type="cellIs" priority="169" operator="equal" aboveAverage="0" equalAverage="0" bottom="0" percent="0" rank="0" text="" dxfId="485">
      <formula>0</formula>
    </cfRule>
  </conditionalFormatting>
  <conditionalFormatting sqref="N97">
    <cfRule type="cellIs" priority="170" operator="lessThan" aboveAverage="0" equalAverage="0" bottom="0" percent="0" rank="0" text="" dxfId="486">
      <formula>0</formula>
    </cfRule>
  </conditionalFormatting>
  <conditionalFormatting sqref="N107">
    <cfRule type="cellIs" priority="171" operator="equal" aboveAverage="0" equalAverage="0" bottom="0" percent="0" rank="0" text="" dxfId="487">
      <formula>0</formula>
    </cfRule>
  </conditionalFormatting>
  <conditionalFormatting sqref="N107">
    <cfRule type="cellIs" priority="172" operator="lessThan" aboveAverage="0" equalAverage="0" bottom="0" percent="0" rank="0" text="" dxfId="488">
      <formula>0</formula>
    </cfRule>
  </conditionalFormatting>
  <conditionalFormatting sqref="N114">
    <cfRule type="cellIs" priority="173" operator="equal" aboveAverage="0" equalAverage="0" bottom="0" percent="0" rank="0" text="" dxfId="489">
      <formula>0</formula>
    </cfRule>
  </conditionalFormatting>
  <conditionalFormatting sqref="N114">
    <cfRule type="cellIs" priority="174" operator="lessThan" aboveAverage="0" equalAverage="0" bottom="0" percent="0" rank="0" text="" dxfId="490">
      <formula>0</formula>
    </cfRule>
  </conditionalFormatting>
  <conditionalFormatting sqref="N119">
    <cfRule type="cellIs" priority="175" operator="equal" aboveAverage="0" equalAverage="0" bottom="0" percent="0" rank="0" text="" dxfId="491">
      <formula>0</formula>
    </cfRule>
  </conditionalFormatting>
  <conditionalFormatting sqref="N119">
    <cfRule type="cellIs" priority="176" operator="lessThan" aboveAverage="0" equalAverage="0" bottom="0" percent="0" rank="0" text="" dxfId="492">
      <formula>0</formula>
    </cfRule>
  </conditionalFormatting>
  <conditionalFormatting sqref="N123">
    <cfRule type="cellIs" priority="177" operator="equal" aboveAverage="0" equalAverage="0" bottom="0" percent="0" rank="0" text="" dxfId="493">
      <formula>0</formula>
    </cfRule>
  </conditionalFormatting>
  <conditionalFormatting sqref="N123">
    <cfRule type="cellIs" priority="178" operator="lessThan" aboveAverage="0" equalAverage="0" bottom="0" percent="0" rank="0" text="" dxfId="494">
      <formula>0</formula>
    </cfRule>
  </conditionalFormatting>
  <conditionalFormatting sqref="N125">
    <cfRule type="cellIs" priority="179" operator="equal" aboveAverage="0" equalAverage="0" bottom="0" percent="0" rank="0" text="" dxfId="495">
      <formula>0</formula>
    </cfRule>
  </conditionalFormatting>
  <conditionalFormatting sqref="N125">
    <cfRule type="cellIs" priority="180" operator="lessThan" aboveAverage="0" equalAverage="0" bottom="0" percent="0" rank="0" text="" dxfId="496">
      <formula>0</formula>
    </cfRule>
  </conditionalFormatting>
  <conditionalFormatting sqref="N130">
    <cfRule type="cellIs" priority="181" operator="equal" aboveAverage="0" equalAverage="0" bottom="0" percent="0" rank="0" text="" dxfId="497">
      <formula>0</formula>
    </cfRule>
  </conditionalFormatting>
  <conditionalFormatting sqref="N130">
    <cfRule type="cellIs" priority="182" operator="lessThan" aboveAverage="0" equalAverage="0" bottom="0" percent="0" rank="0" text="" dxfId="498">
      <formula>0</formula>
    </cfRule>
  </conditionalFormatting>
  <conditionalFormatting sqref="N135">
    <cfRule type="cellIs" priority="183" operator="equal" aboveAverage="0" equalAverage="0" bottom="0" percent="0" rank="0" text="" dxfId="499">
      <formula>0</formula>
    </cfRule>
  </conditionalFormatting>
  <conditionalFormatting sqref="N135">
    <cfRule type="cellIs" priority="184" operator="lessThan" aboveAverage="0" equalAverage="0" bottom="0" percent="0" rank="0" text="" dxfId="500">
      <formula>0</formula>
    </cfRule>
  </conditionalFormatting>
  <conditionalFormatting sqref="N142">
    <cfRule type="cellIs" priority="185" operator="equal" aboveAverage="0" equalAverage="0" bottom="0" percent="0" rank="0" text="" dxfId="501">
      <formula>0</formula>
    </cfRule>
  </conditionalFormatting>
  <conditionalFormatting sqref="N142">
    <cfRule type="cellIs" priority="186" operator="lessThan" aboveAverage="0" equalAverage="0" bottom="0" percent="0" rank="0" text="" dxfId="502">
      <formula>0</formula>
    </cfRule>
  </conditionalFormatting>
  <conditionalFormatting sqref="N163">
    <cfRule type="cellIs" priority="187" operator="equal" aboveAverage="0" equalAverage="0" bottom="0" percent="0" rank="0" text="" dxfId="503">
      <formula>0</formula>
    </cfRule>
  </conditionalFormatting>
  <conditionalFormatting sqref="N163">
    <cfRule type="cellIs" priority="188" operator="lessThan" aboveAverage="0" equalAverage="0" bottom="0" percent="0" rank="0" text="" dxfId="504">
      <formula>0</formula>
    </cfRule>
  </conditionalFormatting>
  <conditionalFormatting sqref="N168">
    <cfRule type="cellIs" priority="189" operator="equal" aboveAverage="0" equalAverage="0" bottom="0" percent="0" rank="0" text="" dxfId="505">
      <formula>0</formula>
    </cfRule>
  </conditionalFormatting>
  <conditionalFormatting sqref="N168">
    <cfRule type="cellIs" priority="190" operator="lessThan" aboveAverage="0" equalAverage="0" bottom="0" percent="0" rank="0" text="" dxfId="506">
      <formula>0</formula>
    </cfRule>
  </conditionalFormatting>
  <conditionalFormatting sqref="N174">
    <cfRule type="cellIs" priority="191" operator="equal" aboveAverage="0" equalAverage="0" bottom="0" percent="0" rank="0" text="" dxfId="507">
      <formula>0</formula>
    </cfRule>
  </conditionalFormatting>
  <conditionalFormatting sqref="N174">
    <cfRule type="cellIs" priority="192" operator="lessThan" aboveAverage="0" equalAverage="0" bottom="0" percent="0" rank="0" text="" dxfId="508">
      <formula>0</formula>
    </cfRule>
  </conditionalFormatting>
  <conditionalFormatting sqref="N183">
    <cfRule type="cellIs" priority="193" operator="equal" aboveAverage="0" equalAverage="0" bottom="0" percent="0" rank="0" text="" dxfId="509">
      <formula>0</formula>
    </cfRule>
  </conditionalFormatting>
  <conditionalFormatting sqref="N183">
    <cfRule type="cellIs" priority="194" operator="lessThan" aboveAverage="0" equalAverage="0" bottom="0" percent="0" rank="0" text="" dxfId="510">
      <formula>0</formula>
    </cfRule>
  </conditionalFormatting>
  <conditionalFormatting sqref="N188">
    <cfRule type="cellIs" priority="195" operator="equal" aboveAverage="0" equalAverage="0" bottom="0" percent="0" rank="0" text="" dxfId="511">
      <formula>0</formula>
    </cfRule>
  </conditionalFormatting>
  <conditionalFormatting sqref="N188">
    <cfRule type="cellIs" priority="196" operator="lessThan" aboveAverage="0" equalAverage="0" bottom="0" percent="0" rank="0" text="" dxfId="512">
      <formula>0</formula>
    </cfRule>
  </conditionalFormatting>
  <conditionalFormatting sqref="N229">
    <cfRule type="cellIs" priority="197" operator="equal" aboveAverage="0" equalAverage="0" bottom="0" percent="0" rank="0" text="" dxfId="513">
      <formula>0</formula>
    </cfRule>
  </conditionalFormatting>
  <conditionalFormatting sqref="N229">
    <cfRule type="cellIs" priority="198" operator="lessThan" aboveAverage="0" equalAverage="0" bottom="0" percent="0" rank="0" text="" dxfId="514">
      <formula>0</formula>
    </cfRule>
  </conditionalFormatting>
  <conditionalFormatting sqref="N243">
    <cfRule type="cellIs" priority="199" operator="equal" aboveAverage="0" equalAverage="0" bottom="0" percent="0" rank="0" text="" dxfId="515">
      <formula>0</formula>
    </cfRule>
  </conditionalFormatting>
  <conditionalFormatting sqref="N243">
    <cfRule type="cellIs" priority="200" operator="lessThan" aboveAverage="0" equalAverage="0" bottom="0" percent="0" rank="0" text="" dxfId="516">
      <formula>0</formula>
    </cfRule>
  </conditionalFormatting>
  <conditionalFormatting sqref="N246">
    <cfRule type="cellIs" priority="201" operator="equal" aboveAverage="0" equalAverage="0" bottom="0" percent="0" rank="0" text="" dxfId="517">
      <formula>0</formula>
    </cfRule>
  </conditionalFormatting>
  <conditionalFormatting sqref="N246">
    <cfRule type="cellIs" priority="202" operator="lessThan" aboveAverage="0" equalAverage="0" bottom="0" percent="0" rank="0" text="" dxfId="518">
      <formula>0</formula>
    </cfRule>
  </conditionalFormatting>
  <conditionalFormatting sqref="Y120:Y122 Y124 Y227:Y228 Y244:Y245 Y247:Y256 Y258:Y259">
    <cfRule type="cellIs" priority="203" operator="equal" aboveAverage="0" equalAverage="0" bottom="0" percent="0" rank="0" text="" dxfId="519">
      <formula>0</formula>
    </cfRule>
  </conditionalFormatting>
  <conditionalFormatting sqref="Y11 Y247 Y259 Y256">
    <cfRule type="cellIs" priority="204" operator="lessThan" aboveAverage="0" equalAverage="0" bottom="0" percent="0" rank="0" text="" dxfId="520">
      <formula>0</formula>
    </cfRule>
  </conditionalFormatting>
  <conditionalFormatting sqref="Y7">
    <cfRule type="cellIs" priority="205" operator="equal" aboveAverage="0" equalAverage="0" bottom="0" percent="0" rank="0" text="" dxfId="521">
      <formula>0</formula>
    </cfRule>
  </conditionalFormatting>
  <conditionalFormatting sqref="Y18">
    <cfRule type="cellIs" priority="206" operator="equal" aboveAverage="0" equalAverage="0" bottom="0" percent="0" rank="0" text="" dxfId="522">
      <formula>0</formula>
    </cfRule>
  </conditionalFormatting>
  <conditionalFormatting sqref="Y18">
    <cfRule type="cellIs" priority="207" operator="lessThan" aboveAverage="0" equalAverage="0" bottom="0" percent="0" rank="0" text="" dxfId="523">
      <formula>0</formula>
    </cfRule>
  </conditionalFormatting>
  <conditionalFormatting sqref="Y26">
    <cfRule type="cellIs" priority="208" operator="equal" aboveAverage="0" equalAverage="0" bottom="0" percent="0" rank="0" text="" dxfId="524">
      <formula>0</formula>
    </cfRule>
  </conditionalFormatting>
  <conditionalFormatting sqref="Y26">
    <cfRule type="cellIs" priority="209" operator="lessThan" aboveAverage="0" equalAverage="0" bottom="0" percent="0" rank="0" text="" dxfId="525">
      <formula>0</formula>
    </cfRule>
  </conditionalFormatting>
  <conditionalFormatting sqref="Y38">
    <cfRule type="cellIs" priority="210" operator="equal" aboveAverage="0" equalAverage="0" bottom="0" percent="0" rank="0" text="" dxfId="526">
      <formula>0</formula>
    </cfRule>
  </conditionalFormatting>
  <conditionalFormatting sqref="Y38">
    <cfRule type="cellIs" priority="211" operator="lessThan" aboveAverage="0" equalAverage="0" bottom="0" percent="0" rank="0" text="" dxfId="527">
      <formula>0</formula>
    </cfRule>
  </conditionalFormatting>
  <conditionalFormatting sqref="Y43">
    <cfRule type="cellIs" priority="212" operator="equal" aboveAverage="0" equalAverage="0" bottom="0" percent="0" rank="0" text="" dxfId="528">
      <formula>0</formula>
    </cfRule>
  </conditionalFormatting>
  <conditionalFormatting sqref="Y43">
    <cfRule type="cellIs" priority="213" operator="lessThan" aboveAverage="0" equalAverage="0" bottom="0" percent="0" rank="0" text="" dxfId="529">
      <formula>0</formula>
    </cfRule>
  </conditionalFormatting>
  <conditionalFormatting sqref="Y60">
    <cfRule type="cellIs" priority="214" operator="equal" aboveAverage="0" equalAverage="0" bottom="0" percent="0" rank="0" text="" dxfId="530">
      <formula>0</formula>
    </cfRule>
  </conditionalFormatting>
  <conditionalFormatting sqref="Y60">
    <cfRule type="cellIs" priority="215" operator="lessThan" aboveAverage="0" equalAverage="0" bottom="0" percent="0" rank="0" text="" dxfId="531">
      <formula>0</formula>
    </cfRule>
  </conditionalFormatting>
  <conditionalFormatting sqref="Y68">
    <cfRule type="cellIs" priority="216" operator="equal" aboveAverage="0" equalAverage="0" bottom="0" percent="0" rank="0" text="" dxfId="532">
      <formula>0</formula>
    </cfRule>
  </conditionalFormatting>
  <conditionalFormatting sqref="Y68">
    <cfRule type="cellIs" priority="217" operator="lessThan" aboveAverage="0" equalAverage="0" bottom="0" percent="0" rank="0" text="" dxfId="533">
      <formula>0</formula>
    </cfRule>
  </conditionalFormatting>
  <conditionalFormatting sqref="Y77">
    <cfRule type="cellIs" priority="218" operator="equal" aboveAverage="0" equalAverage="0" bottom="0" percent="0" rank="0" text="" dxfId="534">
      <formula>0</formula>
    </cfRule>
  </conditionalFormatting>
  <conditionalFormatting sqref="Y77">
    <cfRule type="cellIs" priority="219" operator="lessThan" aboveAverage="0" equalAverage="0" bottom="0" percent="0" rank="0" text="" dxfId="535">
      <formula>0</formula>
    </cfRule>
  </conditionalFormatting>
  <conditionalFormatting sqref="Y84">
    <cfRule type="cellIs" priority="220" operator="equal" aboveAverage="0" equalAverage="0" bottom="0" percent="0" rank="0" text="" dxfId="536">
      <formula>0</formula>
    </cfRule>
  </conditionalFormatting>
  <conditionalFormatting sqref="Y84">
    <cfRule type="cellIs" priority="221" operator="lessThan" aboveAverage="0" equalAverage="0" bottom="0" percent="0" rank="0" text="" dxfId="537">
      <formula>0</formula>
    </cfRule>
  </conditionalFormatting>
  <conditionalFormatting sqref="Y88">
    <cfRule type="cellIs" priority="222" operator="equal" aboveAverage="0" equalAverage="0" bottom="0" percent="0" rank="0" text="" dxfId="538">
      <formula>0</formula>
    </cfRule>
  </conditionalFormatting>
  <conditionalFormatting sqref="Y88">
    <cfRule type="cellIs" priority="223" operator="lessThan" aboveAverage="0" equalAverage="0" bottom="0" percent="0" rank="0" text="" dxfId="539">
      <formula>0</formula>
    </cfRule>
  </conditionalFormatting>
  <conditionalFormatting sqref="Y97">
    <cfRule type="cellIs" priority="224" operator="equal" aboveAverage="0" equalAverage="0" bottom="0" percent="0" rank="0" text="" dxfId="540">
      <formula>0</formula>
    </cfRule>
  </conditionalFormatting>
  <conditionalFormatting sqref="Y97">
    <cfRule type="cellIs" priority="225" operator="lessThan" aboveAverage="0" equalAverage="0" bottom="0" percent="0" rank="0" text="" dxfId="541">
      <formula>0</formula>
    </cfRule>
  </conditionalFormatting>
  <conditionalFormatting sqref="Y107">
    <cfRule type="cellIs" priority="226" operator="equal" aboveAverage="0" equalAverage="0" bottom="0" percent="0" rank="0" text="" dxfId="542">
      <formula>0</formula>
    </cfRule>
  </conditionalFormatting>
  <conditionalFormatting sqref="Y107">
    <cfRule type="cellIs" priority="227" operator="lessThan" aboveAverage="0" equalAverage="0" bottom="0" percent="0" rank="0" text="" dxfId="543">
      <formula>0</formula>
    </cfRule>
  </conditionalFormatting>
  <conditionalFormatting sqref="Y114">
    <cfRule type="cellIs" priority="228" operator="equal" aboveAverage="0" equalAverage="0" bottom="0" percent="0" rank="0" text="" dxfId="544">
      <formula>0</formula>
    </cfRule>
  </conditionalFormatting>
  <conditionalFormatting sqref="Y114">
    <cfRule type="cellIs" priority="229" operator="lessThan" aboveAverage="0" equalAverage="0" bottom="0" percent="0" rank="0" text="" dxfId="545">
      <formula>0</formula>
    </cfRule>
  </conditionalFormatting>
  <conditionalFormatting sqref="Y119">
    <cfRule type="cellIs" priority="230" operator="equal" aboveAverage="0" equalAverage="0" bottom="0" percent="0" rank="0" text="" dxfId="546">
      <formula>0</formula>
    </cfRule>
  </conditionalFormatting>
  <conditionalFormatting sqref="Y119">
    <cfRule type="cellIs" priority="231" operator="lessThan" aboveAverage="0" equalAverage="0" bottom="0" percent="0" rank="0" text="" dxfId="547">
      <formula>0</formula>
    </cfRule>
  </conditionalFormatting>
  <conditionalFormatting sqref="Y123">
    <cfRule type="cellIs" priority="232" operator="equal" aboveAverage="0" equalAverage="0" bottom="0" percent="0" rank="0" text="" dxfId="548">
      <formula>0</formula>
    </cfRule>
  </conditionalFormatting>
  <conditionalFormatting sqref="Y123">
    <cfRule type="cellIs" priority="233" operator="lessThan" aboveAverage="0" equalAverage="0" bottom="0" percent="0" rank="0" text="" dxfId="549">
      <formula>0</formula>
    </cfRule>
  </conditionalFormatting>
  <conditionalFormatting sqref="Y125">
    <cfRule type="cellIs" priority="234" operator="equal" aboveAverage="0" equalAverage="0" bottom="0" percent="0" rank="0" text="" dxfId="550">
      <formula>0</formula>
    </cfRule>
  </conditionalFormatting>
  <conditionalFormatting sqref="Y125">
    <cfRule type="cellIs" priority="235" operator="lessThan" aboveAverage="0" equalAverage="0" bottom="0" percent="0" rank="0" text="" dxfId="551">
      <formula>0</formula>
    </cfRule>
  </conditionalFormatting>
  <conditionalFormatting sqref="Y130">
    <cfRule type="cellIs" priority="236" operator="equal" aboveAverage="0" equalAverage="0" bottom="0" percent="0" rank="0" text="" dxfId="552">
      <formula>0</formula>
    </cfRule>
  </conditionalFormatting>
  <conditionalFormatting sqref="Y130">
    <cfRule type="cellIs" priority="237" operator="lessThan" aboveAverage="0" equalAverage="0" bottom="0" percent="0" rank="0" text="" dxfId="553">
      <formula>0</formula>
    </cfRule>
  </conditionalFormatting>
  <conditionalFormatting sqref="Y135">
    <cfRule type="cellIs" priority="238" operator="equal" aboveAverage="0" equalAverage="0" bottom="0" percent="0" rank="0" text="" dxfId="554">
      <formula>0</formula>
    </cfRule>
  </conditionalFormatting>
  <conditionalFormatting sqref="Y135">
    <cfRule type="cellIs" priority="239" operator="lessThan" aboveAverage="0" equalAverage="0" bottom="0" percent="0" rank="0" text="" dxfId="555">
      <formula>0</formula>
    </cfRule>
  </conditionalFormatting>
  <conditionalFormatting sqref="Y142">
    <cfRule type="cellIs" priority="240" operator="equal" aboveAverage="0" equalAverage="0" bottom="0" percent="0" rank="0" text="" dxfId="556">
      <formula>0</formula>
    </cfRule>
  </conditionalFormatting>
  <conditionalFormatting sqref="Y142">
    <cfRule type="cellIs" priority="241" operator="lessThan" aboveAverage="0" equalAverage="0" bottom="0" percent="0" rank="0" text="" dxfId="557">
      <formula>0</formula>
    </cfRule>
  </conditionalFormatting>
  <conditionalFormatting sqref="Y163">
    <cfRule type="cellIs" priority="242" operator="equal" aboveAverage="0" equalAverage="0" bottom="0" percent="0" rank="0" text="" dxfId="558">
      <formula>0</formula>
    </cfRule>
  </conditionalFormatting>
  <conditionalFormatting sqref="Y163">
    <cfRule type="cellIs" priority="243" operator="lessThan" aboveAverage="0" equalAverage="0" bottom="0" percent="0" rank="0" text="" dxfId="559">
      <formula>0</formula>
    </cfRule>
  </conditionalFormatting>
  <conditionalFormatting sqref="Y168">
    <cfRule type="cellIs" priority="244" operator="equal" aboveAverage="0" equalAverage="0" bottom="0" percent="0" rank="0" text="" dxfId="560">
      <formula>0</formula>
    </cfRule>
  </conditionalFormatting>
  <conditionalFormatting sqref="Y168">
    <cfRule type="cellIs" priority="245" operator="lessThan" aboveAverage="0" equalAverage="0" bottom="0" percent="0" rank="0" text="" dxfId="561">
      <formula>0</formula>
    </cfRule>
  </conditionalFormatting>
  <conditionalFormatting sqref="Y174">
    <cfRule type="cellIs" priority="246" operator="equal" aboveAverage="0" equalAverage="0" bottom="0" percent="0" rank="0" text="" dxfId="562">
      <formula>0</formula>
    </cfRule>
  </conditionalFormatting>
  <conditionalFormatting sqref="Y174">
    <cfRule type="cellIs" priority="247" operator="lessThan" aboveAverage="0" equalAverage="0" bottom="0" percent="0" rank="0" text="" dxfId="563">
      <formula>0</formula>
    </cfRule>
  </conditionalFormatting>
  <conditionalFormatting sqref="Y183">
    <cfRule type="cellIs" priority="248" operator="equal" aboveAverage="0" equalAverage="0" bottom="0" percent="0" rank="0" text="" dxfId="564">
      <formula>0</formula>
    </cfRule>
  </conditionalFormatting>
  <conditionalFormatting sqref="Y183">
    <cfRule type="cellIs" priority="249" operator="lessThan" aboveAverage="0" equalAverage="0" bottom="0" percent="0" rank="0" text="" dxfId="565">
      <formula>0</formula>
    </cfRule>
  </conditionalFormatting>
  <conditionalFormatting sqref="Y188">
    <cfRule type="cellIs" priority="250" operator="equal" aboveAverage="0" equalAverage="0" bottom="0" percent="0" rank="0" text="" dxfId="566">
      <formula>0</formula>
    </cfRule>
  </conditionalFormatting>
  <conditionalFormatting sqref="Y188">
    <cfRule type="cellIs" priority="251" operator="lessThan" aboveAverage="0" equalAverage="0" bottom="0" percent="0" rank="0" text="" dxfId="567">
      <formula>0</formula>
    </cfRule>
  </conditionalFormatting>
  <conditionalFormatting sqref="Y229">
    <cfRule type="cellIs" priority="252" operator="equal" aboveAverage="0" equalAverage="0" bottom="0" percent="0" rank="0" text="" dxfId="568">
      <formula>0</formula>
    </cfRule>
  </conditionalFormatting>
  <conditionalFormatting sqref="Y229">
    <cfRule type="cellIs" priority="253" operator="lessThan" aboveAverage="0" equalAverage="0" bottom="0" percent="0" rank="0" text="" dxfId="569">
      <formula>0</formula>
    </cfRule>
  </conditionalFormatting>
  <conditionalFormatting sqref="Y243">
    <cfRule type="cellIs" priority="254" operator="equal" aboveAverage="0" equalAverage="0" bottom="0" percent="0" rank="0" text="" dxfId="570">
      <formula>0</formula>
    </cfRule>
  </conditionalFormatting>
  <conditionalFormatting sqref="Y243">
    <cfRule type="cellIs" priority="255" operator="lessThan" aboveAverage="0" equalAverage="0" bottom="0" percent="0" rank="0" text="" dxfId="571">
      <formula>0</formula>
    </cfRule>
  </conditionalFormatting>
  <conditionalFormatting sqref="Y246">
    <cfRule type="cellIs" priority="256" operator="equal" aboveAverage="0" equalAverage="0" bottom="0" percent="0" rank="0" text="" dxfId="572">
      <formula>0</formula>
    </cfRule>
  </conditionalFormatting>
  <conditionalFormatting sqref="Y246">
    <cfRule type="cellIs" priority="257" operator="lessThan" aboveAverage="0" equalAverage="0" bottom="0" percent="0" rank="0" text="" dxfId="573">
      <formula>0</formula>
    </cfRule>
  </conditionalFormatting>
  <conditionalFormatting sqref="AA120:AA122 AA124 AA227:AA228 AA244:AA245 AA247:AA256 AA258:AA259">
    <cfRule type="cellIs" priority="258" operator="equal" aboveAverage="0" equalAverage="0" bottom="0" percent="0" rank="0" text="" dxfId="574">
      <formula>0</formula>
    </cfRule>
  </conditionalFormatting>
  <conditionalFormatting sqref="AA11 AA247 AA259 AA256">
    <cfRule type="cellIs" priority="259" operator="lessThan" aboveAverage="0" equalAverage="0" bottom="0" percent="0" rank="0" text="" dxfId="575">
      <formula>0</formula>
    </cfRule>
  </conditionalFormatting>
  <conditionalFormatting sqref="AA7">
    <cfRule type="cellIs" priority="260" operator="equal" aboveAverage="0" equalAverage="0" bottom="0" percent="0" rank="0" text="" dxfId="576">
      <formula>0</formula>
    </cfRule>
  </conditionalFormatting>
  <conditionalFormatting sqref="AA18">
    <cfRule type="cellIs" priority="261" operator="equal" aboveAverage="0" equalAverage="0" bottom="0" percent="0" rank="0" text="" dxfId="577">
      <formula>0</formula>
    </cfRule>
  </conditionalFormatting>
  <conditionalFormatting sqref="AA18">
    <cfRule type="cellIs" priority="262" operator="lessThan" aboveAverage="0" equalAverage="0" bottom="0" percent="0" rank="0" text="" dxfId="578">
      <formula>0</formula>
    </cfRule>
  </conditionalFormatting>
  <conditionalFormatting sqref="AA26">
    <cfRule type="cellIs" priority="263" operator="equal" aboveAverage="0" equalAverage="0" bottom="0" percent="0" rank="0" text="" dxfId="579">
      <formula>0</formula>
    </cfRule>
  </conditionalFormatting>
  <conditionalFormatting sqref="AA26">
    <cfRule type="cellIs" priority="264" operator="lessThan" aboveAverage="0" equalAverage="0" bottom="0" percent="0" rank="0" text="" dxfId="580">
      <formula>0</formula>
    </cfRule>
  </conditionalFormatting>
  <conditionalFormatting sqref="AA38">
    <cfRule type="cellIs" priority="265" operator="equal" aboveAverage="0" equalAverage="0" bottom="0" percent="0" rank="0" text="" dxfId="581">
      <formula>0</formula>
    </cfRule>
  </conditionalFormatting>
  <conditionalFormatting sqref="AA38">
    <cfRule type="cellIs" priority="266" operator="lessThan" aboveAverage="0" equalAverage="0" bottom="0" percent="0" rank="0" text="" dxfId="582">
      <formula>0</formula>
    </cfRule>
  </conditionalFormatting>
  <conditionalFormatting sqref="AA43">
    <cfRule type="cellIs" priority="267" operator="equal" aboveAverage="0" equalAverage="0" bottom="0" percent="0" rank="0" text="" dxfId="583">
      <formula>0</formula>
    </cfRule>
  </conditionalFormatting>
  <conditionalFormatting sqref="AA43">
    <cfRule type="cellIs" priority="268" operator="lessThan" aboveAverage="0" equalAverage="0" bottom="0" percent="0" rank="0" text="" dxfId="584">
      <formula>0</formula>
    </cfRule>
  </conditionalFormatting>
  <conditionalFormatting sqref="AA60">
    <cfRule type="cellIs" priority="269" operator="equal" aboveAverage="0" equalAverage="0" bottom="0" percent="0" rank="0" text="" dxfId="585">
      <formula>0</formula>
    </cfRule>
  </conditionalFormatting>
  <conditionalFormatting sqref="AA60">
    <cfRule type="cellIs" priority="270" operator="lessThan" aboveAverage="0" equalAverage="0" bottom="0" percent="0" rank="0" text="" dxfId="586">
      <formula>0</formula>
    </cfRule>
  </conditionalFormatting>
  <conditionalFormatting sqref="AA68">
    <cfRule type="cellIs" priority="271" operator="equal" aboveAverage="0" equalAverage="0" bottom="0" percent="0" rank="0" text="" dxfId="587">
      <formula>0</formula>
    </cfRule>
  </conditionalFormatting>
  <conditionalFormatting sqref="AA68">
    <cfRule type="cellIs" priority="272" operator="lessThan" aboveAverage="0" equalAverage="0" bottom="0" percent="0" rank="0" text="" dxfId="588">
      <formula>0</formula>
    </cfRule>
  </conditionalFormatting>
  <conditionalFormatting sqref="AA77">
    <cfRule type="cellIs" priority="273" operator="equal" aboveAverage="0" equalAverage="0" bottom="0" percent="0" rank="0" text="" dxfId="589">
      <formula>0</formula>
    </cfRule>
  </conditionalFormatting>
  <conditionalFormatting sqref="AA77">
    <cfRule type="cellIs" priority="274" operator="lessThan" aboveAverage="0" equalAverage="0" bottom="0" percent="0" rank="0" text="" dxfId="590">
      <formula>0</formula>
    </cfRule>
  </conditionalFormatting>
  <conditionalFormatting sqref="AA84">
    <cfRule type="cellIs" priority="275" operator="equal" aboveAverage="0" equalAverage="0" bottom="0" percent="0" rank="0" text="" dxfId="591">
      <formula>0</formula>
    </cfRule>
  </conditionalFormatting>
  <conditionalFormatting sqref="AA84">
    <cfRule type="cellIs" priority="276" operator="lessThan" aboveAverage="0" equalAverage="0" bottom="0" percent="0" rank="0" text="" dxfId="592">
      <formula>0</formula>
    </cfRule>
  </conditionalFormatting>
  <conditionalFormatting sqref="AA88">
    <cfRule type="cellIs" priority="277" operator="equal" aboveAverage="0" equalAverage="0" bottom="0" percent="0" rank="0" text="" dxfId="593">
      <formula>0</formula>
    </cfRule>
  </conditionalFormatting>
  <conditionalFormatting sqref="AA88">
    <cfRule type="cellIs" priority="278" operator="lessThan" aboveAverage="0" equalAverage="0" bottom="0" percent="0" rank="0" text="" dxfId="594">
      <formula>0</formula>
    </cfRule>
  </conditionalFormatting>
  <conditionalFormatting sqref="AA97">
    <cfRule type="cellIs" priority="279" operator="equal" aboveAverage="0" equalAverage="0" bottom="0" percent="0" rank="0" text="" dxfId="595">
      <formula>0</formula>
    </cfRule>
  </conditionalFormatting>
  <conditionalFormatting sqref="AA97">
    <cfRule type="cellIs" priority="280" operator="lessThan" aboveAverage="0" equalAverage="0" bottom="0" percent="0" rank="0" text="" dxfId="596">
      <formula>0</formula>
    </cfRule>
  </conditionalFormatting>
  <conditionalFormatting sqref="AA107">
    <cfRule type="cellIs" priority="281" operator="equal" aboveAverage="0" equalAverage="0" bottom="0" percent="0" rank="0" text="" dxfId="597">
      <formula>0</formula>
    </cfRule>
  </conditionalFormatting>
  <conditionalFormatting sqref="AA107">
    <cfRule type="cellIs" priority="282" operator="lessThan" aboveAverage="0" equalAverage="0" bottom="0" percent="0" rank="0" text="" dxfId="598">
      <formula>0</formula>
    </cfRule>
  </conditionalFormatting>
  <conditionalFormatting sqref="AA114">
    <cfRule type="cellIs" priority="283" operator="equal" aboveAverage="0" equalAverage="0" bottom="0" percent="0" rank="0" text="" dxfId="599">
      <formula>0</formula>
    </cfRule>
  </conditionalFormatting>
  <conditionalFormatting sqref="AA114">
    <cfRule type="cellIs" priority="284" operator="lessThan" aboveAverage="0" equalAverage="0" bottom="0" percent="0" rank="0" text="" dxfId="600">
      <formula>0</formula>
    </cfRule>
  </conditionalFormatting>
  <conditionalFormatting sqref="AA119">
    <cfRule type="cellIs" priority="285" operator="equal" aboveAverage="0" equalAverage="0" bottom="0" percent="0" rank="0" text="" dxfId="601">
      <formula>0</formula>
    </cfRule>
  </conditionalFormatting>
  <conditionalFormatting sqref="AA119">
    <cfRule type="cellIs" priority="286" operator="lessThan" aboveAverage="0" equalAverage="0" bottom="0" percent="0" rank="0" text="" dxfId="602">
      <formula>0</formula>
    </cfRule>
  </conditionalFormatting>
  <conditionalFormatting sqref="AA123">
    <cfRule type="cellIs" priority="287" operator="equal" aboveAverage="0" equalAverage="0" bottom="0" percent="0" rank="0" text="" dxfId="603">
      <formula>0</formula>
    </cfRule>
  </conditionalFormatting>
  <conditionalFormatting sqref="AA123">
    <cfRule type="cellIs" priority="288" operator="lessThan" aboveAverage="0" equalAverage="0" bottom="0" percent="0" rank="0" text="" dxfId="604">
      <formula>0</formula>
    </cfRule>
  </conditionalFormatting>
  <conditionalFormatting sqref="AA125">
    <cfRule type="cellIs" priority="289" operator="equal" aboveAverage="0" equalAverage="0" bottom="0" percent="0" rank="0" text="" dxfId="605">
      <formula>0</formula>
    </cfRule>
  </conditionalFormatting>
  <conditionalFormatting sqref="AA125">
    <cfRule type="cellIs" priority="290" operator="lessThan" aboveAverage="0" equalAverage="0" bottom="0" percent="0" rank="0" text="" dxfId="606">
      <formula>0</formula>
    </cfRule>
  </conditionalFormatting>
  <conditionalFormatting sqref="AA130">
    <cfRule type="cellIs" priority="291" operator="equal" aboveAverage="0" equalAverage="0" bottom="0" percent="0" rank="0" text="" dxfId="607">
      <formula>0</formula>
    </cfRule>
  </conditionalFormatting>
  <conditionalFormatting sqref="AA130">
    <cfRule type="cellIs" priority="292" operator="lessThan" aboveAverage="0" equalAverage="0" bottom="0" percent="0" rank="0" text="" dxfId="608">
      <formula>0</formula>
    </cfRule>
  </conditionalFormatting>
  <conditionalFormatting sqref="AA135">
    <cfRule type="cellIs" priority="293" operator="equal" aboveAverage="0" equalAverage="0" bottom="0" percent="0" rank="0" text="" dxfId="609">
      <formula>0</formula>
    </cfRule>
  </conditionalFormatting>
  <conditionalFormatting sqref="AA135">
    <cfRule type="cellIs" priority="294" operator="lessThan" aboveAverage="0" equalAverage="0" bottom="0" percent="0" rank="0" text="" dxfId="610">
      <formula>0</formula>
    </cfRule>
  </conditionalFormatting>
  <conditionalFormatting sqref="AA142">
    <cfRule type="cellIs" priority="295" operator="equal" aboveAverage="0" equalAverage="0" bottom="0" percent="0" rank="0" text="" dxfId="611">
      <formula>0</formula>
    </cfRule>
  </conditionalFormatting>
  <conditionalFormatting sqref="AA142">
    <cfRule type="cellIs" priority="296" operator="lessThan" aboveAverage="0" equalAverage="0" bottom="0" percent="0" rank="0" text="" dxfId="612">
      <formula>0</formula>
    </cfRule>
  </conditionalFormatting>
  <conditionalFormatting sqref="AA163">
    <cfRule type="cellIs" priority="297" operator="equal" aboveAverage="0" equalAverage="0" bottom="0" percent="0" rank="0" text="" dxfId="613">
      <formula>0</formula>
    </cfRule>
  </conditionalFormatting>
  <conditionalFormatting sqref="AA163">
    <cfRule type="cellIs" priority="298" operator="lessThan" aboveAverage="0" equalAverage="0" bottom="0" percent="0" rank="0" text="" dxfId="614">
      <formula>0</formula>
    </cfRule>
  </conditionalFormatting>
  <conditionalFormatting sqref="AA168">
    <cfRule type="cellIs" priority="299" operator="equal" aboveAverage="0" equalAverage="0" bottom="0" percent="0" rank="0" text="" dxfId="615">
      <formula>0</formula>
    </cfRule>
  </conditionalFormatting>
  <conditionalFormatting sqref="AA168">
    <cfRule type="cellIs" priority="300" operator="lessThan" aboveAverage="0" equalAverage="0" bottom="0" percent="0" rank="0" text="" dxfId="616">
      <formula>0</formula>
    </cfRule>
  </conditionalFormatting>
  <conditionalFormatting sqref="AA174">
    <cfRule type="cellIs" priority="301" operator="equal" aboveAverage="0" equalAverage="0" bottom="0" percent="0" rank="0" text="" dxfId="617">
      <formula>0</formula>
    </cfRule>
  </conditionalFormatting>
  <conditionalFormatting sqref="AA174">
    <cfRule type="cellIs" priority="302" operator="lessThan" aboveAverage="0" equalAverage="0" bottom="0" percent="0" rank="0" text="" dxfId="618">
      <formula>0</formula>
    </cfRule>
  </conditionalFormatting>
  <conditionalFormatting sqref="AA183">
    <cfRule type="cellIs" priority="303" operator="equal" aboveAverage="0" equalAverage="0" bottom="0" percent="0" rank="0" text="" dxfId="619">
      <formula>0</formula>
    </cfRule>
  </conditionalFormatting>
  <conditionalFormatting sqref="AA183">
    <cfRule type="cellIs" priority="304" operator="lessThan" aboveAverage="0" equalAverage="0" bottom="0" percent="0" rank="0" text="" dxfId="620">
      <formula>0</formula>
    </cfRule>
  </conditionalFormatting>
  <conditionalFormatting sqref="AA188">
    <cfRule type="cellIs" priority="305" operator="equal" aboveAverage="0" equalAverage="0" bottom="0" percent="0" rank="0" text="" dxfId="621">
      <formula>0</formula>
    </cfRule>
  </conditionalFormatting>
  <conditionalFormatting sqref="AA188">
    <cfRule type="cellIs" priority="306" operator="lessThan" aboveAverage="0" equalAverage="0" bottom="0" percent="0" rank="0" text="" dxfId="622">
      <formula>0</formula>
    </cfRule>
  </conditionalFormatting>
  <conditionalFormatting sqref="AA229">
    <cfRule type="cellIs" priority="307" operator="equal" aboveAverage="0" equalAverage="0" bottom="0" percent="0" rank="0" text="" dxfId="623">
      <formula>0</formula>
    </cfRule>
  </conditionalFormatting>
  <conditionalFormatting sqref="AA229">
    <cfRule type="cellIs" priority="308" operator="lessThan" aboveAverage="0" equalAverage="0" bottom="0" percent="0" rank="0" text="" dxfId="624">
      <formula>0</formula>
    </cfRule>
  </conditionalFormatting>
  <conditionalFormatting sqref="AA243">
    <cfRule type="cellIs" priority="309" operator="equal" aboveAverage="0" equalAverage="0" bottom="0" percent="0" rank="0" text="" dxfId="625">
      <formula>0</formula>
    </cfRule>
  </conditionalFormatting>
  <conditionalFormatting sqref="AA243">
    <cfRule type="cellIs" priority="310" operator="lessThan" aboveAverage="0" equalAverage="0" bottom="0" percent="0" rank="0" text="" dxfId="626">
      <formula>0</formula>
    </cfRule>
  </conditionalFormatting>
  <conditionalFormatting sqref="AA246">
    <cfRule type="cellIs" priority="311" operator="equal" aboveAverage="0" equalAverage="0" bottom="0" percent="0" rank="0" text="" dxfId="627">
      <formula>0</formula>
    </cfRule>
  </conditionalFormatting>
  <conditionalFormatting sqref="AA246">
    <cfRule type="cellIs" priority="312" operator="lessThan" aboveAverage="0" equalAverage="0" bottom="0" percent="0" rank="0" text="" dxfId="628">
      <formula>0</formula>
    </cfRule>
  </conditionalFormatting>
  <conditionalFormatting sqref="N6">
    <cfRule type="cellIs" priority="313" operator="equal" aboveAverage="0" equalAverage="0" bottom="0" percent="0" rank="0" text="" dxfId="629">
      <formula>0</formula>
    </cfRule>
  </conditionalFormatting>
  <conditionalFormatting sqref="B186:C187">
    <cfRule type="cellIs" priority="314" operator="equal" aboveAverage="0" equalAverage="0" bottom="0" percent="0" rank="0" text="" dxfId="630">
      <formula>0</formula>
    </cfRule>
  </conditionalFormatting>
  <conditionalFormatting sqref="B225:C225">
    <cfRule type="cellIs" priority="315" operator="equal" aboveAverage="0" equalAverage="0" bottom="0" percent="0" rank="0" text="" dxfId="631">
      <formula>0</formula>
    </cfRule>
  </conditionalFormatting>
  <conditionalFormatting sqref="Z76">
    <cfRule type="cellIs" priority="316" operator="equal" aboveAverage="0" equalAverage="0" bottom="0" percent="0" rank="0" text="" dxfId="632">
      <formula>0</formula>
    </cfRule>
  </conditionalFormatting>
  <conditionalFormatting sqref="B76:C76 E76:Y76 AA76 AC76:AD76">
    <cfRule type="cellIs" priority="317" operator="equal" aboveAverage="0" equalAverage="0" bottom="0" percent="0" rank="0" text="" dxfId="633">
      <formula>0</formula>
    </cfRule>
  </conditionalFormatting>
  <conditionalFormatting sqref="D76">
    <cfRule type="cellIs" priority="318" operator="equal" aboveAverage="0" equalAverage="0" bottom="0" percent="0" rank="0" text="" dxfId="634">
      <formula>0</formula>
    </cfRule>
  </conditionalFormatting>
  <conditionalFormatting sqref="Z83">
    <cfRule type="cellIs" priority="319" operator="equal" aboveAverage="0" equalAverage="0" bottom="0" percent="0" rank="0" text="" dxfId="635">
      <formula>0</formula>
    </cfRule>
  </conditionalFormatting>
  <conditionalFormatting sqref="B83:C83 E83:Y83 AA83 AC83:AD83">
    <cfRule type="cellIs" priority="320" operator="equal" aboveAverage="0" equalAverage="0" bottom="0" percent="0" rank="0" text="" dxfId="636">
      <formula>0</formula>
    </cfRule>
  </conditionalFormatting>
  <conditionalFormatting sqref="D83">
    <cfRule type="cellIs" priority="321" operator="equal" aboveAverage="0" equalAverage="0" bottom="0" percent="0" rank="0" text="" dxfId="63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 AB76:AC76 AB83:AC8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37" activePane="bottomRight" state="frozen"/>
      <selection pane="topLeft" activeCell="A1" activeCellId="0" sqref="A1"/>
      <selection pane="topRight" activeCell="E1" activeCellId="0" sqref="E1"/>
      <selection pane="bottomLeft" activeCell="A237" activeCellId="0" sqref="A237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4.28"/>
    <col collapsed="false" customWidth="true" hidden="false" outlineLevel="0" max="6" min="6" style="5" width="13.7"/>
    <col collapsed="false" customWidth="true" hidden="false" outlineLevel="0" max="7" min="7" style="5" width="13.85"/>
    <col collapsed="false" customWidth="true" hidden="false" outlineLevel="0" max="8" min="8" style="6" width="13.99"/>
    <col collapsed="false" customWidth="true" hidden="false" outlineLevel="0" max="9" min="9" style="5" width="10.71"/>
    <col collapsed="false" customWidth="true" hidden="false" outlineLevel="0" max="10" min="10" style="5" width="13.28"/>
    <col collapsed="false" customWidth="true" hidden="false" outlineLevel="0" max="12" min="11" style="5" width="10.71"/>
    <col collapsed="false" customWidth="true" hidden="false" outlineLevel="0" max="13" min="13" style="5" width="14.28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3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569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359746</v>
      </c>
      <c r="E8" s="34" t="n">
        <v>16488</v>
      </c>
      <c r="F8" s="34" t="n">
        <v>32340</v>
      </c>
      <c r="G8" s="35" t="n">
        <v>9606</v>
      </c>
      <c r="H8" s="34" t="n">
        <v>8406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13711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374</v>
      </c>
      <c r="W8" s="34" t="n">
        <v>419</v>
      </c>
      <c r="X8" s="34" t="n">
        <v>28919</v>
      </c>
      <c r="Y8" s="35" t="n">
        <v>471603</v>
      </c>
      <c r="Z8" s="34" t="n">
        <v>1563</v>
      </c>
      <c r="AA8" s="35" t="n">
        <v>470040</v>
      </c>
      <c r="AB8" s="103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100426</v>
      </c>
      <c r="E9" s="34" t="n">
        <v>5964</v>
      </c>
      <c r="F9" s="34" t="n">
        <v>7164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391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7720</v>
      </c>
      <c r="Y9" s="35" t="n">
        <v>127847</v>
      </c>
      <c r="Z9" s="34" t="n">
        <v>516</v>
      </c>
      <c r="AA9" s="35" t="n">
        <v>127331</v>
      </c>
      <c r="AB9" s="103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869225</v>
      </c>
      <c r="E10" s="34" t="n">
        <v>30216</v>
      </c>
      <c r="F10" s="34" t="n">
        <v>45240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4487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1039562</v>
      </c>
      <c r="Z10" s="34" t="n">
        <v>8270</v>
      </c>
      <c r="AA10" s="35" t="n">
        <v>1031292</v>
      </c>
      <c r="AB10" s="103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329397</v>
      </c>
      <c r="E11" s="41" t="n">
        <v>52668</v>
      </c>
      <c r="F11" s="41" t="n">
        <v>84744</v>
      </c>
      <c r="G11" s="41" t="n">
        <v>47163</v>
      </c>
      <c r="H11" s="41" t="n">
        <v>45963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210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82139</v>
      </c>
      <c r="Y11" s="41" t="n">
        <v>1639012</v>
      </c>
      <c r="Z11" s="41" t="n">
        <v>10349</v>
      </c>
      <c r="AA11" s="41" t="n">
        <v>1628663</v>
      </c>
      <c r="AB11" s="103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18980</v>
      </c>
      <c r="E12" s="45" t="n">
        <v>10152</v>
      </c>
      <c r="F12" s="45" t="n">
        <v>7817</v>
      </c>
      <c r="G12" s="46" t="n">
        <v>2810</v>
      </c>
      <c r="H12" s="45" t="n">
        <v>281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10041</v>
      </c>
      <c r="Y12" s="46" t="n">
        <v>153010</v>
      </c>
      <c r="Z12" s="45" t="n">
        <v>1460</v>
      </c>
      <c r="AA12" s="46" t="n">
        <v>151550</v>
      </c>
      <c r="AB12" s="103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201472</v>
      </c>
      <c r="E13" s="45" t="n">
        <v>11052</v>
      </c>
      <c r="F13" s="45" t="n">
        <v>16966</v>
      </c>
      <c r="G13" s="46" t="n">
        <v>2762</v>
      </c>
      <c r="H13" s="45" t="n">
        <v>2762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5032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10578</v>
      </c>
      <c r="Y13" s="46" t="n">
        <v>247862</v>
      </c>
      <c r="Z13" s="45" t="n">
        <v>2210</v>
      </c>
      <c r="AA13" s="46" t="n">
        <v>245652</v>
      </c>
      <c r="AB13" s="103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113228</v>
      </c>
      <c r="E14" s="45" t="n">
        <v>8004</v>
      </c>
      <c r="F14" s="45" t="n">
        <v>14042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322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9633</v>
      </c>
      <c r="Y14" s="46" t="n">
        <v>150071</v>
      </c>
      <c r="Z14" s="45" t="n">
        <v>823</v>
      </c>
      <c r="AA14" s="46" t="n">
        <v>149248</v>
      </c>
      <c r="AB14" s="103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94629</v>
      </c>
      <c r="E15" s="45" t="n">
        <v>5460</v>
      </c>
      <c r="F15" s="45" t="n">
        <v>7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9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7165</v>
      </c>
      <c r="Y15" s="46" t="n">
        <v>119906</v>
      </c>
      <c r="Z15" s="45" t="n">
        <v>461</v>
      </c>
      <c r="AA15" s="46" t="n">
        <v>119445</v>
      </c>
      <c r="AB15" s="103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90812</v>
      </c>
      <c r="E16" s="45" t="n">
        <v>14424</v>
      </c>
      <c r="F16" s="45" t="n">
        <v>9629</v>
      </c>
      <c r="G16" s="46" t="n">
        <v>19607</v>
      </c>
      <c r="H16" s="45" t="n">
        <v>16843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596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3688</v>
      </c>
      <c r="X16" s="45" t="n">
        <v>15154</v>
      </c>
      <c r="Y16" s="46" t="n">
        <v>259277</v>
      </c>
      <c r="Z16" s="45" t="n">
        <v>108</v>
      </c>
      <c r="AA16" s="46" t="n">
        <v>259169</v>
      </c>
      <c r="AB16" s="103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771051</v>
      </c>
      <c r="E17" s="45" t="n">
        <v>29256</v>
      </c>
      <c r="F17" s="45" t="n">
        <v>48811</v>
      </c>
      <c r="G17" s="46" t="n">
        <v>15347</v>
      </c>
      <c r="H17" s="45" t="n">
        <v>15347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937684</v>
      </c>
      <c r="Z17" s="45" t="n">
        <v>10851</v>
      </c>
      <c r="AA17" s="46" t="n">
        <v>926833</v>
      </c>
      <c r="AB17" s="103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90172</v>
      </c>
      <c r="E18" s="41" t="n">
        <v>78348</v>
      </c>
      <c r="F18" s="41" t="n">
        <v>104875</v>
      </c>
      <c r="G18" s="41" t="n">
        <v>44520</v>
      </c>
      <c r="H18" s="41" t="n">
        <v>41756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54452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3688</v>
      </c>
      <c r="X18" s="41" t="n">
        <v>91755</v>
      </c>
      <c r="Y18" s="41" t="n">
        <v>1867810</v>
      </c>
      <c r="Z18" s="41" t="n">
        <v>15913</v>
      </c>
      <c r="AA18" s="41" t="n">
        <v>1851897</v>
      </c>
      <c r="AB18" s="103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44430</v>
      </c>
      <c r="E19" s="45" t="n">
        <v>6348</v>
      </c>
      <c r="F19" s="45" t="n">
        <v>987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0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8122</v>
      </c>
      <c r="Y19" s="46" t="n">
        <v>173720</v>
      </c>
      <c r="Z19" s="45" t="n">
        <v>646</v>
      </c>
      <c r="AA19" s="46" t="n">
        <v>173074</v>
      </c>
      <c r="AB19" s="103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219509</v>
      </c>
      <c r="E20" s="45" t="n">
        <v>10704</v>
      </c>
      <c r="F20" s="45" t="n">
        <v>17291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47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69581</v>
      </c>
      <c r="Z20" s="45" t="n">
        <v>713</v>
      </c>
      <c r="AA20" s="46" t="n">
        <v>268868</v>
      </c>
      <c r="AB20" s="103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32711</v>
      </c>
      <c r="E21" s="45" t="n">
        <v>6000</v>
      </c>
      <c r="F21" s="45" t="n">
        <v>11426</v>
      </c>
      <c r="G21" s="46" t="n">
        <v>2441</v>
      </c>
      <c r="H21" s="45" t="n">
        <v>2441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4764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1880</v>
      </c>
      <c r="X21" s="45" t="n">
        <v>10198</v>
      </c>
      <c r="Y21" s="46" t="n">
        <v>169420</v>
      </c>
      <c r="Z21" s="45" t="n">
        <v>249</v>
      </c>
      <c r="AA21" s="46" t="n">
        <v>169171</v>
      </c>
      <c r="AB21" s="103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9071</v>
      </c>
      <c r="E22" s="45" t="n">
        <v>5532</v>
      </c>
      <c r="F22" s="45" t="n">
        <v>6095</v>
      </c>
      <c r="G22" s="46" t="n">
        <v>1234</v>
      </c>
      <c r="H22" s="45" t="n">
        <v>1234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2332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11549</v>
      </c>
      <c r="Y22" s="46" t="n">
        <v>105813</v>
      </c>
      <c r="Z22" s="45" t="n">
        <v>168</v>
      </c>
      <c r="AA22" s="46" t="n">
        <v>105645</v>
      </c>
      <c r="AB22" s="103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355720</v>
      </c>
      <c r="E23" s="45" t="n">
        <v>10812</v>
      </c>
      <c r="F23" s="45" t="n">
        <v>19225</v>
      </c>
      <c r="G23" s="46" t="n">
        <v>26000</v>
      </c>
      <c r="H23" s="45" t="n">
        <v>2600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1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25802</v>
      </c>
      <c r="X23" s="45" t="n">
        <v>17460</v>
      </c>
      <c r="Y23" s="46" t="n">
        <v>456203</v>
      </c>
      <c r="Z23" s="45" t="n">
        <v>0</v>
      </c>
      <c r="AA23" s="46" t="n">
        <v>456203</v>
      </c>
      <c r="AB23" s="103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326081</v>
      </c>
      <c r="E24" s="45" t="n">
        <v>8508</v>
      </c>
      <c r="F24" s="45" t="n">
        <v>14136</v>
      </c>
      <c r="G24" s="46" t="n">
        <v>6572</v>
      </c>
      <c r="H24" s="45" t="n">
        <v>6572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3633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21504</v>
      </c>
      <c r="Y24" s="46" t="n">
        <v>380434</v>
      </c>
      <c r="Z24" s="45" t="n">
        <v>2575</v>
      </c>
      <c r="AA24" s="46" t="n">
        <v>377859</v>
      </c>
      <c r="AB24" s="103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62834</v>
      </c>
      <c r="E25" s="45" t="n">
        <v>7260</v>
      </c>
      <c r="F25" s="45" t="n">
        <v>12000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720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10320</v>
      </c>
      <c r="Y25" s="46" t="n">
        <v>202774</v>
      </c>
      <c r="Z25" s="45" t="n">
        <v>497</v>
      </c>
      <c r="AA25" s="46" t="n">
        <v>202277</v>
      </c>
      <c r="AB25" s="103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420356</v>
      </c>
      <c r="E26" s="41" t="n">
        <v>55164</v>
      </c>
      <c r="F26" s="41" t="n">
        <v>90043</v>
      </c>
      <c r="G26" s="41" t="n">
        <v>44557</v>
      </c>
      <c r="H26" s="41" t="n">
        <v>4455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868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27682</v>
      </c>
      <c r="X26" s="41" t="n">
        <v>91454</v>
      </c>
      <c r="Y26" s="41" t="n">
        <v>1757945</v>
      </c>
      <c r="Z26" s="41" t="n">
        <v>4848</v>
      </c>
      <c r="AA26" s="41" t="n">
        <v>1753097</v>
      </c>
      <c r="AB26" s="103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69941</v>
      </c>
      <c r="E27" s="45" t="n">
        <v>7752</v>
      </c>
      <c r="F27" s="45" t="n">
        <v>11500</v>
      </c>
      <c r="G27" s="46" t="n">
        <v>4750</v>
      </c>
      <c r="H27" s="45" t="n">
        <v>475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5945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11500</v>
      </c>
      <c r="Y27" s="46" t="n">
        <v>211388</v>
      </c>
      <c r="Z27" s="45" t="n">
        <v>999</v>
      </c>
      <c r="AA27" s="46" t="n">
        <v>210389</v>
      </c>
      <c r="AB27" s="103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50120</v>
      </c>
      <c r="E28" s="45" t="n">
        <v>13200</v>
      </c>
      <c r="F28" s="45" t="n">
        <v>19277</v>
      </c>
      <c r="G28" s="46" t="n">
        <v>3539</v>
      </c>
      <c r="H28" s="45" t="n">
        <v>3539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865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2359</v>
      </c>
      <c r="Y28" s="46" t="n">
        <v>212360</v>
      </c>
      <c r="Z28" s="45" t="n">
        <v>1439</v>
      </c>
      <c r="AA28" s="46" t="n">
        <v>210921</v>
      </c>
      <c r="AB28" s="103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235257</v>
      </c>
      <c r="E29" s="45" t="n">
        <v>9876</v>
      </c>
      <c r="F29" s="45" t="n">
        <v>21748</v>
      </c>
      <c r="G29" s="46" t="n">
        <v>3589</v>
      </c>
      <c r="H29" s="45" t="n">
        <v>3589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14464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9460</v>
      </c>
      <c r="Y29" s="46" t="n">
        <v>294394</v>
      </c>
      <c r="Z29" s="45" t="n">
        <v>1872</v>
      </c>
      <c r="AA29" s="46" t="n">
        <v>292522</v>
      </c>
      <c r="AB29" s="103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317824</v>
      </c>
      <c r="E30" s="45" t="n">
        <v>9456</v>
      </c>
      <c r="F30" s="45" t="n">
        <v>16897</v>
      </c>
      <c r="G30" s="46" t="n">
        <v>5289</v>
      </c>
      <c r="H30" s="45" t="n">
        <v>5289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11005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10000</v>
      </c>
      <c r="Y30" s="46" t="n">
        <v>370471</v>
      </c>
      <c r="Z30" s="45" t="n">
        <v>4057</v>
      </c>
      <c r="AA30" s="46" t="n">
        <v>366414</v>
      </c>
      <c r="AB30" s="103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25393</v>
      </c>
      <c r="E31" s="45" t="n">
        <v>8040</v>
      </c>
      <c r="F31" s="45" t="n">
        <v>15300</v>
      </c>
      <c r="G31" s="46" t="n">
        <v>1900</v>
      </c>
      <c r="H31" s="45" t="n">
        <v>190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3464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10260</v>
      </c>
      <c r="Y31" s="46" t="n">
        <v>164357</v>
      </c>
      <c r="Z31" s="45" t="n">
        <v>806</v>
      </c>
      <c r="AA31" s="46" t="n">
        <v>163551</v>
      </c>
      <c r="AB31" s="103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109903</v>
      </c>
      <c r="E32" s="45" t="n">
        <v>7800</v>
      </c>
      <c r="F32" s="45" t="n">
        <v>7731</v>
      </c>
      <c r="G32" s="46" t="n">
        <v>2137</v>
      </c>
      <c r="H32" s="45" t="n">
        <v>213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2483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5802</v>
      </c>
      <c r="Y32" s="46" t="n">
        <v>135856</v>
      </c>
      <c r="Z32" s="45" t="n">
        <v>585</v>
      </c>
      <c r="AA32" s="46" t="n">
        <v>135271</v>
      </c>
      <c r="AB32" s="103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223072</v>
      </c>
      <c r="E33" s="45" t="n">
        <v>14532</v>
      </c>
      <c r="F33" s="45" t="n">
        <v>18829</v>
      </c>
      <c r="G33" s="46" t="n">
        <v>10640</v>
      </c>
      <c r="H33" s="45" t="n">
        <v>10630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7125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7911</v>
      </c>
      <c r="X33" s="45" t="n">
        <v>21660</v>
      </c>
      <c r="Y33" s="46" t="n">
        <v>303769</v>
      </c>
      <c r="Z33" s="45" t="n">
        <v>155</v>
      </c>
      <c r="AA33" s="46" t="n">
        <v>303614</v>
      </c>
      <c r="AB33" s="103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1006195</v>
      </c>
      <c r="E34" s="45" t="n">
        <v>45600</v>
      </c>
      <c r="F34" s="45" t="n">
        <v>58427</v>
      </c>
      <c r="G34" s="46" t="n">
        <v>46653</v>
      </c>
      <c r="H34" s="45" t="n">
        <v>46653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21895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80726</v>
      </c>
      <c r="X34" s="45" t="n">
        <v>114157</v>
      </c>
      <c r="Y34" s="46" t="n">
        <v>1373653</v>
      </c>
      <c r="Z34" s="45" t="n">
        <v>72</v>
      </c>
      <c r="AA34" s="46" t="n">
        <v>1373581</v>
      </c>
      <c r="AB34" s="103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901730</v>
      </c>
      <c r="E35" s="45" t="n">
        <v>49944</v>
      </c>
      <c r="F35" s="45" t="n">
        <v>50333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106133</v>
      </c>
      <c r="X35" s="45" t="n">
        <v>65858</v>
      </c>
      <c r="Y35" s="46" t="n">
        <v>1240287</v>
      </c>
      <c r="Z35" s="45" t="n">
        <v>42</v>
      </c>
      <c r="AA35" s="46" t="n">
        <v>1240245</v>
      </c>
      <c r="AB35" s="103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332695</v>
      </c>
      <c r="E36" s="45" t="n">
        <v>19128</v>
      </c>
      <c r="F36" s="45" t="n">
        <v>13622</v>
      </c>
      <c r="G36" s="46" t="n">
        <v>7462</v>
      </c>
      <c r="H36" s="45" t="n">
        <v>7462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3203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393362</v>
      </c>
      <c r="Z36" s="45" t="n">
        <v>959</v>
      </c>
      <c r="AA36" s="46" t="n">
        <v>392403</v>
      </c>
      <c r="AB36" s="103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867614</v>
      </c>
      <c r="E37" s="45" t="n">
        <v>33684</v>
      </c>
      <c r="F37" s="45" t="n">
        <v>54708</v>
      </c>
      <c r="G37" s="46" t="n">
        <v>23555</v>
      </c>
      <c r="H37" s="45" t="n">
        <v>23555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35105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47253</v>
      </c>
      <c r="Y37" s="46" t="n">
        <v>1061919</v>
      </c>
      <c r="Z37" s="45" t="n">
        <v>7395</v>
      </c>
      <c r="AA37" s="46" t="n">
        <v>1054524</v>
      </c>
      <c r="AB37" s="103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4439744</v>
      </c>
      <c r="E38" s="41" t="n">
        <v>219012</v>
      </c>
      <c r="F38" s="41" t="n">
        <v>288372</v>
      </c>
      <c r="G38" s="41" t="n">
        <v>163728</v>
      </c>
      <c r="H38" s="41" t="n">
        <v>16371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130629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94770</v>
      </c>
      <c r="X38" s="41" t="n">
        <v>325561</v>
      </c>
      <c r="Y38" s="41" t="n">
        <v>5761816</v>
      </c>
      <c r="Z38" s="41" t="n">
        <v>18381</v>
      </c>
      <c r="AA38" s="41" t="n">
        <v>5743435</v>
      </c>
      <c r="AB38" s="103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227615</v>
      </c>
      <c r="E39" s="45" t="n">
        <v>10632</v>
      </c>
      <c r="F39" s="45" t="n">
        <v>21154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10404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22898</v>
      </c>
      <c r="Y39" s="46" t="n">
        <v>296468</v>
      </c>
      <c r="Z39" s="45" t="n">
        <v>1211</v>
      </c>
      <c r="AA39" s="46" t="n">
        <v>295257</v>
      </c>
      <c r="AB39" s="103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354689</v>
      </c>
      <c r="E40" s="45" t="n">
        <v>14604</v>
      </c>
      <c r="F40" s="45" t="n">
        <v>26800</v>
      </c>
      <c r="G40" s="46" t="n">
        <v>10006</v>
      </c>
      <c r="H40" s="45" t="n">
        <v>10006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1535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31100</v>
      </c>
      <c r="Y40" s="46" t="n">
        <v>452549</v>
      </c>
      <c r="Z40" s="45" t="n">
        <v>2754</v>
      </c>
      <c r="AA40" s="46" t="n">
        <v>449795</v>
      </c>
      <c r="AB40" s="103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89028</v>
      </c>
      <c r="E41" s="45" t="n">
        <v>18792</v>
      </c>
      <c r="F41" s="45" t="n">
        <v>34370</v>
      </c>
      <c r="G41" s="46" t="n">
        <v>5717</v>
      </c>
      <c r="H41" s="45" t="n">
        <v>571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20446</v>
      </c>
      <c r="Y41" s="46" t="n">
        <v>384980</v>
      </c>
      <c r="Z41" s="45" t="n">
        <v>2313</v>
      </c>
      <c r="AA41" s="46" t="n">
        <v>382667</v>
      </c>
      <c r="AB41" s="103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638206</v>
      </c>
      <c r="E42" s="45" t="n">
        <v>28404</v>
      </c>
      <c r="F42" s="45" t="n">
        <v>41790</v>
      </c>
      <c r="G42" s="46" t="n">
        <v>8609</v>
      </c>
      <c r="H42" s="45" t="n">
        <v>8609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835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31140</v>
      </c>
      <c r="Y42" s="46" t="n">
        <v>766506</v>
      </c>
      <c r="Z42" s="45" t="n">
        <v>3877</v>
      </c>
      <c r="AA42" s="46" t="n">
        <v>762629</v>
      </c>
      <c r="AB42" s="103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09538</v>
      </c>
      <c r="E43" s="41" t="n">
        <v>72432</v>
      </c>
      <c r="F43" s="41" t="n">
        <v>124114</v>
      </c>
      <c r="G43" s="41" t="n">
        <v>28097</v>
      </c>
      <c r="H43" s="41" t="n">
        <v>280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6003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5584</v>
      </c>
      <c r="Y43" s="41" t="n">
        <v>1900503</v>
      </c>
      <c r="Z43" s="41" t="n">
        <v>10155</v>
      </c>
      <c r="AA43" s="41" t="n">
        <v>1890348</v>
      </c>
      <c r="AB43" s="103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115546</v>
      </c>
      <c r="E44" s="45" t="n">
        <v>8724</v>
      </c>
      <c r="F44" s="45" t="n">
        <v>18210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4787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57654</v>
      </c>
      <c r="Z44" s="45" t="n">
        <v>1250</v>
      </c>
      <c r="AA44" s="46" t="n">
        <v>156404</v>
      </c>
      <c r="AB44" s="103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484622</v>
      </c>
      <c r="E45" s="45" t="n">
        <v>31440</v>
      </c>
      <c r="F45" s="45" t="n">
        <v>35496</v>
      </c>
      <c r="G45" s="46" t="n">
        <v>17609</v>
      </c>
      <c r="H45" s="45" t="n">
        <v>10732</v>
      </c>
      <c r="I45" s="45" t="n">
        <v>0</v>
      </c>
      <c r="J45" s="45" t="n">
        <v>6877</v>
      </c>
      <c r="K45" s="45" t="n">
        <v>0</v>
      </c>
      <c r="L45" s="45" t="n">
        <v>234</v>
      </c>
      <c r="M45" s="45" t="n">
        <v>43556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25906</v>
      </c>
      <c r="W45" s="45" t="n">
        <v>905</v>
      </c>
      <c r="X45" s="45" t="n">
        <v>32717</v>
      </c>
      <c r="Y45" s="46" t="n">
        <v>672485</v>
      </c>
      <c r="Z45" s="45" t="n">
        <v>3835</v>
      </c>
      <c r="AA45" s="46" t="n">
        <v>668650</v>
      </c>
      <c r="AB45" s="103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110231</v>
      </c>
      <c r="E46" s="45" t="n">
        <v>3924</v>
      </c>
      <c r="F46" s="45" t="n">
        <v>6291</v>
      </c>
      <c r="G46" s="46" t="n">
        <v>2035</v>
      </c>
      <c r="H46" s="45" t="n">
        <v>2035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3619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5826</v>
      </c>
      <c r="Y46" s="46" t="n">
        <v>131926</v>
      </c>
      <c r="Z46" s="45" t="n">
        <v>1809</v>
      </c>
      <c r="AA46" s="46" t="n">
        <v>130117</v>
      </c>
      <c r="AB46" s="103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44012</v>
      </c>
      <c r="E47" s="45" t="n">
        <v>2544</v>
      </c>
      <c r="F47" s="45" t="n">
        <v>8604</v>
      </c>
      <c r="G47" s="46" t="n">
        <v>2298</v>
      </c>
      <c r="H47" s="45" t="n">
        <v>2298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5812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8318</v>
      </c>
      <c r="Y47" s="46" t="n">
        <v>171588</v>
      </c>
      <c r="Z47" s="45" t="n">
        <v>2532</v>
      </c>
      <c r="AA47" s="46" t="n">
        <v>169056</v>
      </c>
      <c r="AB47" s="103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300828</v>
      </c>
      <c r="E48" s="45" t="n">
        <v>11664</v>
      </c>
      <c r="F48" s="45" t="n">
        <v>23634</v>
      </c>
      <c r="G48" s="46" t="n">
        <v>7937</v>
      </c>
      <c r="H48" s="45" t="n">
        <v>7937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24098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9004</v>
      </c>
      <c r="Y48" s="46" t="n">
        <v>387165</v>
      </c>
      <c r="Z48" s="45" t="n">
        <v>3114</v>
      </c>
      <c r="AA48" s="46" t="n">
        <v>384051</v>
      </c>
      <c r="AB48" s="103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231628</v>
      </c>
      <c r="E49" s="45" t="n">
        <v>8028</v>
      </c>
      <c r="F49" s="45" t="n">
        <v>12583</v>
      </c>
      <c r="G49" s="46" t="n">
        <v>5080</v>
      </c>
      <c r="H49" s="45" t="n">
        <v>508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5545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10767</v>
      </c>
      <c r="Y49" s="46" t="n">
        <v>273631</v>
      </c>
      <c r="Z49" s="45" t="n">
        <v>2031</v>
      </c>
      <c r="AA49" s="46" t="n">
        <v>271600</v>
      </c>
      <c r="AB49" s="103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33120</v>
      </c>
      <c r="E50" s="45" t="n">
        <v>5724</v>
      </c>
      <c r="F50" s="45" t="n">
        <v>7314</v>
      </c>
      <c r="G50" s="46" t="n">
        <v>3244</v>
      </c>
      <c r="H50" s="45" t="n">
        <v>3244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786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8643</v>
      </c>
      <c r="Y50" s="46" t="n">
        <v>162831</v>
      </c>
      <c r="Z50" s="45" t="n">
        <v>1556</v>
      </c>
      <c r="AA50" s="46" t="n">
        <v>161275</v>
      </c>
      <c r="AB50" s="103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224523</v>
      </c>
      <c r="E51" s="45" t="n">
        <v>4332</v>
      </c>
      <c r="F51" s="45" t="n">
        <v>12762</v>
      </c>
      <c r="G51" s="46" t="n">
        <v>7834</v>
      </c>
      <c r="H51" s="45" t="n">
        <v>783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94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9318</v>
      </c>
      <c r="Y51" s="46" t="n">
        <v>268191</v>
      </c>
      <c r="Z51" s="45" t="n">
        <v>2916</v>
      </c>
      <c r="AA51" s="46" t="n">
        <v>265275</v>
      </c>
      <c r="AB51" s="103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123384</v>
      </c>
      <c r="E52" s="45" t="n">
        <v>9192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6025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6877</v>
      </c>
      <c r="Y52" s="46" t="n">
        <v>155556</v>
      </c>
      <c r="Z52" s="45" t="n">
        <v>819</v>
      </c>
      <c r="AA52" s="46" t="n">
        <v>154737</v>
      </c>
      <c r="AB52" s="103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2373459</v>
      </c>
      <c r="E53" s="45" t="n">
        <v>53880</v>
      </c>
      <c r="F53" s="45" t="n">
        <v>87872</v>
      </c>
      <c r="G53" s="46" t="n">
        <v>48111</v>
      </c>
      <c r="H53" s="45" t="n">
        <v>48111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105245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115701</v>
      </c>
      <c r="Y53" s="46" t="n">
        <v>2784268</v>
      </c>
      <c r="Z53" s="45" t="n">
        <v>42413</v>
      </c>
      <c r="AA53" s="46" t="n">
        <v>2741855</v>
      </c>
      <c r="AB53" s="103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98628</v>
      </c>
      <c r="E54" s="45" t="n">
        <v>5364</v>
      </c>
      <c r="F54" s="45" t="n">
        <v>6483</v>
      </c>
      <c r="G54" s="46" t="n">
        <v>259145</v>
      </c>
      <c r="H54" s="45" t="n">
        <v>430</v>
      </c>
      <c r="I54" s="45" t="n">
        <v>126</v>
      </c>
      <c r="J54" s="45" t="n">
        <v>258589</v>
      </c>
      <c r="K54" s="45" t="n">
        <v>0</v>
      </c>
      <c r="L54" s="45" t="n">
        <v>0</v>
      </c>
      <c r="M54" s="45" t="n">
        <v>4143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14588</v>
      </c>
      <c r="X54" s="45" t="n">
        <v>11672</v>
      </c>
      <c r="Y54" s="46" t="n">
        <v>500023</v>
      </c>
      <c r="Z54" s="45" t="n">
        <v>1915</v>
      </c>
      <c r="AA54" s="46" t="n">
        <v>498108</v>
      </c>
      <c r="AB54" s="103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46523</v>
      </c>
      <c r="E55" s="45" t="n">
        <v>1092</v>
      </c>
      <c r="F55" s="45" t="n">
        <v>3270</v>
      </c>
      <c r="G55" s="46" t="n">
        <v>329</v>
      </c>
      <c r="H55" s="45" t="n">
        <v>329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3585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10194</v>
      </c>
      <c r="Y55" s="46" t="n">
        <v>164993</v>
      </c>
      <c r="Z55" s="45" t="n">
        <v>235</v>
      </c>
      <c r="AA55" s="46" t="n">
        <v>164758</v>
      </c>
      <c r="AB55" s="103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512</v>
      </c>
      <c r="E56" s="45" t="n">
        <v>468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8041</v>
      </c>
      <c r="Z56" s="45" t="n">
        <v>11</v>
      </c>
      <c r="AA56" s="46" t="n">
        <v>28030</v>
      </c>
      <c r="AB56" s="103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117009</v>
      </c>
      <c r="E57" s="45" t="n">
        <v>2592</v>
      </c>
      <c r="F57" s="45" t="n">
        <v>3696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4572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6340</v>
      </c>
      <c r="Y57" s="46" t="n">
        <v>134484</v>
      </c>
      <c r="Z57" s="45" t="n">
        <v>0</v>
      </c>
      <c r="AA57" s="46" t="n">
        <v>134484</v>
      </c>
      <c r="AB57" s="103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592922</v>
      </c>
      <c r="E58" s="45" t="n">
        <v>11304</v>
      </c>
      <c r="F58" s="45" t="n">
        <v>33904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682364</v>
      </c>
      <c r="Z58" s="45" t="n">
        <v>0</v>
      </c>
      <c r="AA58" s="46" t="n">
        <v>682364</v>
      </c>
      <c r="AB58" s="103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344235</v>
      </c>
      <c r="E59" s="45" t="n">
        <v>19512</v>
      </c>
      <c r="F59" s="45" t="n">
        <v>24342</v>
      </c>
      <c r="G59" s="46" t="n">
        <v>12333</v>
      </c>
      <c r="H59" s="45" t="n">
        <v>12333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11326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20931</v>
      </c>
      <c r="Y59" s="46" t="n">
        <v>432679</v>
      </c>
      <c r="Z59" s="45" t="n">
        <v>2219</v>
      </c>
      <c r="AA59" s="46" t="n">
        <v>430460</v>
      </c>
      <c r="AB59" s="103"/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5663182</v>
      </c>
      <c r="E60" s="41" t="n">
        <v>179784</v>
      </c>
      <c r="F60" s="41" t="n">
        <v>295329</v>
      </c>
      <c r="G60" s="41" t="n">
        <v>371248</v>
      </c>
      <c r="H60" s="41" t="n">
        <v>105656</v>
      </c>
      <c r="I60" s="41" t="n">
        <v>126</v>
      </c>
      <c r="J60" s="41" t="n">
        <v>265466</v>
      </c>
      <c r="K60" s="41" t="n">
        <v>0</v>
      </c>
      <c r="L60" s="41" t="n">
        <v>234</v>
      </c>
      <c r="M60" s="41" t="n">
        <v>239184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25906</v>
      </c>
      <c r="W60" s="41" t="n">
        <v>15493</v>
      </c>
      <c r="X60" s="41" t="n">
        <v>317519</v>
      </c>
      <c r="Y60" s="41" t="n">
        <v>7107879</v>
      </c>
      <c r="Z60" s="41" t="n">
        <v>66655</v>
      </c>
      <c r="AA60" s="41" t="n">
        <v>7041224</v>
      </c>
      <c r="AB60" s="103"/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411216</v>
      </c>
      <c r="E61" s="45" t="n">
        <v>13212</v>
      </c>
      <c r="F61" s="45" t="n">
        <v>27550</v>
      </c>
      <c r="G61" s="46" t="n">
        <v>10209</v>
      </c>
      <c r="H61" s="45" t="n">
        <v>10209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664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20867</v>
      </c>
      <c r="Y61" s="46" t="n">
        <v>499697</v>
      </c>
      <c r="Z61" s="45" t="n">
        <v>4982</v>
      </c>
      <c r="AA61" s="46" t="n">
        <v>494715</v>
      </c>
      <c r="AB61" s="103"/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201244</v>
      </c>
      <c r="E62" s="45" t="n">
        <v>13668</v>
      </c>
      <c r="F62" s="45" t="n">
        <v>18272</v>
      </c>
      <c r="G62" s="46" t="n">
        <v>5111</v>
      </c>
      <c r="H62" s="45" t="n">
        <v>5111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7075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4679</v>
      </c>
      <c r="Y62" s="46" t="n">
        <v>260049</v>
      </c>
      <c r="Z62" s="45" t="n">
        <v>2806</v>
      </c>
      <c r="AA62" s="46" t="n">
        <v>257243</v>
      </c>
      <c r="AB62" s="103"/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466146</v>
      </c>
      <c r="E63" s="45" t="n">
        <v>17328</v>
      </c>
      <c r="F63" s="45" t="n">
        <v>29899</v>
      </c>
      <c r="G63" s="46" t="n">
        <v>13182</v>
      </c>
      <c r="H63" s="45" t="n">
        <v>13182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660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26338</v>
      </c>
      <c r="Y63" s="46" t="n">
        <v>569493</v>
      </c>
      <c r="Z63" s="45" t="n">
        <v>4357</v>
      </c>
      <c r="AA63" s="46" t="n">
        <v>565136</v>
      </c>
      <c r="AB63" s="103"/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548553</v>
      </c>
      <c r="E64" s="45" t="n">
        <v>17472</v>
      </c>
      <c r="F64" s="45" t="n">
        <v>33291</v>
      </c>
      <c r="G64" s="46" t="n">
        <v>18716</v>
      </c>
      <c r="H64" s="45" t="n">
        <v>12440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201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8882</v>
      </c>
      <c r="W64" s="45" t="n">
        <v>603</v>
      </c>
      <c r="X64" s="45" t="n">
        <v>29263</v>
      </c>
      <c r="Y64" s="46" t="n">
        <v>696906</v>
      </c>
      <c r="Z64" s="45" t="n">
        <v>5805</v>
      </c>
      <c r="AA64" s="46" t="n">
        <v>691101</v>
      </c>
      <c r="AB64" s="103"/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334863</v>
      </c>
      <c r="E65" s="45" t="n">
        <v>19740</v>
      </c>
      <c r="F65" s="45" t="n">
        <v>18764</v>
      </c>
      <c r="G65" s="46" t="n">
        <v>12589</v>
      </c>
      <c r="H65" s="45" t="n">
        <v>12589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2029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5295</v>
      </c>
      <c r="Y65" s="46" t="n">
        <v>423280</v>
      </c>
      <c r="Z65" s="45" t="n">
        <v>4506</v>
      </c>
      <c r="AA65" s="46" t="n">
        <v>418774</v>
      </c>
      <c r="AB65" s="103"/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104215</v>
      </c>
      <c r="E66" s="45" t="n">
        <v>3816</v>
      </c>
      <c r="F66" s="45" t="n">
        <v>6147</v>
      </c>
      <c r="G66" s="46" t="n">
        <v>1583</v>
      </c>
      <c r="H66" s="45" t="n">
        <v>1583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2871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1504</v>
      </c>
      <c r="Y66" s="46" t="n">
        <v>130136</v>
      </c>
      <c r="Z66" s="45" t="n">
        <v>1131</v>
      </c>
      <c r="AA66" s="46" t="n">
        <v>129005</v>
      </c>
      <c r="AB66" s="103"/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596554</v>
      </c>
      <c r="E67" s="45" t="n">
        <v>15600</v>
      </c>
      <c r="F67" s="45" t="n">
        <v>31510</v>
      </c>
      <c r="G67" s="46" t="n">
        <v>14818</v>
      </c>
      <c r="H67" s="45" t="n">
        <v>1481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08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35716</v>
      </c>
      <c r="Y67" s="46" t="n">
        <v>705018</v>
      </c>
      <c r="Z67" s="45" t="n">
        <v>3260</v>
      </c>
      <c r="AA67" s="46" t="n">
        <v>701758</v>
      </c>
      <c r="AB67" s="103"/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70</v>
      </c>
      <c r="D68" s="41" t="n">
        <v>2662791</v>
      </c>
      <c r="E68" s="41" t="n">
        <v>100836</v>
      </c>
      <c r="F68" s="41" t="n">
        <v>165433</v>
      </c>
      <c r="G68" s="41" t="n">
        <v>76208</v>
      </c>
      <c r="H68" s="41" t="n">
        <v>69932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86164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8882</v>
      </c>
      <c r="W68" s="41" t="n">
        <v>603</v>
      </c>
      <c r="X68" s="41" t="n">
        <v>163662</v>
      </c>
      <c r="Y68" s="41" t="n">
        <v>3284579</v>
      </c>
      <c r="Z68" s="41" t="n">
        <v>26847</v>
      </c>
      <c r="AA68" s="41" t="n">
        <v>3257732</v>
      </c>
      <c r="AB68" s="103"/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247295</v>
      </c>
      <c r="E69" s="45" t="n">
        <v>10716</v>
      </c>
      <c r="F69" s="45" t="n">
        <v>15040</v>
      </c>
      <c r="G69" s="46" t="n">
        <v>10262</v>
      </c>
      <c r="H69" s="45" t="n">
        <v>10262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9232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5611</v>
      </c>
      <c r="Y69" s="46" t="n">
        <v>308156</v>
      </c>
      <c r="Z69" s="45" t="n">
        <v>763</v>
      </c>
      <c r="AA69" s="46" t="n">
        <v>307393</v>
      </c>
      <c r="AB69" s="103"/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89148</v>
      </c>
      <c r="E70" s="45" t="n">
        <v>5820</v>
      </c>
      <c r="F70" s="45" t="n">
        <v>18082</v>
      </c>
      <c r="G70" s="46" t="n">
        <v>8402</v>
      </c>
      <c r="H70" s="45" t="n">
        <v>7341</v>
      </c>
      <c r="I70" s="45" t="n">
        <v>0</v>
      </c>
      <c r="J70" s="45" t="n">
        <v>1061</v>
      </c>
      <c r="K70" s="45" t="n">
        <v>0</v>
      </c>
      <c r="L70" s="45" t="n">
        <v>0</v>
      </c>
      <c r="M70" s="45" t="n">
        <v>4736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179</v>
      </c>
      <c r="W70" s="45" t="n">
        <v>1660</v>
      </c>
      <c r="X70" s="45" t="n">
        <v>12710</v>
      </c>
      <c r="Y70" s="46" t="n">
        <v>247737</v>
      </c>
      <c r="Z70" s="45" t="n">
        <v>808</v>
      </c>
      <c r="AA70" s="46" t="n">
        <v>246929</v>
      </c>
      <c r="AB70" s="103"/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793475</v>
      </c>
      <c r="E71" s="45" t="n">
        <v>22092</v>
      </c>
      <c r="F71" s="45" t="n">
        <v>40387</v>
      </c>
      <c r="G71" s="46" t="n">
        <v>34825</v>
      </c>
      <c r="H71" s="45" t="n">
        <v>34825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365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54900</v>
      </c>
      <c r="Y71" s="46" t="n">
        <v>959329</v>
      </c>
      <c r="Z71" s="45" t="n">
        <v>4015</v>
      </c>
      <c r="AA71" s="46" t="n">
        <v>955314</v>
      </c>
      <c r="AB71" s="103"/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36643</v>
      </c>
      <c r="E72" s="45" t="n">
        <v>6324</v>
      </c>
      <c r="F72" s="45" t="n">
        <v>11720</v>
      </c>
      <c r="G72" s="46" t="n">
        <v>4777</v>
      </c>
      <c r="H72" s="45" t="n">
        <v>4777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5485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11250</v>
      </c>
      <c r="Y72" s="46" t="n">
        <v>176199</v>
      </c>
      <c r="Z72" s="45" t="n">
        <v>814</v>
      </c>
      <c r="AA72" s="46" t="n">
        <v>175385</v>
      </c>
      <c r="AB72" s="103"/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110562</v>
      </c>
      <c r="E73" s="45" t="n">
        <v>5136</v>
      </c>
      <c r="F73" s="45" t="n">
        <v>7876</v>
      </c>
      <c r="G73" s="46" t="n">
        <v>4149</v>
      </c>
      <c r="H73" s="45" t="n">
        <v>4149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965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7494</v>
      </c>
      <c r="Y73" s="46" t="n">
        <v>138182</v>
      </c>
      <c r="Z73" s="45" t="n">
        <v>455</v>
      </c>
      <c r="AA73" s="46" t="n">
        <v>137727</v>
      </c>
      <c r="AB73" s="103"/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136114</v>
      </c>
      <c r="E74" s="45" t="n">
        <v>4272</v>
      </c>
      <c r="F74" s="45" t="n">
        <v>8036</v>
      </c>
      <c r="G74" s="46" t="n">
        <v>6254</v>
      </c>
      <c r="H74" s="45" t="n">
        <v>6254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5547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50</v>
      </c>
      <c r="X74" s="45" t="n">
        <v>7124</v>
      </c>
      <c r="Y74" s="46" t="n">
        <v>167397</v>
      </c>
      <c r="Z74" s="45" t="n">
        <v>625</v>
      </c>
      <c r="AA74" s="46" t="n">
        <v>166772</v>
      </c>
      <c r="AB74" s="103"/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114184</v>
      </c>
      <c r="E75" s="45" t="n">
        <v>2256</v>
      </c>
      <c r="F75" s="45" t="n">
        <v>6536</v>
      </c>
      <c r="G75" s="46" t="n">
        <v>3607</v>
      </c>
      <c r="H75" s="45" t="n">
        <v>3607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159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0075</v>
      </c>
      <c r="Y75" s="46" t="n">
        <v>139817</v>
      </c>
      <c r="Z75" s="45" t="n">
        <v>307</v>
      </c>
      <c r="AA75" s="46" t="n">
        <v>139510</v>
      </c>
      <c r="AB75" s="103"/>
    </row>
    <row r="76" s="58" customFormat="true" ht="14.25" hidden="false" customHeight="false" outlineLevel="0" collapsed="false">
      <c r="A76" s="42" t="n">
        <v>62</v>
      </c>
      <c r="B76" s="51" t="s">
        <v>177</v>
      </c>
      <c r="C76" s="52" t="s">
        <v>178</v>
      </c>
      <c r="D76" s="53" t="n">
        <v>519161</v>
      </c>
      <c r="E76" s="54" t="n">
        <v>12144</v>
      </c>
      <c r="F76" s="54" t="n">
        <v>32908</v>
      </c>
      <c r="G76" s="54" t="n">
        <v>27938</v>
      </c>
      <c r="H76" s="54" t="n">
        <v>27938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27727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30583</v>
      </c>
      <c r="Y76" s="54" t="n">
        <v>650461</v>
      </c>
      <c r="Z76" s="54" t="n">
        <v>1384</v>
      </c>
      <c r="AA76" s="54" t="n">
        <v>649077</v>
      </c>
      <c r="AB76" s="55"/>
      <c r="AC76" s="56"/>
      <c r="AD76" s="57"/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2246582</v>
      </c>
      <c r="E77" s="41" t="n">
        <v>68760</v>
      </c>
      <c r="F77" s="41" t="n">
        <v>140585</v>
      </c>
      <c r="G77" s="41" t="n">
        <v>100214</v>
      </c>
      <c r="H77" s="41" t="n">
        <v>99153</v>
      </c>
      <c r="I77" s="41" t="n">
        <v>0</v>
      </c>
      <c r="J77" s="41" t="n">
        <v>1061</v>
      </c>
      <c r="K77" s="41" t="n">
        <v>0</v>
      </c>
      <c r="L77" s="41" t="n">
        <v>0</v>
      </c>
      <c r="M77" s="41" t="n">
        <v>72501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179</v>
      </c>
      <c r="W77" s="41" t="n">
        <v>1710</v>
      </c>
      <c r="X77" s="41" t="n">
        <v>149747</v>
      </c>
      <c r="Y77" s="41" t="n">
        <v>2787278</v>
      </c>
      <c r="Z77" s="41" t="n">
        <v>9171</v>
      </c>
      <c r="AA77" s="41" t="n">
        <v>2778107</v>
      </c>
      <c r="AB77" s="103"/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238839</v>
      </c>
      <c r="E78" s="45" t="n">
        <v>5496</v>
      </c>
      <c r="F78" s="45" t="n">
        <v>14969</v>
      </c>
      <c r="G78" s="46" t="n">
        <v>9566</v>
      </c>
      <c r="H78" s="45" t="n">
        <v>9566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9731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12872</v>
      </c>
      <c r="Y78" s="46" t="n">
        <v>291473</v>
      </c>
      <c r="Z78" s="45" t="n">
        <v>456</v>
      </c>
      <c r="AA78" s="46" t="n">
        <v>291017</v>
      </c>
      <c r="AB78" s="103"/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129334</v>
      </c>
      <c r="E79" s="45" t="n">
        <v>6288</v>
      </c>
      <c r="F79" s="45" t="n">
        <v>6693</v>
      </c>
      <c r="G79" s="46" t="n">
        <v>4258</v>
      </c>
      <c r="H79" s="45" t="n">
        <v>4258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3099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9438</v>
      </c>
      <c r="Y79" s="46" t="n">
        <v>159110</v>
      </c>
      <c r="Z79" s="45" t="n">
        <v>1154</v>
      </c>
      <c r="AA79" s="46" t="n">
        <v>157956</v>
      </c>
      <c r="AB79" s="103"/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99168</v>
      </c>
      <c r="E80" s="45" t="n">
        <v>3312</v>
      </c>
      <c r="F80" s="45" t="n">
        <v>5387</v>
      </c>
      <c r="G80" s="46" t="n">
        <v>2724</v>
      </c>
      <c r="H80" s="45" t="n">
        <v>272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3861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6478</v>
      </c>
      <c r="Y80" s="46" t="n">
        <v>120930</v>
      </c>
      <c r="Z80" s="45" t="n">
        <v>665</v>
      </c>
      <c r="AA80" s="46" t="n">
        <v>120265</v>
      </c>
      <c r="AB80" s="103"/>
    </row>
    <row r="81" s="48" customFormat="true" ht="15" hidden="false" customHeight="false" outlineLevel="0" collapsed="false">
      <c r="A81" s="42" t="n">
        <v>66</v>
      </c>
      <c r="B81" s="43" t="s">
        <v>188</v>
      </c>
      <c r="C81" s="50" t="s">
        <v>573</v>
      </c>
      <c r="D81" s="45" t="n">
        <v>103329</v>
      </c>
      <c r="E81" s="45" t="n">
        <v>4236</v>
      </c>
      <c r="F81" s="45" t="n">
        <v>10584</v>
      </c>
      <c r="G81" s="46" t="n">
        <v>3011</v>
      </c>
      <c r="H81" s="45" t="n">
        <v>3011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351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8580</v>
      </c>
      <c r="Y81" s="46" t="n">
        <v>133258</v>
      </c>
      <c r="Z81" s="45" t="n">
        <v>620</v>
      </c>
      <c r="AA81" s="46" t="n">
        <v>132638</v>
      </c>
      <c r="AB81" s="103"/>
    </row>
    <row r="82" s="48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103287</v>
      </c>
      <c r="E82" s="45" t="n">
        <v>3636</v>
      </c>
      <c r="F82" s="45" t="n">
        <v>9044</v>
      </c>
      <c r="G82" s="46" t="n">
        <v>3098</v>
      </c>
      <c r="H82" s="45" t="n">
        <v>3098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4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9031</v>
      </c>
      <c r="Y82" s="46" t="n">
        <v>131512</v>
      </c>
      <c r="Z82" s="45" t="n">
        <v>748</v>
      </c>
      <c r="AA82" s="46" t="n">
        <v>130764</v>
      </c>
      <c r="AB82" s="103"/>
    </row>
    <row r="83" s="58" customFormat="true" ht="14.25" hidden="false" customHeight="false" outlineLevel="0" collapsed="false">
      <c r="A83" s="42" t="n">
        <v>68</v>
      </c>
      <c r="B83" s="51" t="s">
        <v>192</v>
      </c>
      <c r="C83" s="52" t="s">
        <v>193</v>
      </c>
      <c r="D83" s="53" t="n">
        <v>625860</v>
      </c>
      <c r="E83" s="54" t="n">
        <v>11304</v>
      </c>
      <c r="F83" s="54" t="n">
        <v>37587</v>
      </c>
      <c r="G83" s="54" t="n">
        <v>25551</v>
      </c>
      <c r="H83" s="54" t="n">
        <v>25551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11064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4" t="n">
        <v>0</v>
      </c>
      <c r="X83" s="54" t="n">
        <v>30749</v>
      </c>
      <c r="Y83" s="54" t="n">
        <v>742115</v>
      </c>
      <c r="Z83" s="54" t="n">
        <v>2903</v>
      </c>
      <c r="AA83" s="54" t="n">
        <v>739212</v>
      </c>
      <c r="AB83" s="55"/>
      <c r="AC83" s="56"/>
      <c r="AD83" s="57"/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1299817</v>
      </c>
      <c r="E84" s="41" t="n">
        <v>34272</v>
      </c>
      <c r="F84" s="41" t="n">
        <v>84264</v>
      </c>
      <c r="G84" s="41" t="n">
        <v>48208</v>
      </c>
      <c r="H84" s="41" t="n">
        <v>48208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34689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77148</v>
      </c>
      <c r="Y84" s="41" t="n">
        <v>1578398</v>
      </c>
      <c r="Z84" s="41" t="n">
        <v>6546</v>
      </c>
      <c r="AA84" s="41" t="n">
        <v>1571852</v>
      </c>
      <c r="AB84" s="103"/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347142</v>
      </c>
      <c r="E85" s="45" t="n">
        <v>8952</v>
      </c>
      <c r="F85" s="45" t="n">
        <v>24557</v>
      </c>
      <c r="G85" s="46" t="n">
        <v>7691</v>
      </c>
      <c r="H85" s="45" t="n">
        <v>7691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17197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20250</v>
      </c>
      <c r="Y85" s="46" t="n">
        <v>425789</v>
      </c>
      <c r="Z85" s="45" t="n">
        <v>2303</v>
      </c>
      <c r="AA85" s="46" t="n">
        <v>423486</v>
      </c>
      <c r="AB85" s="103"/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411124</v>
      </c>
      <c r="E86" s="45" t="n">
        <v>19380</v>
      </c>
      <c r="F86" s="45" t="n">
        <v>18778</v>
      </c>
      <c r="G86" s="46" t="n">
        <v>8615</v>
      </c>
      <c r="H86" s="45" t="n">
        <v>8615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10605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3354</v>
      </c>
      <c r="Y86" s="46" t="n">
        <v>481856</v>
      </c>
      <c r="Z86" s="45" t="n">
        <v>2309</v>
      </c>
      <c r="AA86" s="46" t="n">
        <v>479547</v>
      </c>
      <c r="AB86" s="103"/>
    </row>
    <row r="87" s="48" customFormat="true" ht="14.25" hidden="false" customHeight="false" outlineLevel="0" collapsed="false">
      <c r="A87" s="42" t="n">
        <v>71</v>
      </c>
      <c r="B87" s="59" t="s">
        <v>201</v>
      </c>
      <c r="C87" s="50" t="s">
        <v>202</v>
      </c>
      <c r="D87" s="45" t="n">
        <v>685168</v>
      </c>
      <c r="E87" s="45" t="n">
        <v>17976</v>
      </c>
      <c r="F87" s="45" t="n">
        <v>37716</v>
      </c>
      <c r="G87" s="46" t="n">
        <v>24805</v>
      </c>
      <c r="H87" s="45" t="n">
        <v>2480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7124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8481</v>
      </c>
      <c r="Y87" s="46" t="n">
        <v>801270</v>
      </c>
      <c r="Z87" s="45" t="n">
        <v>7148</v>
      </c>
      <c r="AA87" s="46" t="n">
        <v>794122</v>
      </c>
      <c r="AB87" s="103"/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443434</v>
      </c>
      <c r="E88" s="41" t="n">
        <v>46308</v>
      </c>
      <c r="F88" s="41" t="n">
        <v>81051</v>
      </c>
      <c r="G88" s="41" t="n">
        <v>41111</v>
      </c>
      <c r="H88" s="41" t="n">
        <v>41111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34926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62085</v>
      </c>
      <c r="Y88" s="41" t="n">
        <v>1708915</v>
      </c>
      <c r="Z88" s="41" t="n">
        <v>11760</v>
      </c>
      <c r="AA88" s="41" t="n">
        <v>1697155</v>
      </c>
      <c r="AB88" s="103"/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73982</v>
      </c>
      <c r="E89" s="45" t="n">
        <v>6108</v>
      </c>
      <c r="F89" s="45" t="n">
        <v>9446</v>
      </c>
      <c r="G89" s="46" t="n">
        <v>3832</v>
      </c>
      <c r="H89" s="45" t="n">
        <v>3832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8111</v>
      </c>
      <c r="Y89" s="46" t="n">
        <v>205919</v>
      </c>
      <c r="Z89" s="45" t="n">
        <v>667</v>
      </c>
      <c r="AA89" s="46" t="n">
        <v>205252</v>
      </c>
      <c r="AB89" s="103"/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75037</v>
      </c>
      <c r="E90" s="45" t="n">
        <v>4416</v>
      </c>
      <c r="F90" s="45" t="n">
        <v>9509</v>
      </c>
      <c r="G90" s="46" t="n">
        <v>4978</v>
      </c>
      <c r="H90" s="45" t="n">
        <v>4562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70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392</v>
      </c>
      <c r="W90" s="45" t="n">
        <v>88</v>
      </c>
      <c r="X90" s="45" t="n">
        <v>11122</v>
      </c>
      <c r="Y90" s="46" t="n">
        <v>215582</v>
      </c>
      <c r="Z90" s="45" t="n">
        <v>578</v>
      </c>
      <c r="AA90" s="46" t="n">
        <v>215004</v>
      </c>
      <c r="AB90" s="103"/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115893</v>
      </c>
      <c r="E91" s="45" t="n">
        <v>6084</v>
      </c>
      <c r="F91" s="45" t="n">
        <v>9179</v>
      </c>
      <c r="G91" s="46" t="n">
        <v>1769</v>
      </c>
      <c r="H91" s="45" t="n">
        <v>1769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3574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141341</v>
      </c>
      <c r="Z91" s="45" t="n">
        <v>513</v>
      </c>
      <c r="AA91" s="46" t="n">
        <v>140828</v>
      </c>
      <c r="AB91" s="103"/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574</v>
      </c>
      <c r="D92" s="45" t="n">
        <v>118166</v>
      </c>
      <c r="E92" s="45" t="n">
        <v>6456</v>
      </c>
      <c r="F92" s="45" t="n">
        <v>9520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28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6270</v>
      </c>
      <c r="Y92" s="46" t="n">
        <v>144854</v>
      </c>
      <c r="Z92" s="45" t="n">
        <v>517</v>
      </c>
      <c r="AA92" s="46" t="n">
        <v>144337</v>
      </c>
      <c r="AB92" s="103"/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137567</v>
      </c>
      <c r="E93" s="45" t="n">
        <v>2964</v>
      </c>
      <c r="F93" s="45" t="n">
        <v>8624</v>
      </c>
      <c r="G93" s="46" t="n">
        <v>4996</v>
      </c>
      <c r="H93" s="45" t="n">
        <v>3933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163</v>
      </c>
      <c r="W93" s="45" t="n">
        <v>178</v>
      </c>
      <c r="X93" s="45" t="n">
        <v>7022</v>
      </c>
      <c r="Y93" s="46" t="n">
        <v>171091</v>
      </c>
      <c r="Z93" s="45" t="n">
        <v>213</v>
      </c>
      <c r="AA93" s="46" t="n">
        <v>170878</v>
      </c>
      <c r="AB93" s="103"/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575</v>
      </c>
      <c r="D94" s="45" t="n">
        <v>92419</v>
      </c>
      <c r="E94" s="45" t="n">
        <v>3252</v>
      </c>
      <c r="F94" s="45" t="n">
        <v>6243</v>
      </c>
      <c r="G94" s="46" t="n">
        <v>1851</v>
      </c>
      <c r="H94" s="45" t="n">
        <v>18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4883</v>
      </c>
      <c r="Y94" s="46" t="n">
        <v>109794</v>
      </c>
      <c r="Z94" s="45" t="n">
        <v>829</v>
      </c>
      <c r="AA94" s="46" t="n">
        <v>108965</v>
      </c>
      <c r="AB94" s="103"/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786039</v>
      </c>
      <c r="E95" s="45" t="n">
        <v>18108</v>
      </c>
      <c r="F95" s="45" t="n">
        <v>33500</v>
      </c>
      <c r="G95" s="46" t="n">
        <v>16902</v>
      </c>
      <c r="H95" s="45" t="n">
        <v>16902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38591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4806</v>
      </c>
      <c r="Y95" s="46" t="n">
        <v>927946</v>
      </c>
      <c r="Z95" s="45" t="n">
        <v>3188</v>
      </c>
      <c r="AA95" s="46" t="n">
        <v>924758</v>
      </c>
      <c r="AB95" s="103"/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93979</v>
      </c>
      <c r="E96" s="45" t="n">
        <v>7980</v>
      </c>
      <c r="F96" s="45" t="n">
        <v>12229</v>
      </c>
      <c r="G96" s="46" t="n">
        <v>8368</v>
      </c>
      <c r="H96" s="45" t="n">
        <v>8368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605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8196</v>
      </c>
      <c r="Y96" s="46" t="n">
        <v>233357</v>
      </c>
      <c r="Z96" s="45" t="n">
        <v>107</v>
      </c>
      <c r="AA96" s="46" t="n">
        <v>233250</v>
      </c>
      <c r="AB96" s="103"/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793082</v>
      </c>
      <c r="E97" s="41" t="n">
        <v>55368</v>
      </c>
      <c r="F97" s="41" t="n">
        <v>98250</v>
      </c>
      <c r="G97" s="41" t="n">
        <v>44316</v>
      </c>
      <c r="H97" s="41" t="n">
        <v>42837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63795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555</v>
      </c>
      <c r="W97" s="41" t="n">
        <v>266</v>
      </c>
      <c r="X97" s="41" t="n">
        <v>85252</v>
      </c>
      <c r="Y97" s="41" t="n">
        <v>2149884</v>
      </c>
      <c r="Z97" s="41" t="n">
        <v>6612</v>
      </c>
      <c r="AA97" s="41" t="n">
        <v>2143272</v>
      </c>
      <c r="AB97" s="103"/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1180391</v>
      </c>
      <c r="E98" s="45" t="n">
        <v>24732</v>
      </c>
      <c r="F98" s="45" t="n">
        <v>49139</v>
      </c>
      <c r="G98" s="46" t="n">
        <v>56396</v>
      </c>
      <c r="H98" s="45" t="n">
        <v>56396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85123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55648</v>
      </c>
      <c r="Y98" s="46" t="n">
        <v>1451429</v>
      </c>
      <c r="Z98" s="45" t="n">
        <v>10753</v>
      </c>
      <c r="AA98" s="46" t="n">
        <v>1440676</v>
      </c>
      <c r="AB98" s="103"/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143945</v>
      </c>
      <c r="E99" s="45" t="n">
        <v>3840</v>
      </c>
      <c r="F99" s="45" t="n">
        <v>11341</v>
      </c>
      <c r="G99" s="46" t="n">
        <v>4150</v>
      </c>
      <c r="H99" s="45" t="n">
        <v>415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6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7898</v>
      </c>
      <c r="Y99" s="46" t="n">
        <v>176841</v>
      </c>
      <c r="Z99" s="45" t="n">
        <v>357</v>
      </c>
      <c r="AA99" s="46" t="n">
        <v>176484</v>
      </c>
      <c r="AB99" s="103"/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117911</v>
      </c>
      <c r="E100" s="45" t="n">
        <v>3972</v>
      </c>
      <c r="F100" s="45" t="n">
        <v>7835</v>
      </c>
      <c r="G100" s="46" t="n">
        <v>5808</v>
      </c>
      <c r="H100" s="45" t="n">
        <v>58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4683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5422</v>
      </c>
      <c r="Y100" s="46" t="n">
        <v>145631</v>
      </c>
      <c r="Z100" s="45" t="n">
        <v>1048</v>
      </c>
      <c r="AA100" s="46" t="n">
        <v>144583</v>
      </c>
      <c r="AB100" s="103"/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92345</v>
      </c>
      <c r="E101" s="45" t="n">
        <v>2436</v>
      </c>
      <c r="F101" s="45" t="n">
        <v>6559</v>
      </c>
      <c r="G101" s="46" t="n">
        <v>3268</v>
      </c>
      <c r="H101" s="45" t="n">
        <v>326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791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394</v>
      </c>
      <c r="Y101" s="46" t="n">
        <v>112793</v>
      </c>
      <c r="Z101" s="45" t="n">
        <v>190</v>
      </c>
      <c r="AA101" s="46" t="n">
        <v>112603</v>
      </c>
      <c r="AB101" s="103"/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116537</v>
      </c>
      <c r="E102" s="45" t="n">
        <v>5352</v>
      </c>
      <c r="F102" s="45" t="n">
        <v>6430</v>
      </c>
      <c r="G102" s="46" t="n">
        <v>2500</v>
      </c>
      <c r="H102" s="45" t="n">
        <v>250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318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6775</v>
      </c>
      <c r="Y102" s="46" t="n">
        <v>140774</v>
      </c>
      <c r="Z102" s="45" t="n">
        <v>702</v>
      </c>
      <c r="AA102" s="46" t="n">
        <v>140072</v>
      </c>
      <c r="AB102" s="103"/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203235</v>
      </c>
      <c r="E103" s="45" t="n">
        <v>8040</v>
      </c>
      <c r="F103" s="45" t="n">
        <v>12777</v>
      </c>
      <c r="G103" s="46" t="n">
        <v>4821</v>
      </c>
      <c r="H103" s="45" t="n">
        <v>4821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4857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7114</v>
      </c>
      <c r="Y103" s="46" t="n">
        <v>240844</v>
      </c>
      <c r="Z103" s="45" t="n">
        <v>1202</v>
      </c>
      <c r="AA103" s="46" t="n">
        <v>239642</v>
      </c>
      <c r="AB103" s="103"/>
    </row>
    <row r="104" s="58" customFormat="true" ht="14.25" hidden="false" customHeight="false" outlineLevel="0" collapsed="false">
      <c r="A104" s="60" t="n">
        <v>86</v>
      </c>
      <c r="B104" s="61" t="s">
        <v>237</v>
      </c>
      <c r="C104" s="52" t="s">
        <v>238</v>
      </c>
      <c r="D104" s="54" t="n">
        <v>339482</v>
      </c>
      <c r="E104" s="54" t="n">
        <v>11892</v>
      </c>
      <c r="F104" s="54" t="n">
        <v>21687</v>
      </c>
      <c r="G104" s="54" t="n">
        <v>17522</v>
      </c>
      <c r="H104" s="54" t="n">
        <v>17522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4794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4" t="n">
        <v>0</v>
      </c>
      <c r="X104" s="54" t="n">
        <v>17622</v>
      </c>
      <c r="Y104" s="54" t="n">
        <v>412999</v>
      </c>
      <c r="Z104" s="54" t="n">
        <v>2506</v>
      </c>
      <c r="AA104" s="54" t="n">
        <v>410493</v>
      </c>
      <c r="AB104" s="103"/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430855</v>
      </c>
      <c r="E105" s="45" t="n">
        <v>4200</v>
      </c>
      <c r="F105" s="45" t="n">
        <v>19197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1419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11888</v>
      </c>
      <c r="Y105" s="46" t="n">
        <v>468808</v>
      </c>
      <c r="Z105" s="45" t="n">
        <v>0</v>
      </c>
      <c r="AA105" s="46" t="n">
        <v>468808</v>
      </c>
      <c r="AB105" s="103"/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98131</v>
      </c>
      <c r="E106" s="45" t="n">
        <v>5904</v>
      </c>
      <c r="F106" s="45" t="n">
        <v>17058</v>
      </c>
      <c r="G106" s="46" t="n">
        <v>12782</v>
      </c>
      <c r="H106" s="45" t="n">
        <v>12782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16006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7267</v>
      </c>
      <c r="Y106" s="46" t="n">
        <v>367148</v>
      </c>
      <c r="Z106" s="45" t="n">
        <v>2854</v>
      </c>
      <c r="AA106" s="46" t="n">
        <v>364294</v>
      </c>
      <c r="AB106" s="103"/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2922832</v>
      </c>
      <c r="E107" s="41" t="n">
        <v>70368</v>
      </c>
      <c r="F107" s="41" t="n">
        <v>152023</v>
      </c>
      <c r="G107" s="41" t="n">
        <v>108496</v>
      </c>
      <c r="H107" s="41" t="n">
        <v>108496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12852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135028</v>
      </c>
      <c r="Y107" s="41" t="n">
        <v>3517267</v>
      </c>
      <c r="Z107" s="41" t="n">
        <v>19612</v>
      </c>
      <c r="AA107" s="41" t="n">
        <v>3497655</v>
      </c>
      <c r="AB107" s="103"/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351921</v>
      </c>
      <c r="E108" s="45" t="n">
        <v>14544</v>
      </c>
      <c r="F108" s="45" t="n">
        <v>26895</v>
      </c>
      <c r="G108" s="46" t="n">
        <v>5914</v>
      </c>
      <c r="H108" s="45" t="n">
        <v>5608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8495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824</v>
      </c>
      <c r="X108" s="45" t="n">
        <v>18737</v>
      </c>
      <c r="Y108" s="46" t="n">
        <v>427330</v>
      </c>
      <c r="Z108" s="45" t="n">
        <v>1217</v>
      </c>
      <c r="AA108" s="46" t="n">
        <v>426113</v>
      </c>
      <c r="AB108" s="103"/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324767</v>
      </c>
      <c r="E109" s="45" t="n">
        <v>8148</v>
      </c>
      <c r="F109" s="45" t="n">
        <v>26663</v>
      </c>
      <c r="G109" s="46" t="n">
        <v>14106</v>
      </c>
      <c r="H109" s="45" t="n">
        <v>12626</v>
      </c>
      <c r="I109" s="45" t="n">
        <v>8</v>
      </c>
      <c r="J109" s="45" t="n">
        <v>1472</v>
      </c>
      <c r="K109" s="45" t="n">
        <v>0</v>
      </c>
      <c r="L109" s="45" t="n">
        <v>0</v>
      </c>
      <c r="M109" s="45" t="n">
        <v>7142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13653</v>
      </c>
      <c r="W109" s="45" t="n">
        <v>1242</v>
      </c>
      <c r="X109" s="45" t="n">
        <v>15446</v>
      </c>
      <c r="Y109" s="46" t="n">
        <v>411167</v>
      </c>
      <c r="Z109" s="45" t="n">
        <v>1618</v>
      </c>
      <c r="AA109" s="46" t="n">
        <v>409549</v>
      </c>
      <c r="AB109" s="103"/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62" t="s">
        <v>251</v>
      </c>
      <c r="D110" s="45" t="n">
        <v>137712</v>
      </c>
      <c r="E110" s="45" t="n">
        <v>6324</v>
      </c>
      <c r="F110" s="45" t="n">
        <v>12376</v>
      </c>
      <c r="G110" s="46" t="n">
        <v>4136</v>
      </c>
      <c r="H110" s="45" t="n">
        <v>4136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4818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9269</v>
      </c>
      <c r="Y110" s="46" t="n">
        <v>174635</v>
      </c>
      <c r="Z110" s="45" t="n">
        <v>257</v>
      </c>
      <c r="AA110" s="46" t="n">
        <v>174378</v>
      </c>
      <c r="AB110" s="103"/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652532</v>
      </c>
      <c r="E111" s="45" t="n">
        <v>26148</v>
      </c>
      <c r="F111" s="45" t="n">
        <v>30661</v>
      </c>
      <c r="G111" s="46" t="n">
        <v>18219</v>
      </c>
      <c r="H111" s="45" t="n">
        <v>18219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918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45148</v>
      </c>
      <c r="Y111" s="46" t="n">
        <v>781888</v>
      </c>
      <c r="Z111" s="45" t="n">
        <v>2515</v>
      </c>
      <c r="AA111" s="46" t="n">
        <v>779373</v>
      </c>
      <c r="AB111" s="103"/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236229</v>
      </c>
      <c r="E112" s="45" t="n">
        <v>8568</v>
      </c>
      <c r="F112" s="45" t="n">
        <v>24483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945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15311</v>
      </c>
      <c r="Y112" s="46" t="n">
        <v>291066</v>
      </c>
      <c r="Z112" s="45" t="n">
        <v>727</v>
      </c>
      <c r="AA112" s="46" t="n">
        <v>290339</v>
      </c>
      <c r="AB112" s="103"/>
    </row>
    <row r="113" s="48" customFormat="true" ht="14.25" hidden="false" customHeight="false" outlineLevel="0" collapsed="false">
      <c r="A113" s="42" t="n">
        <v>94</v>
      </c>
      <c r="B113" s="59" t="s">
        <v>256</v>
      </c>
      <c r="C113" s="44" t="s">
        <v>257</v>
      </c>
      <c r="D113" s="45" t="n">
        <v>329688</v>
      </c>
      <c r="E113" s="45" t="n">
        <v>8508</v>
      </c>
      <c r="F113" s="45" t="n">
        <v>21197</v>
      </c>
      <c r="G113" s="46" t="n">
        <v>9662</v>
      </c>
      <c r="H113" s="45" t="n">
        <v>96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8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13695</v>
      </c>
      <c r="Y113" s="46" t="n">
        <v>387643</v>
      </c>
      <c r="Z113" s="45" t="n">
        <v>2181</v>
      </c>
      <c r="AA113" s="46" t="n">
        <v>385462</v>
      </c>
      <c r="AB113" s="103"/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2032849</v>
      </c>
      <c r="E114" s="41" t="n">
        <v>72240</v>
      </c>
      <c r="F114" s="41" t="n">
        <v>142275</v>
      </c>
      <c r="G114" s="41" t="n">
        <v>54567</v>
      </c>
      <c r="H114" s="41" t="n">
        <v>52781</v>
      </c>
      <c r="I114" s="41" t="n">
        <v>314</v>
      </c>
      <c r="J114" s="41" t="n">
        <v>1472</v>
      </c>
      <c r="K114" s="41" t="n">
        <v>0</v>
      </c>
      <c r="L114" s="41" t="n">
        <v>0</v>
      </c>
      <c r="M114" s="41" t="n">
        <v>38473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13653</v>
      </c>
      <c r="W114" s="41" t="n">
        <v>2066</v>
      </c>
      <c r="X114" s="41" t="n">
        <v>117606</v>
      </c>
      <c r="Y114" s="41" t="n">
        <v>2473729</v>
      </c>
      <c r="Z114" s="41" t="n">
        <v>8515</v>
      </c>
      <c r="AA114" s="41" t="n">
        <v>2465214</v>
      </c>
      <c r="AB114" s="103"/>
    </row>
    <row r="115" s="58" customFormat="true" ht="14.25" hidden="false" customHeight="false" outlineLevel="0" collapsed="false">
      <c r="A115" s="60" t="n">
        <v>95</v>
      </c>
      <c r="B115" s="61" t="s">
        <v>261</v>
      </c>
      <c r="C115" s="52" t="s">
        <v>262</v>
      </c>
      <c r="D115" s="54" t="n">
        <v>295702</v>
      </c>
      <c r="E115" s="54" t="n">
        <v>5928</v>
      </c>
      <c r="F115" s="54" t="n">
        <v>13610</v>
      </c>
      <c r="G115" s="54" t="n">
        <v>6230</v>
      </c>
      <c r="H115" s="54" t="n">
        <v>623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1607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4" t="n">
        <v>0</v>
      </c>
      <c r="X115" s="54" t="n">
        <v>16292</v>
      </c>
      <c r="Y115" s="54" t="n">
        <v>339369</v>
      </c>
      <c r="Z115" s="54" t="n">
        <v>704</v>
      </c>
      <c r="AA115" s="54" t="n">
        <v>338665</v>
      </c>
      <c r="AB115" s="103"/>
    </row>
    <row r="116" s="58" customFormat="true" ht="14.25" hidden="false" customHeight="false" outlineLevel="0" collapsed="false">
      <c r="A116" s="60" t="n">
        <v>96</v>
      </c>
      <c r="B116" s="61" t="s">
        <v>263</v>
      </c>
      <c r="C116" s="52" t="s">
        <v>264</v>
      </c>
      <c r="D116" s="54" t="n">
        <v>151926</v>
      </c>
      <c r="E116" s="54" t="n">
        <v>2328</v>
      </c>
      <c r="F116" s="54" t="n">
        <v>15355</v>
      </c>
      <c r="G116" s="54" t="n">
        <v>5320</v>
      </c>
      <c r="H116" s="54" t="n">
        <v>532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1051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4" t="n">
        <v>0</v>
      </c>
      <c r="X116" s="54" t="n">
        <v>9831</v>
      </c>
      <c r="Y116" s="54" t="n">
        <v>185811</v>
      </c>
      <c r="Z116" s="54" t="n">
        <v>134</v>
      </c>
      <c r="AA116" s="54" t="n">
        <v>185677</v>
      </c>
      <c r="AB116" s="103"/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212638</v>
      </c>
      <c r="E117" s="45" t="n">
        <v>3696</v>
      </c>
      <c r="F117" s="45" t="n">
        <v>19238</v>
      </c>
      <c r="G117" s="46" t="n">
        <v>5355</v>
      </c>
      <c r="H117" s="45" t="n">
        <v>5355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1434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3746</v>
      </c>
      <c r="Y117" s="46" t="n">
        <v>256107</v>
      </c>
      <c r="Z117" s="45" t="n">
        <v>853</v>
      </c>
      <c r="AA117" s="46" t="n">
        <v>255254</v>
      </c>
      <c r="AB117" s="103"/>
    </row>
    <row r="118" s="47" customFormat="true" ht="14.25" hidden="false" customHeight="false" outlineLevel="0" collapsed="false">
      <c r="A118" s="42" t="n">
        <v>98</v>
      </c>
      <c r="B118" s="59" t="s">
        <v>267</v>
      </c>
      <c r="C118" s="44" t="s">
        <v>268</v>
      </c>
      <c r="D118" s="45" t="n">
        <v>334415</v>
      </c>
      <c r="E118" s="45" t="n">
        <v>4644</v>
      </c>
      <c r="F118" s="45" t="n">
        <v>33165</v>
      </c>
      <c r="G118" s="46" t="n">
        <v>8961</v>
      </c>
      <c r="H118" s="45" t="n">
        <v>896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5184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29450</v>
      </c>
      <c r="Y118" s="46" t="n">
        <v>415819</v>
      </c>
      <c r="Z118" s="45" t="n">
        <v>2348</v>
      </c>
      <c r="AA118" s="46" t="n">
        <v>413471</v>
      </c>
      <c r="AB118" s="103"/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994681</v>
      </c>
      <c r="E119" s="41" t="n">
        <v>16596</v>
      </c>
      <c r="F119" s="41" t="n">
        <v>81368</v>
      </c>
      <c r="G119" s="41" t="n">
        <v>25866</v>
      </c>
      <c r="H119" s="41" t="n">
        <v>25866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9276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69319</v>
      </c>
      <c r="Y119" s="41" t="n">
        <v>1197106</v>
      </c>
      <c r="Z119" s="41" t="n">
        <v>4039</v>
      </c>
      <c r="AA119" s="41" t="n">
        <v>1193067</v>
      </c>
      <c r="AB119" s="103"/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53832</v>
      </c>
      <c r="E120" s="45" t="n">
        <v>2616</v>
      </c>
      <c r="F120" s="45" t="n">
        <v>8966</v>
      </c>
      <c r="G120" s="46" t="n">
        <v>2499</v>
      </c>
      <c r="H120" s="45" t="n">
        <v>2499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338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8362</v>
      </c>
      <c r="Y120" s="46" t="n">
        <v>179658</v>
      </c>
      <c r="Z120" s="45" t="n">
        <v>378</v>
      </c>
      <c r="AA120" s="46" t="n">
        <v>179280</v>
      </c>
      <c r="AB120" s="103"/>
    </row>
    <row r="121" s="63" customFormat="true" ht="14.25" hidden="false" customHeight="false" outlineLevel="0" collapsed="false">
      <c r="A121" s="60" t="n">
        <v>100</v>
      </c>
      <c r="B121" s="61" t="s">
        <v>274</v>
      </c>
      <c r="C121" s="52" t="s">
        <v>275</v>
      </c>
      <c r="D121" s="54" t="n">
        <v>217160</v>
      </c>
      <c r="E121" s="54" t="n">
        <v>3780</v>
      </c>
      <c r="F121" s="54" t="n">
        <v>20222</v>
      </c>
      <c r="G121" s="54" t="n">
        <v>5474</v>
      </c>
      <c r="H121" s="54" t="n">
        <v>5474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2511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4" t="n">
        <v>0</v>
      </c>
      <c r="X121" s="54" t="n">
        <v>12909</v>
      </c>
      <c r="Y121" s="54" t="n">
        <v>262056</v>
      </c>
      <c r="Z121" s="54" t="n">
        <v>1238</v>
      </c>
      <c r="AA121" s="54" t="n">
        <v>260818</v>
      </c>
      <c r="AB121" s="103"/>
    </row>
    <row r="122" s="58" customFormat="true" ht="14.25" hidden="false" customHeight="false" outlineLevel="0" collapsed="false">
      <c r="A122" s="60" t="n">
        <v>101</v>
      </c>
      <c r="B122" s="61" t="s">
        <v>276</v>
      </c>
      <c r="C122" s="52" t="s">
        <v>277</v>
      </c>
      <c r="D122" s="54" t="n">
        <v>337076</v>
      </c>
      <c r="E122" s="54" t="n">
        <v>9708</v>
      </c>
      <c r="F122" s="54" t="n">
        <v>22566</v>
      </c>
      <c r="G122" s="54" t="n">
        <v>7854</v>
      </c>
      <c r="H122" s="54" t="n">
        <v>7854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284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13343</v>
      </c>
      <c r="Y122" s="54" t="n">
        <v>393387</v>
      </c>
      <c r="Z122" s="54" t="n">
        <v>610</v>
      </c>
      <c r="AA122" s="54" t="n">
        <v>392777</v>
      </c>
      <c r="AB122" s="103"/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708068</v>
      </c>
      <c r="E123" s="41" t="n">
        <v>16104</v>
      </c>
      <c r="F123" s="41" t="n">
        <v>51754</v>
      </c>
      <c r="G123" s="41" t="n">
        <v>15827</v>
      </c>
      <c r="H123" s="41" t="n">
        <v>1582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873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34614</v>
      </c>
      <c r="Y123" s="41" t="n">
        <v>835101</v>
      </c>
      <c r="Z123" s="41" t="n">
        <v>2226</v>
      </c>
      <c r="AA123" s="41" t="n">
        <v>832875</v>
      </c>
      <c r="AB123" s="103"/>
    </row>
    <row r="124" s="58" customFormat="true" ht="14.25" hidden="false" customHeight="false" outlineLevel="0" collapsed="false">
      <c r="A124" s="60" t="n">
        <v>102</v>
      </c>
      <c r="B124" s="61" t="s">
        <v>281</v>
      </c>
      <c r="C124" s="52" t="s">
        <v>282</v>
      </c>
      <c r="D124" s="54" t="n">
        <v>2587327</v>
      </c>
      <c r="E124" s="54" t="n">
        <v>54996</v>
      </c>
      <c r="F124" s="54" t="n">
        <v>207990</v>
      </c>
      <c r="G124" s="54" t="n">
        <v>117065</v>
      </c>
      <c r="H124" s="54" t="n">
        <v>117065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89963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06363</v>
      </c>
      <c r="Y124" s="54" t="n">
        <v>3163704</v>
      </c>
      <c r="Z124" s="54" t="n">
        <v>9495</v>
      </c>
      <c r="AA124" s="54" t="n">
        <v>3154209</v>
      </c>
      <c r="AB124" s="103"/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2587327</v>
      </c>
      <c r="E125" s="41" t="n">
        <v>54996</v>
      </c>
      <c r="F125" s="41" t="n">
        <v>207990</v>
      </c>
      <c r="G125" s="41" t="n">
        <v>117065</v>
      </c>
      <c r="H125" s="41" t="n">
        <v>11706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89963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06363</v>
      </c>
      <c r="Y125" s="41" t="n">
        <v>3163704</v>
      </c>
      <c r="Z125" s="41" t="n">
        <v>9495</v>
      </c>
      <c r="AA125" s="41" t="n">
        <v>3154209</v>
      </c>
      <c r="AB125" s="103"/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342813</v>
      </c>
      <c r="E126" s="45" t="n">
        <v>12048</v>
      </c>
      <c r="F126" s="45" t="n">
        <v>18581</v>
      </c>
      <c r="G126" s="46" t="n">
        <v>16864</v>
      </c>
      <c r="H126" s="45" t="n">
        <v>16864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2413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20531</v>
      </c>
      <c r="Y126" s="46" t="n">
        <v>413250</v>
      </c>
      <c r="Z126" s="45" t="n">
        <v>1413</v>
      </c>
      <c r="AA126" s="46" t="n">
        <v>411837</v>
      </c>
      <c r="AB126" s="103"/>
    </row>
    <row r="127" s="48" customFormat="true" ht="14.25" hidden="false" customHeight="false" outlineLevel="0" collapsed="false">
      <c r="A127" s="42" t="n">
        <v>104</v>
      </c>
      <c r="B127" s="59" t="s">
        <v>288</v>
      </c>
      <c r="C127" s="44" t="s">
        <v>289</v>
      </c>
      <c r="D127" s="45" t="n">
        <v>682368</v>
      </c>
      <c r="E127" s="45" t="n">
        <v>14808</v>
      </c>
      <c r="F127" s="45" t="n">
        <v>33704</v>
      </c>
      <c r="G127" s="46" t="n">
        <v>26537</v>
      </c>
      <c r="H127" s="45" t="n">
        <v>26537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42313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49899</v>
      </c>
      <c r="Y127" s="46" t="n">
        <v>849629</v>
      </c>
      <c r="Z127" s="45" t="n">
        <v>4375</v>
      </c>
      <c r="AA127" s="46" t="n">
        <v>845254</v>
      </c>
      <c r="AB127" s="103"/>
    </row>
    <row r="128" s="48" customFormat="true" ht="14.25" hidden="false" customHeight="false" outlineLevel="0" collapsed="false">
      <c r="A128" s="42" t="n">
        <v>105</v>
      </c>
      <c r="B128" s="59" t="s">
        <v>290</v>
      </c>
      <c r="C128" s="44" t="s">
        <v>291</v>
      </c>
      <c r="D128" s="45" t="n">
        <v>293058</v>
      </c>
      <c r="E128" s="45" t="n">
        <v>4932</v>
      </c>
      <c r="F128" s="45" t="n">
        <v>51066</v>
      </c>
      <c r="G128" s="46" t="n">
        <v>19511</v>
      </c>
      <c r="H128" s="45" t="n">
        <v>15217</v>
      </c>
      <c r="I128" s="45" t="n">
        <v>0</v>
      </c>
      <c r="J128" s="45" t="n">
        <v>4294</v>
      </c>
      <c r="K128" s="45" t="n">
        <v>0</v>
      </c>
      <c r="L128" s="45" t="n">
        <v>0</v>
      </c>
      <c r="M128" s="45" t="n">
        <v>13543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5894</v>
      </c>
      <c r="W128" s="45" t="n">
        <v>1365</v>
      </c>
      <c r="X128" s="45" t="n">
        <v>19054</v>
      </c>
      <c r="Y128" s="46" t="n">
        <v>418423</v>
      </c>
      <c r="Z128" s="45" t="n">
        <v>1185</v>
      </c>
      <c r="AA128" s="46" t="n">
        <v>417238</v>
      </c>
      <c r="AB128" s="103"/>
    </row>
    <row r="129" s="48" customFormat="true" ht="14.25" hidden="false" customHeight="false" outlineLevel="0" collapsed="false">
      <c r="A129" s="42" t="n">
        <v>106</v>
      </c>
      <c r="B129" s="59" t="s">
        <v>292</v>
      </c>
      <c r="C129" s="44" t="s">
        <v>293</v>
      </c>
      <c r="D129" s="45" t="n">
        <v>222981</v>
      </c>
      <c r="E129" s="45" t="n">
        <v>7764</v>
      </c>
      <c r="F129" s="45" t="n">
        <v>17859</v>
      </c>
      <c r="G129" s="46" t="n">
        <v>6932</v>
      </c>
      <c r="H129" s="45" t="n">
        <v>6932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5242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12747</v>
      </c>
      <c r="Y129" s="46" t="n">
        <v>273760</v>
      </c>
      <c r="Z129" s="45" t="n">
        <v>1305</v>
      </c>
      <c r="AA129" s="46" t="n">
        <v>272455</v>
      </c>
      <c r="AB129" s="103"/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541220</v>
      </c>
      <c r="E130" s="41" t="n">
        <v>39552</v>
      </c>
      <c r="F130" s="41" t="n">
        <v>121210</v>
      </c>
      <c r="G130" s="41" t="n">
        <v>69844</v>
      </c>
      <c r="H130" s="41" t="n">
        <v>65550</v>
      </c>
      <c r="I130" s="41" t="n">
        <v>0</v>
      </c>
      <c r="J130" s="41" t="n">
        <v>4294</v>
      </c>
      <c r="K130" s="41" t="n">
        <v>0</v>
      </c>
      <c r="L130" s="41" t="n">
        <v>0</v>
      </c>
      <c r="M130" s="41" t="n">
        <v>63511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5894</v>
      </c>
      <c r="W130" s="41" t="n">
        <v>1600</v>
      </c>
      <c r="X130" s="41" t="n">
        <v>102231</v>
      </c>
      <c r="Y130" s="41" t="n">
        <v>1955062</v>
      </c>
      <c r="Z130" s="41" t="n">
        <v>8278</v>
      </c>
      <c r="AA130" s="41" t="n">
        <v>1946784</v>
      </c>
      <c r="AB130" s="103"/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277033</v>
      </c>
      <c r="E131" s="45" t="n">
        <v>5412</v>
      </c>
      <c r="F131" s="45" t="n">
        <v>24337</v>
      </c>
      <c r="G131" s="46" t="n">
        <v>12938</v>
      </c>
      <c r="H131" s="45" t="n">
        <v>12938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14042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1033</v>
      </c>
      <c r="X131" s="45" t="n">
        <v>16966</v>
      </c>
      <c r="Y131" s="46" t="n">
        <v>351761</v>
      </c>
      <c r="Z131" s="45" t="n">
        <v>1482</v>
      </c>
      <c r="AA131" s="46" t="n">
        <v>350279</v>
      </c>
      <c r="AB131" s="103"/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285020</v>
      </c>
      <c r="E132" s="45" t="n">
        <v>12540</v>
      </c>
      <c r="F132" s="45" t="n">
        <v>21229</v>
      </c>
      <c r="G132" s="46" t="n">
        <v>10242</v>
      </c>
      <c r="H132" s="45" t="n">
        <v>1024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11461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6384</v>
      </c>
      <c r="Y132" s="46" t="n">
        <v>356876</v>
      </c>
      <c r="Z132" s="45" t="n">
        <v>1503</v>
      </c>
      <c r="AA132" s="46" t="n">
        <v>355373</v>
      </c>
      <c r="AB132" s="103"/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58519</v>
      </c>
      <c r="E133" s="45" t="n">
        <v>7897</v>
      </c>
      <c r="F133" s="45" t="n">
        <v>11150</v>
      </c>
      <c r="G133" s="46" t="n">
        <v>11057</v>
      </c>
      <c r="H133" s="45" t="n">
        <v>9232</v>
      </c>
      <c r="I133" s="45" t="n">
        <v>0</v>
      </c>
      <c r="J133" s="45" t="n">
        <v>1825</v>
      </c>
      <c r="K133" s="45" t="n">
        <v>0</v>
      </c>
      <c r="L133" s="45" t="n">
        <v>1260</v>
      </c>
      <c r="M133" s="45" t="n">
        <v>894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11490</v>
      </c>
      <c r="W133" s="45" t="n">
        <v>2584</v>
      </c>
      <c r="X133" s="45" t="n">
        <v>10774</v>
      </c>
      <c r="Y133" s="46" t="n">
        <v>223671</v>
      </c>
      <c r="Z133" s="45" t="n">
        <v>164</v>
      </c>
      <c r="AA133" s="46" t="n">
        <v>223507</v>
      </c>
      <c r="AB133" s="103"/>
    </row>
    <row r="134" s="48" customFormat="true" ht="14.25" hidden="false" customHeight="false" outlineLevel="0" collapsed="false">
      <c r="A134" s="42" t="n">
        <v>110</v>
      </c>
      <c r="B134" s="64" t="s">
        <v>303</v>
      </c>
      <c r="C134" s="44" t="s">
        <v>304</v>
      </c>
      <c r="D134" s="45" t="n">
        <v>797561</v>
      </c>
      <c r="E134" s="45" t="n">
        <v>16164</v>
      </c>
      <c r="F134" s="45" t="n">
        <v>58541</v>
      </c>
      <c r="G134" s="46" t="n">
        <v>43050</v>
      </c>
      <c r="H134" s="45" t="n">
        <v>4305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6947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46630</v>
      </c>
      <c r="Y134" s="46" t="n">
        <v>978893</v>
      </c>
      <c r="Z134" s="45" t="n">
        <v>4733</v>
      </c>
      <c r="AA134" s="46" t="n">
        <v>974160</v>
      </c>
      <c r="AB134" s="103"/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518133</v>
      </c>
      <c r="E135" s="41" t="n">
        <v>42013</v>
      </c>
      <c r="F135" s="41" t="n">
        <v>115257</v>
      </c>
      <c r="G135" s="41" t="n">
        <v>77287</v>
      </c>
      <c r="H135" s="41" t="n">
        <v>75462</v>
      </c>
      <c r="I135" s="41" t="n">
        <v>0</v>
      </c>
      <c r="J135" s="41" t="n">
        <v>1825</v>
      </c>
      <c r="K135" s="41" t="n">
        <v>0</v>
      </c>
      <c r="L135" s="41" t="n">
        <v>1260</v>
      </c>
      <c r="M135" s="41" t="n">
        <v>5139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11490</v>
      </c>
      <c r="W135" s="41" t="n">
        <v>3617</v>
      </c>
      <c r="X135" s="41" t="n">
        <v>90754</v>
      </c>
      <c r="Y135" s="41" t="n">
        <v>1911201</v>
      </c>
      <c r="Z135" s="41" t="n">
        <v>7882</v>
      </c>
      <c r="AA135" s="41" t="n">
        <v>1903319</v>
      </c>
      <c r="AB135" s="103"/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333898</v>
      </c>
      <c r="E136" s="45" t="n">
        <v>7308</v>
      </c>
      <c r="F136" s="45" t="n">
        <v>32690</v>
      </c>
      <c r="G136" s="46" t="n">
        <v>12880</v>
      </c>
      <c r="H136" s="45" t="n">
        <v>1288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9472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20180</v>
      </c>
      <c r="Y136" s="46" t="n">
        <v>426428</v>
      </c>
      <c r="Z136" s="45" t="n">
        <v>3190</v>
      </c>
      <c r="AA136" s="46" t="n">
        <v>423238</v>
      </c>
      <c r="AB136" s="103"/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64843</v>
      </c>
      <c r="E137" s="45" t="n">
        <v>8100</v>
      </c>
      <c r="F137" s="45" t="n">
        <v>23268</v>
      </c>
      <c r="G137" s="46" t="n">
        <v>4307</v>
      </c>
      <c r="H137" s="45" t="n">
        <v>4307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447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636</v>
      </c>
      <c r="X137" s="45" t="n">
        <v>9913</v>
      </c>
      <c r="Y137" s="46" t="n">
        <v>215537</v>
      </c>
      <c r="Z137" s="45" t="n">
        <v>1071</v>
      </c>
      <c r="AA137" s="46" t="n">
        <v>214466</v>
      </c>
      <c r="AB137" s="103"/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77" t="s">
        <v>313</v>
      </c>
      <c r="D138" s="45" t="n">
        <v>231821</v>
      </c>
      <c r="E138" s="45" t="n">
        <v>6360</v>
      </c>
      <c r="F138" s="45" t="n">
        <v>14804</v>
      </c>
      <c r="G138" s="46" t="n">
        <v>10001</v>
      </c>
      <c r="H138" s="45" t="n">
        <v>10001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5227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1616</v>
      </c>
      <c r="X138" s="45" t="n">
        <v>17736</v>
      </c>
      <c r="Y138" s="46" t="n">
        <v>297565</v>
      </c>
      <c r="Z138" s="45" t="n">
        <v>1714</v>
      </c>
      <c r="AA138" s="46" t="n">
        <v>295851</v>
      </c>
      <c r="AB138" s="103"/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84430</v>
      </c>
      <c r="E139" s="45" t="n">
        <v>1848</v>
      </c>
      <c r="F139" s="45" t="n">
        <v>11150</v>
      </c>
      <c r="G139" s="46" t="n">
        <v>2524</v>
      </c>
      <c r="H139" s="45" t="n">
        <v>252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408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6334</v>
      </c>
      <c r="Y139" s="46" t="n">
        <v>110369</v>
      </c>
      <c r="Z139" s="45" t="n">
        <v>582</v>
      </c>
      <c r="AA139" s="46" t="n">
        <v>109787</v>
      </c>
      <c r="AB139" s="103"/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144463</v>
      </c>
      <c r="E140" s="45" t="n">
        <v>4104</v>
      </c>
      <c r="F140" s="45" t="n">
        <v>14829</v>
      </c>
      <c r="G140" s="46" t="n">
        <v>3669</v>
      </c>
      <c r="H140" s="45" t="n">
        <v>3669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4754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10482</v>
      </c>
      <c r="Y140" s="46" t="n">
        <v>182301</v>
      </c>
      <c r="Z140" s="45" t="n">
        <v>1002</v>
      </c>
      <c r="AA140" s="46" t="n">
        <v>181299</v>
      </c>
      <c r="AB140" s="103"/>
    </row>
    <row r="141" s="47" customFormat="true" ht="14.25" hidden="false" customHeight="false" outlineLevel="0" collapsed="false">
      <c r="A141" s="42" t="n">
        <v>116</v>
      </c>
      <c r="B141" s="65" t="s">
        <v>318</v>
      </c>
      <c r="C141" s="50" t="s">
        <v>319</v>
      </c>
      <c r="D141" s="45" t="n">
        <v>831305</v>
      </c>
      <c r="E141" s="45" t="n">
        <v>17688</v>
      </c>
      <c r="F141" s="45" t="n">
        <v>53185</v>
      </c>
      <c r="G141" s="46" t="n">
        <v>20558</v>
      </c>
      <c r="H141" s="45" t="n">
        <v>20558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41158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42306</v>
      </c>
      <c r="Y141" s="46" t="n">
        <v>1006200</v>
      </c>
      <c r="Z141" s="45" t="n">
        <v>8848</v>
      </c>
      <c r="AA141" s="46" t="n">
        <v>997352</v>
      </c>
      <c r="AB141" s="103"/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790760</v>
      </c>
      <c r="E142" s="41" t="n">
        <v>45408</v>
      </c>
      <c r="F142" s="41" t="n">
        <v>149926</v>
      </c>
      <c r="G142" s="41" t="n">
        <v>53939</v>
      </c>
      <c r="H142" s="41" t="n">
        <v>53939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89164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2252</v>
      </c>
      <c r="X142" s="41" t="n">
        <v>106951</v>
      </c>
      <c r="Y142" s="41" t="n">
        <v>2238400</v>
      </c>
      <c r="Z142" s="41" t="n">
        <v>16407</v>
      </c>
      <c r="AA142" s="41" t="n">
        <v>2221993</v>
      </c>
      <c r="AB142" s="103"/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6" t="n">
        <v>99975</v>
      </c>
      <c r="E143" s="66" t="n">
        <v>7884</v>
      </c>
      <c r="F143" s="66" t="n">
        <v>7625</v>
      </c>
      <c r="G143" s="67" t="n">
        <v>1842</v>
      </c>
      <c r="H143" s="66" t="n">
        <v>1842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1967</v>
      </c>
      <c r="N143" s="67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66" t="n">
        <v>0</v>
      </c>
      <c r="V143" s="66" t="n">
        <v>0</v>
      </c>
      <c r="W143" s="66" t="n">
        <v>0</v>
      </c>
      <c r="X143" s="66" t="n">
        <v>6212</v>
      </c>
      <c r="Y143" s="67" t="n">
        <v>125505</v>
      </c>
      <c r="Z143" s="66" t="n">
        <v>45</v>
      </c>
      <c r="AA143" s="67" t="n">
        <v>125460</v>
      </c>
      <c r="AB143" s="103"/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149042</v>
      </c>
      <c r="E144" s="45" t="n">
        <v>5424</v>
      </c>
      <c r="F144" s="45" t="n">
        <v>12651</v>
      </c>
      <c r="G144" s="46" t="n">
        <v>5121</v>
      </c>
      <c r="H144" s="45" t="n">
        <v>5121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4866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767</v>
      </c>
      <c r="Y144" s="46" t="n">
        <v>182871</v>
      </c>
      <c r="Z144" s="45" t="n">
        <v>888</v>
      </c>
      <c r="AA144" s="46" t="n">
        <v>181983</v>
      </c>
      <c r="AB144" s="103"/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164622</v>
      </c>
      <c r="E145" s="45" t="n">
        <v>7308</v>
      </c>
      <c r="F145" s="45" t="n">
        <v>11034</v>
      </c>
      <c r="G145" s="46" t="n">
        <v>3023</v>
      </c>
      <c r="H145" s="45" t="n">
        <v>3023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4514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9471</v>
      </c>
      <c r="Y145" s="46" t="n">
        <v>199972</v>
      </c>
      <c r="Z145" s="45" t="n">
        <v>484</v>
      </c>
      <c r="AA145" s="46" t="n">
        <v>199488</v>
      </c>
      <c r="AB145" s="103"/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576</v>
      </c>
      <c r="D146" s="45" t="n">
        <v>145815</v>
      </c>
      <c r="E146" s="45" t="n">
        <v>4728</v>
      </c>
      <c r="F146" s="45" t="n">
        <v>11873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6394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930</v>
      </c>
      <c r="Y146" s="46" t="n">
        <v>179326</v>
      </c>
      <c r="Z146" s="45" t="n">
        <v>94</v>
      </c>
      <c r="AA146" s="46" t="n">
        <v>179232</v>
      </c>
      <c r="AB146" s="103"/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860850</v>
      </c>
      <c r="E147" s="45" t="n">
        <v>42276</v>
      </c>
      <c r="F147" s="45" t="n">
        <v>75927</v>
      </c>
      <c r="G147" s="46" t="n">
        <v>55981</v>
      </c>
      <c r="H147" s="45" t="n">
        <v>55981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76508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2733</v>
      </c>
      <c r="Y147" s="46" t="n">
        <v>2164275</v>
      </c>
      <c r="Z147" s="45" t="n">
        <v>18214</v>
      </c>
      <c r="AA147" s="46" t="n">
        <v>2146061</v>
      </c>
      <c r="AB147" s="103"/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140003</v>
      </c>
      <c r="E148" s="45" t="n">
        <v>8748</v>
      </c>
      <c r="F148" s="45" t="n">
        <v>10936</v>
      </c>
      <c r="G148" s="46" t="n">
        <v>3152</v>
      </c>
      <c r="H148" s="45" t="n">
        <v>31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5812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7844</v>
      </c>
      <c r="Y148" s="46" t="n">
        <v>176495</v>
      </c>
      <c r="Z148" s="45" t="n">
        <v>764</v>
      </c>
      <c r="AA148" s="46" t="n">
        <v>175731</v>
      </c>
      <c r="AB148" s="103"/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120454</v>
      </c>
      <c r="E149" s="45" t="n">
        <v>7848</v>
      </c>
      <c r="F149" s="45" t="n">
        <v>7769</v>
      </c>
      <c r="G149" s="46" t="n">
        <v>2459</v>
      </c>
      <c r="H149" s="45" t="n">
        <v>245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463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401</v>
      </c>
      <c r="Y149" s="46" t="n">
        <v>147394</v>
      </c>
      <c r="Z149" s="45" t="n">
        <v>261</v>
      </c>
      <c r="AA149" s="46" t="n">
        <v>147133</v>
      </c>
      <c r="AB149" s="103"/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998688</v>
      </c>
      <c r="E150" s="45" t="n">
        <v>27156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702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44283</v>
      </c>
      <c r="Y150" s="46" t="n">
        <v>1240146</v>
      </c>
      <c r="Z150" s="45" t="n">
        <v>23</v>
      </c>
      <c r="AA150" s="46" t="n">
        <v>1240123</v>
      </c>
      <c r="AB150" s="103"/>
    </row>
    <row r="151" s="48" customFormat="true" ht="28.5" hidden="false" customHeight="false" outlineLevel="0" collapsed="false">
      <c r="A151" s="42" t="n">
        <v>125</v>
      </c>
      <c r="B151" s="59" t="s">
        <v>339</v>
      </c>
      <c r="C151" s="49" t="s">
        <v>340</v>
      </c>
      <c r="D151" s="45" t="n">
        <v>257435</v>
      </c>
      <c r="E151" s="45" t="n">
        <v>9600</v>
      </c>
      <c r="F151" s="45" t="n">
        <v>34365</v>
      </c>
      <c r="G151" s="46" t="n">
        <v>17640</v>
      </c>
      <c r="H151" s="45" t="n">
        <v>17585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8989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12730</v>
      </c>
      <c r="X151" s="45" t="n">
        <v>22181</v>
      </c>
      <c r="Y151" s="46" t="n">
        <v>363063</v>
      </c>
      <c r="Z151" s="45" t="n">
        <v>35</v>
      </c>
      <c r="AA151" s="46" t="n">
        <v>363028</v>
      </c>
      <c r="AB151" s="103"/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502413</v>
      </c>
      <c r="E152" s="45" t="n">
        <v>8124</v>
      </c>
      <c r="F152" s="45" t="n">
        <v>26006</v>
      </c>
      <c r="G152" s="46" t="n">
        <v>3795</v>
      </c>
      <c r="H152" s="45" t="n">
        <v>379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5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542</v>
      </c>
      <c r="Y152" s="46" t="n">
        <v>575440</v>
      </c>
      <c r="Z152" s="45" t="n">
        <v>31</v>
      </c>
      <c r="AA152" s="46" t="n">
        <v>575409</v>
      </c>
      <c r="AB152" s="103"/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364172</v>
      </c>
      <c r="E153" s="45" t="n">
        <v>8940</v>
      </c>
      <c r="F153" s="45" t="n">
        <v>12967</v>
      </c>
      <c r="G153" s="46" t="n">
        <v>8178</v>
      </c>
      <c r="H153" s="45" t="n">
        <v>8178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27963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4362</v>
      </c>
      <c r="Y153" s="46" t="n">
        <v>436582</v>
      </c>
      <c r="Z153" s="45" t="n">
        <v>4203</v>
      </c>
      <c r="AA153" s="46" t="n">
        <v>432379</v>
      </c>
      <c r="AB153" s="103"/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89224</v>
      </c>
      <c r="E154" s="45" t="n">
        <v>1416</v>
      </c>
      <c r="F154" s="45" t="n">
        <v>2211</v>
      </c>
      <c r="G154" s="46" t="n">
        <v>398</v>
      </c>
      <c r="H154" s="45" t="n">
        <v>39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499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2435</v>
      </c>
      <c r="Y154" s="46" t="n">
        <v>97183</v>
      </c>
      <c r="Z154" s="45" t="n">
        <v>0</v>
      </c>
      <c r="AA154" s="46" t="n">
        <v>97183</v>
      </c>
      <c r="AB154" s="103"/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105871</v>
      </c>
      <c r="E155" s="45" t="n">
        <v>2784</v>
      </c>
      <c r="F155" s="45" t="n">
        <v>3819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240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4523</v>
      </c>
      <c r="Y155" s="46" t="n">
        <v>119659</v>
      </c>
      <c r="Z155" s="45" t="n">
        <v>1034</v>
      </c>
      <c r="AA155" s="46" t="n">
        <v>118625</v>
      </c>
      <c r="AB155" s="103"/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273431</v>
      </c>
      <c r="E156" s="45" t="n">
        <v>4152</v>
      </c>
      <c r="F156" s="45" t="n">
        <v>11632</v>
      </c>
      <c r="G156" s="46" t="n">
        <v>4445</v>
      </c>
      <c r="H156" s="45" t="n">
        <v>4445</v>
      </c>
      <c r="I156" s="45" t="n">
        <v>0</v>
      </c>
      <c r="J156" s="45" t="n">
        <v>0</v>
      </c>
      <c r="K156" s="45" t="n">
        <v>0</v>
      </c>
      <c r="L156" s="45" t="n">
        <v>355</v>
      </c>
      <c r="M156" s="45" t="n">
        <v>6213</v>
      </c>
      <c r="N156" s="46" t="n">
        <v>4822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4804</v>
      </c>
      <c r="V156" s="45" t="n">
        <v>0</v>
      </c>
      <c r="W156" s="45" t="n">
        <v>3286</v>
      </c>
      <c r="X156" s="45" t="n">
        <v>13372</v>
      </c>
      <c r="Y156" s="46" t="n">
        <v>321708</v>
      </c>
      <c r="Z156" s="45" t="n">
        <v>197</v>
      </c>
      <c r="AA156" s="46" t="n">
        <v>321511</v>
      </c>
      <c r="AB156" s="103"/>
    </row>
    <row r="157" s="48" customFormat="true" ht="14.25" hidden="false" customHeight="false" outlineLevel="0" collapsed="false">
      <c r="A157" s="42" t="n">
        <v>131</v>
      </c>
      <c r="B157" s="65" t="s">
        <v>351</v>
      </c>
      <c r="C157" s="50" t="s">
        <v>352</v>
      </c>
      <c r="D157" s="45" t="n">
        <v>328066</v>
      </c>
      <c r="E157" s="45" t="n">
        <v>16476</v>
      </c>
      <c r="F157" s="45" t="n">
        <v>20167</v>
      </c>
      <c r="G157" s="46" t="n">
        <v>13163</v>
      </c>
      <c r="H157" s="45" t="n">
        <v>13163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4551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18892</v>
      </c>
      <c r="Y157" s="46" t="n">
        <v>401315</v>
      </c>
      <c r="Z157" s="45" t="n">
        <v>2095</v>
      </c>
      <c r="AA157" s="46" t="n">
        <v>399220</v>
      </c>
      <c r="AB157" s="103"/>
    </row>
    <row r="158" customFormat="false" ht="15.75" hidden="false" customHeight="false" outlineLevel="0" collapsed="false">
      <c r="A158" s="39" t="s">
        <v>353</v>
      </c>
      <c r="B158" s="39" t="s">
        <v>354</v>
      </c>
      <c r="C158" s="40" t="s">
        <v>355</v>
      </c>
      <c r="D158" s="41" t="n">
        <v>5600061</v>
      </c>
      <c r="E158" s="41" t="n">
        <v>162864</v>
      </c>
      <c r="F158" s="41" t="n">
        <v>317900</v>
      </c>
      <c r="G158" s="41" t="n">
        <v>173855</v>
      </c>
      <c r="H158" s="41" t="n">
        <v>173795</v>
      </c>
      <c r="I158" s="41" t="n">
        <v>60</v>
      </c>
      <c r="J158" s="41" t="n">
        <v>0</v>
      </c>
      <c r="K158" s="41" t="n">
        <v>0</v>
      </c>
      <c r="L158" s="41" t="n">
        <v>984</v>
      </c>
      <c r="M158" s="41" t="n">
        <v>163401</v>
      </c>
      <c r="N158" s="41" t="n">
        <v>4822</v>
      </c>
      <c r="O158" s="41" t="n">
        <v>0</v>
      </c>
      <c r="P158" s="41" t="n">
        <v>18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4804</v>
      </c>
      <c r="V158" s="41" t="n">
        <v>0</v>
      </c>
      <c r="W158" s="41" t="n">
        <v>58099</v>
      </c>
      <c r="X158" s="41" t="n">
        <v>248948</v>
      </c>
      <c r="Y158" s="41" t="n">
        <v>6730934</v>
      </c>
      <c r="Z158" s="41" t="n">
        <v>28368</v>
      </c>
      <c r="AA158" s="41" t="n">
        <v>6702566</v>
      </c>
      <c r="AB158" s="103"/>
    </row>
    <row r="159" s="48" customFormat="true" ht="14.25" hidden="false" customHeight="false" outlineLevel="0" collapsed="false">
      <c r="A159" s="42" t="n">
        <v>132</v>
      </c>
      <c r="B159" s="43" t="s">
        <v>356</v>
      </c>
      <c r="C159" s="49" t="s">
        <v>357</v>
      </c>
      <c r="D159" s="45" t="n">
        <v>271050</v>
      </c>
      <c r="E159" s="45" t="n">
        <v>12240</v>
      </c>
      <c r="F159" s="45" t="n">
        <v>24286</v>
      </c>
      <c r="G159" s="46" t="n">
        <v>11572</v>
      </c>
      <c r="H159" s="45" t="n">
        <v>10577</v>
      </c>
      <c r="I159" s="45" t="n">
        <v>0</v>
      </c>
      <c r="J159" s="45" t="n">
        <v>995</v>
      </c>
      <c r="K159" s="45" t="n">
        <v>0</v>
      </c>
      <c r="L159" s="45" t="n">
        <v>0</v>
      </c>
      <c r="M159" s="45" t="n">
        <v>11693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6904</v>
      </c>
      <c r="W159" s="45" t="n">
        <v>1685</v>
      </c>
      <c r="X159" s="45" t="n">
        <v>19260</v>
      </c>
      <c r="Y159" s="46" t="n">
        <v>358690</v>
      </c>
      <c r="Z159" s="45" t="n">
        <v>1055</v>
      </c>
      <c r="AA159" s="46" t="n">
        <v>357635</v>
      </c>
      <c r="AB159" s="103"/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4" t="s">
        <v>359</v>
      </c>
      <c r="D160" s="45" t="n">
        <v>145879</v>
      </c>
      <c r="E160" s="45" t="n">
        <v>3492</v>
      </c>
      <c r="F160" s="45" t="n">
        <v>9183</v>
      </c>
      <c r="G160" s="46" t="n">
        <v>4277</v>
      </c>
      <c r="H160" s="45" t="n">
        <v>4277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3487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8582</v>
      </c>
      <c r="Y160" s="46" t="n">
        <v>174900</v>
      </c>
      <c r="Z160" s="45" t="n">
        <v>870</v>
      </c>
      <c r="AA160" s="46" t="n">
        <v>174030</v>
      </c>
      <c r="AB160" s="103"/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37325</v>
      </c>
      <c r="E161" s="45" t="n">
        <v>9432</v>
      </c>
      <c r="F161" s="45" t="n">
        <v>7248</v>
      </c>
      <c r="G161" s="46" t="n">
        <v>3214</v>
      </c>
      <c r="H161" s="45" t="n">
        <v>3214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740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5323</v>
      </c>
      <c r="Y161" s="46" t="n">
        <v>165282</v>
      </c>
      <c r="Z161" s="45" t="n">
        <v>1360</v>
      </c>
      <c r="AA161" s="46" t="n">
        <v>163922</v>
      </c>
      <c r="AB161" s="103"/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396526</v>
      </c>
      <c r="E162" s="45" t="n">
        <v>14820</v>
      </c>
      <c r="F162" s="45" t="n">
        <v>26634</v>
      </c>
      <c r="G162" s="46" t="n">
        <v>11383</v>
      </c>
      <c r="H162" s="45" t="n">
        <v>11383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9397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12034</v>
      </c>
      <c r="Y162" s="46" t="n">
        <v>470794</v>
      </c>
      <c r="Z162" s="45" t="n">
        <v>2619</v>
      </c>
      <c r="AA162" s="46" t="n">
        <v>468175</v>
      </c>
      <c r="AB162" s="103"/>
    </row>
    <row r="163" customFormat="false" ht="15.75" hidden="false" customHeight="false" outlineLevel="0" collapsed="false">
      <c r="A163" s="39" t="s">
        <v>364</v>
      </c>
      <c r="B163" s="39" t="s">
        <v>365</v>
      </c>
      <c r="C163" s="40" t="s">
        <v>366</v>
      </c>
      <c r="D163" s="41" t="n">
        <v>950780</v>
      </c>
      <c r="E163" s="41" t="n">
        <v>39984</v>
      </c>
      <c r="F163" s="41" t="n">
        <v>67351</v>
      </c>
      <c r="G163" s="41" t="n">
        <v>30446</v>
      </c>
      <c r="H163" s="41" t="n">
        <v>29451</v>
      </c>
      <c r="I163" s="41" t="n">
        <v>0</v>
      </c>
      <c r="J163" s="41" t="n">
        <v>995</v>
      </c>
      <c r="K163" s="41" t="n">
        <v>0</v>
      </c>
      <c r="L163" s="41" t="n">
        <v>0</v>
      </c>
      <c r="M163" s="41" t="n">
        <v>27317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6904</v>
      </c>
      <c r="W163" s="41" t="n">
        <v>1685</v>
      </c>
      <c r="X163" s="41" t="n">
        <v>45199</v>
      </c>
      <c r="Y163" s="41" t="n">
        <v>1169666</v>
      </c>
      <c r="Z163" s="41" t="n">
        <v>5904</v>
      </c>
      <c r="AA163" s="41" t="n">
        <v>1163762</v>
      </c>
      <c r="AB163" s="103"/>
    </row>
    <row r="164" s="48" customFormat="true" ht="14.25" hidden="false" customHeight="false" outlineLevel="0" collapsed="false">
      <c r="A164" s="42" t="n">
        <v>136</v>
      </c>
      <c r="B164" s="43" t="s">
        <v>367</v>
      </c>
      <c r="C164" s="44" t="s">
        <v>368</v>
      </c>
      <c r="D164" s="45" t="n">
        <v>155901</v>
      </c>
      <c r="E164" s="45" t="n">
        <v>7140</v>
      </c>
      <c r="F164" s="45" t="n">
        <v>9496</v>
      </c>
      <c r="G164" s="46" t="n">
        <v>3180</v>
      </c>
      <c r="H164" s="45" t="n">
        <v>318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5183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8031</v>
      </c>
      <c r="Y164" s="46" t="n">
        <v>188931</v>
      </c>
      <c r="Z164" s="45" t="n">
        <v>185</v>
      </c>
      <c r="AA164" s="46" t="n">
        <v>188746</v>
      </c>
      <c r="AB164" s="103"/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9" t="s">
        <v>370</v>
      </c>
      <c r="D165" s="45" t="n">
        <v>136041</v>
      </c>
      <c r="E165" s="45" t="n">
        <v>2676</v>
      </c>
      <c r="F165" s="45" t="n">
        <v>10939</v>
      </c>
      <c r="G165" s="46" t="n">
        <v>2620</v>
      </c>
      <c r="H165" s="45" t="n">
        <v>262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25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9554</v>
      </c>
      <c r="Y165" s="46" t="n">
        <v>164355</v>
      </c>
      <c r="Z165" s="45" t="n">
        <v>285</v>
      </c>
      <c r="AA165" s="46" t="n">
        <v>164070</v>
      </c>
      <c r="AB165" s="103"/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151318</v>
      </c>
      <c r="E166" s="45" t="n">
        <v>4128</v>
      </c>
      <c r="F166" s="45" t="n">
        <v>13306</v>
      </c>
      <c r="G166" s="46" t="n">
        <v>2754</v>
      </c>
      <c r="H166" s="45" t="n">
        <v>2754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3255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230</v>
      </c>
      <c r="X166" s="45" t="n">
        <v>5488</v>
      </c>
      <c r="Y166" s="46" t="n">
        <v>180479</v>
      </c>
      <c r="Z166" s="45" t="n">
        <v>484</v>
      </c>
      <c r="AA166" s="46" t="n">
        <v>179995</v>
      </c>
      <c r="AB166" s="103"/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4" t="s">
        <v>374</v>
      </c>
      <c r="D167" s="45" t="n">
        <v>406920</v>
      </c>
      <c r="E167" s="45" t="n">
        <v>9684</v>
      </c>
      <c r="F167" s="45" t="n">
        <v>26055</v>
      </c>
      <c r="G167" s="46" t="n">
        <v>9008</v>
      </c>
      <c r="H167" s="45" t="n">
        <v>9008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311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17500</v>
      </c>
      <c r="Y167" s="46" t="n">
        <v>471478</v>
      </c>
      <c r="Z167" s="45" t="n">
        <v>2702</v>
      </c>
      <c r="AA167" s="46" t="n">
        <v>468776</v>
      </c>
      <c r="AB167" s="103"/>
    </row>
    <row r="168" customFormat="false" ht="15.75" hidden="false" customHeight="false" outlineLevel="0" collapsed="false">
      <c r="A168" s="39" t="s">
        <v>375</v>
      </c>
      <c r="B168" s="39" t="s">
        <v>376</v>
      </c>
      <c r="C168" s="40" t="s">
        <v>377</v>
      </c>
      <c r="D168" s="41" t="n">
        <v>850180</v>
      </c>
      <c r="E168" s="41" t="n">
        <v>23628</v>
      </c>
      <c r="F168" s="41" t="n">
        <v>59796</v>
      </c>
      <c r="G168" s="41" t="n">
        <v>17562</v>
      </c>
      <c r="H168" s="41" t="n">
        <v>17562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13274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1" t="n">
        <v>0</v>
      </c>
      <c r="V168" s="41" t="n">
        <v>0</v>
      </c>
      <c r="W168" s="41" t="n">
        <v>230</v>
      </c>
      <c r="X168" s="41" t="n">
        <v>40573</v>
      </c>
      <c r="Y168" s="41" t="n">
        <v>1005243</v>
      </c>
      <c r="Z168" s="41" t="n">
        <v>3656</v>
      </c>
      <c r="AA168" s="41" t="n">
        <v>1001587</v>
      </c>
      <c r="AB168" s="103"/>
    </row>
    <row r="169" s="48" customFormat="true" ht="14.25" hidden="false" customHeight="false" outlineLevel="0" collapsed="false">
      <c r="A169" s="42" t="n">
        <v>140</v>
      </c>
      <c r="B169" s="43" t="s">
        <v>378</v>
      </c>
      <c r="C169" s="44" t="s">
        <v>379</v>
      </c>
      <c r="D169" s="45" t="n">
        <v>139802</v>
      </c>
      <c r="E169" s="45" t="n">
        <v>5868</v>
      </c>
      <c r="F169" s="45" t="n">
        <v>6327</v>
      </c>
      <c r="G169" s="46" t="n">
        <v>2187</v>
      </c>
      <c r="H169" s="45" t="n">
        <v>2187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1524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4322</v>
      </c>
      <c r="Y169" s="46" t="n">
        <v>160030</v>
      </c>
      <c r="Z169" s="45" t="n">
        <v>331</v>
      </c>
      <c r="AA169" s="46" t="n">
        <v>159699</v>
      </c>
      <c r="AB169" s="103"/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281700</v>
      </c>
      <c r="E170" s="45" t="n">
        <v>5328</v>
      </c>
      <c r="F170" s="45" t="n">
        <v>10430</v>
      </c>
      <c r="G170" s="46" t="n">
        <v>9018</v>
      </c>
      <c r="H170" s="45" t="n">
        <v>7957</v>
      </c>
      <c r="I170" s="45" t="n">
        <v>0</v>
      </c>
      <c r="J170" s="45" t="n">
        <v>1061</v>
      </c>
      <c r="K170" s="45" t="n">
        <v>0</v>
      </c>
      <c r="L170" s="45" t="n">
        <v>0</v>
      </c>
      <c r="M170" s="45" t="n">
        <v>5771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4040</v>
      </c>
      <c r="W170" s="45" t="n">
        <v>174</v>
      </c>
      <c r="X170" s="45" t="n">
        <v>11305</v>
      </c>
      <c r="Y170" s="46" t="n">
        <v>327766</v>
      </c>
      <c r="Z170" s="45" t="n">
        <v>1083</v>
      </c>
      <c r="AA170" s="46" t="n">
        <v>326683</v>
      </c>
      <c r="AB170" s="103"/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9" t="s">
        <v>383</v>
      </c>
      <c r="D171" s="45" t="n">
        <v>353285</v>
      </c>
      <c r="E171" s="45" t="n">
        <v>6804</v>
      </c>
      <c r="F171" s="45" t="n">
        <v>26089</v>
      </c>
      <c r="G171" s="46" t="n">
        <v>11357</v>
      </c>
      <c r="H171" s="45" t="n">
        <v>1135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7496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15663</v>
      </c>
      <c r="Y171" s="46" t="n">
        <v>430694</v>
      </c>
      <c r="Z171" s="45" t="n">
        <v>1395</v>
      </c>
      <c r="AA171" s="46" t="n">
        <v>429299</v>
      </c>
      <c r="AB171" s="103"/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1036136</v>
      </c>
      <c r="E172" s="45" t="n">
        <v>24228</v>
      </c>
      <c r="F172" s="45" t="n">
        <v>81739</v>
      </c>
      <c r="G172" s="46" t="n">
        <v>31634</v>
      </c>
      <c r="H172" s="45" t="n">
        <v>31634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26692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58563</v>
      </c>
      <c r="Y172" s="46" t="n">
        <v>1258992</v>
      </c>
      <c r="Z172" s="45" t="n">
        <v>7302</v>
      </c>
      <c r="AA172" s="46" t="n">
        <v>1251690</v>
      </c>
      <c r="AB172" s="103"/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112540</v>
      </c>
      <c r="E173" s="45" t="n">
        <v>3636</v>
      </c>
      <c r="F173" s="45" t="n">
        <v>7867</v>
      </c>
      <c r="G173" s="46" t="n">
        <v>1903</v>
      </c>
      <c r="H173" s="45" t="n">
        <v>19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50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6887</v>
      </c>
      <c r="Y173" s="46" t="n">
        <v>135334</v>
      </c>
      <c r="Z173" s="45" t="n">
        <v>696</v>
      </c>
      <c r="AA173" s="46" t="n">
        <v>134638</v>
      </c>
      <c r="AB173" s="103"/>
    </row>
    <row r="174" customFormat="false" ht="15.75" hidden="false" customHeight="false" outlineLevel="0" collapsed="false">
      <c r="A174" s="39" t="s">
        <v>388</v>
      </c>
      <c r="B174" s="39" t="s">
        <v>389</v>
      </c>
      <c r="C174" s="40" t="s">
        <v>390</v>
      </c>
      <c r="D174" s="41" t="n">
        <v>1923463</v>
      </c>
      <c r="E174" s="41" t="n">
        <v>45864</v>
      </c>
      <c r="F174" s="41" t="n">
        <v>132452</v>
      </c>
      <c r="G174" s="41" t="n">
        <v>56099</v>
      </c>
      <c r="H174" s="41" t="n">
        <v>55038</v>
      </c>
      <c r="I174" s="41" t="n">
        <v>0</v>
      </c>
      <c r="J174" s="41" t="n">
        <v>1061</v>
      </c>
      <c r="K174" s="41" t="n">
        <v>0</v>
      </c>
      <c r="L174" s="41" t="n">
        <v>0</v>
      </c>
      <c r="M174" s="41" t="n">
        <v>53984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4040</v>
      </c>
      <c r="W174" s="41" t="n">
        <v>174</v>
      </c>
      <c r="X174" s="41" t="n">
        <v>96740</v>
      </c>
      <c r="Y174" s="41" t="n">
        <v>2312816</v>
      </c>
      <c r="Z174" s="41" t="n">
        <v>10807</v>
      </c>
      <c r="AA174" s="41" t="n">
        <v>2302009</v>
      </c>
      <c r="AB174" s="103"/>
    </row>
    <row r="175" s="68" customFormat="true" ht="14.25" hidden="false" customHeight="false" outlineLevel="0" collapsed="false">
      <c r="A175" s="60" t="n">
        <v>145</v>
      </c>
      <c r="B175" s="61" t="s">
        <v>391</v>
      </c>
      <c r="C175" s="52" t="s">
        <v>392</v>
      </c>
      <c r="D175" s="54" t="n">
        <v>850058</v>
      </c>
      <c r="E175" s="54" t="n">
        <v>16920</v>
      </c>
      <c r="F175" s="54" t="n">
        <v>60383</v>
      </c>
      <c r="G175" s="54" t="n">
        <v>32466</v>
      </c>
      <c r="H175" s="54" t="n">
        <v>32466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16682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4" t="n">
        <v>0</v>
      </c>
      <c r="U175" s="54" t="n">
        <v>0</v>
      </c>
      <c r="V175" s="54" t="n">
        <v>0</v>
      </c>
      <c r="W175" s="54" t="n">
        <v>0</v>
      </c>
      <c r="X175" s="54" t="n">
        <v>42037</v>
      </c>
      <c r="Y175" s="54" t="n">
        <v>1018546</v>
      </c>
      <c r="Z175" s="54" t="n">
        <v>1820</v>
      </c>
      <c r="AA175" s="54" t="n">
        <v>1016726</v>
      </c>
      <c r="AB175" s="103"/>
    </row>
    <row r="176" s="68" customFormat="true" ht="14.25" hidden="false" customHeight="false" outlineLevel="0" collapsed="false">
      <c r="A176" s="60" t="n">
        <v>146</v>
      </c>
      <c r="B176" s="61" t="s">
        <v>393</v>
      </c>
      <c r="C176" s="52" t="s">
        <v>394</v>
      </c>
      <c r="D176" s="54" t="n">
        <v>233735</v>
      </c>
      <c r="E176" s="54" t="n">
        <v>10728</v>
      </c>
      <c r="F176" s="54" t="n">
        <v>12526</v>
      </c>
      <c r="G176" s="54" t="n">
        <v>9040</v>
      </c>
      <c r="H176" s="54" t="n">
        <v>904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6739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54" t="n">
        <v>0</v>
      </c>
      <c r="V176" s="54" t="n">
        <v>0</v>
      </c>
      <c r="W176" s="54" t="n">
        <v>0</v>
      </c>
      <c r="X176" s="54" t="n">
        <v>13941</v>
      </c>
      <c r="Y176" s="54" t="n">
        <v>286709</v>
      </c>
      <c r="Z176" s="54" t="n">
        <v>934</v>
      </c>
      <c r="AA176" s="54" t="n">
        <v>285775</v>
      </c>
      <c r="AB176" s="103"/>
    </row>
    <row r="177" s="48" customFormat="true" ht="28.5" hidden="false" customHeight="false" outlineLevel="0" collapsed="false">
      <c r="A177" s="42" t="n">
        <v>147</v>
      </c>
      <c r="B177" s="43" t="s">
        <v>395</v>
      </c>
      <c r="C177" s="49" t="s">
        <v>396</v>
      </c>
      <c r="D177" s="45" t="n">
        <v>197817</v>
      </c>
      <c r="E177" s="45" t="n">
        <v>8616</v>
      </c>
      <c r="F177" s="45" t="n">
        <v>26846</v>
      </c>
      <c r="G177" s="46" t="n">
        <v>21041</v>
      </c>
      <c r="H177" s="45" t="n">
        <v>21041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6190</v>
      </c>
      <c r="N177" s="46" t="n">
        <v>0</v>
      </c>
      <c r="O177" s="45" t="n">
        <v>0</v>
      </c>
      <c r="P177" s="45" t="n">
        <v>0</v>
      </c>
      <c r="Q177" s="45" t="n">
        <v>0</v>
      </c>
      <c r="R177" s="45" t="n">
        <v>0</v>
      </c>
      <c r="S177" s="45" t="n">
        <v>0</v>
      </c>
      <c r="T177" s="45" t="n">
        <v>0</v>
      </c>
      <c r="U177" s="45" t="n">
        <v>0</v>
      </c>
      <c r="V177" s="45" t="n">
        <v>0</v>
      </c>
      <c r="W177" s="45" t="n">
        <v>6859</v>
      </c>
      <c r="X177" s="45" t="n">
        <v>12053</v>
      </c>
      <c r="Y177" s="46" t="n">
        <v>279422</v>
      </c>
      <c r="Z177" s="45" t="n">
        <v>56</v>
      </c>
      <c r="AA177" s="46" t="n">
        <v>279366</v>
      </c>
      <c r="AB177" s="103"/>
    </row>
    <row r="178" s="48" customFormat="true" ht="14.25" hidden="false" customHeight="false" outlineLevel="0" collapsed="false">
      <c r="A178" s="42" t="n">
        <v>148</v>
      </c>
      <c r="B178" s="43" t="s">
        <v>397</v>
      </c>
      <c r="C178" s="44" t="s">
        <v>398</v>
      </c>
      <c r="D178" s="45" t="n">
        <v>223441</v>
      </c>
      <c r="E178" s="45" t="n">
        <v>10008</v>
      </c>
      <c r="F178" s="45" t="n">
        <v>26526</v>
      </c>
      <c r="G178" s="46" t="n">
        <v>11036</v>
      </c>
      <c r="H178" s="45" t="n">
        <v>11036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6510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12510</v>
      </c>
      <c r="Y178" s="46" t="n">
        <v>290031</v>
      </c>
      <c r="Z178" s="45" t="n">
        <v>858</v>
      </c>
      <c r="AA178" s="46" t="n">
        <v>289173</v>
      </c>
      <c r="AB178" s="103"/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368794</v>
      </c>
      <c r="E179" s="45" t="n">
        <v>24324</v>
      </c>
      <c r="F179" s="45" t="n">
        <v>24305</v>
      </c>
      <c r="G179" s="46" t="n">
        <v>11942</v>
      </c>
      <c r="H179" s="45" t="n">
        <v>11942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790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19768</v>
      </c>
      <c r="Y179" s="46" t="n">
        <v>457033</v>
      </c>
      <c r="Z179" s="45" t="n">
        <v>1547</v>
      </c>
      <c r="AA179" s="46" t="n">
        <v>455486</v>
      </c>
      <c r="AB179" s="103"/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9" t="s">
        <v>402</v>
      </c>
      <c r="D180" s="45" t="n">
        <v>138061</v>
      </c>
      <c r="E180" s="45" t="n">
        <v>2604</v>
      </c>
      <c r="F180" s="45" t="n">
        <v>12852</v>
      </c>
      <c r="G180" s="46" t="n">
        <v>2821</v>
      </c>
      <c r="H180" s="45" t="n">
        <v>2794</v>
      </c>
      <c r="I180" s="45" t="n">
        <v>27</v>
      </c>
      <c r="J180" s="45" t="n">
        <v>0</v>
      </c>
      <c r="K180" s="45" t="n">
        <v>0</v>
      </c>
      <c r="L180" s="45" t="n">
        <v>0</v>
      </c>
      <c r="M180" s="45" t="n">
        <v>37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486</v>
      </c>
      <c r="X180" s="45" t="n">
        <v>8408</v>
      </c>
      <c r="Y180" s="46" t="n">
        <v>168992</v>
      </c>
      <c r="Z180" s="45" t="n">
        <v>261</v>
      </c>
      <c r="AA180" s="46" t="n">
        <v>168731</v>
      </c>
      <c r="AB180" s="103"/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352232</v>
      </c>
      <c r="E181" s="45" t="n">
        <v>12936</v>
      </c>
      <c r="F181" s="45" t="n">
        <v>27428</v>
      </c>
      <c r="G181" s="46" t="n">
        <v>9590</v>
      </c>
      <c r="H181" s="45" t="n">
        <v>959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7023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28982</v>
      </c>
      <c r="Y181" s="46" t="n">
        <v>438191</v>
      </c>
      <c r="Z181" s="45" t="n">
        <v>981</v>
      </c>
      <c r="AA181" s="46" t="n">
        <v>437210</v>
      </c>
      <c r="AB181" s="103"/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144228</v>
      </c>
      <c r="E182" s="45" t="n">
        <v>3732</v>
      </c>
      <c r="F182" s="45" t="n">
        <v>20893</v>
      </c>
      <c r="G182" s="46" t="n">
        <v>4922</v>
      </c>
      <c r="H182" s="45" t="n">
        <v>4922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2614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0909</v>
      </c>
      <c r="Y182" s="46" t="n">
        <v>187298</v>
      </c>
      <c r="Z182" s="45" t="n">
        <v>199</v>
      </c>
      <c r="AA182" s="46" t="n">
        <v>187099</v>
      </c>
      <c r="AB182" s="103"/>
    </row>
    <row r="183" customFormat="false" ht="15.75" hidden="false" customHeight="false" outlineLevel="0" collapsed="false">
      <c r="A183" s="39" t="s">
        <v>407</v>
      </c>
      <c r="B183" s="39" t="s">
        <v>408</v>
      </c>
      <c r="C183" s="40" t="s">
        <v>409</v>
      </c>
      <c r="D183" s="41" t="n">
        <v>2508366</v>
      </c>
      <c r="E183" s="41" t="n">
        <v>89868</v>
      </c>
      <c r="F183" s="41" t="n">
        <v>211759</v>
      </c>
      <c r="G183" s="41" t="n">
        <v>102858</v>
      </c>
      <c r="H183" s="41" t="n">
        <v>102831</v>
      </c>
      <c r="I183" s="41" t="n">
        <v>27</v>
      </c>
      <c r="J183" s="41" t="n">
        <v>0</v>
      </c>
      <c r="K183" s="41" t="n">
        <v>0</v>
      </c>
      <c r="L183" s="41" t="n">
        <v>0</v>
      </c>
      <c r="M183" s="41" t="n">
        <v>57418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7345</v>
      </c>
      <c r="X183" s="41" t="n">
        <v>148608</v>
      </c>
      <c r="Y183" s="41" t="n">
        <v>3126222</v>
      </c>
      <c r="Z183" s="41" t="n">
        <v>6656</v>
      </c>
      <c r="AA183" s="41" t="n">
        <v>3119566</v>
      </c>
      <c r="AB183" s="103"/>
    </row>
    <row r="184" s="48" customFormat="true" ht="14.25" hidden="false" customHeight="false" outlineLevel="0" collapsed="false">
      <c r="A184" s="42" t="n">
        <v>153</v>
      </c>
      <c r="B184" s="43" t="s">
        <v>410</v>
      </c>
      <c r="C184" s="44" t="s">
        <v>411</v>
      </c>
      <c r="D184" s="45" t="n">
        <v>345023</v>
      </c>
      <c r="E184" s="45" t="n">
        <v>4296</v>
      </c>
      <c r="F184" s="45" t="n">
        <v>17395</v>
      </c>
      <c r="G184" s="46" t="n">
        <v>2785</v>
      </c>
      <c r="H184" s="45" t="n">
        <v>278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525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12540</v>
      </c>
      <c r="Y184" s="46" t="n">
        <v>387292</v>
      </c>
      <c r="Z184" s="45" t="n">
        <v>48</v>
      </c>
      <c r="AA184" s="46" t="n">
        <v>387244</v>
      </c>
      <c r="AB184" s="103"/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182496</v>
      </c>
      <c r="E185" s="45" t="n">
        <v>1164</v>
      </c>
      <c r="F185" s="45" t="n">
        <v>2596</v>
      </c>
      <c r="G185" s="46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4175</v>
      </c>
      <c r="Y185" s="46" t="n">
        <v>190431</v>
      </c>
      <c r="Z185" s="45" t="n">
        <v>0</v>
      </c>
      <c r="AA185" s="46" t="n">
        <v>190431</v>
      </c>
      <c r="AB185" s="103"/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290790</v>
      </c>
      <c r="E186" s="45" t="n">
        <v>2772</v>
      </c>
      <c r="F186" s="45" t="n">
        <v>18462</v>
      </c>
      <c r="G186" s="46" t="n">
        <v>4528</v>
      </c>
      <c r="H186" s="45" t="n">
        <v>452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2876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7200</v>
      </c>
      <c r="Y186" s="46" t="n">
        <v>326628</v>
      </c>
      <c r="Z186" s="45" t="n">
        <v>0</v>
      </c>
      <c r="AA186" s="46" t="n">
        <v>326628</v>
      </c>
      <c r="AB186" s="103"/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3794540</v>
      </c>
      <c r="E187" s="45" t="n">
        <v>34584</v>
      </c>
      <c r="F187" s="45" t="n">
        <v>328704</v>
      </c>
      <c r="G187" s="46" t="n">
        <v>144164</v>
      </c>
      <c r="H187" s="45" t="n">
        <v>135148</v>
      </c>
      <c r="I187" s="45" t="n">
        <v>3992</v>
      </c>
      <c r="J187" s="45" t="n">
        <v>4312</v>
      </c>
      <c r="K187" s="45" t="n">
        <v>712</v>
      </c>
      <c r="L187" s="45" t="n">
        <v>6568</v>
      </c>
      <c r="M187" s="45" t="n">
        <v>182316</v>
      </c>
      <c r="N187" s="46" t="n">
        <v>5728</v>
      </c>
      <c r="O187" s="45" t="n">
        <v>632</v>
      </c>
      <c r="P187" s="45" t="n">
        <v>2752</v>
      </c>
      <c r="Q187" s="45" t="n">
        <v>0</v>
      </c>
      <c r="R187" s="45" t="n">
        <v>1120</v>
      </c>
      <c r="S187" s="45" t="n">
        <v>0</v>
      </c>
      <c r="T187" s="45" t="n">
        <v>0</v>
      </c>
      <c r="U187" s="45" t="n">
        <v>1224</v>
      </c>
      <c r="V187" s="45" t="n">
        <v>23792</v>
      </c>
      <c r="W187" s="45" t="n">
        <v>24848</v>
      </c>
      <c r="X187" s="45" t="n">
        <v>133264</v>
      </c>
      <c r="Y187" s="46" t="n">
        <v>4678508</v>
      </c>
      <c r="Z187" s="45" t="n">
        <v>65</v>
      </c>
      <c r="AA187" s="46" t="n">
        <v>4678443</v>
      </c>
      <c r="AB187" s="103"/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1</v>
      </c>
      <c r="D188" s="41" t="n">
        <v>4612849</v>
      </c>
      <c r="E188" s="41" t="n">
        <v>42816</v>
      </c>
      <c r="F188" s="41" t="n">
        <v>367157</v>
      </c>
      <c r="G188" s="41" t="n">
        <v>151477</v>
      </c>
      <c r="H188" s="41" t="n">
        <v>142461</v>
      </c>
      <c r="I188" s="41" t="n">
        <v>3992</v>
      </c>
      <c r="J188" s="41" t="n">
        <v>4312</v>
      </c>
      <c r="K188" s="41" t="n">
        <v>712</v>
      </c>
      <c r="L188" s="41" t="n">
        <v>6568</v>
      </c>
      <c r="M188" s="41" t="n">
        <v>190445</v>
      </c>
      <c r="N188" s="41" t="n">
        <v>5728</v>
      </c>
      <c r="O188" s="41" t="n">
        <v>632</v>
      </c>
      <c r="P188" s="41" t="n">
        <v>2752</v>
      </c>
      <c r="Q188" s="41" t="n">
        <v>0</v>
      </c>
      <c r="R188" s="41" t="n">
        <v>1120</v>
      </c>
      <c r="S188" s="41" t="n">
        <v>0</v>
      </c>
      <c r="T188" s="41" t="n">
        <v>0</v>
      </c>
      <c r="U188" s="41" t="n">
        <v>1224</v>
      </c>
      <c r="V188" s="41" t="n">
        <v>23792</v>
      </c>
      <c r="W188" s="41" t="n">
        <v>24848</v>
      </c>
      <c r="X188" s="41" t="n">
        <v>157179</v>
      </c>
      <c r="Y188" s="41" t="n">
        <v>5582859</v>
      </c>
      <c r="Z188" s="41" t="n">
        <v>113</v>
      </c>
      <c r="AA188" s="41" t="n">
        <v>5582746</v>
      </c>
      <c r="AB188" s="103"/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252104</v>
      </c>
      <c r="E189" s="45" t="n">
        <v>3060</v>
      </c>
      <c r="F189" s="45" t="n">
        <v>22092</v>
      </c>
      <c r="G189" s="46" t="n">
        <v>9001</v>
      </c>
      <c r="H189" s="45" t="n">
        <v>6982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5438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4887</v>
      </c>
      <c r="W189" s="45" t="n">
        <v>457</v>
      </c>
      <c r="X189" s="45" t="n">
        <v>13350</v>
      </c>
      <c r="Y189" s="46" t="n">
        <v>320436</v>
      </c>
      <c r="Z189" s="45" t="n">
        <v>1472</v>
      </c>
      <c r="AA189" s="46" t="n">
        <v>318964</v>
      </c>
      <c r="AB189" s="103"/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62" t="s">
        <v>424</v>
      </c>
      <c r="D190" s="45" t="n">
        <v>993051</v>
      </c>
      <c r="E190" s="45" t="n">
        <v>14100</v>
      </c>
      <c r="F190" s="45" t="n">
        <v>38941</v>
      </c>
      <c r="G190" s="46" t="n">
        <v>31623</v>
      </c>
      <c r="H190" s="45" t="n">
        <v>316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50462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1161855</v>
      </c>
      <c r="Z190" s="45" t="n">
        <v>13201</v>
      </c>
      <c r="AA190" s="46" t="n">
        <v>1148654</v>
      </c>
      <c r="AB190" s="103"/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62" t="s">
        <v>426</v>
      </c>
      <c r="D191" s="45" t="n">
        <v>457695</v>
      </c>
      <c r="E191" s="45" t="n">
        <v>5976</v>
      </c>
      <c r="F191" s="45" t="n">
        <v>33866</v>
      </c>
      <c r="G191" s="46" t="n">
        <v>14647</v>
      </c>
      <c r="H191" s="45" t="n">
        <v>1464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25539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20726</v>
      </c>
      <c r="Y191" s="46" t="n">
        <v>558449</v>
      </c>
      <c r="Z191" s="45" t="n">
        <v>2388</v>
      </c>
      <c r="AA191" s="46" t="n">
        <v>556061</v>
      </c>
      <c r="AB191" s="103"/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62" t="s">
        <v>428</v>
      </c>
      <c r="D192" s="45" t="n">
        <v>672941</v>
      </c>
      <c r="E192" s="45" t="n">
        <v>11556</v>
      </c>
      <c r="F192" s="45" t="n">
        <v>36560</v>
      </c>
      <c r="G192" s="46" t="n">
        <v>13778</v>
      </c>
      <c r="H192" s="45" t="n">
        <v>13778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787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35745</v>
      </c>
      <c r="Y192" s="46" t="n">
        <v>788458</v>
      </c>
      <c r="Z192" s="45" t="n">
        <v>2438</v>
      </c>
      <c r="AA192" s="46" t="n">
        <v>786020</v>
      </c>
      <c r="AB192" s="103"/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62" t="s">
        <v>430</v>
      </c>
      <c r="D193" s="45" t="n">
        <v>1002423</v>
      </c>
      <c r="E193" s="45" t="n">
        <v>14352</v>
      </c>
      <c r="F193" s="45" t="n">
        <v>3900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7887</v>
      </c>
      <c r="Y193" s="46" t="n">
        <v>1127658</v>
      </c>
      <c r="Z193" s="45" t="n">
        <v>9067</v>
      </c>
      <c r="AA193" s="46" t="n">
        <v>1118591</v>
      </c>
      <c r="AB193" s="103"/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62" t="s">
        <v>432</v>
      </c>
      <c r="D194" s="45" t="n">
        <v>1070047</v>
      </c>
      <c r="E194" s="45" t="n">
        <v>17424</v>
      </c>
      <c r="F194" s="45" t="n">
        <v>55153</v>
      </c>
      <c r="G194" s="46" t="n">
        <v>36299</v>
      </c>
      <c r="H194" s="45" t="n">
        <v>36299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51972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61882</v>
      </c>
      <c r="Y194" s="46" t="n">
        <v>1292777</v>
      </c>
      <c r="Z194" s="45" t="n">
        <v>14000</v>
      </c>
      <c r="AA194" s="46" t="n">
        <v>1278777</v>
      </c>
      <c r="AB194" s="103"/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671359</v>
      </c>
      <c r="E195" s="45" t="n">
        <v>10320</v>
      </c>
      <c r="F195" s="45" t="n">
        <v>53380</v>
      </c>
      <c r="G195" s="46" t="n">
        <v>28888</v>
      </c>
      <c r="H195" s="45" t="n">
        <v>20936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24282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40035</v>
      </c>
      <c r="Y195" s="46" t="n">
        <v>829259</v>
      </c>
      <c r="Z195" s="45" t="n">
        <v>3574</v>
      </c>
      <c r="AA195" s="46" t="n">
        <v>825685</v>
      </c>
      <c r="AB195" s="103"/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62" t="s">
        <v>436</v>
      </c>
      <c r="D196" s="45" t="n">
        <v>419671</v>
      </c>
      <c r="E196" s="45" t="n">
        <v>4932</v>
      </c>
      <c r="F196" s="45" t="n">
        <v>23597</v>
      </c>
      <c r="G196" s="46" t="n">
        <v>10922</v>
      </c>
      <c r="H196" s="45" t="n">
        <v>10922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1975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24881</v>
      </c>
      <c r="Y196" s="46" t="n">
        <v>503761</v>
      </c>
      <c r="Z196" s="45" t="n">
        <v>4048</v>
      </c>
      <c r="AA196" s="46" t="n">
        <v>499713</v>
      </c>
      <c r="AB196" s="103"/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62" t="s">
        <v>438</v>
      </c>
      <c r="D197" s="45" t="n">
        <v>1139923</v>
      </c>
      <c r="E197" s="45" t="n">
        <v>15276</v>
      </c>
      <c r="F197" s="45" t="n">
        <v>61760</v>
      </c>
      <c r="G197" s="46" t="n">
        <v>38089</v>
      </c>
      <c r="H197" s="45" t="n">
        <v>3808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47752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39137</v>
      </c>
      <c r="Y197" s="46" t="n">
        <v>1341937</v>
      </c>
      <c r="Z197" s="45" t="n">
        <v>21475</v>
      </c>
      <c r="AA197" s="46" t="n">
        <v>1320462</v>
      </c>
      <c r="AB197" s="103"/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62" t="s">
        <v>440</v>
      </c>
      <c r="D198" s="45" t="n">
        <v>685739</v>
      </c>
      <c r="E198" s="45" t="n">
        <v>8496</v>
      </c>
      <c r="F198" s="45" t="n">
        <v>37970</v>
      </c>
      <c r="G198" s="46" t="n">
        <v>27814</v>
      </c>
      <c r="H198" s="45" t="n">
        <v>21962</v>
      </c>
      <c r="I198" s="45" t="n">
        <v>0</v>
      </c>
      <c r="J198" s="45" t="n">
        <v>5852</v>
      </c>
      <c r="K198" s="45" t="n">
        <v>0</v>
      </c>
      <c r="L198" s="45" t="n">
        <v>339</v>
      </c>
      <c r="M198" s="45" t="n">
        <v>39431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8891</v>
      </c>
      <c r="W198" s="45" t="n">
        <v>938</v>
      </c>
      <c r="X198" s="45" t="n">
        <v>43169</v>
      </c>
      <c r="Y198" s="46" t="n">
        <v>882787</v>
      </c>
      <c r="Z198" s="45" t="n">
        <v>5816</v>
      </c>
      <c r="AA198" s="46" t="n">
        <v>876971</v>
      </c>
      <c r="AB198" s="103"/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62" t="s">
        <v>442</v>
      </c>
      <c r="D199" s="45" t="n">
        <v>1219395</v>
      </c>
      <c r="E199" s="45" t="n">
        <v>15204</v>
      </c>
      <c r="F199" s="45" t="n">
        <v>71871</v>
      </c>
      <c r="G199" s="46" t="n">
        <v>34405</v>
      </c>
      <c r="H199" s="45" t="n">
        <v>344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60862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84388</v>
      </c>
      <c r="Y199" s="46" t="n">
        <v>1486125</v>
      </c>
      <c r="Z199" s="45" t="n">
        <v>22598</v>
      </c>
      <c r="AA199" s="46" t="n">
        <v>1463527</v>
      </c>
      <c r="AB199" s="103"/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62" t="s">
        <v>444</v>
      </c>
      <c r="D200" s="45" t="n">
        <v>691263</v>
      </c>
      <c r="E200" s="45" t="n">
        <v>7956</v>
      </c>
      <c r="F200" s="45" t="n">
        <v>28262</v>
      </c>
      <c r="G200" s="46" t="n">
        <v>14124</v>
      </c>
      <c r="H200" s="45" t="n">
        <v>14124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8516</v>
      </c>
      <c r="Y200" s="46" t="n">
        <v>776701</v>
      </c>
      <c r="Z200" s="45" t="n">
        <v>7144</v>
      </c>
      <c r="AA200" s="46" t="n">
        <v>769557</v>
      </c>
      <c r="AB200" s="103"/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62" t="s">
        <v>446</v>
      </c>
      <c r="D201" s="45" t="n">
        <v>385730</v>
      </c>
      <c r="E201" s="45" t="n">
        <v>6408</v>
      </c>
      <c r="F201" s="45" t="n">
        <v>25531</v>
      </c>
      <c r="G201" s="46" t="n">
        <v>9173</v>
      </c>
      <c r="H201" s="45" t="n">
        <v>9173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2549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21469</v>
      </c>
      <c r="Y201" s="46" t="n">
        <v>473805</v>
      </c>
      <c r="Z201" s="45" t="n">
        <v>3120</v>
      </c>
      <c r="AA201" s="46" t="n">
        <v>470685</v>
      </c>
      <c r="AB201" s="103"/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62" t="s">
        <v>448</v>
      </c>
      <c r="D202" s="45" t="n">
        <v>182378</v>
      </c>
      <c r="E202" s="45" t="n">
        <v>2820</v>
      </c>
      <c r="F202" s="45" t="n">
        <v>14269</v>
      </c>
      <c r="G202" s="46" t="n">
        <v>5297</v>
      </c>
      <c r="H202" s="45" t="n">
        <v>5297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7082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4970</v>
      </c>
      <c r="Y202" s="46" t="n">
        <v>226816</v>
      </c>
      <c r="Z202" s="45" t="n">
        <v>1767</v>
      </c>
      <c r="AA202" s="46" t="n">
        <v>225049</v>
      </c>
      <c r="AB202" s="103"/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62" t="s">
        <v>450</v>
      </c>
      <c r="D203" s="45" t="n">
        <v>424090</v>
      </c>
      <c r="E203" s="45" t="n">
        <v>5316</v>
      </c>
      <c r="F203" s="45" t="n">
        <v>22124</v>
      </c>
      <c r="G203" s="46" t="n">
        <v>12653</v>
      </c>
      <c r="H203" s="45" t="n">
        <v>12653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27807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25374</v>
      </c>
      <c r="Y203" s="46" t="n">
        <v>517364</v>
      </c>
      <c r="Z203" s="45" t="n">
        <v>9080</v>
      </c>
      <c r="AA203" s="46" t="n">
        <v>508284</v>
      </c>
      <c r="AB203" s="103"/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62" t="s">
        <v>452</v>
      </c>
      <c r="D204" s="45" t="n">
        <v>1206051</v>
      </c>
      <c r="E204" s="45" t="n">
        <v>16992</v>
      </c>
      <c r="F204" s="45" t="n">
        <v>42502</v>
      </c>
      <c r="G204" s="46" t="n">
        <v>40775</v>
      </c>
      <c r="H204" s="45" t="n">
        <v>407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41532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3800</v>
      </c>
      <c r="Y204" s="46" t="n">
        <v>1381652</v>
      </c>
      <c r="Z204" s="45" t="n">
        <v>14004</v>
      </c>
      <c r="AA204" s="46" t="n">
        <v>1367648</v>
      </c>
      <c r="AB204" s="103"/>
    </row>
    <row r="205" s="7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343620</v>
      </c>
      <c r="E205" s="45" t="n">
        <v>348</v>
      </c>
      <c r="F205" s="45" t="n">
        <v>12721</v>
      </c>
      <c r="G205" s="46" t="n">
        <v>46929</v>
      </c>
      <c r="H205" s="45" t="n">
        <v>45298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13852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5979</v>
      </c>
      <c r="W205" s="45" t="n">
        <v>8334</v>
      </c>
      <c r="X205" s="45" t="n">
        <v>21511</v>
      </c>
      <c r="Y205" s="46" t="n">
        <v>485395</v>
      </c>
      <c r="Z205" s="45" t="n">
        <v>152</v>
      </c>
      <c r="AA205" s="46" t="n">
        <v>485243</v>
      </c>
      <c r="AB205" s="103"/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323498</v>
      </c>
      <c r="E206" s="45" t="n">
        <v>12</v>
      </c>
      <c r="F206" s="45" t="n">
        <v>20176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5541</v>
      </c>
      <c r="X206" s="45" t="n">
        <v>22957</v>
      </c>
      <c r="Y206" s="46" t="n">
        <v>373793</v>
      </c>
      <c r="Z206" s="45" t="n">
        <v>4</v>
      </c>
      <c r="AA206" s="46" t="n">
        <v>373789</v>
      </c>
      <c r="AB206" s="103"/>
    </row>
    <row r="207" s="7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571661</v>
      </c>
      <c r="E207" s="45" t="n">
        <v>8400</v>
      </c>
      <c r="F207" s="45" t="n">
        <v>25594</v>
      </c>
      <c r="G207" s="46" t="n">
        <v>28805</v>
      </c>
      <c r="H207" s="45" t="n">
        <v>28805</v>
      </c>
      <c r="I207" s="45" t="n">
        <v>0</v>
      </c>
      <c r="J207" s="45" t="n">
        <v>0</v>
      </c>
      <c r="K207" s="45" t="n">
        <v>0</v>
      </c>
      <c r="L207" s="45" t="n">
        <v>2862</v>
      </c>
      <c r="M207" s="45" t="n">
        <v>48237</v>
      </c>
      <c r="N207" s="46" t="n">
        <v>421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421</v>
      </c>
      <c r="V207" s="45" t="n">
        <v>0</v>
      </c>
      <c r="W207" s="45" t="n">
        <v>5556</v>
      </c>
      <c r="X207" s="45" t="n">
        <v>49694</v>
      </c>
      <c r="Y207" s="46" t="n">
        <v>741230</v>
      </c>
      <c r="Z207" s="45" t="n">
        <v>0</v>
      </c>
      <c r="AA207" s="46" t="n">
        <v>741230</v>
      </c>
      <c r="AB207" s="103"/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827976</v>
      </c>
      <c r="E208" s="45" t="n">
        <v>28431</v>
      </c>
      <c r="F208" s="45" t="n">
        <v>100992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6147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73459</v>
      </c>
      <c r="Y208" s="46" t="n">
        <v>2041508</v>
      </c>
      <c r="Z208" s="45" t="n">
        <v>0</v>
      </c>
      <c r="AA208" s="46" t="n">
        <v>2041508</v>
      </c>
      <c r="AB208" s="103"/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141950</v>
      </c>
      <c r="E209" s="45" t="n">
        <v>1956</v>
      </c>
      <c r="F209" s="45" t="n">
        <v>3948</v>
      </c>
      <c r="G209" s="46" t="n">
        <v>1704</v>
      </c>
      <c r="H209" s="45" t="n">
        <v>1704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5033</v>
      </c>
      <c r="Y209" s="46" t="n">
        <v>157188</v>
      </c>
      <c r="Z209" s="45" t="n">
        <v>1579</v>
      </c>
      <c r="AA209" s="46" t="n">
        <v>155609</v>
      </c>
      <c r="AB209" s="103"/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406358</v>
      </c>
      <c r="E210" s="45" t="n">
        <v>5712</v>
      </c>
      <c r="F210" s="45" t="n">
        <v>4170</v>
      </c>
      <c r="G210" s="46" t="n">
        <v>770</v>
      </c>
      <c r="H210" s="45" t="n">
        <v>77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3413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8000</v>
      </c>
      <c r="Y210" s="46" t="n">
        <v>428423</v>
      </c>
      <c r="Z210" s="45" t="n">
        <v>892</v>
      </c>
      <c r="AA210" s="46" t="n">
        <v>427531</v>
      </c>
      <c r="AB210" s="103"/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91060</v>
      </c>
      <c r="E211" s="45" t="n">
        <v>3264</v>
      </c>
      <c r="F211" s="45" t="n">
        <v>12260</v>
      </c>
      <c r="G211" s="46" t="n">
        <v>5635</v>
      </c>
      <c r="H211" s="45" t="n">
        <v>563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0353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2653</v>
      </c>
      <c r="Y211" s="46" t="n">
        <v>335225</v>
      </c>
      <c r="Z211" s="45" t="n">
        <v>4670</v>
      </c>
      <c r="AA211" s="46" t="n">
        <v>330555</v>
      </c>
      <c r="AB211" s="103"/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97331</v>
      </c>
      <c r="E212" s="45" t="n">
        <v>3204</v>
      </c>
      <c r="F212" s="45" t="n">
        <v>9278</v>
      </c>
      <c r="G212" s="46" t="n">
        <v>16951</v>
      </c>
      <c r="H212" s="45" t="n">
        <v>844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15949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0110</v>
      </c>
      <c r="W212" s="45" t="n">
        <v>6789</v>
      </c>
      <c r="X212" s="45" t="n">
        <v>15018</v>
      </c>
      <c r="Y212" s="46" t="n">
        <v>326987</v>
      </c>
      <c r="Z212" s="45" t="n">
        <v>205</v>
      </c>
      <c r="AA212" s="46" t="n">
        <v>326782</v>
      </c>
      <c r="AB212" s="103"/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86377</v>
      </c>
      <c r="E213" s="45" t="n">
        <v>3600</v>
      </c>
      <c r="F213" s="45" t="n">
        <v>13809</v>
      </c>
      <c r="G213" s="46" t="n">
        <v>1170</v>
      </c>
      <c r="H213" s="45" t="n">
        <v>117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466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1345</v>
      </c>
      <c r="X213" s="45" t="n">
        <v>8890</v>
      </c>
      <c r="Y213" s="46" t="n">
        <v>317657</v>
      </c>
      <c r="Z213" s="45" t="n">
        <v>0</v>
      </c>
      <c r="AA213" s="46" t="n">
        <v>317657</v>
      </c>
      <c r="AB213" s="103"/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208739</v>
      </c>
      <c r="E214" s="45" t="n">
        <v>2988</v>
      </c>
      <c r="F214" s="45" t="n">
        <v>9544</v>
      </c>
      <c r="G214" s="46" t="n">
        <v>5341</v>
      </c>
      <c r="H214" s="45" t="n">
        <v>5341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16312</v>
      </c>
      <c r="Y214" s="46" t="n">
        <v>261523</v>
      </c>
      <c r="Z214" s="45" t="n">
        <v>2035</v>
      </c>
      <c r="AA214" s="46" t="n">
        <v>259488</v>
      </c>
      <c r="AB214" s="103"/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85352</v>
      </c>
      <c r="E215" s="45" t="n">
        <v>3852</v>
      </c>
      <c r="F215" s="45" t="n">
        <v>18493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728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10610</v>
      </c>
      <c r="X215" s="45" t="n">
        <v>36334</v>
      </c>
      <c r="Y215" s="46" t="n">
        <v>358248</v>
      </c>
      <c r="Z215" s="45" t="n">
        <v>43</v>
      </c>
      <c r="AA215" s="46" t="n">
        <v>358205</v>
      </c>
      <c r="AB215" s="103"/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332333</v>
      </c>
      <c r="E216" s="45" t="n">
        <v>3444</v>
      </c>
      <c r="F216" s="45" t="n">
        <v>7328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8784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11353</v>
      </c>
      <c r="X216" s="45" t="n">
        <v>17700</v>
      </c>
      <c r="Y216" s="46" t="n">
        <v>389883</v>
      </c>
      <c r="Z216" s="45" t="n">
        <v>0</v>
      </c>
      <c r="AA216" s="46" t="n">
        <v>389883</v>
      </c>
      <c r="AB216" s="103"/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51518</v>
      </c>
      <c r="E217" s="45" t="n">
        <v>1824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655</v>
      </c>
      <c r="Y217" s="46" t="n">
        <v>170647</v>
      </c>
      <c r="Z217" s="45" t="n">
        <v>0</v>
      </c>
      <c r="AA217" s="46" t="n">
        <v>170647</v>
      </c>
      <c r="AB217" s="103"/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1165058</v>
      </c>
      <c r="E218" s="45" t="n">
        <v>18252</v>
      </c>
      <c r="F218" s="45" t="n">
        <v>51278</v>
      </c>
      <c r="G218" s="46" t="n">
        <v>61317</v>
      </c>
      <c r="H218" s="45" t="n">
        <v>61317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9076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9986</v>
      </c>
      <c r="X218" s="45" t="n">
        <v>38524</v>
      </c>
      <c r="Y218" s="46" t="n">
        <v>1373491</v>
      </c>
      <c r="Z218" s="45" t="n">
        <v>0</v>
      </c>
      <c r="AA218" s="46" t="n">
        <v>1373491</v>
      </c>
      <c r="AB218" s="103"/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625323</v>
      </c>
      <c r="E219" s="45" t="n">
        <v>6876</v>
      </c>
      <c r="F219" s="45" t="n">
        <v>19788</v>
      </c>
      <c r="G219" s="46" t="n">
        <v>28560</v>
      </c>
      <c r="H219" s="45" t="n">
        <v>2856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36904</v>
      </c>
      <c r="X219" s="45" t="n">
        <v>47962</v>
      </c>
      <c r="Y219" s="46" t="n">
        <v>768373</v>
      </c>
      <c r="Z219" s="45" t="n">
        <v>182</v>
      </c>
      <c r="AA219" s="46" t="n">
        <v>768191</v>
      </c>
      <c r="AB219" s="103"/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489438</v>
      </c>
      <c r="E220" s="45" t="n">
        <v>7068</v>
      </c>
      <c r="F220" s="45" t="n">
        <v>17625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20054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25229</v>
      </c>
      <c r="X220" s="45" t="n">
        <v>26370</v>
      </c>
      <c r="Y220" s="46" t="n">
        <v>1404810</v>
      </c>
      <c r="Z220" s="45" t="n">
        <v>529</v>
      </c>
      <c r="AA220" s="46" t="n">
        <v>1404281</v>
      </c>
      <c r="AB220" s="103"/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588411</v>
      </c>
      <c r="E221" s="45" t="n">
        <v>10716</v>
      </c>
      <c r="F221" s="45" t="n">
        <v>42821</v>
      </c>
      <c r="G221" s="46" t="n">
        <v>16709</v>
      </c>
      <c r="H221" s="45" t="n">
        <v>16709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12971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28737</v>
      </c>
      <c r="X221" s="45" t="n">
        <v>48457</v>
      </c>
      <c r="Y221" s="46" t="n">
        <v>748857</v>
      </c>
      <c r="Z221" s="45" t="n">
        <v>1091</v>
      </c>
      <c r="AA221" s="46" t="n">
        <v>747766</v>
      </c>
      <c r="AB221" s="103"/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233285</v>
      </c>
      <c r="E222" s="45" t="n">
        <v>3120</v>
      </c>
      <c r="F222" s="45" t="n">
        <v>6229</v>
      </c>
      <c r="G222" s="46" t="n">
        <v>55772</v>
      </c>
      <c r="H222" s="45" t="n">
        <v>55772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3181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0701</v>
      </c>
      <c r="X222" s="45" t="n">
        <v>23893</v>
      </c>
      <c r="Y222" s="46" t="n">
        <v>336181</v>
      </c>
      <c r="Z222" s="45" t="n">
        <v>0</v>
      </c>
      <c r="AA222" s="46" t="n">
        <v>336181</v>
      </c>
      <c r="AB222" s="103"/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2034890</v>
      </c>
      <c r="E223" s="45" t="n">
        <v>35220</v>
      </c>
      <c r="F223" s="45" t="n">
        <v>333407</v>
      </c>
      <c r="G223" s="46" t="n">
        <v>367919</v>
      </c>
      <c r="H223" s="45" t="n">
        <v>268363</v>
      </c>
      <c r="I223" s="45" t="n">
        <v>32937</v>
      </c>
      <c r="J223" s="45" t="n">
        <v>66619</v>
      </c>
      <c r="K223" s="45" t="n">
        <v>0</v>
      </c>
      <c r="L223" s="45" t="n">
        <v>34140</v>
      </c>
      <c r="M223" s="45" t="n">
        <v>410629</v>
      </c>
      <c r="N223" s="46" t="n">
        <v>131377</v>
      </c>
      <c r="O223" s="45" t="n">
        <v>20655</v>
      </c>
      <c r="P223" s="45" t="n">
        <v>26147</v>
      </c>
      <c r="Q223" s="45" t="n">
        <v>2685</v>
      </c>
      <c r="R223" s="45" t="n">
        <v>13775</v>
      </c>
      <c r="S223" s="45" t="n">
        <v>33160</v>
      </c>
      <c r="T223" s="45" t="n">
        <v>2762</v>
      </c>
      <c r="U223" s="45" t="n">
        <v>32193</v>
      </c>
      <c r="V223" s="45" t="n">
        <v>48929</v>
      </c>
      <c r="W223" s="45" t="n">
        <v>93051</v>
      </c>
      <c r="X223" s="45" t="n">
        <v>219044</v>
      </c>
      <c r="Y223" s="46" t="n">
        <v>3708606</v>
      </c>
      <c r="Z223" s="45" t="n">
        <v>901</v>
      </c>
      <c r="AA223" s="46" t="n">
        <v>3707705</v>
      </c>
      <c r="AB223" s="103"/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55379</v>
      </c>
      <c r="E224" s="45" t="n">
        <v>1752</v>
      </c>
      <c r="F224" s="45" t="n">
        <v>12181</v>
      </c>
      <c r="G224" s="46" t="n">
        <v>2245</v>
      </c>
      <c r="H224" s="45" t="n">
        <v>2245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1178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8241</v>
      </c>
      <c r="X224" s="45" t="n">
        <v>32732</v>
      </c>
      <c r="Y224" s="46" t="n">
        <v>224310</v>
      </c>
      <c r="Z224" s="45" t="n">
        <v>165</v>
      </c>
      <c r="AA224" s="46" t="n">
        <v>224145</v>
      </c>
      <c r="AB224" s="103"/>
    </row>
    <row r="225" s="48" customFormat="true" ht="14.2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313539</v>
      </c>
      <c r="E225" s="45" t="n">
        <v>4476</v>
      </c>
      <c r="F225" s="45" t="n">
        <v>16127</v>
      </c>
      <c r="G225" s="46" t="n">
        <v>9469</v>
      </c>
      <c r="H225" s="45" t="n">
        <v>9469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21272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21283</v>
      </c>
      <c r="Y225" s="46" t="n">
        <v>386166</v>
      </c>
      <c r="Z225" s="45" t="n">
        <v>5760</v>
      </c>
      <c r="AA225" s="46" t="n">
        <v>380406</v>
      </c>
      <c r="AB225" s="103"/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22446956</v>
      </c>
      <c r="E226" s="41" t="n">
        <v>314703</v>
      </c>
      <c r="F226" s="41" t="n">
        <v>1350826</v>
      </c>
      <c r="G226" s="41" t="n">
        <v>1829041</v>
      </c>
      <c r="H226" s="41" t="n">
        <v>894452</v>
      </c>
      <c r="I226" s="41" t="n">
        <v>33548</v>
      </c>
      <c r="J226" s="41" t="n">
        <v>893089</v>
      </c>
      <c r="K226" s="41" t="n">
        <v>7952</v>
      </c>
      <c r="L226" s="41" t="n">
        <v>42004</v>
      </c>
      <c r="M226" s="41" t="n">
        <v>1103557</v>
      </c>
      <c r="N226" s="41" t="n">
        <v>131814</v>
      </c>
      <c r="O226" s="41" t="n">
        <v>20655</v>
      </c>
      <c r="P226" s="41" t="n">
        <v>26147</v>
      </c>
      <c r="Q226" s="41" t="n">
        <v>2685</v>
      </c>
      <c r="R226" s="41" t="n">
        <v>13775</v>
      </c>
      <c r="S226" s="41" t="n">
        <v>33160</v>
      </c>
      <c r="T226" s="41" t="n">
        <v>2778</v>
      </c>
      <c r="U226" s="41" t="n">
        <v>32614</v>
      </c>
      <c r="V226" s="41" t="n">
        <v>198796</v>
      </c>
      <c r="W226" s="41" t="n">
        <v>287156</v>
      </c>
      <c r="X226" s="41" t="n">
        <v>1303488</v>
      </c>
      <c r="Y226" s="41" t="n">
        <v>29008341</v>
      </c>
      <c r="Z226" s="41" t="n">
        <v>153400</v>
      </c>
      <c r="AA226" s="41" t="n">
        <v>28854941</v>
      </c>
      <c r="AB226" s="103"/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61629</v>
      </c>
      <c r="E227" s="45" t="n">
        <v>1236</v>
      </c>
      <c r="F227" s="45" t="n">
        <v>388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3519</v>
      </c>
      <c r="Y227" s="46" t="n">
        <v>66772</v>
      </c>
      <c r="Z227" s="45" t="n">
        <v>0</v>
      </c>
      <c r="AA227" s="46" t="n">
        <v>66772</v>
      </c>
      <c r="AB227" s="103"/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77</v>
      </c>
      <c r="D228" s="45" t="n">
        <v>916289</v>
      </c>
      <c r="E228" s="45" t="n">
        <v>12780</v>
      </c>
      <c r="F228" s="45" t="n">
        <v>27154</v>
      </c>
      <c r="G228" s="46" t="n">
        <v>9728</v>
      </c>
      <c r="H228" s="45" t="n">
        <v>9728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34819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2946</v>
      </c>
      <c r="X228" s="45" t="n">
        <v>22069</v>
      </c>
      <c r="Y228" s="46" t="n">
        <v>1025785</v>
      </c>
      <c r="Z228" s="45" t="n">
        <v>351</v>
      </c>
      <c r="AA228" s="46" t="n">
        <v>1025434</v>
      </c>
      <c r="AB228" s="103"/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977918</v>
      </c>
      <c r="E229" s="41" t="n">
        <v>14016</v>
      </c>
      <c r="F229" s="41" t="n">
        <v>27542</v>
      </c>
      <c r="G229" s="41" t="n">
        <v>9728</v>
      </c>
      <c r="H229" s="41" t="n">
        <v>9728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34819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2946</v>
      </c>
      <c r="X229" s="41" t="n">
        <v>25588</v>
      </c>
      <c r="Y229" s="41" t="n">
        <v>1092557</v>
      </c>
      <c r="Z229" s="41" t="n">
        <v>351</v>
      </c>
      <c r="AA229" s="41" t="n">
        <v>1092206</v>
      </c>
      <c r="AB229" s="103"/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1043319</v>
      </c>
      <c r="E230" s="45" t="n">
        <v>4104</v>
      </c>
      <c r="F230" s="45" t="n">
        <v>13102</v>
      </c>
      <c r="G230" s="46" t="n">
        <v>2572</v>
      </c>
      <c r="H230" s="45" t="n">
        <v>2572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10060</v>
      </c>
      <c r="Y230" s="46" t="n">
        <v>1083881</v>
      </c>
      <c r="Z230" s="45" t="n">
        <v>301</v>
      </c>
      <c r="AA230" s="46" t="n">
        <v>1083580</v>
      </c>
      <c r="AB230" s="103"/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621169</v>
      </c>
      <c r="E231" s="45" t="n">
        <v>6684</v>
      </c>
      <c r="F231" s="45" t="n">
        <v>8350</v>
      </c>
      <c r="G231" s="46" t="n">
        <v>1460</v>
      </c>
      <c r="H231" s="45" t="n">
        <v>146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650039</v>
      </c>
      <c r="Z231" s="45" t="n">
        <v>228</v>
      </c>
      <c r="AA231" s="46" t="n">
        <v>649811</v>
      </c>
      <c r="AB231" s="103"/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281370</v>
      </c>
      <c r="E232" s="45" t="n">
        <v>2856</v>
      </c>
      <c r="F232" s="45" t="n">
        <v>6892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1862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5674</v>
      </c>
      <c r="Y232" s="46" t="n">
        <v>299075</v>
      </c>
      <c r="Z232" s="45" t="n">
        <v>1</v>
      </c>
      <c r="AA232" s="46" t="n">
        <v>299074</v>
      </c>
      <c r="AB232" s="103"/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394717</v>
      </c>
      <c r="E233" s="45" t="n">
        <v>2556</v>
      </c>
      <c r="F233" s="45" t="n">
        <v>7085</v>
      </c>
      <c r="G233" s="46" t="n">
        <v>2500</v>
      </c>
      <c r="H233" s="45" t="n">
        <v>250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4708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2</v>
      </c>
      <c r="Y233" s="46" t="n">
        <v>417238</v>
      </c>
      <c r="Z233" s="45" t="n">
        <v>2</v>
      </c>
      <c r="AA233" s="46" t="n">
        <v>417236</v>
      </c>
      <c r="AB233" s="103"/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475419</v>
      </c>
      <c r="E234" s="45" t="n">
        <v>2652</v>
      </c>
      <c r="F234" s="45" t="n">
        <v>11650</v>
      </c>
      <c r="G234" s="46" t="n">
        <v>5130</v>
      </c>
      <c r="H234" s="45" t="n">
        <v>513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731</v>
      </c>
      <c r="Y234" s="46" t="n">
        <v>504498</v>
      </c>
      <c r="Z234" s="45" t="n">
        <v>46</v>
      </c>
      <c r="AA234" s="46" t="n">
        <v>504452</v>
      </c>
      <c r="AB234" s="103"/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1555489</v>
      </c>
      <c r="E235" s="45" t="n">
        <v>21516</v>
      </c>
      <c r="F235" s="45" t="n">
        <v>18496</v>
      </c>
      <c r="G235" s="46" t="n">
        <v>22865</v>
      </c>
      <c r="H235" s="45" t="n">
        <v>22632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7648</v>
      </c>
      <c r="N235" s="46" t="n">
        <v>14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14</v>
      </c>
      <c r="V235" s="45" t="n">
        <v>0</v>
      </c>
      <c r="W235" s="45" t="n">
        <v>953</v>
      </c>
      <c r="X235" s="45" t="n">
        <v>20643</v>
      </c>
      <c r="Y235" s="46" t="n">
        <v>1658302</v>
      </c>
      <c r="Z235" s="45" t="n">
        <v>582</v>
      </c>
      <c r="AA235" s="46" t="n">
        <v>1657720</v>
      </c>
      <c r="AB235" s="103"/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76154</v>
      </c>
      <c r="E236" s="45" t="n">
        <v>0</v>
      </c>
      <c r="F236" s="45" t="n">
        <v>3000</v>
      </c>
      <c r="G236" s="46" t="n">
        <v>450</v>
      </c>
      <c r="H236" s="45" t="n">
        <v>45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242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81708</v>
      </c>
      <c r="Z236" s="45" t="n">
        <v>23</v>
      </c>
      <c r="AA236" s="46" t="n">
        <v>81685</v>
      </c>
      <c r="AB236" s="103"/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86552</v>
      </c>
      <c r="E237" s="45" t="n">
        <v>3636</v>
      </c>
      <c r="F237" s="45" t="n">
        <v>3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795</v>
      </c>
      <c r="Y237" s="46" t="n">
        <v>191298</v>
      </c>
      <c r="Z237" s="45" t="n">
        <v>0</v>
      </c>
      <c r="AA237" s="46" t="n">
        <v>191298</v>
      </c>
      <c r="AB237" s="103"/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058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209</v>
      </c>
      <c r="Z238" s="45" t="n">
        <v>0</v>
      </c>
      <c r="AA238" s="46" t="n">
        <v>25209</v>
      </c>
      <c r="AB238" s="103"/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84682</v>
      </c>
      <c r="E239" s="45" t="n">
        <v>0</v>
      </c>
      <c r="F239" s="45" t="n">
        <v>2838</v>
      </c>
      <c r="G239" s="46" t="n">
        <v>501</v>
      </c>
      <c r="H239" s="45" t="n">
        <v>50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32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2263</v>
      </c>
      <c r="Y239" s="46" t="n">
        <v>90610</v>
      </c>
      <c r="Z239" s="45" t="n">
        <v>16</v>
      </c>
      <c r="AA239" s="46" t="n">
        <v>90594</v>
      </c>
      <c r="AB239" s="103"/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110216</v>
      </c>
      <c r="E240" s="45" t="n">
        <v>0</v>
      </c>
      <c r="F240" s="45" t="n">
        <v>2736</v>
      </c>
      <c r="G240" s="46" t="n">
        <v>461</v>
      </c>
      <c r="H240" s="45" t="n">
        <v>46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115874</v>
      </c>
      <c r="Z240" s="45" t="n">
        <v>13</v>
      </c>
      <c r="AA240" s="46" t="n">
        <v>115861</v>
      </c>
      <c r="AB240" s="103"/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308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49</v>
      </c>
      <c r="Y241" s="46" t="n">
        <v>3129</v>
      </c>
      <c r="Z241" s="45" t="n">
        <v>0</v>
      </c>
      <c r="AA241" s="46" t="n">
        <v>3129</v>
      </c>
      <c r="AB241" s="103"/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4529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258</v>
      </c>
      <c r="Y242" s="46" t="n">
        <v>4787</v>
      </c>
      <c r="Z242" s="45" t="n">
        <v>0</v>
      </c>
      <c r="AA242" s="46" t="n">
        <v>4787</v>
      </c>
      <c r="AB242" s="103"/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4861754</v>
      </c>
      <c r="E243" s="41" t="n">
        <v>44004</v>
      </c>
      <c r="F243" s="41" t="n">
        <v>74464</v>
      </c>
      <c r="G243" s="41" t="n">
        <v>36360</v>
      </c>
      <c r="H243" s="41" t="n">
        <v>36127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42764</v>
      </c>
      <c r="N243" s="41" t="n">
        <v>14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14</v>
      </c>
      <c r="V243" s="41" t="n">
        <v>0</v>
      </c>
      <c r="W243" s="41" t="n">
        <v>953</v>
      </c>
      <c r="X243" s="41" t="n">
        <v>64657</v>
      </c>
      <c r="Y243" s="41" t="n">
        <v>5125648</v>
      </c>
      <c r="Z243" s="41" t="n">
        <v>1212</v>
      </c>
      <c r="AA243" s="41" t="n">
        <v>5124436</v>
      </c>
      <c r="AB243" s="103"/>
    </row>
    <row r="244" s="48" customFormat="true" ht="14.25" hidden="false" customHeight="false" outlineLevel="0" collapsed="false">
      <c r="A244" s="42" t="n">
        <v>209</v>
      </c>
      <c r="B244" s="59" t="s">
        <v>534</v>
      </c>
      <c r="C244" s="49" t="s">
        <v>535</v>
      </c>
      <c r="D244" s="45" t="n">
        <v>422396</v>
      </c>
      <c r="E244" s="45" t="n">
        <v>12132</v>
      </c>
      <c r="F244" s="45" t="n">
        <v>33426</v>
      </c>
      <c r="G244" s="46" t="n">
        <v>19211</v>
      </c>
      <c r="H244" s="45" t="n">
        <v>17674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11211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7</v>
      </c>
      <c r="W244" s="45" t="n">
        <v>1466</v>
      </c>
      <c r="X244" s="45" t="n">
        <v>18515</v>
      </c>
      <c r="Y244" s="46" t="n">
        <v>535194</v>
      </c>
      <c r="Z244" s="45" t="n">
        <v>153</v>
      </c>
      <c r="AA244" s="46" t="n">
        <v>535041</v>
      </c>
      <c r="AB244" s="103"/>
    </row>
    <row r="245" s="48" customFormat="true" ht="14.25" hidden="false" customHeight="false" outlineLevel="0" collapsed="false">
      <c r="A245" s="42" t="n">
        <v>210</v>
      </c>
      <c r="B245" s="59" t="s">
        <v>536</v>
      </c>
      <c r="C245" s="44" t="s">
        <v>537</v>
      </c>
      <c r="D245" s="45" t="n">
        <v>720690</v>
      </c>
      <c r="E245" s="45" t="n">
        <v>15720</v>
      </c>
      <c r="F245" s="45" t="n">
        <v>34312</v>
      </c>
      <c r="G245" s="46" t="n">
        <v>47409</v>
      </c>
      <c r="H245" s="45" t="n">
        <v>4740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7714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30934</v>
      </c>
      <c r="Y245" s="46" t="n">
        <v>856779</v>
      </c>
      <c r="Z245" s="45" t="n">
        <v>1285</v>
      </c>
      <c r="AA245" s="46" t="n">
        <v>855494</v>
      </c>
      <c r="AB245" s="103"/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1143086</v>
      </c>
      <c r="E246" s="41" t="n">
        <v>27852</v>
      </c>
      <c r="F246" s="41" t="n">
        <v>67738</v>
      </c>
      <c r="G246" s="41" t="n">
        <v>66620</v>
      </c>
      <c r="H246" s="41" t="n">
        <v>65083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8925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7</v>
      </c>
      <c r="W246" s="41" t="n">
        <v>1466</v>
      </c>
      <c r="X246" s="41" t="n">
        <v>49449</v>
      </c>
      <c r="Y246" s="41" t="n">
        <v>1391973</v>
      </c>
      <c r="Z246" s="41" t="n">
        <v>1438</v>
      </c>
      <c r="AA246" s="41" t="n">
        <v>1390535</v>
      </c>
      <c r="AB246" s="103"/>
    </row>
    <row r="247" s="83" customFormat="true" ht="15.75" hidden="false" customHeight="false" outlineLevel="0" collapsed="false">
      <c r="A247" s="80" t="s">
        <v>541</v>
      </c>
      <c r="B247" s="81" t="s">
        <v>542</v>
      </c>
      <c r="C247" s="81"/>
      <c r="D247" s="82" t="n">
        <v>85269378</v>
      </c>
      <c r="E247" s="82" t="n">
        <v>2125828</v>
      </c>
      <c r="F247" s="82" t="n">
        <v>5255848</v>
      </c>
      <c r="G247" s="82" t="n">
        <v>4006307</v>
      </c>
      <c r="H247" s="82" t="n">
        <v>2772502</v>
      </c>
      <c r="I247" s="82" t="n">
        <v>40943</v>
      </c>
      <c r="J247" s="82" t="n">
        <v>1184067</v>
      </c>
      <c r="K247" s="82" t="n">
        <v>8795</v>
      </c>
      <c r="L247" s="82" t="n">
        <v>51728</v>
      </c>
      <c r="M247" s="82" t="n">
        <v>3022111</v>
      </c>
      <c r="N247" s="82" t="n">
        <v>142378</v>
      </c>
      <c r="O247" s="82" t="n">
        <v>21287</v>
      </c>
      <c r="P247" s="82" t="n">
        <v>28917</v>
      </c>
      <c r="Q247" s="82" t="n">
        <v>2685</v>
      </c>
      <c r="R247" s="82" t="n">
        <v>14895</v>
      </c>
      <c r="S247" s="82" t="n">
        <v>33160</v>
      </c>
      <c r="T247" s="82" t="n">
        <v>2778</v>
      </c>
      <c r="U247" s="82" t="n">
        <v>38656</v>
      </c>
      <c r="V247" s="82" t="n">
        <v>373302</v>
      </c>
      <c r="W247" s="82" t="n">
        <v>639767</v>
      </c>
      <c r="X247" s="82" t="n">
        <v>4495201</v>
      </c>
      <c r="Y247" s="82" t="n">
        <v>105381848</v>
      </c>
      <c r="Z247" s="82" t="n">
        <v>475596</v>
      </c>
      <c r="AA247" s="82" t="n">
        <v>104906252</v>
      </c>
      <c r="AB247" s="103"/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58722</v>
      </c>
      <c r="E248" s="45" t="n">
        <v>2124</v>
      </c>
      <c r="F248" s="45" t="n">
        <v>2831</v>
      </c>
      <c r="G248" s="46" t="n">
        <v>169</v>
      </c>
      <c r="H248" s="45" t="n">
        <v>169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1713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959</v>
      </c>
      <c r="Y248" s="46" t="n">
        <v>73039</v>
      </c>
      <c r="Z248" s="45" t="n">
        <v>0</v>
      </c>
      <c r="AA248" s="46" t="n">
        <v>73039</v>
      </c>
      <c r="AB248" s="103"/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8345</v>
      </c>
      <c r="E249" s="45" t="n">
        <v>360</v>
      </c>
      <c r="F249" s="45" t="n">
        <v>1178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1102</v>
      </c>
      <c r="Y249" s="46" t="n">
        <v>34042</v>
      </c>
      <c r="Z249" s="45" t="n">
        <v>8</v>
      </c>
      <c r="AA249" s="46" t="n">
        <v>34034</v>
      </c>
      <c r="AB249" s="103"/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40543</v>
      </c>
      <c r="E250" s="45" t="n">
        <v>960</v>
      </c>
      <c r="F250" s="45" t="n">
        <v>12837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6928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361</v>
      </c>
      <c r="X250" s="45" t="n">
        <v>4460</v>
      </c>
      <c r="Y250" s="46" t="n">
        <v>86148</v>
      </c>
      <c r="Z250" s="45" t="n">
        <v>157</v>
      </c>
      <c r="AA250" s="46" t="n">
        <v>85991</v>
      </c>
      <c r="AB250" s="103"/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138201</v>
      </c>
      <c r="E251" s="45" t="n">
        <v>3684</v>
      </c>
      <c r="F251" s="45" t="n">
        <v>2050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14674</v>
      </c>
      <c r="X251" s="45" t="n">
        <v>4969</v>
      </c>
      <c r="Y251" s="46" t="n">
        <v>183138</v>
      </c>
      <c r="Z251" s="45" t="n">
        <v>102</v>
      </c>
      <c r="AA251" s="46" t="n">
        <v>183036</v>
      </c>
      <c r="AB251" s="103"/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82110</v>
      </c>
      <c r="E252" s="45" t="n">
        <v>1884</v>
      </c>
      <c r="F252" s="45" t="n">
        <v>8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3108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5717</v>
      </c>
      <c r="Y252" s="46" t="n">
        <v>108630</v>
      </c>
      <c r="Z252" s="45" t="n">
        <v>60</v>
      </c>
      <c r="AA252" s="46" t="n">
        <v>108570</v>
      </c>
      <c r="AB252" s="103"/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60426</v>
      </c>
      <c r="E253" s="45" t="n">
        <v>8940</v>
      </c>
      <c r="F253" s="45" t="n">
        <v>38316</v>
      </c>
      <c r="G253" s="46" t="n">
        <v>31112</v>
      </c>
      <c r="H253" s="45" t="n">
        <v>31102</v>
      </c>
      <c r="I253" s="45" t="n">
        <v>10</v>
      </c>
      <c r="J253" s="45" t="n">
        <v>0</v>
      </c>
      <c r="K253" s="45" t="n">
        <v>0</v>
      </c>
      <c r="L253" s="45" t="n">
        <v>115</v>
      </c>
      <c r="M253" s="45" t="n">
        <v>21208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18717</v>
      </c>
      <c r="X253" s="45" t="n">
        <v>20840</v>
      </c>
      <c r="Y253" s="46" t="n">
        <v>399674</v>
      </c>
      <c r="Z253" s="45" t="n">
        <v>273</v>
      </c>
      <c r="AA253" s="46" t="n">
        <v>399401</v>
      </c>
      <c r="AB253" s="103"/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377687</v>
      </c>
      <c r="E254" s="45" t="n">
        <v>7740</v>
      </c>
      <c r="F254" s="45" t="n">
        <v>22916</v>
      </c>
      <c r="G254" s="46" t="n">
        <v>255229</v>
      </c>
      <c r="H254" s="45" t="n">
        <v>5979</v>
      </c>
      <c r="I254" s="45" t="n">
        <v>40</v>
      </c>
      <c r="J254" s="45" t="n">
        <v>249210</v>
      </c>
      <c r="K254" s="45" t="n">
        <v>0</v>
      </c>
      <c r="L254" s="45" t="n">
        <v>3276</v>
      </c>
      <c r="M254" s="45" t="n">
        <v>12063</v>
      </c>
      <c r="N254" s="46" t="n">
        <v>28880</v>
      </c>
      <c r="O254" s="45" t="n">
        <v>2888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7950</v>
      </c>
      <c r="X254" s="45" t="n">
        <v>20383</v>
      </c>
      <c r="Y254" s="46" t="n">
        <v>736124</v>
      </c>
      <c r="Z254" s="45" t="n">
        <v>2369</v>
      </c>
      <c r="AA254" s="46" t="n">
        <v>733755</v>
      </c>
      <c r="AB254" s="103"/>
    </row>
    <row r="255" s="48" customFormat="true" ht="14.25" hidden="false" customHeight="false" outlineLevel="0" collapsed="false">
      <c r="A255" s="42" t="n">
        <v>218</v>
      </c>
      <c r="B255" s="59" t="s">
        <v>557</v>
      </c>
      <c r="C255" s="49" t="s">
        <v>558</v>
      </c>
      <c r="D255" s="45" t="n">
        <v>17844</v>
      </c>
      <c r="E255" s="45" t="n">
        <v>252</v>
      </c>
      <c r="F255" s="45" t="n">
        <v>1367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1051</v>
      </c>
      <c r="X255" s="45" t="n">
        <v>1645</v>
      </c>
      <c r="Y255" s="46" t="n">
        <v>25050</v>
      </c>
      <c r="Z255" s="45" t="n">
        <v>64</v>
      </c>
      <c r="AA255" s="46" t="n">
        <v>24986</v>
      </c>
      <c r="AB255" s="103"/>
    </row>
    <row r="256" s="83" customFormat="true" ht="16.5" hidden="false" customHeight="false" outlineLevel="0" collapsed="false">
      <c r="A256" s="84" t="s">
        <v>559</v>
      </c>
      <c r="B256" s="85" t="s">
        <v>560</v>
      </c>
      <c r="C256" s="85"/>
      <c r="D256" s="86" t="n">
        <v>1003878</v>
      </c>
      <c r="E256" s="86" t="n">
        <v>25944</v>
      </c>
      <c r="F256" s="86" t="n">
        <v>108397</v>
      </c>
      <c r="G256" s="86" t="n">
        <v>289134</v>
      </c>
      <c r="H256" s="86" t="n">
        <v>39874</v>
      </c>
      <c r="I256" s="86" t="n">
        <v>50</v>
      </c>
      <c r="J256" s="86" t="n">
        <v>249210</v>
      </c>
      <c r="K256" s="86" t="n">
        <v>0</v>
      </c>
      <c r="L256" s="86" t="n">
        <v>3391</v>
      </c>
      <c r="M256" s="86" t="n">
        <v>68211</v>
      </c>
      <c r="N256" s="86" t="n">
        <v>28880</v>
      </c>
      <c r="O256" s="86" t="n">
        <v>2888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55935</v>
      </c>
      <c r="X256" s="86" t="n">
        <v>62075</v>
      </c>
      <c r="Y256" s="86" t="n">
        <v>1645845</v>
      </c>
      <c r="Z256" s="86" t="n">
        <v>3033</v>
      </c>
      <c r="AA256" s="86" t="n">
        <v>1642812</v>
      </c>
      <c r="AB256" s="103"/>
    </row>
    <row r="257" s="90" customFormat="true" ht="27" hidden="false" customHeight="true" outlineLevel="0" collapsed="false">
      <c r="A257" s="87" t="s">
        <v>561</v>
      </c>
      <c r="B257" s="88" t="s">
        <v>562</v>
      </c>
      <c r="C257" s="88" t="s">
        <v>563</v>
      </c>
      <c r="D257" s="89" t="n">
        <v>86273256</v>
      </c>
      <c r="E257" s="89" t="n">
        <v>2151772</v>
      </c>
      <c r="F257" s="89" t="n">
        <v>5364245</v>
      </c>
      <c r="G257" s="89" t="n">
        <v>4295441</v>
      </c>
      <c r="H257" s="89" t="n">
        <v>2812376</v>
      </c>
      <c r="I257" s="89" t="n">
        <v>40993</v>
      </c>
      <c r="J257" s="89" t="n">
        <v>1433277</v>
      </c>
      <c r="K257" s="89" t="n">
        <v>8795</v>
      </c>
      <c r="L257" s="89" t="n">
        <v>55119</v>
      </c>
      <c r="M257" s="89" t="n">
        <v>3090322</v>
      </c>
      <c r="N257" s="89" t="n">
        <v>171258</v>
      </c>
      <c r="O257" s="89" t="n">
        <v>50167</v>
      </c>
      <c r="P257" s="89" t="n">
        <v>28917</v>
      </c>
      <c r="Q257" s="89" t="n">
        <v>2685</v>
      </c>
      <c r="R257" s="89" t="n">
        <v>14895</v>
      </c>
      <c r="S257" s="89" t="n">
        <v>33160</v>
      </c>
      <c r="T257" s="89" t="n">
        <v>2778</v>
      </c>
      <c r="U257" s="89" t="n">
        <v>38656</v>
      </c>
      <c r="V257" s="89" t="n">
        <v>373302</v>
      </c>
      <c r="W257" s="89" t="n">
        <v>695702</v>
      </c>
      <c r="X257" s="89" t="n">
        <v>4557276</v>
      </c>
      <c r="Y257" s="89" t="n">
        <v>107027693</v>
      </c>
      <c r="Z257" s="89" t="n">
        <v>478629</v>
      </c>
      <c r="AA257" s="89" t="n">
        <v>106549064</v>
      </c>
      <c r="AB257" s="103"/>
    </row>
    <row r="258" s="48" customFormat="true" ht="25.5" hidden="false" customHeight="false" outlineLevel="0" collapsed="false">
      <c r="A258" s="91" t="n">
        <v>219</v>
      </c>
      <c r="B258" s="92" t="s">
        <v>564</v>
      </c>
      <c r="C258" s="93" t="s">
        <v>565</v>
      </c>
      <c r="D258" s="94" t="n">
        <v>934794</v>
      </c>
      <c r="E258" s="94" t="n">
        <v>19152</v>
      </c>
      <c r="F258" s="94" t="n">
        <v>37618</v>
      </c>
      <c r="G258" s="95" t="n">
        <v>11928</v>
      </c>
      <c r="H258" s="94" t="n">
        <v>11928</v>
      </c>
      <c r="I258" s="94" t="n">
        <v>0</v>
      </c>
      <c r="J258" s="94" t="n">
        <v>0</v>
      </c>
      <c r="K258" s="94" t="n">
        <v>0</v>
      </c>
      <c r="L258" s="94" t="n">
        <v>0</v>
      </c>
      <c r="M258" s="94" t="n">
        <v>50188</v>
      </c>
      <c r="N258" s="95" t="n">
        <v>0</v>
      </c>
      <c r="O258" s="94" t="n">
        <v>0</v>
      </c>
      <c r="P258" s="94" t="n">
        <v>0</v>
      </c>
      <c r="Q258" s="94" t="n">
        <v>0</v>
      </c>
      <c r="R258" s="94" t="n">
        <v>0</v>
      </c>
      <c r="S258" s="94" t="n">
        <v>0</v>
      </c>
      <c r="T258" s="94" t="n">
        <v>0</v>
      </c>
      <c r="U258" s="94" t="n">
        <v>0</v>
      </c>
      <c r="V258" s="94" t="n">
        <v>0</v>
      </c>
      <c r="W258" s="94" t="n">
        <v>0</v>
      </c>
      <c r="X258" s="94" t="n">
        <v>31656</v>
      </c>
      <c r="Y258" s="95" t="n">
        <v>1085336</v>
      </c>
      <c r="Z258" s="94" t="n">
        <v>15334</v>
      </c>
      <c r="AA258" s="95" t="n">
        <v>1070002</v>
      </c>
      <c r="AB258" s="103"/>
    </row>
    <row r="259" customFormat="false" ht="15" hidden="false" customHeight="false" outlineLevel="0" collapsed="false">
      <c r="A259" s="96" t="s">
        <v>566</v>
      </c>
      <c r="B259" s="97" t="s">
        <v>567</v>
      </c>
      <c r="C259" s="97"/>
      <c r="D259" s="98" t="n">
        <v>934794</v>
      </c>
      <c r="E259" s="98" t="n">
        <v>19152</v>
      </c>
      <c r="F259" s="98" t="n">
        <v>37618</v>
      </c>
      <c r="G259" s="98" t="n">
        <v>11928</v>
      </c>
      <c r="H259" s="98" t="n">
        <v>11928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50188</v>
      </c>
      <c r="N259" s="98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8" t="n">
        <v>0</v>
      </c>
      <c r="W259" s="98" t="n">
        <v>0</v>
      </c>
      <c r="X259" s="98" t="n">
        <v>31656</v>
      </c>
      <c r="Y259" s="98" t="n">
        <v>1085336</v>
      </c>
      <c r="Z259" s="98" t="n">
        <v>15334</v>
      </c>
      <c r="AA259" s="98" t="n">
        <v>1070002</v>
      </c>
      <c r="AB259" s="103"/>
    </row>
    <row r="260" customFormat="false" ht="12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4:M184 D227:M228 D244:M245 O244:X245 O227:X228 O184:X184 O124:X124 O120:X122 B126 O247:X259 D247:M259 B131:B133 B175:B182 C177:C182 B260:B65536 Z4 Z7 Z243:Z259 Z18 Z26 Z38 Z43 Z60 Z68 Z77 Z84 Z88 Z97 Z107 Z114 Z119:Z125 Z130 Z135 Z142 Z158 Z163 Z168 Z174 Z226:Z229 B8:AA17 B19:AA25 B27:AA37 B39:AA42 B44:AA59 B61:AA67 B85:AA87 B98:AA106 B108:AA113 B115:AA118 C126:AA129 C131:AA134 B136:AA141 B159:AA162 B164:AA167 B169:AA173 D175:AA182 B230:AA242 B89:AA96 B143:AA157 Z183:Z188 B69:AA75 B78:AA82 B189:AA225">
    <cfRule type="cellIs" priority="2" operator="equal" aboveAverage="0" equalAverage="0" bottom="0" percent="0" rank="0" text="" dxfId="638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58 Z163 Z168 Z174 Z183 Z188 Z226 Z229 Z243 Z246:Z247">
    <cfRule type="cellIs" priority="3" operator="lessThan" aboveAverage="0" equalAverage="0" bottom="0" percent="0" rank="0" text="" dxfId="639">
      <formula>0</formula>
    </cfRule>
  </conditionalFormatting>
  <conditionalFormatting sqref="B43:C43">
    <cfRule type="cellIs" priority="4" operator="equal" aboveAverage="0" equalAverage="0" bottom="0" percent="0" rank="0" text="" dxfId="640">
      <formula>0</formula>
    </cfRule>
  </conditionalFormatting>
  <conditionalFormatting sqref="B97:C97">
    <cfRule type="cellIs" priority="5" operator="equal" aboveAverage="0" equalAverage="0" bottom="0" percent="0" rank="0" text="" dxfId="64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42">
      <formula>0</formula>
    </cfRule>
  </conditionalFormatting>
  <conditionalFormatting sqref="AA4">
    <cfRule type="cellIs" priority="7" operator="equal" aboveAverage="0" equalAverage="0" bottom="0" percent="0" rank="0" text="" dxfId="643">
      <formula>0</formula>
    </cfRule>
  </conditionalFormatting>
  <conditionalFormatting sqref="N5:U5">
    <cfRule type="cellIs" priority="8" operator="equal" aboveAverage="0" equalAverage="0" bottom="0" percent="0" rank="0" text="" dxfId="644">
      <formula>0</formula>
    </cfRule>
  </conditionalFormatting>
  <conditionalFormatting sqref="A4">
    <cfRule type="cellIs" priority="9" operator="equal" aboveAverage="0" equalAverage="0" bottom="0" percent="0" rank="0" text="" dxfId="645">
      <formula>0</formula>
    </cfRule>
  </conditionalFormatting>
  <conditionalFormatting sqref="AC7">
    <cfRule type="cellIs" priority="10" operator="equal" aboveAverage="0" equalAverage="0" bottom="0" percent="0" rank="0" text="" dxfId="646">
      <formula>0</formula>
    </cfRule>
  </conditionalFormatting>
  <conditionalFormatting sqref="B258:B259 C248:C255 B120:C122 B124:C124 B184 B227:B228 B244:B245 B247:B256">
    <cfRule type="cellIs" priority="11" operator="equal" aboveAverage="0" equalAverage="0" bottom="0" percent="0" rank="0" text="" dxfId="647">
      <formula>0</formula>
    </cfRule>
  </conditionalFormatting>
  <conditionalFormatting sqref="B127:B129 C184 C227:C228 C244">
    <cfRule type="cellIs" priority="12" operator="equal" aboveAverage="0" equalAverage="0" bottom="0" percent="0" rank="0" text="" dxfId="648">
      <formula>0</formula>
    </cfRule>
  </conditionalFormatting>
  <conditionalFormatting sqref="C245">
    <cfRule type="cellIs" priority="13" operator="equal" aboveAverage="0" equalAverage="0" bottom="0" percent="0" rank="0" text="" dxfId="649">
      <formula>0</formula>
    </cfRule>
  </conditionalFormatting>
  <conditionalFormatting sqref="C175">
    <cfRule type="cellIs" priority="14" operator="equal" aboveAverage="0" equalAverage="0" bottom="0" percent="0" rank="0" text="" dxfId="650">
      <formula>0</formula>
    </cfRule>
  </conditionalFormatting>
  <conditionalFormatting sqref="C176">
    <cfRule type="cellIs" priority="15" operator="equal" aboveAverage="0" equalAverage="0" bottom="0" percent="0" rank="0" text="" dxfId="651">
      <formula>0</formula>
    </cfRule>
  </conditionalFormatting>
  <conditionalFormatting sqref="B257">
    <cfRule type="cellIs" priority="16" operator="equal" aboveAverage="0" equalAverage="0" bottom="0" percent="0" rank="0" text="" dxfId="652">
      <formula>0</formula>
    </cfRule>
  </conditionalFormatting>
  <conditionalFormatting sqref="B229:C229">
    <cfRule type="cellIs" priority="17" operator="equal" aboveAverage="0" equalAverage="0" bottom="0" percent="0" rank="0" text="" dxfId="653">
      <formula>0</formula>
    </cfRule>
  </conditionalFormatting>
  <conditionalFormatting sqref="D243:F243 H243:M243 O243:X243">
    <cfRule type="cellIs" priority="18" operator="equal" aboveAverage="0" equalAverage="0" bottom="0" percent="0" rank="0" text="" dxfId="654">
      <formula>0</formula>
    </cfRule>
  </conditionalFormatting>
  <conditionalFormatting sqref="B188:C188">
    <cfRule type="cellIs" priority="19" operator="equal" aboveAverage="0" equalAverage="0" bottom="0" percent="0" rank="0" text="" dxfId="655">
      <formula>0</formula>
    </cfRule>
  </conditionalFormatting>
  <conditionalFormatting sqref="D226:F226 H226:M226 O226:X226">
    <cfRule type="cellIs" priority="20" operator="equal" aboveAverage="0" equalAverage="0" bottom="0" percent="0" rank="0" text="" dxfId="656">
      <formula>0</formula>
    </cfRule>
  </conditionalFormatting>
  <conditionalFormatting sqref="B243:C243">
    <cfRule type="cellIs" priority="21" operator="equal" aboveAverage="0" equalAverage="0" bottom="0" percent="0" rank="0" text="" dxfId="657">
      <formula>0</formula>
    </cfRule>
  </conditionalFormatting>
  <conditionalFormatting sqref="D246:F246 H246:M246 O246:X246">
    <cfRule type="cellIs" priority="22" operator="equal" aboveAverage="0" equalAverage="0" bottom="0" percent="0" rank="0" text="" dxfId="658">
      <formula>0</formula>
    </cfRule>
  </conditionalFormatting>
  <conditionalFormatting sqref="D18:F18 H18:M18 O18:X18">
    <cfRule type="cellIs" priority="23" operator="equal" aboveAverage="0" equalAverage="0" bottom="0" percent="0" rank="0" text="" dxfId="659">
      <formula>0</formula>
    </cfRule>
  </conditionalFormatting>
  <conditionalFormatting sqref="D18:F18 H18:M18 O18:X18">
    <cfRule type="cellIs" priority="24" operator="lessThan" aboveAverage="0" equalAverage="0" bottom="0" percent="0" rank="0" text="" dxfId="660">
      <formula>0</formula>
    </cfRule>
  </conditionalFormatting>
  <conditionalFormatting sqref="B18:C18">
    <cfRule type="cellIs" priority="25" operator="equal" aboveAverage="0" equalAverage="0" bottom="0" percent="0" rank="0" text="" dxfId="661">
      <formula>0</formula>
    </cfRule>
  </conditionalFormatting>
  <conditionalFormatting sqref="D26:F26 H26:M26 O26:X26">
    <cfRule type="cellIs" priority="26" operator="equal" aboveAverage="0" equalAverage="0" bottom="0" percent="0" rank="0" text="" dxfId="662">
      <formula>0</formula>
    </cfRule>
  </conditionalFormatting>
  <conditionalFormatting sqref="D26:F26 H26:M26 O26:X26">
    <cfRule type="cellIs" priority="27" operator="lessThan" aboveAverage="0" equalAverage="0" bottom="0" percent="0" rank="0" text="" dxfId="663">
      <formula>0</formula>
    </cfRule>
  </conditionalFormatting>
  <conditionalFormatting sqref="B26:C26">
    <cfRule type="cellIs" priority="28" operator="equal" aboveAverage="0" equalAverage="0" bottom="0" percent="0" rank="0" text="" dxfId="664">
      <formula>0</formula>
    </cfRule>
  </conditionalFormatting>
  <conditionalFormatting sqref="D38:F38 H38:M38 O38:X38">
    <cfRule type="cellIs" priority="29" operator="equal" aboveAverage="0" equalAverage="0" bottom="0" percent="0" rank="0" text="" dxfId="665">
      <formula>0</formula>
    </cfRule>
  </conditionalFormatting>
  <conditionalFormatting sqref="D38:F38 H38:M38 O38:X38">
    <cfRule type="cellIs" priority="30" operator="lessThan" aboveAverage="0" equalAverage="0" bottom="0" percent="0" rank="0" text="" dxfId="666">
      <formula>0</formula>
    </cfRule>
  </conditionalFormatting>
  <conditionalFormatting sqref="B38:C38">
    <cfRule type="cellIs" priority="31" operator="equal" aboveAverage="0" equalAverage="0" bottom="0" percent="0" rank="0" text="" dxfId="667">
      <formula>0</formula>
    </cfRule>
  </conditionalFormatting>
  <conditionalFormatting sqref="D43:F43 H43:M43 O43:X43">
    <cfRule type="cellIs" priority="32" operator="equal" aboveAverage="0" equalAverage="0" bottom="0" percent="0" rank="0" text="" dxfId="668">
      <formula>0</formula>
    </cfRule>
  </conditionalFormatting>
  <conditionalFormatting sqref="D43:F43 H43:M43 O43:X43">
    <cfRule type="cellIs" priority="33" operator="lessThan" aboveAverage="0" equalAverage="0" bottom="0" percent="0" rank="0" text="" dxfId="669">
      <formula>0</formula>
    </cfRule>
  </conditionalFormatting>
  <conditionalFormatting sqref="D60:F60 H60:M60 O60:X60">
    <cfRule type="cellIs" priority="34" operator="equal" aboveAverage="0" equalAverage="0" bottom="0" percent="0" rank="0" text="" dxfId="670">
      <formula>0</formula>
    </cfRule>
  </conditionalFormatting>
  <conditionalFormatting sqref="D60:F60 H60:M60 O60:X60">
    <cfRule type="cellIs" priority="35" operator="lessThan" aboveAverage="0" equalAverage="0" bottom="0" percent="0" rank="0" text="" dxfId="671">
      <formula>0</formula>
    </cfRule>
  </conditionalFormatting>
  <conditionalFormatting sqref="B60:C60">
    <cfRule type="cellIs" priority="36" operator="equal" aboveAverage="0" equalAverage="0" bottom="0" percent="0" rank="0" text="" dxfId="672">
      <formula>0</formula>
    </cfRule>
  </conditionalFormatting>
  <conditionalFormatting sqref="D68:F68 H68:M68 O68:X68">
    <cfRule type="cellIs" priority="37" operator="equal" aboveAverage="0" equalAverage="0" bottom="0" percent="0" rank="0" text="" dxfId="673">
      <formula>0</formula>
    </cfRule>
  </conditionalFormatting>
  <conditionalFormatting sqref="D68:F68 H68:M68 O68:X68">
    <cfRule type="cellIs" priority="38" operator="lessThan" aboveAverage="0" equalAverage="0" bottom="0" percent="0" rank="0" text="" dxfId="674">
      <formula>0</formula>
    </cfRule>
  </conditionalFormatting>
  <conditionalFormatting sqref="B68:C68">
    <cfRule type="cellIs" priority="39" operator="equal" aboveAverage="0" equalAverage="0" bottom="0" percent="0" rank="0" text="" dxfId="675">
      <formula>0</formula>
    </cfRule>
  </conditionalFormatting>
  <conditionalFormatting sqref="D77:F77 H77:M77 O77:X77">
    <cfRule type="cellIs" priority="40" operator="equal" aboveAverage="0" equalAverage="0" bottom="0" percent="0" rank="0" text="" dxfId="676">
      <formula>0</formula>
    </cfRule>
  </conditionalFormatting>
  <conditionalFormatting sqref="D77:F77 H77:M77 O77:X77">
    <cfRule type="cellIs" priority="41" operator="lessThan" aboveAverage="0" equalAverage="0" bottom="0" percent="0" rank="0" text="" dxfId="677">
      <formula>0</formula>
    </cfRule>
  </conditionalFormatting>
  <conditionalFormatting sqref="B77:C77">
    <cfRule type="cellIs" priority="42" operator="equal" aboveAverage="0" equalAverage="0" bottom="0" percent="0" rank="0" text="" dxfId="678">
      <formula>0</formula>
    </cfRule>
  </conditionalFormatting>
  <conditionalFormatting sqref="D84:F84 H84:M84 O84:X84">
    <cfRule type="cellIs" priority="43" operator="equal" aboveAverage="0" equalAverage="0" bottom="0" percent="0" rank="0" text="" dxfId="679">
      <formula>0</formula>
    </cfRule>
  </conditionalFormatting>
  <conditionalFormatting sqref="D84:F84 H84:M84 O84:X84">
    <cfRule type="cellIs" priority="44" operator="lessThan" aboveAverage="0" equalAverage="0" bottom="0" percent="0" rank="0" text="" dxfId="680">
      <formula>0</formula>
    </cfRule>
  </conditionalFormatting>
  <conditionalFormatting sqref="B84:C84">
    <cfRule type="cellIs" priority="45" operator="equal" aboveAverage="0" equalAverage="0" bottom="0" percent="0" rank="0" text="" dxfId="681">
      <formula>0</formula>
    </cfRule>
  </conditionalFormatting>
  <conditionalFormatting sqref="D88:F88 H88:M88 O88:X88">
    <cfRule type="cellIs" priority="46" operator="equal" aboveAverage="0" equalAverage="0" bottom="0" percent="0" rank="0" text="" dxfId="682">
      <formula>0</formula>
    </cfRule>
  </conditionalFormatting>
  <conditionalFormatting sqref="D88:F88 H88:M88 O88:X88">
    <cfRule type="cellIs" priority="47" operator="lessThan" aboveAverage="0" equalAverage="0" bottom="0" percent="0" rank="0" text="" dxfId="683">
      <formula>0</formula>
    </cfRule>
  </conditionalFormatting>
  <conditionalFormatting sqref="B88:C88">
    <cfRule type="cellIs" priority="48" operator="equal" aboveAverage="0" equalAverage="0" bottom="0" percent="0" rank="0" text="" dxfId="684">
      <formula>0</formula>
    </cfRule>
  </conditionalFormatting>
  <conditionalFormatting sqref="D97:F97 H97:M97 O97:X97">
    <cfRule type="cellIs" priority="49" operator="equal" aboveAverage="0" equalAverage="0" bottom="0" percent="0" rank="0" text="" dxfId="685">
      <formula>0</formula>
    </cfRule>
  </conditionalFormatting>
  <conditionalFormatting sqref="D97:F97 H97:M97 O97:X97">
    <cfRule type="cellIs" priority="50" operator="lessThan" aboveAverage="0" equalAverage="0" bottom="0" percent="0" rank="0" text="" dxfId="686">
      <formula>0</formula>
    </cfRule>
  </conditionalFormatting>
  <conditionalFormatting sqref="D107:F107 H107:M107 O107:X107">
    <cfRule type="cellIs" priority="51" operator="equal" aboveAverage="0" equalAverage="0" bottom="0" percent="0" rank="0" text="" dxfId="687">
      <formula>0</formula>
    </cfRule>
  </conditionalFormatting>
  <conditionalFormatting sqref="D107:F107 H107:M107 O107:X107">
    <cfRule type="cellIs" priority="52" operator="lessThan" aboveAverage="0" equalAverage="0" bottom="0" percent="0" rank="0" text="" dxfId="688">
      <formula>0</formula>
    </cfRule>
  </conditionalFormatting>
  <conditionalFormatting sqref="B107:C107">
    <cfRule type="cellIs" priority="53" operator="equal" aboveAverage="0" equalAverage="0" bottom="0" percent="0" rank="0" text="" dxfId="689">
      <formula>0</formula>
    </cfRule>
  </conditionalFormatting>
  <conditionalFormatting sqref="D114:F114 H114:M114 O114:X114">
    <cfRule type="cellIs" priority="54" operator="equal" aboveAverage="0" equalAverage="0" bottom="0" percent="0" rank="0" text="" dxfId="690">
      <formula>0</formula>
    </cfRule>
  </conditionalFormatting>
  <conditionalFormatting sqref="D114:F114 H114:M114 O114:X114">
    <cfRule type="cellIs" priority="55" operator="lessThan" aboveAverage="0" equalAverage="0" bottom="0" percent="0" rank="0" text="" dxfId="691">
      <formula>0</formula>
    </cfRule>
  </conditionalFormatting>
  <conditionalFormatting sqref="B114:C114">
    <cfRule type="cellIs" priority="56" operator="equal" aboveAverage="0" equalAverage="0" bottom="0" percent="0" rank="0" text="" dxfId="692">
      <formula>0</formula>
    </cfRule>
  </conditionalFormatting>
  <conditionalFormatting sqref="D119:F119 H119:M119 O119:X119">
    <cfRule type="cellIs" priority="57" operator="equal" aboveAverage="0" equalAverage="0" bottom="0" percent="0" rank="0" text="" dxfId="693">
      <formula>0</formula>
    </cfRule>
  </conditionalFormatting>
  <conditionalFormatting sqref="D119:F119 H119:M119 O119:X119">
    <cfRule type="cellIs" priority="58" operator="lessThan" aboveAverage="0" equalAverage="0" bottom="0" percent="0" rank="0" text="" dxfId="694">
      <formula>0</formula>
    </cfRule>
  </conditionalFormatting>
  <conditionalFormatting sqref="B119:C119">
    <cfRule type="cellIs" priority="59" operator="equal" aboveAverage="0" equalAverage="0" bottom="0" percent="0" rank="0" text="" dxfId="695">
      <formula>0</formula>
    </cfRule>
  </conditionalFormatting>
  <conditionalFormatting sqref="D123:F123 H123:M123 O123:X123">
    <cfRule type="cellIs" priority="60" operator="equal" aboveAverage="0" equalAverage="0" bottom="0" percent="0" rank="0" text="" dxfId="696">
      <formula>0</formula>
    </cfRule>
  </conditionalFormatting>
  <conditionalFormatting sqref="D123:F123 H123:M123 O123:X123">
    <cfRule type="cellIs" priority="61" operator="lessThan" aboveAverage="0" equalAverage="0" bottom="0" percent="0" rank="0" text="" dxfId="697">
      <formula>0</formula>
    </cfRule>
  </conditionalFormatting>
  <conditionalFormatting sqref="B123:C123">
    <cfRule type="cellIs" priority="62" operator="equal" aboveAverage="0" equalAverage="0" bottom="0" percent="0" rank="0" text="" dxfId="698">
      <formula>0</formula>
    </cfRule>
  </conditionalFormatting>
  <conditionalFormatting sqref="D125:F125 H125:M125 O125:X125">
    <cfRule type="cellIs" priority="63" operator="equal" aboveAverage="0" equalAverage="0" bottom="0" percent="0" rank="0" text="" dxfId="699">
      <formula>0</formula>
    </cfRule>
  </conditionalFormatting>
  <conditionalFormatting sqref="D125:F125 H125:M125 O125:X125">
    <cfRule type="cellIs" priority="64" operator="lessThan" aboveAverage="0" equalAverage="0" bottom="0" percent="0" rank="0" text="" dxfId="700">
      <formula>0</formula>
    </cfRule>
  </conditionalFormatting>
  <conditionalFormatting sqref="B125:C125">
    <cfRule type="cellIs" priority="65" operator="equal" aboveAverage="0" equalAverage="0" bottom="0" percent="0" rank="0" text="" dxfId="701">
      <formula>0</formula>
    </cfRule>
  </conditionalFormatting>
  <conditionalFormatting sqref="D130:F130 H130:M130 O130:X130">
    <cfRule type="cellIs" priority="66" operator="equal" aboveAverage="0" equalAverage="0" bottom="0" percent="0" rank="0" text="" dxfId="702">
      <formula>0</formula>
    </cfRule>
  </conditionalFormatting>
  <conditionalFormatting sqref="D130:F130 H130:M130 O130:X130">
    <cfRule type="cellIs" priority="67" operator="lessThan" aboveAverage="0" equalAverage="0" bottom="0" percent="0" rank="0" text="" dxfId="703">
      <formula>0</formula>
    </cfRule>
  </conditionalFormatting>
  <conditionalFormatting sqref="B130:C130">
    <cfRule type="cellIs" priority="68" operator="equal" aboveAverage="0" equalAverage="0" bottom="0" percent="0" rank="0" text="" dxfId="704">
      <formula>0</formula>
    </cfRule>
  </conditionalFormatting>
  <conditionalFormatting sqref="D135:F135 H135:M135 O135:X135">
    <cfRule type="cellIs" priority="69" operator="equal" aboveAverage="0" equalAverage="0" bottom="0" percent="0" rank="0" text="" dxfId="705">
      <formula>0</formula>
    </cfRule>
  </conditionalFormatting>
  <conditionalFormatting sqref="D135:F135 H135:M135 O135:X135">
    <cfRule type="cellIs" priority="70" operator="lessThan" aboveAverage="0" equalAverage="0" bottom="0" percent="0" rank="0" text="" dxfId="706">
      <formula>0</formula>
    </cfRule>
  </conditionalFormatting>
  <conditionalFormatting sqref="B135:C135">
    <cfRule type="cellIs" priority="71" operator="equal" aboveAverage="0" equalAverage="0" bottom="0" percent="0" rank="0" text="" dxfId="707">
      <formula>0</formula>
    </cfRule>
  </conditionalFormatting>
  <conditionalFormatting sqref="D142:F142 H142:M142 O142:X142">
    <cfRule type="cellIs" priority="72" operator="equal" aboveAverage="0" equalAverage="0" bottom="0" percent="0" rank="0" text="" dxfId="708">
      <formula>0</formula>
    </cfRule>
  </conditionalFormatting>
  <conditionalFormatting sqref="D142:F142 H142:M142 O142:X142">
    <cfRule type="cellIs" priority="73" operator="lessThan" aboveAverage="0" equalAverage="0" bottom="0" percent="0" rank="0" text="" dxfId="709">
      <formula>0</formula>
    </cfRule>
  </conditionalFormatting>
  <conditionalFormatting sqref="B142:C142">
    <cfRule type="cellIs" priority="74" operator="equal" aboveAverage="0" equalAverage="0" bottom="0" percent="0" rank="0" text="" dxfId="710">
      <formula>0</formula>
    </cfRule>
  </conditionalFormatting>
  <conditionalFormatting sqref="D158:F158 H158:M158 O158:X158">
    <cfRule type="cellIs" priority="75" operator="equal" aboveAverage="0" equalAverage="0" bottom="0" percent="0" rank="0" text="" dxfId="711">
      <formula>0</formula>
    </cfRule>
  </conditionalFormatting>
  <conditionalFormatting sqref="D158:F158 H158:M158 O158:X158">
    <cfRule type="cellIs" priority="76" operator="lessThan" aboveAverage="0" equalAverage="0" bottom="0" percent="0" rank="0" text="" dxfId="712">
      <formula>0</formula>
    </cfRule>
  </conditionalFormatting>
  <conditionalFormatting sqref="B158:C158">
    <cfRule type="cellIs" priority="77" operator="equal" aboveAverage="0" equalAverage="0" bottom="0" percent="0" rank="0" text="" dxfId="713">
      <formula>0</formula>
    </cfRule>
  </conditionalFormatting>
  <conditionalFormatting sqref="D163:F163 H163:M163 O163:X163">
    <cfRule type="cellIs" priority="78" operator="equal" aboveAverage="0" equalAverage="0" bottom="0" percent="0" rank="0" text="" dxfId="714">
      <formula>0</formula>
    </cfRule>
  </conditionalFormatting>
  <conditionalFormatting sqref="D163:F163 H163:M163 O163:X163">
    <cfRule type="cellIs" priority="79" operator="lessThan" aboveAverage="0" equalAverage="0" bottom="0" percent="0" rank="0" text="" dxfId="715">
      <formula>0</formula>
    </cfRule>
  </conditionalFormatting>
  <conditionalFormatting sqref="B163:C163">
    <cfRule type="cellIs" priority="80" operator="equal" aboveAverage="0" equalAverage="0" bottom="0" percent="0" rank="0" text="" dxfId="716">
      <formula>0</formula>
    </cfRule>
  </conditionalFormatting>
  <conditionalFormatting sqref="D168:F168 H168:M168 O168:X168">
    <cfRule type="cellIs" priority="81" operator="equal" aboveAverage="0" equalAverage="0" bottom="0" percent="0" rank="0" text="" dxfId="717">
      <formula>0</formula>
    </cfRule>
  </conditionalFormatting>
  <conditionalFormatting sqref="D168:F168 H168:M168 O168:X168">
    <cfRule type="cellIs" priority="82" operator="lessThan" aboveAverage="0" equalAverage="0" bottom="0" percent="0" rank="0" text="" dxfId="718">
      <formula>0</formula>
    </cfRule>
  </conditionalFormatting>
  <conditionalFormatting sqref="B168:C168">
    <cfRule type="cellIs" priority="83" operator="equal" aboveAverage="0" equalAverage="0" bottom="0" percent="0" rank="0" text="" dxfId="719">
      <formula>0</formula>
    </cfRule>
  </conditionalFormatting>
  <conditionalFormatting sqref="D174:F174 H174:M174 O174:X174">
    <cfRule type="cellIs" priority="84" operator="equal" aboveAverage="0" equalAverage="0" bottom="0" percent="0" rank="0" text="" dxfId="720">
      <formula>0</formula>
    </cfRule>
  </conditionalFormatting>
  <conditionalFormatting sqref="D174:F174 H174:M174 O174:X174">
    <cfRule type="cellIs" priority="85" operator="lessThan" aboveAverage="0" equalAverage="0" bottom="0" percent="0" rank="0" text="" dxfId="721">
      <formula>0</formula>
    </cfRule>
  </conditionalFormatting>
  <conditionalFormatting sqref="B174:C174">
    <cfRule type="cellIs" priority="86" operator="equal" aboveAverage="0" equalAverage="0" bottom="0" percent="0" rank="0" text="" dxfId="722">
      <formula>0</formula>
    </cfRule>
  </conditionalFormatting>
  <conditionalFormatting sqref="D183:F183 H183:M183 O183:X183">
    <cfRule type="cellIs" priority="87" operator="equal" aboveAverage="0" equalAverage="0" bottom="0" percent="0" rank="0" text="" dxfId="723">
      <formula>0</formula>
    </cfRule>
  </conditionalFormatting>
  <conditionalFormatting sqref="D183:F183 H183:M183 O183:X183">
    <cfRule type="cellIs" priority="88" operator="lessThan" aboveAverage="0" equalAverage="0" bottom="0" percent="0" rank="0" text="" dxfId="724">
      <formula>0</formula>
    </cfRule>
  </conditionalFormatting>
  <conditionalFormatting sqref="B183:C183">
    <cfRule type="cellIs" priority="89" operator="equal" aboveAverage="0" equalAverage="0" bottom="0" percent="0" rank="0" text="" dxfId="725">
      <formula>0</formula>
    </cfRule>
  </conditionalFormatting>
  <conditionalFormatting sqref="D188:F188 H188:M188 O188:X188">
    <cfRule type="cellIs" priority="90" operator="equal" aboveAverage="0" equalAverage="0" bottom="0" percent="0" rank="0" text="" dxfId="726">
      <formula>0</formula>
    </cfRule>
  </conditionalFormatting>
  <conditionalFormatting sqref="D188:F188 H188:M188 O188:X188">
    <cfRule type="cellIs" priority="91" operator="lessThan" aboveAverage="0" equalAverage="0" bottom="0" percent="0" rank="0" text="" dxfId="727">
      <formula>0</formula>
    </cfRule>
  </conditionalFormatting>
  <conditionalFormatting sqref="D226:F226 H226:M226 O226:X226">
    <cfRule type="cellIs" priority="92" operator="lessThan" aboveAverage="0" equalAverage="0" bottom="0" percent="0" rank="0" text="" dxfId="728">
      <formula>0</formula>
    </cfRule>
  </conditionalFormatting>
  <conditionalFormatting sqref="B226:C226">
    <cfRule type="cellIs" priority="93" operator="equal" aboveAverage="0" equalAverage="0" bottom="0" percent="0" rank="0" text="" dxfId="729">
      <formula>0</formula>
    </cfRule>
  </conditionalFormatting>
  <conditionalFormatting sqref="D229:F229 H229:M229 O229:X229">
    <cfRule type="cellIs" priority="94" operator="equal" aboveAverage="0" equalAverage="0" bottom="0" percent="0" rank="0" text="" dxfId="730">
      <formula>0</formula>
    </cfRule>
  </conditionalFormatting>
  <conditionalFormatting sqref="D229:F229 H229:M229 O229:X229">
    <cfRule type="cellIs" priority="95" operator="lessThan" aboveAverage="0" equalAverage="0" bottom="0" percent="0" rank="0" text="" dxfId="731">
      <formula>0</formula>
    </cfRule>
  </conditionalFormatting>
  <conditionalFormatting sqref="D243:F243 H243:M243 O243:X243">
    <cfRule type="cellIs" priority="96" operator="lessThan" aboveAverage="0" equalAverage="0" bottom="0" percent="0" rank="0" text="" dxfId="732">
      <formula>0</formula>
    </cfRule>
  </conditionalFormatting>
  <conditionalFormatting sqref="D246:F246 H246:M246 O246:X246">
    <cfRule type="cellIs" priority="97" operator="lessThan" aboveAverage="0" equalAverage="0" bottom="0" percent="0" rank="0" text="" dxfId="733">
      <formula>0</formula>
    </cfRule>
  </conditionalFormatting>
  <conditionalFormatting sqref="B246:C246">
    <cfRule type="cellIs" priority="98" operator="equal" aboveAverage="0" equalAverage="0" bottom="0" percent="0" rank="0" text="" dxfId="734">
      <formula>0</formula>
    </cfRule>
  </conditionalFormatting>
  <conditionalFormatting sqref="C258">
    <cfRule type="cellIs" priority="99" operator="equal" aboveAverage="0" equalAverage="0" bottom="0" percent="0" rank="0" text="" dxfId="735">
      <formula>0</formula>
    </cfRule>
  </conditionalFormatting>
  <conditionalFormatting sqref="G18">
    <cfRule type="cellIs" priority="100" operator="equal" aboveAverage="0" equalAverage="0" bottom="0" percent="0" rank="0" text="" dxfId="736">
      <formula>0</formula>
    </cfRule>
  </conditionalFormatting>
  <conditionalFormatting sqref="G18">
    <cfRule type="cellIs" priority="101" operator="lessThan" aboveAverage="0" equalAverage="0" bottom="0" percent="0" rank="0" text="" dxfId="737">
      <formula>0</formula>
    </cfRule>
  </conditionalFormatting>
  <conditionalFormatting sqref="G26">
    <cfRule type="cellIs" priority="102" operator="equal" aboveAverage="0" equalAverage="0" bottom="0" percent="0" rank="0" text="" dxfId="738">
      <formula>0</formula>
    </cfRule>
  </conditionalFormatting>
  <conditionalFormatting sqref="G26">
    <cfRule type="cellIs" priority="103" operator="lessThan" aboveAverage="0" equalAverage="0" bottom="0" percent="0" rank="0" text="" dxfId="739">
      <formula>0</formula>
    </cfRule>
  </conditionalFormatting>
  <conditionalFormatting sqref="G38">
    <cfRule type="cellIs" priority="104" operator="equal" aboveAverage="0" equalAverage="0" bottom="0" percent="0" rank="0" text="" dxfId="740">
      <formula>0</formula>
    </cfRule>
  </conditionalFormatting>
  <conditionalFormatting sqref="G38">
    <cfRule type="cellIs" priority="105" operator="lessThan" aboveAverage="0" equalAverage="0" bottom="0" percent="0" rank="0" text="" dxfId="741">
      <formula>0</formula>
    </cfRule>
  </conditionalFormatting>
  <conditionalFormatting sqref="G43">
    <cfRule type="cellIs" priority="106" operator="equal" aboveAverage="0" equalAverage="0" bottom="0" percent="0" rank="0" text="" dxfId="742">
      <formula>0</formula>
    </cfRule>
  </conditionalFormatting>
  <conditionalFormatting sqref="G43">
    <cfRule type="cellIs" priority="107" operator="lessThan" aboveAverage="0" equalAverage="0" bottom="0" percent="0" rank="0" text="" dxfId="743">
      <formula>0</formula>
    </cfRule>
  </conditionalFormatting>
  <conditionalFormatting sqref="G60">
    <cfRule type="cellIs" priority="108" operator="equal" aboveAverage="0" equalAverage="0" bottom="0" percent="0" rank="0" text="" dxfId="744">
      <formula>0</formula>
    </cfRule>
  </conditionalFormatting>
  <conditionalFormatting sqref="G60">
    <cfRule type="cellIs" priority="109" operator="lessThan" aboveAverage="0" equalAverage="0" bottom="0" percent="0" rank="0" text="" dxfId="745">
      <formula>0</formula>
    </cfRule>
  </conditionalFormatting>
  <conditionalFormatting sqref="G68">
    <cfRule type="cellIs" priority="110" operator="equal" aboveAverage="0" equalAverage="0" bottom="0" percent="0" rank="0" text="" dxfId="746">
      <formula>0</formula>
    </cfRule>
  </conditionalFormatting>
  <conditionalFormatting sqref="G68">
    <cfRule type="cellIs" priority="111" operator="lessThan" aboveAverage="0" equalAverage="0" bottom="0" percent="0" rank="0" text="" dxfId="747">
      <formula>0</formula>
    </cfRule>
  </conditionalFormatting>
  <conditionalFormatting sqref="G77">
    <cfRule type="cellIs" priority="112" operator="equal" aboveAverage="0" equalAverage="0" bottom="0" percent="0" rank="0" text="" dxfId="748">
      <formula>0</formula>
    </cfRule>
  </conditionalFormatting>
  <conditionalFormatting sqref="G77">
    <cfRule type="cellIs" priority="113" operator="lessThan" aboveAverage="0" equalAverage="0" bottom="0" percent="0" rank="0" text="" dxfId="749">
      <formula>0</formula>
    </cfRule>
  </conditionalFormatting>
  <conditionalFormatting sqref="G84">
    <cfRule type="cellIs" priority="114" operator="equal" aboveAverage="0" equalAverage="0" bottom="0" percent="0" rank="0" text="" dxfId="750">
      <formula>0</formula>
    </cfRule>
  </conditionalFormatting>
  <conditionalFormatting sqref="G84">
    <cfRule type="cellIs" priority="115" operator="lessThan" aboveAverage="0" equalAverage="0" bottom="0" percent="0" rank="0" text="" dxfId="751">
      <formula>0</formula>
    </cfRule>
  </conditionalFormatting>
  <conditionalFormatting sqref="G88">
    <cfRule type="cellIs" priority="116" operator="equal" aboveAverage="0" equalAverage="0" bottom="0" percent="0" rank="0" text="" dxfId="752">
      <formula>0</formula>
    </cfRule>
  </conditionalFormatting>
  <conditionalFormatting sqref="G88">
    <cfRule type="cellIs" priority="117" operator="lessThan" aboveAverage="0" equalAverage="0" bottom="0" percent="0" rank="0" text="" dxfId="753">
      <formula>0</formula>
    </cfRule>
  </conditionalFormatting>
  <conditionalFormatting sqref="G97">
    <cfRule type="cellIs" priority="118" operator="equal" aboveAverage="0" equalAverage="0" bottom="0" percent="0" rank="0" text="" dxfId="754">
      <formula>0</formula>
    </cfRule>
  </conditionalFormatting>
  <conditionalFormatting sqref="G97">
    <cfRule type="cellIs" priority="119" operator="lessThan" aboveAverage="0" equalAverage="0" bottom="0" percent="0" rank="0" text="" dxfId="755">
      <formula>0</formula>
    </cfRule>
  </conditionalFormatting>
  <conditionalFormatting sqref="G107">
    <cfRule type="cellIs" priority="120" operator="equal" aboveAverage="0" equalAverage="0" bottom="0" percent="0" rank="0" text="" dxfId="756">
      <formula>0</formula>
    </cfRule>
  </conditionalFormatting>
  <conditionalFormatting sqref="G107">
    <cfRule type="cellIs" priority="121" operator="lessThan" aboveAverage="0" equalAverage="0" bottom="0" percent="0" rank="0" text="" dxfId="757">
      <formula>0</formula>
    </cfRule>
  </conditionalFormatting>
  <conditionalFormatting sqref="G114">
    <cfRule type="cellIs" priority="122" operator="equal" aboveAverage="0" equalAverage="0" bottom="0" percent="0" rank="0" text="" dxfId="758">
      <formula>0</formula>
    </cfRule>
  </conditionalFormatting>
  <conditionalFormatting sqref="G114">
    <cfRule type="cellIs" priority="123" operator="lessThan" aboveAverage="0" equalAverage="0" bottom="0" percent="0" rank="0" text="" dxfId="759">
      <formula>0</formula>
    </cfRule>
  </conditionalFormatting>
  <conditionalFormatting sqref="G119">
    <cfRule type="cellIs" priority="124" operator="equal" aboveAverage="0" equalAverage="0" bottom="0" percent="0" rank="0" text="" dxfId="760">
      <formula>0</formula>
    </cfRule>
  </conditionalFormatting>
  <conditionalFormatting sqref="G119">
    <cfRule type="cellIs" priority="125" operator="lessThan" aboveAverage="0" equalAverage="0" bottom="0" percent="0" rank="0" text="" dxfId="761">
      <formula>0</formula>
    </cfRule>
  </conditionalFormatting>
  <conditionalFormatting sqref="G123">
    <cfRule type="cellIs" priority="126" operator="equal" aboveAverage="0" equalAverage="0" bottom="0" percent="0" rank="0" text="" dxfId="762">
      <formula>0</formula>
    </cfRule>
  </conditionalFormatting>
  <conditionalFormatting sqref="G123">
    <cfRule type="cellIs" priority="127" operator="lessThan" aboveAverage="0" equalAverage="0" bottom="0" percent="0" rank="0" text="" dxfId="763">
      <formula>0</formula>
    </cfRule>
  </conditionalFormatting>
  <conditionalFormatting sqref="G125">
    <cfRule type="cellIs" priority="128" operator="equal" aboveAverage="0" equalAverage="0" bottom="0" percent="0" rank="0" text="" dxfId="764">
      <formula>0</formula>
    </cfRule>
  </conditionalFormatting>
  <conditionalFormatting sqref="G125">
    <cfRule type="cellIs" priority="129" operator="lessThan" aboveAverage="0" equalAverage="0" bottom="0" percent="0" rank="0" text="" dxfId="765">
      <formula>0</formula>
    </cfRule>
  </conditionalFormatting>
  <conditionalFormatting sqref="G130">
    <cfRule type="cellIs" priority="130" operator="equal" aboveAverage="0" equalAverage="0" bottom="0" percent="0" rank="0" text="" dxfId="766">
      <formula>0</formula>
    </cfRule>
  </conditionalFormatting>
  <conditionalFormatting sqref="G130">
    <cfRule type="cellIs" priority="131" operator="lessThan" aboveAverage="0" equalAverage="0" bottom="0" percent="0" rank="0" text="" dxfId="767">
      <formula>0</formula>
    </cfRule>
  </conditionalFormatting>
  <conditionalFormatting sqref="G135">
    <cfRule type="cellIs" priority="132" operator="equal" aboveAverage="0" equalAverage="0" bottom="0" percent="0" rank="0" text="" dxfId="768">
      <formula>0</formula>
    </cfRule>
  </conditionalFormatting>
  <conditionalFormatting sqref="G135">
    <cfRule type="cellIs" priority="133" operator="lessThan" aboveAverage="0" equalAverage="0" bottom="0" percent="0" rank="0" text="" dxfId="769">
      <formula>0</formula>
    </cfRule>
  </conditionalFormatting>
  <conditionalFormatting sqref="G142">
    <cfRule type="cellIs" priority="134" operator="equal" aboveAverage="0" equalAverage="0" bottom="0" percent="0" rank="0" text="" dxfId="770">
      <formula>0</formula>
    </cfRule>
  </conditionalFormatting>
  <conditionalFormatting sqref="G142">
    <cfRule type="cellIs" priority="135" operator="lessThan" aboveAverage="0" equalAverage="0" bottom="0" percent="0" rank="0" text="" dxfId="771">
      <formula>0</formula>
    </cfRule>
  </conditionalFormatting>
  <conditionalFormatting sqref="G158">
    <cfRule type="cellIs" priority="136" operator="equal" aboveAverage="0" equalAverage="0" bottom="0" percent="0" rank="0" text="" dxfId="772">
      <formula>0</formula>
    </cfRule>
  </conditionalFormatting>
  <conditionalFormatting sqref="G158">
    <cfRule type="cellIs" priority="137" operator="lessThan" aboveAverage="0" equalAverage="0" bottom="0" percent="0" rank="0" text="" dxfId="773">
      <formula>0</formula>
    </cfRule>
  </conditionalFormatting>
  <conditionalFormatting sqref="G163">
    <cfRule type="cellIs" priority="138" operator="equal" aboveAverage="0" equalAverage="0" bottom="0" percent="0" rank="0" text="" dxfId="774">
      <formula>0</formula>
    </cfRule>
  </conditionalFormatting>
  <conditionalFormatting sqref="G163">
    <cfRule type="cellIs" priority="139" operator="lessThan" aboveAverage="0" equalAverage="0" bottom="0" percent="0" rank="0" text="" dxfId="775">
      <formula>0</formula>
    </cfRule>
  </conditionalFormatting>
  <conditionalFormatting sqref="G168">
    <cfRule type="cellIs" priority="140" operator="equal" aboveAverage="0" equalAverage="0" bottom="0" percent="0" rank="0" text="" dxfId="776">
      <formula>0</formula>
    </cfRule>
  </conditionalFormatting>
  <conditionalFormatting sqref="G168">
    <cfRule type="cellIs" priority="141" operator="lessThan" aboveAverage="0" equalAverage="0" bottom="0" percent="0" rank="0" text="" dxfId="777">
      <formula>0</formula>
    </cfRule>
  </conditionalFormatting>
  <conditionalFormatting sqref="G174">
    <cfRule type="cellIs" priority="142" operator="equal" aboveAverage="0" equalAverage="0" bottom="0" percent="0" rank="0" text="" dxfId="778">
      <formula>0</formula>
    </cfRule>
  </conditionalFormatting>
  <conditionalFormatting sqref="G174">
    <cfRule type="cellIs" priority="143" operator="lessThan" aboveAverage="0" equalAverage="0" bottom="0" percent="0" rank="0" text="" dxfId="779">
      <formula>0</formula>
    </cfRule>
  </conditionalFormatting>
  <conditionalFormatting sqref="G183">
    <cfRule type="cellIs" priority="144" operator="equal" aboveAverage="0" equalAverage="0" bottom="0" percent="0" rank="0" text="" dxfId="780">
      <formula>0</formula>
    </cfRule>
  </conditionalFormatting>
  <conditionalFormatting sqref="G183">
    <cfRule type="cellIs" priority="145" operator="lessThan" aboveAverage="0" equalAverage="0" bottom="0" percent="0" rank="0" text="" dxfId="781">
      <formula>0</formula>
    </cfRule>
  </conditionalFormatting>
  <conditionalFormatting sqref="G188">
    <cfRule type="cellIs" priority="146" operator="equal" aboveAverage="0" equalAverage="0" bottom="0" percent="0" rank="0" text="" dxfId="782">
      <formula>0</formula>
    </cfRule>
  </conditionalFormatting>
  <conditionalFormatting sqref="G188">
    <cfRule type="cellIs" priority="147" operator="lessThan" aboveAverage="0" equalAverage="0" bottom="0" percent="0" rank="0" text="" dxfId="783">
      <formula>0</formula>
    </cfRule>
  </conditionalFormatting>
  <conditionalFormatting sqref="G226">
    <cfRule type="cellIs" priority="148" operator="equal" aboveAverage="0" equalAverage="0" bottom="0" percent="0" rank="0" text="" dxfId="784">
      <formula>0</formula>
    </cfRule>
  </conditionalFormatting>
  <conditionalFormatting sqref="G226">
    <cfRule type="cellIs" priority="149" operator="lessThan" aboveAverage="0" equalAverage="0" bottom="0" percent="0" rank="0" text="" dxfId="785">
      <formula>0</formula>
    </cfRule>
  </conditionalFormatting>
  <conditionalFormatting sqref="G229">
    <cfRule type="cellIs" priority="150" operator="equal" aboveAverage="0" equalAverage="0" bottom="0" percent="0" rank="0" text="" dxfId="786">
      <formula>0</formula>
    </cfRule>
  </conditionalFormatting>
  <conditionalFormatting sqref="G229">
    <cfRule type="cellIs" priority="151" operator="lessThan" aboveAverage="0" equalAverage="0" bottom="0" percent="0" rank="0" text="" dxfId="787">
      <formula>0</formula>
    </cfRule>
  </conditionalFormatting>
  <conditionalFormatting sqref="G243">
    <cfRule type="cellIs" priority="152" operator="equal" aboveAverage="0" equalAverage="0" bottom="0" percent="0" rank="0" text="" dxfId="788">
      <formula>0</formula>
    </cfRule>
  </conditionalFormatting>
  <conditionalFormatting sqref="G243">
    <cfRule type="cellIs" priority="153" operator="lessThan" aboveAverage="0" equalAverage="0" bottom="0" percent="0" rank="0" text="" dxfId="789">
      <formula>0</formula>
    </cfRule>
  </conditionalFormatting>
  <conditionalFormatting sqref="G246">
    <cfRule type="cellIs" priority="154" operator="equal" aboveAverage="0" equalAverage="0" bottom="0" percent="0" rank="0" text="" dxfId="790">
      <formula>0</formula>
    </cfRule>
  </conditionalFormatting>
  <conditionalFormatting sqref="G246">
    <cfRule type="cellIs" priority="155" operator="lessThan" aboveAverage="0" equalAverage="0" bottom="0" percent="0" rank="0" text="" dxfId="791">
      <formula>0</formula>
    </cfRule>
  </conditionalFormatting>
  <conditionalFormatting sqref="N120:N122 N124 N184 N227:N228 N244:N245 N247:N259">
    <cfRule type="cellIs" priority="156" operator="equal" aboveAverage="0" equalAverage="0" bottom="0" percent="0" rank="0" text="" dxfId="792">
      <formula>0</formula>
    </cfRule>
  </conditionalFormatting>
  <conditionalFormatting sqref="N11 N247 N259 N256:N257">
    <cfRule type="cellIs" priority="157" operator="lessThan" aboveAverage="0" equalAverage="0" bottom="0" percent="0" rank="0" text="" dxfId="793">
      <formula>0</formula>
    </cfRule>
  </conditionalFormatting>
  <conditionalFormatting sqref="N7">
    <cfRule type="cellIs" priority="158" operator="equal" aboveAverage="0" equalAverage="0" bottom="0" percent="0" rank="0" text="" dxfId="794">
      <formula>0</formula>
    </cfRule>
  </conditionalFormatting>
  <conditionalFormatting sqref="N18">
    <cfRule type="cellIs" priority="159" operator="equal" aboveAverage="0" equalAverage="0" bottom="0" percent="0" rank="0" text="" dxfId="795">
      <formula>0</formula>
    </cfRule>
  </conditionalFormatting>
  <conditionalFormatting sqref="N18">
    <cfRule type="cellIs" priority="160" operator="lessThan" aboveAverage="0" equalAverage="0" bottom="0" percent="0" rank="0" text="" dxfId="796">
      <formula>0</formula>
    </cfRule>
  </conditionalFormatting>
  <conditionalFormatting sqref="N26">
    <cfRule type="cellIs" priority="161" operator="equal" aboveAverage="0" equalAverage="0" bottom="0" percent="0" rank="0" text="" dxfId="797">
      <formula>0</formula>
    </cfRule>
  </conditionalFormatting>
  <conditionalFormatting sqref="N26">
    <cfRule type="cellIs" priority="162" operator="lessThan" aboveAverage="0" equalAverage="0" bottom="0" percent="0" rank="0" text="" dxfId="798">
      <formula>0</formula>
    </cfRule>
  </conditionalFormatting>
  <conditionalFormatting sqref="N38">
    <cfRule type="cellIs" priority="163" operator="equal" aboveAverage="0" equalAverage="0" bottom="0" percent="0" rank="0" text="" dxfId="799">
      <formula>0</formula>
    </cfRule>
  </conditionalFormatting>
  <conditionalFormatting sqref="N38">
    <cfRule type="cellIs" priority="164" operator="lessThan" aboveAverage="0" equalAverage="0" bottom="0" percent="0" rank="0" text="" dxfId="800">
      <formula>0</formula>
    </cfRule>
  </conditionalFormatting>
  <conditionalFormatting sqref="N43">
    <cfRule type="cellIs" priority="165" operator="equal" aboveAverage="0" equalAverage="0" bottom="0" percent="0" rank="0" text="" dxfId="801">
      <formula>0</formula>
    </cfRule>
  </conditionalFormatting>
  <conditionalFormatting sqref="N43">
    <cfRule type="cellIs" priority="166" operator="lessThan" aboveAverage="0" equalAverage="0" bottom="0" percent="0" rank="0" text="" dxfId="802">
      <formula>0</formula>
    </cfRule>
  </conditionalFormatting>
  <conditionalFormatting sqref="N60">
    <cfRule type="cellIs" priority="167" operator="equal" aboveAverage="0" equalAverage="0" bottom="0" percent="0" rank="0" text="" dxfId="803">
      <formula>0</formula>
    </cfRule>
  </conditionalFormatting>
  <conditionalFormatting sqref="N60">
    <cfRule type="cellIs" priority="168" operator="lessThan" aboveAverage="0" equalAverage="0" bottom="0" percent="0" rank="0" text="" dxfId="804">
      <formula>0</formula>
    </cfRule>
  </conditionalFormatting>
  <conditionalFormatting sqref="N68">
    <cfRule type="cellIs" priority="169" operator="equal" aboveAverage="0" equalAverage="0" bottom="0" percent="0" rank="0" text="" dxfId="805">
      <formula>0</formula>
    </cfRule>
  </conditionalFormatting>
  <conditionalFormatting sqref="N68">
    <cfRule type="cellIs" priority="170" operator="lessThan" aboveAverage="0" equalAverage="0" bottom="0" percent="0" rank="0" text="" dxfId="806">
      <formula>0</formula>
    </cfRule>
  </conditionalFormatting>
  <conditionalFormatting sqref="N77">
    <cfRule type="cellIs" priority="171" operator="equal" aboveAverage="0" equalAverage="0" bottom="0" percent="0" rank="0" text="" dxfId="807">
      <formula>0</formula>
    </cfRule>
  </conditionalFormatting>
  <conditionalFormatting sqref="N77">
    <cfRule type="cellIs" priority="172" operator="lessThan" aboveAverage="0" equalAverage="0" bottom="0" percent="0" rank="0" text="" dxfId="808">
      <formula>0</formula>
    </cfRule>
  </conditionalFormatting>
  <conditionalFormatting sqref="N84">
    <cfRule type="cellIs" priority="173" operator="equal" aboveAverage="0" equalAverage="0" bottom="0" percent="0" rank="0" text="" dxfId="809">
      <formula>0</formula>
    </cfRule>
  </conditionalFormatting>
  <conditionalFormatting sqref="N84">
    <cfRule type="cellIs" priority="174" operator="lessThan" aboveAverage="0" equalAverage="0" bottom="0" percent="0" rank="0" text="" dxfId="810">
      <formula>0</formula>
    </cfRule>
  </conditionalFormatting>
  <conditionalFormatting sqref="N88">
    <cfRule type="cellIs" priority="175" operator="equal" aboveAverage="0" equalAverage="0" bottom="0" percent="0" rank="0" text="" dxfId="811">
      <formula>0</formula>
    </cfRule>
  </conditionalFormatting>
  <conditionalFormatting sqref="N88">
    <cfRule type="cellIs" priority="176" operator="lessThan" aboveAverage="0" equalAverage="0" bottom="0" percent="0" rank="0" text="" dxfId="812">
      <formula>0</formula>
    </cfRule>
  </conditionalFormatting>
  <conditionalFormatting sqref="N97">
    <cfRule type="cellIs" priority="177" operator="equal" aboveAverage="0" equalAverage="0" bottom="0" percent="0" rank="0" text="" dxfId="813">
      <formula>0</formula>
    </cfRule>
  </conditionalFormatting>
  <conditionalFormatting sqref="N97">
    <cfRule type="cellIs" priority="178" operator="lessThan" aboveAverage="0" equalAverage="0" bottom="0" percent="0" rank="0" text="" dxfId="814">
      <formula>0</formula>
    </cfRule>
  </conditionalFormatting>
  <conditionalFormatting sqref="N107">
    <cfRule type="cellIs" priority="179" operator="equal" aboveAverage="0" equalAverage="0" bottom="0" percent="0" rank="0" text="" dxfId="815">
      <formula>0</formula>
    </cfRule>
  </conditionalFormatting>
  <conditionalFormatting sqref="N107">
    <cfRule type="cellIs" priority="180" operator="lessThan" aboveAverage="0" equalAverage="0" bottom="0" percent="0" rank="0" text="" dxfId="816">
      <formula>0</formula>
    </cfRule>
  </conditionalFormatting>
  <conditionalFormatting sqref="N114">
    <cfRule type="cellIs" priority="181" operator="equal" aboveAverage="0" equalAverage="0" bottom="0" percent="0" rank="0" text="" dxfId="817">
      <formula>0</formula>
    </cfRule>
  </conditionalFormatting>
  <conditionalFormatting sqref="N114">
    <cfRule type="cellIs" priority="182" operator="lessThan" aboveAverage="0" equalAverage="0" bottom="0" percent="0" rank="0" text="" dxfId="818">
      <formula>0</formula>
    </cfRule>
  </conditionalFormatting>
  <conditionalFormatting sqref="N119">
    <cfRule type="cellIs" priority="183" operator="equal" aboveAverage="0" equalAverage="0" bottom="0" percent="0" rank="0" text="" dxfId="819">
      <formula>0</formula>
    </cfRule>
  </conditionalFormatting>
  <conditionalFormatting sqref="N119">
    <cfRule type="cellIs" priority="184" operator="lessThan" aboveAverage="0" equalAverage="0" bottom="0" percent="0" rank="0" text="" dxfId="820">
      <formula>0</formula>
    </cfRule>
  </conditionalFormatting>
  <conditionalFormatting sqref="N123">
    <cfRule type="cellIs" priority="185" operator="equal" aboveAverage="0" equalAverage="0" bottom="0" percent="0" rank="0" text="" dxfId="821">
      <formula>0</formula>
    </cfRule>
  </conditionalFormatting>
  <conditionalFormatting sqref="N123">
    <cfRule type="cellIs" priority="186" operator="lessThan" aboveAverage="0" equalAverage="0" bottom="0" percent="0" rank="0" text="" dxfId="822">
      <formula>0</formula>
    </cfRule>
  </conditionalFormatting>
  <conditionalFormatting sqref="N125">
    <cfRule type="cellIs" priority="187" operator="equal" aboveAverage="0" equalAverage="0" bottom="0" percent="0" rank="0" text="" dxfId="823">
      <formula>0</formula>
    </cfRule>
  </conditionalFormatting>
  <conditionalFormatting sqref="N125">
    <cfRule type="cellIs" priority="188" operator="lessThan" aboveAverage="0" equalAverage="0" bottom="0" percent="0" rank="0" text="" dxfId="824">
      <formula>0</formula>
    </cfRule>
  </conditionalFormatting>
  <conditionalFormatting sqref="N130">
    <cfRule type="cellIs" priority="189" operator="equal" aboveAverage="0" equalAverage="0" bottom="0" percent="0" rank="0" text="" dxfId="825">
      <formula>0</formula>
    </cfRule>
  </conditionalFormatting>
  <conditionalFormatting sqref="N130">
    <cfRule type="cellIs" priority="190" operator="lessThan" aboveAverage="0" equalAverage="0" bottom="0" percent="0" rank="0" text="" dxfId="826">
      <formula>0</formula>
    </cfRule>
  </conditionalFormatting>
  <conditionalFormatting sqref="N135">
    <cfRule type="cellIs" priority="191" operator="equal" aboveAverage="0" equalAverage="0" bottom="0" percent="0" rank="0" text="" dxfId="827">
      <formula>0</formula>
    </cfRule>
  </conditionalFormatting>
  <conditionalFormatting sqref="N135">
    <cfRule type="cellIs" priority="192" operator="lessThan" aboveAverage="0" equalAverage="0" bottom="0" percent="0" rank="0" text="" dxfId="828">
      <formula>0</formula>
    </cfRule>
  </conditionalFormatting>
  <conditionalFormatting sqref="N142">
    <cfRule type="cellIs" priority="193" operator="equal" aboveAverage="0" equalAverage="0" bottom="0" percent="0" rank="0" text="" dxfId="829">
      <formula>0</formula>
    </cfRule>
  </conditionalFormatting>
  <conditionalFormatting sqref="N142">
    <cfRule type="cellIs" priority="194" operator="lessThan" aboveAverage="0" equalAverage="0" bottom="0" percent="0" rank="0" text="" dxfId="830">
      <formula>0</formula>
    </cfRule>
  </conditionalFormatting>
  <conditionalFormatting sqref="N158">
    <cfRule type="cellIs" priority="195" operator="equal" aboveAverage="0" equalAverage="0" bottom="0" percent="0" rank="0" text="" dxfId="831">
      <formula>0</formula>
    </cfRule>
  </conditionalFormatting>
  <conditionalFormatting sqref="N158">
    <cfRule type="cellIs" priority="196" operator="lessThan" aboveAverage="0" equalAverage="0" bottom="0" percent="0" rank="0" text="" dxfId="832">
      <formula>0</formula>
    </cfRule>
  </conditionalFormatting>
  <conditionalFormatting sqref="N163">
    <cfRule type="cellIs" priority="197" operator="equal" aboveAverage="0" equalAverage="0" bottom="0" percent="0" rank="0" text="" dxfId="833">
      <formula>0</formula>
    </cfRule>
  </conditionalFormatting>
  <conditionalFormatting sqref="N163">
    <cfRule type="cellIs" priority="198" operator="lessThan" aboveAverage="0" equalAverage="0" bottom="0" percent="0" rank="0" text="" dxfId="834">
      <formula>0</formula>
    </cfRule>
  </conditionalFormatting>
  <conditionalFormatting sqref="N168">
    <cfRule type="cellIs" priority="199" operator="equal" aboveAverage="0" equalAverage="0" bottom="0" percent="0" rank="0" text="" dxfId="835">
      <formula>0</formula>
    </cfRule>
  </conditionalFormatting>
  <conditionalFormatting sqref="N168">
    <cfRule type="cellIs" priority="200" operator="lessThan" aboveAverage="0" equalAverage="0" bottom="0" percent="0" rank="0" text="" dxfId="836">
      <formula>0</formula>
    </cfRule>
  </conditionalFormatting>
  <conditionalFormatting sqref="N174">
    <cfRule type="cellIs" priority="201" operator="equal" aboveAverage="0" equalAverage="0" bottom="0" percent="0" rank="0" text="" dxfId="837">
      <formula>0</formula>
    </cfRule>
  </conditionalFormatting>
  <conditionalFormatting sqref="N174">
    <cfRule type="cellIs" priority="202" operator="lessThan" aboveAverage="0" equalAverage="0" bottom="0" percent="0" rank="0" text="" dxfId="838">
      <formula>0</formula>
    </cfRule>
  </conditionalFormatting>
  <conditionalFormatting sqref="N183">
    <cfRule type="cellIs" priority="203" operator="equal" aboveAverage="0" equalAverage="0" bottom="0" percent="0" rank="0" text="" dxfId="839">
      <formula>0</formula>
    </cfRule>
  </conditionalFormatting>
  <conditionalFormatting sqref="N183">
    <cfRule type="cellIs" priority="204" operator="lessThan" aboveAverage="0" equalAverage="0" bottom="0" percent="0" rank="0" text="" dxfId="840">
      <formula>0</formula>
    </cfRule>
  </conditionalFormatting>
  <conditionalFormatting sqref="N188">
    <cfRule type="cellIs" priority="205" operator="equal" aboveAverage="0" equalAverage="0" bottom="0" percent="0" rank="0" text="" dxfId="841">
      <formula>0</formula>
    </cfRule>
  </conditionalFormatting>
  <conditionalFormatting sqref="N188">
    <cfRule type="cellIs" priority="206" operator="lessThan" aboveAverage="0" equalAverage="0" bottom="0" percent="0" rank="0" text="" dxfId="842">
      <formula>0</formula>
    </cfRule>
  </conditionalFormatting>
  <conditionalFormatting sqref="N226">
    <cfRule type="cellIs" priority="207" operator="equal" aboveAverage="0" equalAverage="0" bottom="0" percent="0" rank="0" text="" dxfId="843">
      <formula>0</formula>
    </cfRule>
  </conditionalFormatting>
  <conditionalFormatting sqref="N226">
    <cfRule type="cellIs" priority="208" operator="lessThan" aboveAverage="0" equalAverage="0" bottom="0" percent="0" rank="0" text="" dxfId="844">
      <formula>0</formula>
    </cfRule>
  </conditionalFormatting>
  <conditionalFormatting sqref="N229">
    <cfRule type="cellIs" priority="209" operator="equal" aboveAverage="0" equalAverage="0" bottom="0" percent="0" rank="0" text="" dxfId="845">
      <formula>0</formula>
    </cfRule>
  </conditionalFormatting>
  <conditionalFormatting sqref="N229">
    <cfRule type="cellIs" priority="210" operator="lessThan" aboveAverage="0" equalAverage="0" bottom="0" percent="0" rank="0" text="" dxfId="846">
      <formula>0</formula>
    </cfRule>
  </conditionalFormatting>
  <conditionalFormatting sqref="N243">
    <cfRule type="cellIs" priority="211" operator="equal" aboveAverage="0" equalAverage="0" bottom="0" percent="0" rank="0" text="" dxfId="847">
      <formula>0</formula>
    </cfRule>
  </conditionalFormatting>
  <conditionalFormatting sqref="N243">
    <cfRule type="cellIs" priority="212" operator="lessThan" aboveAverage="0" equalAverage="0" bottom="0" percent="0" rank="0" text="" dxfId="848">
      <formula>0</formula>
    </cfRule>
  </conditionalFormatting>
  <conditionalFormatting sqref="N246">
    <cfRule type="cellIs" priority="213" operator="equal" aboveAverage="0" equalAverage="0" bottom="0" percent="0" rank="0" text="" dxfId="849">
      <formula>0</formula>
    </cfRule>
  </conditionalFormatting>
  <conditionalFormatting sqref="N246">
    <cfRule type="cellIs" priority="214" operator="lessThan" aboveAverage="0" equalAverage="0" bottom="0" percent="0" rank="0" text="" dxfId="850">
      <formula>0</formula>
    </cfRule>
  </conditionalFormatting>
  <conditionalFormatting sqref="Y120:Y122 Y124 Y184 Y227:Y228 Y244:Y245 Y247:Y259">
    <cfRule type="cellIs" priority="215" operator="equal" aboveAverage="0" equalAverage="0" bottom="0" percent="0" rank="0" text="" dxfId="851">
      <formula>0</formula>
    </cfRule>
  </conditionalFormatting>
  <conditionalFormatting sqref="Y11 Y247 Y259 Y256:Y257">
    <cfRule type="cellIs" priority="216" operator="lessThan" aboveAverage="0" equalAverage="0" bottom="0" percent="0" rank="0" text="" dxfId="852">
      <formula>0</formula>
    </cfRule>
  </conditionalFormatting>
  <conditionalFormatting sqref="Y7">
    <cfRule type="cellIs" priority="217" operator="equal" aboveAverage="0" equalAverage="0" bottom="0" percent="0" rank="0" text="" dxfId="853">
      <formula>0</formula>
    </cfRule>
  </conditionalFormatting>
  <conditionalFormatting sqref="Y18">
    <cfRule type="cellIs" priority="218" operator="equal" aboveAverage="0" equalAverage="0" bottom="0" percent="0" rank="0" text="" dxfId="854">
      <formula>0</formula>
    </cfRule>
  </conditionalFormatting>
  <conditionalFormatting sqref="Y18">
    <cfRule type="cellIs" priority="219" operator="lessThan" aboveAverage="0" equalAverage="0" bottom="0" percent="0" rank="0" text="" dxfId="855">
      <formula>0</formula>
    </cfRule>
  </conditionalFormatting>
  <conditionalFormatting sqref="Y26">
    <cfRule type="cellIs" priority="220" operator="equal" aboveAverage="0" equalAverage="0" bottom="0" percent="0" rank="0" text="" dxfId="856">
      <formula>0</formula>
    </cfRule>
  </conditionalFormatting>
  <conditionalFormatting sqref="Y26">
    <cfRule type="cellIs" priority="221" operator="lessThan" aboveAverage="0" equalAverage="0" bottom="0" percent="0" rank="0" text="" dxfId="857">
      <formula>0</formula>
    </cfRule>
  </conditionalFormatting>
  <conditionalFormatting sqref="Y38">
    <cfRule type="cellIs" priority="222" operator="equal" aboveAverage="0" equalAverage="0" bottom="0" percent="0" rank="0" text="" dxfId="858">
      <formula>0</formula>
    </cfRule>
  </conditionalFormatting>
  <conditionalFormatting sqref="Y38">
    <cfRule type="cellIs" priority="223" operator="lessThan" aboveAverage="0" equalAverage="0" bottom="0" percent="0" rank="0" text="" dxfId="859">
      <formula>0</formula>
    </cfRule>
  </conditionalFormatting>
  <conditionalFormatting sqref="Y43">
    <cfRule type="cellIs" priority="224" operator="equal" aboveAverage="0" equalAverage="0" bottom="0" percent="0" rank="0" text="" dxfId="860">
      <formula>0</formula>
    </cfRule>
  </conditionalFormatting>
  <conditionalFormatting sqref="Y43">
    <cfRule type="cellIs" priority="225" operator="lessThan" aboveAverage="0" equalAverage="0" bottom="0" percent="0" rank="0" text="" dxfId="861">
      <formula>0</formula>
    </cfRule>
  </conditionalFormatting>
  <conditionalFormatting sqref="Y60">
    <cfRule type="cellIs" priority="226" operator="equal" aboveAverage="0" equalAverage="0" bottom="0" percent="0" rank="0" text="" dxfId="862">
      <formula>0</formula>
    </cfRule>
  </conditionalFormatting>
  <conditionalFormatting sqref="Y60">
    <cfRule type="cellIs" priority="227" operator="lessThan" aboveAverage="0" equalAverage="0" bottom="0" percent="0" rank="0" text="" dxfId="863">
      <formula>0</formula>
    </cfRule>
  </conditionalFormatting>
  <conditionalFormatting sqref="Y68">
    <cfRule type="cellIs" priority="228" operator="equal" aboveAverage="0" equalAverage="0" bottom="0" percent="0" rank="0" text="" dxfId="864">
      <formula>0</formula>
    </cfRule>
  </conditionalFormatting>
  <conditionalFormatting sqref="Y68">
    <cfRule type="cellIs" priority="229" operator="lessThan" aboveAverage="0" equalAverage="0" bottom="0" percent="0" rank="0" text="" dxfId="865">
      <formula>0</formula>
    </cfRule>
  </conditionalFormatting>
  <conditionalFormatting sqref="Y77">
    <cfRule type="cellIs" priority="230" operator="equal" aboveAverage="0" equalAverage="0" bottom="0" percent="0" rank="0" text="" dxfId="866">
      <formula>0</formula>
    </cfRule>
  </conditionalFormatting>
  <conditionalFormatting sqref="Y77">
    <cfRule type="cellIs" priority="231" operator="lessThan" aboveAverage="0" equalAverage="0" bottom="0" percent="0" rank="0" text="" dxfId="867">
      <formula>0</formula>
    </cfRule>
  </conditionalFormatting>
  <conditionalFormatting sqref="Y84">
    <cfRule type="cellIs" priority="232" operator="equal" aboveAverage="0" equalAverage="0" bottom="0" percent="0" rank="0" text="" dxfId="868">
      <formula>0</formula>
    </cfRule>
  </conditionalFormatting>
  <conditionalFormatting sqref="Y84">
    <cfRule type="cellIs" priority="233" operator="lessThan" aboveAverage="0" equalAverage="0" bottom="0" percent="0" rank="0" text="" dxfId="869">
      <formula>0</formula>
    </cfRule>
  </conditionalFormatting>
  <conditionalFormatting sqref="Y88">
    <cfRule type="cellIs" priority="234" operator="equal" aboveAverage="0" equalAverage="0" bottom="0" percent="0" rank="0" text="" dxfId="870">
      <formula>0</formula>
    </cfRule>
  </conditionalFormatting>
  <conditionalFormatting sqref="Y88">
    <cfRule type="cellIs" priority="235" operator="lessThan" aboveAverage="0" equalAverage="0" bottom="0" percent="0" rank="0" text="" dxfId="871">
      <formula>0</formula>
    </cfRule>
  </conditionalFormatting>
  <conditionalFormatting sqref="Y97">
    <cfRule type="cellIs" priority="236" operator="equal" aboveAverage="0" equalAverage="0" bottom="0" percent="0" rank="0" text="" dxfId="872">
      <formula>0</formula>
    </cfRule>
  </conditionalFormatting>
  <conditionalFormatting sqref="Y97">
    <cfRule type="cellIs" priority="237" operator="lessThan" aboveAverage="0" equalAverage="0" bottom="0" percent="0" rank="0" text="" dxfId="873">
      <formula>0</formula>
    </cfRule>
  </conditionalFormatting>
  <conditionalFormatting sqref="Y107">
    <cfRule type="cellIs" priority="238" operator="equal" aboveAverage="0" equalAverage="0" bottom="0" percent="0" rank="0" text="" dxfId="874">
      <formula>0</formula>
    </cfRule>
  </conditionalFormatting>
  <conditionalFormatting sqref="Y107">
    <cfRule type="cellIs" priority="239" operator="lessThan" aboveAverage="0" equalAverage="0" bottom="0" percent="0" rank="0" text="" dxfId="875">
      <formula>0</formula>
    </cfRule>
  </conditionalFormatting>
  <conditionalFormatting sqref="Y114">
    <cfRule type="cellIs" priority="240" operator="equal" aboveAverage="0" equalAverage="0" bottom="0" percent="0" rank="0" text="" dxfId="876">
      <formula>0</formula>
    </cfRule>
  </conditionalFormatting>
  <conditionalFormatting sqref="Y114">
    <cfRule type="cellIs" priority="241" operator="lessThan" aboveAverage="0" equalAverage="0" bottom="0" percent="0" rank="0" text="" dxfId="877">
      <formula>0</formula>
    </cfRule>
  </conditionalFormatting>
  <conditionalFormatting sqref="Y119">
    <cfRule type="cellIs" priority="242" operator="equal" aboveAverage="0" equalAverage="0" bottom="0" percent="0" rank="0" text="" dxfId="878">
      <formula>0</formula>
    </cfRule>
  </conditionalFormatting>
  <conditionalFormatting sqref="Y119">
    <cfRule type="cellIs" priority="243" operator="lessThan" aboveAverage="0" equalAverage="0" bottom="0" percent="0" rank="0" text="" dxfId="879">
      <formula>0</formula>
    </cfRule>
  </conditionalFormatting>
  <conditionalFormatting sqref="Y123">
    <cfRule type="cellIs" priority="244" operator="equal" aboveAverage="0" equalAverage="0" bottom="0" percent="0" rank="0" text="" dxfId="880">
      <formula>0</formula>
    </cfRule>
  </conditionalFormatting>
  <conditionalFormatting sqref="Y123">
    <cfRule type="cellIs" priority="245" operator="lessThan" aboveAverage="0" equalAverage="0" bottom="0" percent="0" rank="0" text="" dxfId="881">
      <formula>0</formula>
    </cfRule>
  </conditionalFormatting>
  <conditionalFormatting sqref="Y125">
    <cfRule type="cellIs" priority="246" operator="equal" aboveAverage="0" equalAverage="0" bottom="0" percent="0" rank="0" text="" dxfId="882">
      <formula>0</formula>
    </cfRule>
  </conditionalFormatting>
  <conditionalFormatting sqref="Y125">
    <cfRule type="cellIs" priority="247" operator="lessThan" aboveAverage="0" equalAverage="0" bottom="0" percent="0" rank="0" text="" dxfId="883">
      <formula>0</formula>
    </cfRule>
  </conditionalFormatting>
  <conditionalFormatting sqref="Y130">
    <cfRule type="cellIs" priority="248" operator="equal" aboveAverage="0" equalAverage="0" bottom="0" percent="0" rank="0" text="" dxfId="884">
      <formula>0</formula>
    </cfRule>
  </conditionalFormatting>
  <conditionalFormatting sqref="Y130">
    <cfRule type="cellIs" priority="249" operator="lessThan" aboveAverage="0" equalAverage="0" bottom="0" percent="0" rank="0" text="" dxfId="885">
      <formula>0</formula>
    </cfRule>
  </conditionalFormatting>
  <conditionalFormatting sqref="Y135">
    <cfRule type="cellIs" priority="250" operator="equal" aboveAverage="0" equalAverage="0" bottom="0" percent="0" rank="0" text="" dxfId="886">
      <formula>0</formula>
    </cfRule>
  </conditionalFormatting>
  <conditionalFormatting sqref="Y135">
    <cfRule type="cellIs" priority="251" operator="lessThan" aboveAverage="0" equalAverage="0" bottom="0" percent="0" rank="0" text="" dxfId="887">
      <formula>0</formula>
    </cfRule>
  </conditionalFormatting>
  <conditionalFormatting sqref="Y142">
    <cfRule type="cellIs" priority="252" operator="equal" aboveAverage="0" equalAverage="0" bottom="0" percent="0" rank="0" text="" dxfId="888">
      <formula>0</formula>
    </cfRule>
  </conditionalFormatting>
  <conditionalFormatting sqref="Y142">
    <cfRule type="cellIs" priority="253" operator="lessThan" aboveAverage="0" equalAverage="0" bottom="0" percent="0" rank="0" text="" dxfId="889">
      <formula>0</formula>
    </cfRule>
  </conditionalFormatting>
  <conditionalFormatting sqref="Y158">
    <cfRule type="cellIs" priority="254" operator="equal" aboveAverage="0" equalAverage="0" bottom="0" percent="0" rank="0" text="" dxfId="890">
      <formula>0</formula>
    </cfRule>
  </conditionalFormatting>
  <conditionalFormatting sqref="Y158">
    <cfRule type="cellIs" priority="255" operator="lessThan" aboveAverage="0" equalAverage="0" bottom="0" percent="0" rank="0" text="" dxfId="891">
      <formula>0</formula>
    </cfRule>
  </conditionalFormatting>
  <conditionalFormatting sqref="Y163">
    <cfRule type="cellIs" priority="256" operator="equal" aboveAverage="0" equalAverage="0" bottom="0" percent="0" rank="0" text="" dxfId="892">
      <formula>0</formula>
    </cfRule>
  </conditionalFormatting>
  <conditionalFormatting sqref="Y163">
    <cfRule type="cellIs" priority="257" operator="lessThan" aboveAverage="0" equalAverage="0" bottom="0" percent="0" rank="0" text="" dxfId="893">
      <formula>0</formula>
    </cfRule>
  </conditionalFormatting>
  <conditionalFormatting sqref="Y168">
    <cfRule type="cellIs" priority="258" operator="equal" aboveAverage="0" equalAverage="0" bottom="0" percent="0" rank="0" text="" dxfId="894">
      <formula>0</formula>
    </cfRule>
  </conditionalFormatting>
  <conditionalFormatting sqref="Y168">
    <cfRule type="cellIs" priority="259" operator="lessThan" aboveAverage="0" equalAverage="0" bottom="0" percent="0" rank="0" text="" dxfId="895">
      <formula>0</formula>
    </cfRule>
  </conditionalFormatting>
  <conditionalFormatting sqref="Y174">
    <cfRule type="cellIs" priority="260" operator="equal" aboveAverage="0" equalAverage="0" bottom="0" percent="0" rank="0" text="" dxfId="896">
      <formula>0</formula>
    </cfRule>
  </conditionalFormatting>
  <conditionalFormatting sqref="Y174">
    <cfRule type="cellIs" priority="261" operator="lessThan" aboveAverage="0" equalAverage="0" bottom="0" percent="0" rank="0" text="" dxfId="897">
      <formula>0</formula>
    </cfRule>
  </conditionalFormatting>
  <conditionalFormatting sqref="Y183">
    <cfRule type="cellIs" priority="262" operator="equal" aboveAverage="0" equalAverage="0" bottom="0" percent="0" rank="0" text="" dxfId="898">
      <formula>0</formula>
    </cfRule>
  </conditionalFormatting>
  <conditionalFormatting sqref="Y183">
    <cfRule type="cellIs" priority="263" operator="lessThan" aboveAverage="0" equalAverage="0" bottom="0" percent="0" rank="0" text="" dxfId="899">
      <formula>0</formula>
    </cfRule>
  </conditionalFormatting>
  <conditionalFormatting sqref="Y188">
    <cfRule type="cellIs" priority="264" operator="equal" aboveAverage="0" equalAverage="0" bottom="0" percent="0" rank="0" text="" dxfId="900">
      <formula>0</formula>
    </cfRule>
  </conditionalFormatting>
  <conditionalFormatting sqref="Y188">
    <cfRule type="cellIs" priority="265" operator="lessThan" aboveAverage="0" equalAverage="0" bottom="0" percent="0" rank="0" text="" dxfId="901">
      <formula>0</formula>
    </cfRule>
  </conditionalFormatting>
  <conditionalFormatting sqref="Y226">
    <cfRule type="cellIs" priority="266" operator="equal" aboveAverage="0" equalAverage="0" bottom="0" percent="0" rank="0" text="" dxfId="902">
      <formula>0</formula>
    </cfRule>
  </conditionalFormatting>
  <conditionalFormatting sqref="Y226">
    <cfRule type="cellIs" priority="267" operator="lessThan" aboveAverage="0" equalAverage="0" bottom="0" percent="0" rank="0" text="" dxfId="903">
      <formula>0</formula>
    </cfRule>
  </conditionalFormatting>
  <conditionalFormatting sqref="Y229">
    <cfRule type="cellIs" priority="268" operator="equal" aboveAverage="0" equalAverage="0" bottom="0" percent="0" rank="0" text="" dxfId="904">
      <formula>0</formula>
    </cfRule>
  </conditionalFormatting>
  <conditionalFormatting sqref="Y229">
    <cfRule type="cellIs" priority="269" operator="lessThan" aboveAverage="0" equalAverage="0" bottom="0" percent="0" rank="0" text="" dxfId="905">
      <formula>0</formula>
    </cfRule>
  </conditionalFormatting>
  <conditionalFormatting sqref="Y243">
    <cfRule type="cellIs" priority="270" operator="equal" aboveAverage="0" equalAverage="0" bottom="0" percent="0" rank="0" text="" dxfId="906">
      <formula>0</formula>
    </cfRule>
  </conditionalFormatting>
  <conditionalFormatting sqref="Y243">
    <cfRule type="cellIs" priority="271" operator="lessThan" aboveAverage="0" equalAverage="0" bottom="0" percent="0" rank="0" text="" dxfId="907">
      <formula>0</formula>
    </cfRule>
  </conditionalFormatting>
  <conditionalFormatting sqref="Y246">
    <cfRule type="cellIs" priority="272" operator="equal" aboveAverage="0" equalAverage="0" bottom="0" percent="0" rank="0" text="" dxfId="908">
      <formula>0</formula>
    </cfRule>
  </conditionalFormatting>
  <conditionalFormatting sqref="Y246">
    <cfRule type="cellIs" priority="273" operator="lessThan" aboveAverage="0" equalAverage="0" bottom="0" percent="0" rank="0" text="" dxfId="909">
      <formula>0</formula>
    </cfRule>
  </conditionalFormatting>
  <conditionalFormatting sqref="AA120:AA122 AA124 AA184 AA227:AA228 AA244:AA245 AA247:AA259">
    <cfRule type="cellIs" priority="274" operator="equal" aboveAverage="0" equalAverage="0" bottom="0" percent="0" rank="0" text="" dxfId="910">
      <formula>0</formula>
    </cfRule>
  </conditionalFormatting>
  <conditionalFormatting sqref="AA11 AA247 AA259 AA256:AA257">
    <cfRule type="cellIs" priority="275" operator="lessThan" aboveAverage="0" equalAverage="0" bottom="0" percent="0" rank="0" text="" dxfId="911">
      <formula>0</formula>
    </cfRule>
  </conditionalFormatting>
  <conditionalFormatting sqref="AA7">
    <cfRule type="cellIs" priority="276" operator="equal" aboveAverage="0" equalAverage="0" bottom="0" percent="0" rank="0" text="" dxfId="912">
      <formula>0</formula>
    </cfRule>
  </conditionalFormatting>
  <conditionalFormatting sqref="AA18">
    <cfRule type="cellIs" priority="277" operator="equal" aboveAverage="0" equalAverage="0" bottom="0" percent="0" rank="0" text="" dxfId="913">
      <formula>0</formula>
    </cfRule>
  </conditionalFormatting>
  <conditionalFormatting sqref="AA18">
    <cfRule type="cellIs" priority="278" operator="lessThan" aboveAverage="0" equalAverage="0" bottom="0" percent="0" rank="0" text="" dxfId="914">
      <formula>0</formula>
    </cfRule>
  </conditionalFormatting>
  <conditionalFormatting sqref="AA26">
    <cfRule type="cellIs" priority="279" operator="equal" aboveAverage="0" equalAverage="0" bottom="0" percent="0" rank="0" text="" dxfId="915">
      <formula>0</formula>
    </cfRule>
  </conditionalFormatting>
  <conditionalFormatting sqref="AA26">
    <cfRule type="cellIs" priority="280" operator="lessThan" aboveAverage="0" equalAverage="0" bottom="0" percent="0" rank="0" text="" dxfId="916">
      <formula>0</formula>
    </cfRule>
  </conditionalFormatting>
  <conditionalFormatting sqref="AA38">
    <cfRule type="cellIs" priority="281" operator="equal" aboveAverage="0" equalAverage="0" bottom="0" percent="0" rank="0" text="" dxfId="917">
      <formula>0</formula>
    </cfRule>
  </conditionalFormatting>
  <conditionalFormatting sqref="AA38">
    <cfRule type="cellIs" priority="282" operator="lessThan" aboveAverage="0" equalAverage="0" bottom="0" percent="0" rank="0" text="" dxfId="918">
      <formula>0</formula>
    </cfRule>
  </conditionalFormatting>
  <conditionalFormatting sqref="AA43">
    <cfRule type="cellIs" priority="283" operator="equal" aboveAverage="0" equalAverage="0" bottom="0" percent="0" rank="0" text="" dxfId="919">
      <formula>0</formula>
    </cfRule>
  </conditionalFormatting>
  <conditionalFormatting sqref="AA43">
    <cfRule type="cellIs" priority="284" operator="lessThan" aboveAverage="0" equalAverage="0" bottom="0" percent="0" rank="0" text="" dxfId="920">
      <formula>0</formula>
    </cfRule>
  </conditionalFormatting>
  <conditionalFormatting sqref="AA60">
    <cfRule type="cellIs" priority="285" operator="equal" aboveAverage="0" equalAverage="0" bottom="0" percent="0" rank="0" text="" dxfId="921">
      <formula>0</formula>
    </cfRule>
  </conditionalFormatting>
  <conditionalFormatting sqref="AA60">
    <cfRule type="cellIs" priority="286" operator="lessThan" aboveAverage="0" equalAverage="0" bottom="0" percent="0" rank="0" text="" dxfId="922">
      <formula>0</formula>
    </cfRule>
  </conditionalFormatting>
  <conditionalFormatting sqref="AA68">
    <cfRule type="cellIs" priority="287" operator="equal" aboveAverage="0" equalAverage="0" bottom="0" percent="0" rank="0" text="" dxfId="923">
      <formula>0</formula>
    </cfRule>
  </conditionalFormatting>
  <conditionalFormatting sqref="AA68">
    <cfRule type="cellIs" priority="288" operator="lessThan" aboveAverage="0" equalAverage="0" bottom="0" percent="0" rank="0" text="" dxfId="924">
      <formula>0</formula>
    </cfRule>
  </conditionalFormatting>
  <conditionalFormatting sqref="AA77">
    <cfRule type="cellIs" priority="289" operator="equal" aboveAverage="0" equalAverage="0" bottom="0" percent="0" rank="0" text="" dxfId="925">
      <formula>0</formula>
    </cfRule>
  </conditionalFormatting>
  <conditionalFormatting sqref="AA77">
    <cfRule type="cellIs" priority="290" operator="lessThan" aboveAverage="0" equalAverage="0" bottom="0" percent="0" rank="0" text="" dxfId="926">
      <formula>0</formula>
    </cfRule>
  </conditionalFormatting>
  <conditionalFormatting sqref="AA84">
    <cfRule type="cellIs" priority="291" operator="equal" aboveAverage="0" equalAverage="0" bottom="0" percent="0" rank="0" text="" dxfId="927">
      <formula>0</formula>
    </cfRule>
  </conditionalFormatting>
  <conditionalFormatting sqref="AA84">
    <cfRule type="cellIs" priority="292" operator="lessThan" aboveAverage="0" equalAverage="0" bottom="0" percent="0" rank="0" text="" dxfId="928">
      <formula>0</formula>
    </cfRule>
  </conditionalFormatting>
  <conditionalFormatting sqref="AA88">
    <cfRule type="cellIs" priority="293" operator="equal" aboveAverage="0" equalAverage="0" bottom="0" percent="0" rank="0" text="" dxfId="929">
      <formula>0</formula>
    </cfRule>
  </conditionalFormatting>
  <conditionalFormatting sqref="AA88">
    <cfRule type="cellIs" priority="294" operator="lessThan" aboveAverage="0" equalAverage="0" bottom="0" percent="0" rank="0" text="" dxfId="930">
      <formula>0</formula>
    </cfRule>
  </conditionalFormatting>
  <conditionalFormatting sqref="AA97">
    <cfRule type="cellIs" priority="295" operator="equal" aboveAverage="0" equalAverage="0" bottom="0" percent="0" rank="0" text="" dxfId="931">
      <formula>0</formula>
    </cfRule>
  </conditionalFormatting>
  <conditionalFormatting sqref="AA97">
    <cfRule type="cellIs" priority="296" operator="lessThan" aboveAverage="0" equalAverage="0" bottom="0" percent="0" rank="0" text="" dxfId="932">
      <formula>0</formula>
    </cfRule>
  </conditionalFormatting>
  <conditionalFormatting sqref="AA107">
    <cfRule type="cellIs" priority="297" operator="equal" aboveAverage="0" equalAverage="0" bottom="0" percent="0" rank="0" text="" dxfId="933">
      <formula>0</formula>
    </cfRule>
  </conditionalFormatting>
  <conditionalFormatting sqref="AA107">
    <cfRule type="cellIs" priority="298" operator="lessThan" aboveAverage="0" equalAverage="0" bottom="0" percent="0" rank="0" text="" dxfId="934">
      <formula>0</formula>
    </cfRule>
  </conditionalFormatting>
  <conditionalFormatting sqref="AA114">
    <cfRule type="cellIs" priority="299" operator="equal" aboveAverage="0" equalAverage="0" bottom="0" percent="0" rank="0" text="" dxfId="935">
      <formula>0</formula>
    </cfRule>
  </conditionalFormatting>
  <conditionalFormatting sqref="AA114">
    <cfRule type="cellIs" priority="300" operator="lessThan" aboveAverage="0" equalAverage="0" bottom="0" percent="0" rank="0" text="" dxfId="936">
      <formula>0</formula>
    </cfRule>
  </conditionalFormatting>
  <conditionalFormatting sqref="AA119">
    <cfRule type="cellIs" priority="301" operator="equal" aboveAverage="0" equalAverage="0" bottom="0" percent="0" rank="0" text="" dxfId="937">
      <formula>0</formula>
    </cfRule>
  </conditionalFormatting>
  <conditionalFormatting sqref="AA119">
    <cfRule type="cellIs" priority="302" operator="lessThan" aboveAverage="0" equalAverage="0" bottom="0" percent="0" rank="0" text="" dxfId="938">
      <formula>0</formula>
    </cfRule>
  </conditionalFormatting>
  <conditionalFormatting sqref="AA123">
    <cfRule type="cellIs" priority="303" operator="equal" aboveAverage="0" equalAverage="0" bottom="0" percent="0" rank="0" text="" dxfId="939">
      <formula>0</formula>
    </cfRule>
  </conditionalFormatting>
  <conditionalFormatting sqref="AA123">
    <cfRule type="cellIs" priority="304" operator="lessThan" aboveAverage="0" equalAverage="0" bottom="0" percent="0" rank="0" text="" dxfId="940">
      <formula>0</formula>
    </cfRule>
  </conditionalFormatting>
  <conditionalFormatting sqref="AA125">
    <cfRule type="cellIs" priority="305" operator="equal" aboveAverage="0" equalAverage="0" bottom="0" percent="0" rank="0" text="" dxfId="941">
      <formula>0</formula>
    </cfRule>
  </conditionalFormatting>
  <conditionalFormatting sqref="AA125">
    <cfRule type="cellIs" priority="306" operator="lessThan" aboveAverage="0" equalAverage="0" bottom="0" percent="0" rank="0" text="" dxfId="942">
      <formula>0</formula>
    </cfRule>
  </conditionalFormatting>
  <conditionalFormatting sqref="AA130">
    <cfRule type="cellIs" priority="307" operator="equal" aboveAverage="0" equalAverage="0" bottom="0" percent="0" rank="0" text="" dxfId="943">
      <formula>0</formula>
    </cfRule>
  </conditionalFormatting>
  <conditionalFormatting sqref="AA130">
    <cfRule type="cellIs" priority="308" operator="lessThan" aboveAverage="0" equalAverage="0" bottom="0" percent="0" rank="0" text="" dxfId="944">
      <formula>0</formula>
    </cfRule>
  </conditionalFormatting>
  <conditionalFormatting sqref="AA135">
    <cfRule type="cellIs" priority="309" operator="equal" aboveAverage="0" equalAverage="0" bottom="0" percent="0" rank="0" text="" dxfId="945">
      <formula>0</formula>
    </cfRule>
  </conditionalFormatting>
  <conditionalFormatting sqref="AA135">
    <cfRule type="cellIs" priority="310" operator="lessThan" aboveAverage="0" equalAverage="0" bottom="0" percent="0" rank="0" text="" dxfId="946">
      <formula>0</formula>
    </cfRule>
  </conditionalFormatting>
  <conditionalFormatting sqref="AA142">
    <cfRule type="cellIs" priority="311" operator="equal" aboveAverage="0" equalAverage="0" bottom="0" percent="0" rank="0" text="" dxfId="947">
      <formula>0</formula>
    </cfRule>
  </conditionalFormatting>
  <conditionalFormatting sqref="AA142">
    <cfRule type="cellIs" priority="312" operator="lessThan" aboveAverage="0" equalAverage="0" bottom="0" percent="0" rank="0" text="" dxfId="948">
      <formula>0</formula>
    </cfRule>
  </conditionalFormatting>
  <conditionalFormatting sqref="AA158">
    <cfRule type="cellIs" priority="313" operator="equal" aboveAverage="0" equalAverage="0" bottom="0" percent="0" rank="0" text="" dxfId="949">
      <formula>0</formula>
    </cfRule>
  </conditionalFormatting>
  <conditionalFormatting sqref="AA158">
    <cfRule type="cellIs" priority="314" operator="lessThan" aboveAverage="0" equalAverage="0" bottom="0" percent="0" rank="0" text="" dxfId="950">
      <formula>0</formula>
    </cfRule>
  </conditionalFormatting>
  <conditionalFormatting sqref="AA163">
    <cfRule type="cellIs" priority="315" operator="equal" aboveAverage="0" equalAverage="0" bottom="0" percent="0" rank="0" text="" dxfId="951">
      <formula>0</formula>
    </cfRule>
  </conditionalFormatting>
  <conditionalFormatting sqref="AA163">
    <cfRule type="cellIs" priority="316" operator="lessThan" aboveAverage="0" equalAverage="0" bottom="0" percent="0" rank="0" text="" dxfId="952">
      <formula>0</formula>
    </cfRule>
  </conditionalFormatting>
  <conditionalFormatting sqref="AA168">
    <cfRule type="cellIs" priority="317" operator="equal" aboveAverage="0" equalAverage="0" bottom="0" percent="0" rank="0" text="" dxfId="953">
      <formula>0</formula>
    </cfRule>
  </conditionalFormatting>
  <conditionalFormatting sqref="AA168">
    <cfRule type="cellIs" priority="318" operator="lessThan" aboveAverage="0" equalAverage="0" bottom="0" percent="0" rank="0" text="" dxfId="954">
      <formula>0</formula>
    </cfRule>
  </conditionalFormatting>
  <conditionalFormatting sqref="AA174">
    <cfRule type="cellIs" priority="319" operator="equal" aboveAverage="0" equalAverage="0" bottom="0" percent="0" rank="0" text="" dxfId="955">
      <formula>0</formula>
    </cfRule>
  </conditionalFormatting>
  <conditionalFormatting sqref="AA174">
    <cfRule type="cellIs" priority="320" operator="lessThan" aboveAverage="0" equalAverage="0" bottom="0" percent="0" rank="0" text="" dxfId="956">
      <formula>0</formula>
    </cfRule>
  </conditionalFormatting>
  <conditionalFormatting sqref="AA183">
    <cfRule type="cellIs" priority="321" operator="equal" aboveAverage="0" equalAverage="0" bottom="0" percent="0" rank="0" text="" dxfId="957">
      <formula>0</formula>
    </cfRule>
  </conditionalFormatting>
  <conditionalFormatting sqref="AA183">
    <cfRule type="cellIs" priority="322" operator="lessThan" aboveAverage="0" equalAverage="0" bottom="0" percent="0" rank="0" text="" dxfId="958">
      <formula>0</formula>
    </cfRule>
  </conditionalFormatting>
  <conditionalFormatting sqref="AA188">
    <cfRule type="cellIs" priority="323" operator="equal" aboveAverage="0" equalAverage="0" bottom="0" percent="0" rank="0" text="" dxfId="959">
      <formula>0</formula>
    </cfRule>
  </conditionalFormatting>
  <conditionalFormatting sqref="AA188">
    <cfRule type="cellIs" priority="324" operator="lessThan" aboveAverage="0" equalAverage="0" bottom="0" percent="0" rank="0" text="" dxfId="960">
      <formula>0</formula>
    </cfRule>
  </conditionalFormatting>
  <conditionalFormatting sqref="AA226">
    <cfRule type="cellIs" priority="325" operator="equal" aboveAverage="0" equalAverage="0" bottom="0" percent="0" rank="0" text="" dxfId="961">
      <formula>0</formula>
    </cfRule>
  </conditionalFormatting>
  <conditionalFormatting sqref="AA226">
    <cfRule type="cellIs" priority="326" operator="lessThan" aboveAverage="0" equalAverage="0" bottom="0" percent="0" rank="0" text="" dxfId="962">
      <formula>0</formula>
    </cfRule>
  </conditionalFormatting>
  <conditionalFormatting sqref="AA229">
    <cfRule type="cellIs" priority="327" operator="equal" aboveAverage="0" equalAverage="0" bottom="0" percent="0" rank="0" text="" dxfId="963">
      <formula>0</formula>
    </cfRule>
  </conditionalFormatting>
  <conditionalFormatting sqref="AA229">
    <cfRule type="cellIs" priority="328" operator="lessThan" aboveAverage="0" equalAverage="0" bottom="0" percent="0" rank="0" text="" dxfId="964">
      <formula>0</formula>
    </cfRule>
  </conditionalFormatting>
  <conditionalFormatting sqref="AA243">
    <cfRule type="cellIs" priority="329" operator="equal" aboveAverage="0" equalAverage="0" bottom="0" percent="0" rank="0" text="" dxfId="965">
      <formula>0</formula>
    </cfRule>
  </conditionalFormatting>
  <conditionalFormatting sqref="AA243">
    <cfRule type="cellIs" priority="330" operator="lessThan" aboveAverage="0" equalAverage="0" bottom="0" percent="0" rank="0" text="" dxfId="966">
      <formula>0</formula>
    </cfRule>
  </conditionalFormatting>
  <conditionalFormatting sqref="AA246">
    <cfRule type="cellIs" priority="331" operator="equal" aboveAverage="0" equalAverage="0" bottom="0" percent="0" rank="0" text="" dxfId="967">
      <formula>0</formula>
    </cfRule>
  </conditionalFormatting>
  <conditionalFormatting sqref="AA246">
    <cfRule type="cellIs" priority="332" operator="lessThan" aboveAverage="0" equalAverage="0" bottom="0" percent="0" rank="0" text="" dxfId="968">
      <formula>0</formula>
    </cfRule>
  </conditionalFormatting>
  <conditionalFormatting sqref="N6">
    <cfRule type="cellIs" priority="333" operator="equal" aboveAverage="0" equalAverage="0" bottom="0" percent="0" rank="0" text="" dxfId="969">
      <formula>0</formula>
    </cfRule>
  </conditionalFormatting>
  <conditionalFormatting sqref="D185:M187 O185:X187">
    <cfRule type="cellIs" priority="334" operator="equal" aboveAverage="0" equalAverage="0" bottom="0" percent="0" rank="0" text="" dxfId="970">
      <formula>0</formula>
    </cfRule>
  </conditionalFormatting>
  <conditionalFormatting sqref="B185:B187">
    <cfRule type="cellIs" priority="335" operator="equal" aboveAverage="0" equalAverage="0" bottom="0" percent="0" rank="0" text="" dxfId="971">
      <formula>0</formula>
    </cfRule>
  </conditionalFormatting>
  <conditionalFormatting sqref="C185:C187">
    <cfRule type="cellIs" priority="336" operator="equal" aboveAverage="0" equalAverage="0" bottom="0" percent="0" rank="0" text="" dxfId="972">
      <formula>0</formula>
    </cfRule>
  </conditionalFormatting>
  <conditionalFormatting sqref="N185:N187">
    <cfRule type="cellIs" priority="337" operator="equal" aboveAverage="0" equalAverage="0" bottom="0" percent="0" rank="0" text="" dxfId="973">
      <formula>0</formula>
    </cfRule>
  </conditionalFormatting>
  <conditionalFormatting sqref="Y185:Y187">
    <cfRule type="cellIs" priority="338" operator="equal" aboveAverage="0" equalAverage="0" bottom="0" percent="0" rank="0" text="" dxfId="974">
      <formula>0</formula>
    </cfRule>
  </conditionalFormatting>
  <conditionalFormatting sqref="AA185:AA187">
    <cfRule type="cellIs" priority="339" operator="equal" aboveAverage="0" equalAverage="0" bottom="0" percent="0" rank="0" text="" dxfId="975">
      <formula>0</formula>
    </cfRule>
  </conditionalFormatting>
  <conditionalFormatting sqref="Z76">
    <cfRule type="cellIs" priority="340" operator="equal" aboveAverage="0" equalAverage="0" bottom="0" percent="0" rank="0" text="" dxfId="976">
      <formula>0</formula>
    </cfRule>
  </conditionalFormatting>
  <conditionalFormatting sqref="B76:C76 E76:Y76 AA76 AC76:AD76">
    <cfRule type="cellIs" priority="341" operator="equal" aboveAverage="0" equalAverage="0" bottom="0" percent="0" rank="0" text="" dxfId="977">
      <formula>0</formula>
    </cfRule>
  </conditionalFormatting>
  <conditionalFormatting sqref="D76">
    <cfRule type="cellIs" priority="342" operator="equal" aboveAverage="0" equalAverage="0" bottom="0" percent="0" rank="0" text="" dxfId="978">
      <formula>0</formula>
    </cfRule>
  </conditionalFormatting>
  <conditionalFormatting sqref="Z83">
    <cfRule type="cellIs" priority="343" operator="equal" aboveAverage="0" equalAverage="0" bottom="0" percent="0" rank="0" text="" dxfId="979">
      <formula>0</formula>
    </cfRule>
  </conditionalFormatting>
  <conditionalFormatting sqref="B83:C83 E83:Y83 AA83 AC83:AD83">
    <cfRule type="cellIs" priority="344" operator="equal" aboveAverage="0" equalAverage="0" bottom="0" percent="0" rank="0" text="" dxfId="980">
      <formula>0</formula>
    </cfRule>
  </conditionalFormatting>
  <conditionalFormatting sqref="D83">
    <cfRule type="cellIs" priority="345" operator="equal" aboveAverage="0" equalAverage="0" bottom="0" percent="0" rank="0" text="" dxfId="98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6:AC76 D77:AA77 D83:AC83 D84:AA84 D88:AA88 D97:AA97 D107:AA107 D114:AA114 D119:AA119 D123:AA123 D125:AA125 D130:AA130 D135:AA135 D142:AA142 D158:AA158 D163:AA163 D168:AA168 D174:AA174 D183:AA183 D188:AA188 D225:AA226 D229:AA229 D243:AA243 D246:AA247 D256:AA257 D259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3-12-22T15:59:17Z</cp:lastPrinted>
  <dcterms:modified xsi:type="dcterms:W3CDTF">2023-12-29T09:18:06Z</dcterms:modified>
  <cp:revision>0</cp:revision>
  <dc:subject/>
  <dc:title/>
</cp:coreProperties>
</file>