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1" activePane="bottomRight" state="frozen"/>
      <selection pane="topLeft" activeCell="A1" activeCellId="0" sqref="A1"/>
      <selection pane="topRight" activeCell="M1" activeCellId="0" sqref="M1"/>
      <selection pane="bottomLeft" activeCell="A81" activeCellId="0" sqref="A81"/>
      <selection pane="bottomRight" activeCell="A94" activeCellId="0" sqref="A94:IV9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21343</v>
      </c>
      <c r="G10" s="29" t="n">
        <v>191676</v>
      </c>
      <c r="H10" s="28" t="n">
        <v>123854</v>
      </c>
      <c r="I10" s="28" t="n">
        <v>35350</v>
      </c>
      <c r="J10" s="28" t="n">
        <v>27820</v>
      </c>
      <c r="K10" s="28" t="n">
        <v>4652</v>
      </c>
      <c r="L10" s="28" t="n">
        <v>35301</v>
      </c>
      <c r="M10" s="28" t="n">
        <v>130501</v>
      </c>
      <c r="N10" s="29" t="n">
        <v>46743</v>
      </c>
      <c r="O10" s="28" t="n">
        <v>17898</v>
      </c>
      <c r="P10" s="28" t="n">
        <v>10479</v>
      </c>
      <c r="Q10" s="28" t="n">
        <v>0</v>
      </c>
      <c r="R10" s="28" t="n">
        <v>5579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48996</v>
      </c>
      <c r="X10" s="28" t="n">
        <v>87564</v>
      </c>
      <c r="Y10" s="28" t="n">
        <v>145788</v>
      </c>
      <c r="Z10" s="28" t="n">
        <v>2812253</v>
      </c>
      <c r="AA10" s="28" t="n">
        <v>2958041</v>
      </c>
      <c r="AB10" s="28" t="n">
        <v>2685</v>
      </c>
      <c r="AC10" s="28" t="n">
        <v>2955356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21343</v>
      </c>
      <c r="G11" s="32" t="n">
        <v>191676</v>
      </c>
      <c r="H11" s="32" t="n">
        <v>123854</v>
      </c>
      <c r="I11" s="32" t="n">
        <v>35350</v>
      </c>
      <c r="J11" s="32" t="n">
        <v>27820</v>
      </c>
      <c r="K11" s="32" t="n">
        <v>4652</v>
      </c>
      <c r="L11" s="32" t="n">
        <v>35301</v>
      </c>
      <c r="M11" s="32" t="n">
        <v>130501</v>
      </c>
      <c r="N11" s="32" t="n">
        <v>46743</v>
      </c>
      <c r="O11" s="32" t="n">
        <v>17898</v>
      </c>
      <c r="P11" s="32" t="n">
        <v>10479</v>
      </c>
      <c r="Q11" s="32" t="n">
        <v>0</v>
      </c>
      <c r="R11" s="32" t="n">
        <v>5579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48996</v>
      </c>
      <c r="X11" s="32" t="n">
        <v>87564</v>
      </c>
      <c r="Y11" s="32" t="n">
        <v>145788</v>
      </c>
      <c r="Z11" s="32" t="n">
        <v>2812253</v>
      </c>
      <c r="AA11" s="32" t="n">
        <v>2958041</v>
      </c>
      <c r="AB11" s="32" t="n">
        <v>2685</v>
      </c>
      <c r="AC11" s="32" t="n">
        <v>2955356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1700</v>
      </c>
      <c r="AC12" s="28" t="n">
        <v>1327366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11265</v>
      </c>
      <c r="M13" s="28" t="n">
        <v>34199</v>
      </c>
      <c r="N13" s="29" t="n">
        <v>14916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428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60339</v>
      </c>
      <c r="AA13" s="28" t="n">
        <v>1010211</v>
      </c>
      <c r="AB13" s="28" t="n">
        <v>933</v>
      </c>
      <c r="AC13" s="28" t="n">
        <v>1009278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26965</v>
      </c>
      <c r="M14" s="32" t="n">
        <v>87928</v>
      </c>
      <c r="N14" s="32" t="n">
        <v>17166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2605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23072</v>
      </c>
      <c r="AA14" s="32" t="n">
        <v>2339277</v>
      </c>
      <c r="AB14" s="32" t="n">
        <v>2633</v>
      </c>
      <c r="AC14" s="32" t="n">
        <v>2336644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43486</v>
      </c>
      <c r="I15" s="28" t="n">
        <v>15360</v>
      </c>
      <c r="J15" s="28" t="n">
        <v>10412</v>
      </c>
      <c r="K15" s="28" t="n">
        <v>11789</v>
      </c>
      <c r="L15" s="28" t="n">
        <v>3273</v>
      </c>
      <c r="M15" s="28" t="n">
        <v>62970</v>
      </c>
      <c r="N15" s="29" t="n">
        <v>17339</v>
      </c>
      <c r="O15" s="28" t="n">
        <v>729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6822</v>
      </c>
      <c r="X15" s="28" t="n">
        <v>44996</v>
      </c>
      <c r="Y15" s="28" t="n">
        <v>67380</v>
      </c>
      <c r="Z15" s="28" t="n">
        <v>1285462</v>
      </c>
      <c r="AA15" s="28" t="n">
        <v>1352842</v>
      </c>
      <c r="AB15" s="28" t="n">
        <v>252</v>
      </c>
      <c r="AC15" s="28" t="n">
        <v>13525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90833</v>
      </c>
      <c r="Y16" s="28" t="n">
        <v>145628</v>
      </c>
      <c r="Z16" s="28" t="n">
        <v>2795356</v>
      </c>
      <c r="AA16" s="28" t="n">
        <v>2940984</v>
      </c>
      <c r="AB16" s="28" t="n">
        <v>3107</v>
      </c>
      <c r="AC16" s="28" t="n">
        <v>2937877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201634</v>
      </c>
      <c r="I17" s="32" t="n">
        <v>51597</v>
      </c>
      <c r="J17" s="32" t="n">
        <v>39326</v>
      </c>
      <c r="K17" s="32" t="n">
        <v>13078</v>
      </c>
      <c r="L17" s="32" t="n">
        <v>15654</v>
      </c>
      <c r="M17" s="32" t="n">
        <v>223768</v>
      </c>
      <c r="N17" s="32" t="n">
        <v>74852</v>
      </c>
      <c r="O17" s="32" t="n">
        <v>36687</v>
      </c>
      <c r="P17" s="32" t="n">
        <v>29140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7392</v>
      </c>
      <c r="X17" s="32" t="n">
        <v>135829</v>
      </c>
      <c r="Y17" s="32" t="n">
        <v>213008</v>
      </c>
      <c r="Z17" s="32" t="n">
        <v>4080818</v>
      </c>
      <c r="AA17" s="32" t="n">
        <v>4293826</v>
      </c>
      <c r="AB17" s="32" t="n">
        <v>3359</v>
      </c>
      <c r="AC17" s="32" t="n">
        <v>4290467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66487</v>
      </c>
      <c r="H18" s="28" t="n">
        <v>95310</v>
      </c>
      <c r="I18" s="28" t="n">
        <v>28699</v>
      </c>
      <c r="J18" s="28" t="n">
        <v>2841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52730</v>
      </c>
      <c r="X18" s="28" t="n">
        <v>106585</v>
      </c>
      <c r="Y18" s="28" t="n">
        <v>149602</v>
      </c>
      <c r="Z18" s="28" t="n">
        <v>2872744</v>
      </c>
      <c r="AA18" s="28" t="n">
        <v>3022346</v>
      </c>
      <c r="AB18" s="28" t="n">
        <v>2036</v>
      </c>
      <c r="AC18" s="28" t="n">
        <v>3020310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66487</v>
      </c>
      <c r="H19" s="32" t="n">
        <v>95310</v>
      </c>
      <c r="I19" s="32" t="n">
        <v>28699</v>
      </c>
      <c r="J19" s="32" t="n">
        <v>2841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52730</v>
      </c>
      <c r="X19" s="32" t="n">
        <v>106585</v>
      </c>
      <c r="Y19" s="32" t="n">
        <v>149602</v>
      </c>
      <c r="Z19" s="32" t="n">
        <v>2872744</v>
      </c>
      <c r="AA19" s="32" t="n">
        <v>3022346</v>
      </c>
      <c r="AB19" s="32" t="n">
        <v>2036</v>
      </c>
      <c r="AC19" s="32" t="n">
        <v>3020310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51743</v>
      </c>
      <c r="G20" s="29" t="n">
        <v>2447659</v>
      </c>
      <c r="H20" s="28" t="n">
        <v>73505</v>
      </c>
      <c r="I20" s="28" t="n">
        <v>140946</v>
      </c>
      <c r="J20" s="28" t="n">
        <v>2233208</v>
      </c>
      <c r="K20" s="28" t="n">
        <v>0</v>
      </c>
      <c r="L20" s="28" t="n">
        <v>22864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8255</v>
      </c>
      <c r="X20" s="28" t="n">
        <v>144240</v>
      </c>
      <c r="Y20" s="28" t="n">
        <v>191991</v>
      </c>
      <c r="Z20" s="28" t="n">
        <v>3895536</v>
      </c>
      <c r="AA20" s="28" t="n">
        <v>4087527</v>
      </c>
      <c r="AB20" s="28" t="n">
        <v>578</v>
      </c>
      <c r="AC20" s="28" t="n">
        <v>408694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0855</v>
      </c>
      <c r="G21" s="29" t="n">
        <v>675810</v>
      </c>
      <c r="H21" s="28" t="n">
        <v>116947</v>
      </c>
      <c r="I21" s="28" t="n">
        <v>12437</v>
      </c>
      <c r="J21" s="28" t="n">
        <v>546426</v>
      </c>
      <c r="K21" s="28" t="n">
        <v>0</v>
      </c>
      <c r="L21" s="28" t="n">
        <v>9603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67084</v>
      </c>
      <c r="X21" s="28" t="n">
        <v>148476</v>
      </c>
      <c r="Y21" s="28" t="n">
        <v>119197</v>
      </c>
      <c r="Z21" s="28" t="n">
        <v>2323494</v>
      </c>
      <c r="AA21" s="28" t="n">
        <v>2442691</v>
      </c>
      <c r="AB21" s="28" t="n">
        <v>621</v>
      </c>
      <c r="AC21" s="28" t="n">
        <v>244207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76446</v>
      </c>
      <c r="G22" s="29" t="n">
        <v>110401</v>
      </c>
      <c r="H22" s="28" t="n">
        <v>110401</v>
      </c>
      <c r="I22" s="28" t="n">
        <v>0</v>
      </c>
      <c r="J22" s="28" t="n">
        <v>0</v>
      </c>
      <c r="K22" s="28" t="n">
        <v>0</v>
      </c>
      <c r="L22" s="28" t="n">
        <v>24418</v>
      </c>
      <c r="M22" s="28" t="n">
        <v>668351</v>
      </c>
      <c r="N22" s="29" t="n">
        <v>481876</v>
      </c>
      <c r="O22" s="28" t="n">
        <v>0</v>
      </c>
      <c r="P22" s="28" t="n">
        <v>0</v>
      </c>
      <c r="Q22" s="28" t="n">
        <v>175029</v>
      </c>
      <c r="R22" s="28" t="n">
        <v>112426</v>
      </c>
      <c r="S22" s="28" t="n">
        <v>165746</v>
      </c>
      <c r="T22" s="28" t="n">
        <v>13374</v>
      </c>
      <c r="U22" s="28" t="n">
        <v>15301</v>
      </c>
      <c r="V22" s="28" t="n">
        <v>0</v>
      </c>
      <c r="W22" s="28" t="n">
        <v>52991</v>
      </c>
      <c r="X22" s="28" t="n">
        <v>225345</v>
      </c>
      <c r="Y22" s="28" t="n">
        <v>134286</v>
      </c>
      <c r="Z22" s="28" t="n">
        <v>2798170</v>
      </c>
      <c r="AA22" s="28" t="n">
        <v>2932456</v>
      </c>
      <c r="AB22" s="28" t="n">
        <v>8862</v>
      </c>
      <c r="AC22" s="28" t="n">
        <v>2923594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6095</v>
      </c>
      <c r="G23" s="29" t="n">
        <v>279239</v>
      </c>
      <c r="H23" s="28" t="n">
        <v>123472</v>
      </c>
      <c r="I23" s="28" t="n">
        <v>12936</v>
      </c>
      <c r="J23" s="28" t="n">
        <v>86137</v>
      </c>
      <c r="K23" s="28" t="n">
        <v>56694</v>
      </c>
      <c r="L23" s="28" t="n">
        <v>12230</v>
      </c>
      <c r="M23" s="28" t="n">
        <v>156259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33413</v>
      </c>
      <c r="X23" s="28" t="n">
        <v>90016</v>
      </c>
      <c r="Y23" s="28" t="n">
        <v>101590</v>
      </c>
      <c r="Z23" s="28" t="n">
        <v>2045766</v>
      </c>
      <c r="AA23" s="28" t="n">
        <v>2147356</v>
      </c>
      <c r="AB23" s="28" t="n">
        <v>0</v>
      </c>
      <c r="AC23" s="28" t="n">
        <v>214735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56130</v>
      </c>
      <c r="G24" s="29" t="n">
        <v>2556436</v>
      </c>
      <c r="H24" s="28" t="n">
        <v>851578</v>
      </c>
      <c r="I24" s="28" t="n">
        <v>93790</v>
      </c>
      <c r="J24" s="28" t="n">
        <v>1350547</v>
      </c>
      <c r="K24" s="28" t="n">
        <v>260521</v>
      </c>
      <c r="L24" s="28" t="n">
        <v>247149</v>
      </c>
      <c r="M24" s="28" t="n">
        <v>1090598</v>
      </c>
      <c r="N24" s="29" t="n">
        <v>39921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2069</v>
      </c>
      <c r="V24" s="28" t="n">
        <v>81586</v>
      </c>
      <c r="W24" s="28" t="n">
        <v>143294</v>
      </c>
      <c r="X24" s="28" t="n">
        <v>784101</v>
      </c>
      <c r="Y24" s="28" t="n">
        <v>576663</v>
      </c>
      <c r="Z24" s="28" t="n">
        <v>11616733</v>
      </c>
      <c r="AA24" s="28" t="n">
        <v>12193396</v>
      </c>
      <c r="AB24" s="28" t="n">
        <v>4602</v>
      </c>
      <c r="AC24" s="28" t="n">
        <v>12188794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3422</v>
      </c>
      <c r="H25" s="28" t="n">
        <v>57962</v>
      </c>
      <c r="I25" s="28" t="n">
        <v>19252</v>
      </c>
      <c r="J25" s="28" t="n">
        <v>6208</v>
      </c>
      <c r="K25" s="28" t="n">
        <v>0</v>
      </c>
      <c r="L25" s="28" t="n">
        <v>20582</v>
      </c>
      <c r="M25" s="28" t="n">
        <v>118264</v>
      </c>
      <c r="N25" s="29" t="n">
        <v>41895</v>
      </c>
      <c r="O25" s="28" t="n">
        <v>33711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9135</v>
      </c>
      <c r="X25" s="28" t="n">
        <v>57703</v>
      </c>
      <c r="Y25" s="28" t="n">
        <v>79633</v>
      </c>
      <c r="Z25" s="28" t="n">
        <v>1567443</v>
      </c>
      <c r="AA25" s="28" t="n">
        <v>1647076</v>
      </c>
      <c r="AB25" s="28" t="n">
        <v>834</v>
      </c>
      <c r="AC25" s="28" t="n">
        <v>164624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522803</v>
      </c>
      <c r="G26" s="32" t="n">
        <v>6152967</v>
      </c>
      <c r="H26" s="32" t="n">
        <v>1333865</v>
      </c>
      <c r="I26" s="32" t="n">
        <v>279361</v>
      </c>
      <c r="J26" s="32" t="n">
        <v>4222526</v>
      </c>
      <c r="K26" s="32" t="n">
        <v>317215</v>
      </c>
      <c r="L26" s="32" t="n">
        <v>336846</v>
      </c>
      <c r="M26" s="32" t="n">
        <v>2277215</v>
      </c>
      <c r="N26" s="32" t="n">
        <v>1038645</v>
      </c>
      <c r="O26" s="32" t="n">
        <v>175615</v>
      </c>
      <c r="P26" s="32" t="n">
        <v>97227</v>
      </c>
      <c r="Q26" s="32" t="n">
        <v>175029</v>
      </c>
      <c r="R26" s="32" t="n">
        <v>112426</v>
      </c>
      <c r="S26" s="32" t="n">
        <v>187566</v>
      </c>
      <c r="T26" s="32" t="n">
        <v>28648</v>
      </c>
      <c r="U26" s="32" t="n">
        <v>262134</v>
      </c>
      <c r="V26" s="32" t="n">
        <v>117971</v>
      </c>
      <c r="W26" s="32" t="n">
        <v>364172</v>
      </c>
      <c r="X26" s="32" t="n">
        <v>1449881</v>
      </c>
      <c r="Y26" s="32" t="n">
        <v>1203360</v>
      </c>
      <c r="Z26" s="32" t="n">
        <v>24247142</v>
      </c>
      <c r="AA26" s="32" t="n">
        <v>25450502</v>
      </c>
      <c r="AB26" s="32" t="n">
        <v>15497</v>
      </c>
      <c r="AC26" s="32" t="n">
        <v>2543500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2733</v>
      </c>
      <c r="F29" s="28" t="n">
        <v>85872</v>
      </c>
      <c r="G29" s="29" t="n">
        <v>242140</v>
      </c>
      <c r="H29" s="28" t="n">
        <v>138265</v>
      </c>
      <c r="I29" s="28" t="n">
        <v>37469</v>
      </c>
      <c r="J29" s="28" t="n">
        <v>47809</v>
      </c>
      <c r="K29" s="28" t="n">
        <v>18597</v>
      </c>
      <c r="L29" s="28" t="n">
        <v>5544</v>
      </c>
      <c r="M29" s="28" t="n">
        <v>133803</v>
      </c>
      <c r="N29" s="29" t="n">
        <v>38681</v>
      </c>
      <c r="O29" s="28" t="n">
        <v>28232</v>
      </c>
      <c r="P29" s="28" t="n">
        <v>2271</v>
      </c>
      <c r="Q29" s="28" t="n">
        <v>0</v>
      </c>
      <c r="R29" s="28" t="n">
        <v>2352</v>
      </c>
      <c r="S29" s="28" t="n">
        <v>0</v>
      </c>
      <c r="T29" s="28" t="n">
        <v>0</v>
      </c>
      <c r="U29" s="28" t="n">
        <v>5826</v>
      </c>
      <c r="V29" s="28" t="n">
        <v>55506</v>
      </c>
      <c r="W29" s="28" t="n">
        <v>46134</v>
      </c>
      <c r="X29" s="28" t="n">
        <v>106034</v>
      </c>
      <c r="Y29" s="28" t="n">
        <v>131351</v>
      </c>
      <c r="Z29" s="28" t="n">
        <v>2613254</v>
      </c>
      <c r="AA29" s="28" t="n">
        <v>2744605</v>
      </c>
      <c r="AB29" s="28" t="n">
        <v>472</v>
      </c>
      <c r="AC29" s="28" t="n">
        <v>274413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7629</v>
      </c>
      <c r="F31" s="32" t="n">
        <v>151732</v>
      </c>
      <c r="G31" s="32" t="n">
        <v>419883</v>
      </c>
      <c r="H31" s="32" t="n">
        <v>275058</v>
      </c>
      <c r="I31" s="32" t="n">
        <v>60419</v>
      </c>
      <c r="J31" s="32" t="n">
        <v>56430</v>
      </c>
      <c r="K31" s="32" t="n">
        <v>27976</v>
      </c>
      <c r="L31" s="32" t="n">
        <v>15551</v>
      </c>
      <c r="M31" s="32" t="n">
        <v>257610</v>
      </c>
      <c r="N31" s="32" t="n">
        <v>46484</v>
      </c>
      <c r="O31" s="32" t="n">
        <v>29107</v>
      </c>
      <c r="P31" s="32" t="n">
        <v>3955</v>
      </c>
      <c r="Q31" s="32" t="n">
        <v>0</v>
      </c>
      <c r="R31" s="32" t="n">
        <v>2352</v>
      </c>
      <c r="S31" s="32" t="n">
        <v>0</v>
      </c>
      <c r="T31" s="32" t="n">
        <v>0</v>
      </c>
      <c r="U31" s="32" t="n">
        <v>11070</v>
      </c>
      <c r="V31" s="32" t="n">
        <v>103116</v>
      </c>
      <c r="W31" s="32" t="n">
        <v>73055</v>
      </c>
      <c r="X31" s="32" t="n">
        <v>185402</v>
      </c>
      <c r="Y31" s="32" t="n">
        <v>241605</v>
      </c>
      <c r="Z31" s="32" t="n">
        <v>4708071</v>
      </c>
      <c r="AA31" s="32" t="n">
        <v>4949676</v>
      </c>
      <c r="AB31" s="32" t="n">
        <v>1966</v>
      </c>
      <c r="AC31" s="32" t="n">
        <v>494771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8808</v>
      </c>
      <c r="G35" s="29" t="n">
        <v>119760</v>
      </c>
      <c r="H35" s="28" t="n">
        <v>84386</v>
      </c>
      <c r="I35" s="28" t="n">
        <v>14816</v>
      </c>
      <c r="J35" s="28" t="n">
        <v>3277</v>
      </c>
      <c r="K35" s="28" t="n">
        <v>17281</v>
      </c>
      <c r="L35" s="28" t="n">
        <v>11134</v>
      </c>
      <c r="M35" s="28" t="n">
        <v>73305</v>
      </c>
      <c r="N35" s="29" t="n">
        <v>15396</v>
      </c>
      <c r="O35" s="28" t="n">
        <v>7999</v>
      </c>
      <c r="P35" s="28" t="n">
        <v>552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877</v>
      </c>
      <c r="V35" s="28" t="n">
        <v>25744</v>
      </c>
      <c r="W35" s="28" t="n">
        <v>13237</v>
      </c>
      <c r="X35" s="28" t="n">
        <v>36252</v>
      </c>
      <c r="Y35" s="28" t="n">
        <v>72271</v>
      </c>
      <c r="Z35" s="28" t="n">
        <v>1398452</v>
      </c>
      <c r="AA35" s="28" t="n">
        <v>1470723</v>
      </c>
      <c r="AB35" s="28" t="n">
        <v>684</v>
      </c>
      <c r="AC35" s="28" t="n">
        <v>1470039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4555</v>
      </c>
      <c r="O36" s="28" t="n">
        <v>7245</v>
      </c>
      <c r="P36" s="28" t="n">
        <v>566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646</v>
      </c>
      <c r="V36" s="28" t="n">
        <v>32827</v>
      </c>
      <c r="W36" s="28" t="n">
        <v>18038</v>
      </c>
      <c r="X36" s="28" t="n">
        <v>54587</v>
      </c>
      <c r="Y36" s="28" t="n">
        <v>99333</v>
      </c>
      <c r="Z36" s="28" t="n">
        <v>1897199</v>
      </c>
      <c r="AA36" s="28" t="n">
        <v>1996532</v>
      </c>
      <c r="AB36" s="28" t="n">
        <v>3209</v>
      </c>
      <c r="AC36" s="28" t="n">
        <v>1993323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92319</v>
      </c>
      <c r="G37" s="32" t="n">
        <v>285891</v>
      </c>
      <c r="H37" s="32" t="n">
        <v>212678</v>
      </c>
      <c r="I37" s="32" t="n">
        <v>38109</v>
      </c>
      <c r="J37" s="32" t="n">
        <v>13030</v>
      </c>
      <c r="K37" s="32" t="n">
        <v>22074</v>
      </c>
      <c r="L37" s="32" t="n">
        <v>22798</v>
      </c>
      <c r="M37" s="32" t="n">
        <v>192461</v>
      </c>
      <c r="N37" s="32" t="n">
        <v>29951</v>
      </c>
      <c r="O37" s="32" t="n">
        <v>15244</v>
      </c>
      <c r="P37" s="32" t="n">
        <v>1118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3523</v>
      </c>
      <c r="V37" s="32" t="n">
        <v>58571</v>
      </c>
      <c r="W37" s="32" t="n">
        <v>31275</v>
      </c>
      <c r="X37" s="32" t="n">
        <v>90839</v>
      </c>
      <c r="Y37" s="32" t="n">
        <v>171604</v>
      </c>
      <c r="Z37" s="32" t="n">
        <v>3295651</v>
      </c>
      <c r="AA37" s="32" t="n">
        <v>3467255</v>
      </c>
      <c r="AB37" s="32" t="n">
        <v>3893</v>
      </c>
      <c r="AC37" s="32" t="n">
        <v>346336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40191</v>
      </c>
      <c r="G38" s="29" t="n">
        <v>226929</v>
      </c>
      <c r="H38" s="28" t="n">
        <v>156805</v>
      </c>
      <c r="I38" s="28" t="n">
        <v>30403</v>
      </c>
      <c r="J38" s="28" t="n">
        <v>21695</v>
      </c>
      <c r="K38" s="28" t="n">
        <v>18026</v>
      </c>
      <c r="L38" s="28" t="n">
        <v>19239</v>
      </c>
      <c r="M38" s="28" t="n">
        <v>84566</v>
      </c>
      <c r="N38" s="29" t="n">
        <v>46813</v>
      </c>
      <c r="O38" s="28" t="n">
        <v>31426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27917</v>
      </c>
      <c r="X38" s="28" t="n">
        <v>77287</v>
      </c>
      <c r="Y38" s="28" t="n">
        <v>118654</v>
      </c>
      <c r="Z38" s="28" t="n">
        <v>2302392</v>
      </c>
      <c r="AA38" s="28" t="n">
        <v>2421046</v>
      </c>
      <c r="AB38" s="28" t="n">
        <v>1995</v>
      </c>
      <c r="AC38" s="28" t="n">
        <v>2419051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2991</v>
      </c>
      <c r="H39" s="28" t="n">
        <v>19257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8558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18917</v>
      </c>
      <c r="AA39" s="28" t="n">
        <v>651242</v>
      </c>
      <c r="AB39" s="28" t="n">
        <v>526</v>
      </c>
      <c r="AC39" s="28" t="n">
        <v>650716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57164</v>
      </c>
      <c r="G40" s="32" t="n">
        <v>249920</v>
      </c>
      <c r="H40" s="32" t="n">
        <v>176062</v>
      </c>
      <c r="I40" s="32" t="n">
        <v>30460</v>
      </c>
      <c r="J40" s="32" t="n">
        <v>25372</v>
      </c>
      <c r="K40" s="32" t="n">
        <v>18026</v>
      </c>
      <c r="L40" s="32" t="n">
        <v>20542</v>
      </c>
      <c r="M40" s="32" t="n">
        <v>113124</v>
      </c>
      <c r="N40" s="32" t="n">
        <v>46842</v>
      </c>
      <c r="O40" s="32" t="n">
        <v>31426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31038</v>
      </c>
      <c r="X40" s="32" t="n">
        <v>89690</v>
      </c>
      <c r="Y40" s="32" t="n">
        <v>150979</v>
      </c>
      <c r="Z40" s="32" t="n">
        <v>2921309</v>
      </c>
      <c r="AA40" s="32" t="n">
        <v>3072288</v>
      </c>
      <c r="AB40" s="32" t="n">
        <v>2521</v>
      </c>
      <c r="AC40" s="32" t="n">
        <v>3069767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33230</v>
      </c>
      <c r="G41" s="29" t="n">
        <v>38945</v>
      </c>
      <c r="H41" s="28" t="n">
        <v>32784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58102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99221</v>
      </c>
      <c r="AA41" s="28" t="n">
        <v>944850</v>
      </c>
      <c r="AB41" s="28" t="n">
        <v>2804</v>
      </c>
      <c r="AC41" s="28" t="n">
        <v>942046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588287</v>
      </c>
      <c r="H42" s="28" t="n">
        <v>726236</v>
      </c>
      <c r="I42" s="28" t="n">
        <v>105660</v>
      </c>
      <c r="J42" s="28" t="n">
        <v>2673127</v>
      </c>
      <c r="K42" s="28" t="n">
        <v>83264</v>
      </c>
      <c r="L42" s="28" t="n">
        <v>44837</v>
      </c>
      <c r="M42" s="28" t="n">
        <v>768941</v>
      </c>
      <c r="N42" s="29" t="n">
        <v>467998</v>
      </c>
      <c r="O42" s="28" t="n">
        <v>69847</v>
      </c>
      <c r="P42" s="28" t="n">
        <v>150549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58053</v>
      </c>
      <c r="V42" s="28" t="n">
        <v>128960</v>
      </c>
      <c r="W42" s="28" t="n">
        <v>94997</v>
      </c>
      <c r="X42" s="28" t="n">
        <v>363300</v>
      </c>
      <c r="Y42" s="28" t="n">
        <v>545574</v>
      </c>
      <c r="Z42" s="28" t="n">
        <v>10688680</v>
      </c>
      <c r="AA42" s="28" t="n">
        <v>11234254</v>
      </c>
      <c r="AB42" s="28" t="n">
        <v>4204</v>
      </c>
      <c r="AC42" s="28" t="n">
        <v>11230050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207906</v>
      </c>
      <c r="G43" s="32" t="n">
        <v>3627232</v>
      </c>
      <c r="H43" s="32" t="n">
        <v>759020</v>
      </c>
      <c r="I43" s="32" t="n">
        <v>109361</v>
      </c>
      <c r="J43" s="32" t="n">
        <v>2675587</v>
      </c>
      <c r="K43" s="32" t="n">
        <v>83264</v>
      </c>
      <c r="L43" s="32" t="n">
        <v>48714</v>
      </c>
      <c r="M43" s="32" t="n">
        <v>827043</v>
      </c>
      <c r="N43" s="32" t="n">
        <v>511168</v>
      </c>
      <c r="O43" s="32" t="n">
        <v>104915</v>
      </c>
      <c r="P43" s="32" t="n">
        <v>157599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59105</v>
      </c>
      <c r="V43" s="32" t="n">
        <v>150633</v>
      </c>
      <c r="W43" s="32" t="n">
        <v>99853</v>
      </c>
      <c r="X43" s="32" t="n">
        <v>383389</v>
      </c>
      <c r="Y43" s="32" t="n">
        <v>591203</v>
      </c>
      <c r="Z43" s="32" t="n">
        <v>11587901</v>
      </c>
      <c r="AA43" s="32" t="n">
        <v>12179104</v>
      </c>
      <c r="AB43" s="32" t="n">
        <v>7008</v>
      </c>
      <c r="AC43" s="32" t="n">
        <v>12172096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7919</v>
      </c>
      <c r="G44" s="29" t="n">
        <v>111396</v>
      </c>
      <c r="H44" s="28" t="n">
        <v>73433</v>
      </c>
      <c r="I44" s="28" t="n">
        <v>19718</v>
      </c>
      <c r="J44" s="28" t="n">
        <v>40</v>
      </c>
      <c r="K44" s="28" t="n">
        <v>18205</v>
      </c>
      <c r="L44" s="28" t="n">
        <v>15015</v>
      </c>
      <c r="M44" s="28" t="n">
        <v>106129</v>
      </c>
      <c r="N44" s="29" t="n">
        <v>26061</v>
      </c>
      <c r="O44" s="28" t="n">
        <v>23456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203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72114</v>
      </c>
      <c r="AA44" s="28" t="n">
        <v>1758917</v>
      </c>
      <c r="AB44" s="28" t="n">
        <v>1239</v>
      </c>
      <c r="AC44" s="28" t="n">
        <v>1757678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5313</v>
      </c>
      <c r="G46" s="29" t="n">
        <v>35860</v>
      </c>
      <c r="H46" s="28" t="n">
        <v>28701</v>
      </c>
      <c r="I46" s="28" t="n">
        <v>6870</v>
      </c>
      <c r="J46" s="28" t="n">
        <v>289</v>
      </c>
      <c r="K46" s="28" t="n">
        <v>0</v>
      </c>
      <c r="L46" s="28" t="n">
        <v>7926</v>
      </c>
      <c r="M46" s="28" t="n">
        <v>36855</v>
      </c>
      <c r="N46" s="29" t="n">
        <v>2842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43</v>
      </c>
      <c r="V46" s="28" t="n">
        <v>0</v>
      </c>
      <c r="W46" s="28" t="n">
        <v>6142</v>
      </c>
      <c r="X46" s="28" t="n">
        <v>19302</v>
      </c>
      <c r="Y46" s="28" t="n">
        <v>43845</v>
      </c>
      <c r="Z46" s="28" t="n">
        <v>833049</v>
      </c>
      <c r="AA46" s="28" t="n">
        <v>876894</v>
      </c>
      <c r="AB46" s="28" t="n">
        <v>1391</v>
      </c>
      <c r="AC46" s="28" t="n">
        <v>875503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104492</v>
      </c>
      <c r="G47" s="32" t="n">
        <v>248242</v>
      </c>
      <c r="H47" s="32" t="n">
        <v>178400</v>
      </c>
      <c r="I47" s="32" t="n">
        <v>33180</v>
      </c>
      <c r="J47" s="32" t="n">
        <v>18457</v>
      </c>
      <c r="K47" s="32" t="n">
        <v>18205</v>
      </c>
      <c r="L47" s="32" t="n">
        <v>38309</v>
      </c>
      <c r="M47" s="32" t="n">
        <v>223302</v>
      </c>
      <c r="N47" s="32" t="n">
        <v>45675</v>
      </c>
      <c r="O47" s="32" t="n">
        <v>31398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3091</v>
      </c>
      <c r="V47" s="32" t="n">
        <v>79424</v>
      </c>
      <c r="W47" s="32" t="n">
        <v>37509</v>
      </c>
      <c r="X47" s="32" t="n">
        <v>129810</v>
      </c>
      <c r="Y47" s="32" t="n">
        <v>234019</v>
      </c>
      <c r="Z47" s="32" t="n">
        <v>4469206</v>
      </c>
      <c r="AA47" s="32" t="n">
        <v>4703225</v>
      </c>
      <c r="AB47" s="32" t="n">
        <v>3575</v>
      </c>
      <c r="AC47" s="32" t="n">
        <v>4699650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7544</v>
      </c>
      <c r="H48" s="28" t="n">
        <v>35153</v>
      </c>
      <c r="I48" s="28" t="n">
        <v>2696</v>
      </c>
      <c r="J48" s="28" t="n">
        <v>4038</v>
      </c>
      <c r="K48" s="28" t="n">
        <v>5657</v>
      </c>
      <c r="L48" s="28" t="n">
        <v>5985</v>
      </c>
      <c r="M48" s="28" t="n">
        <v>35541</v>
      </c>
      <c r="N48" s="29" t="n">
        <v>3649</v>
      </c>
      <c r="O48" s="28" t="n">
        <v>1512</v>
      </c>
      <c r="P48" s="28" t="n">
        <v>2078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3304</v>
      </c>
      <c r="W48" s="28" t="n">
        <v>7022</v>
      </c>
      <c r="X48" s="28" t="n">
        <v>15915</v>
      </c>
      <c r="Y48" s="28" t="n">
        <v>45291</v>
      </c>
      <c r="Z48" s="28" t="n">
        <v>858865</v>
      </c>
      <c r="AA48" s="28" t="n">
        <v>904156</v>
      </c>
      <c r="AB48" s="28" t="n">
        <v>1309</v>
      </c>
      <c r="AC48" s="28" t="n">
        <v>90284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738</v>
      </c>
      <c r="F50" s="28" t="n">
        <v>13072</v>
      </c>
      <c r="G50" s="29" t="n">
        <v>5041</v>
      </c>
      <c r="H50" s="28" t="n">
        <v>3864</v>
      </c>
      <c r="I50" s="28" t="n">
        <v>402</v>
      </c>
      <c r="J50" s="28" t="n">
        <v>775</v>
      </c>
      <c r="K50" s="28" t="n">
        <v>0</v>
      </c>
      <c r="L50" s="28" t="n">
        <v>894</v>
      </c>
      <c r="M50" s="28" t="n">
        <v>11899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959</v>
      </c>
      <c r="X50" s="28" t="n">
        <v>11252</v>
      </c>
      <c r="Y50" s="28" t="n">
        <v>14554</v>
      </c>
      <c r="Z50" s="28" t="n">
        <v>283233</v>
      </c>
      <c r="AA50" s="28" t="n">
        <v>297787</v>
      </c>
      <c r="AB50" s="28" t="n">
        <v>383</v>
      </c>
      <c r="AC50" s="28" t="n">
        <v>297404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315</v>
      </c>
      <c r="F52" s="32" t="n">
        <v>100326</v>
      </c>
      <c r="G52" s="32" t="n">
        <v>165628</v>
      </c>
      <c r="H52" s="32" t="n">
        <v>120697</v>
      </c>
      <c r="I52" s="32" t="n">
        <v>24588</v>
      </c>
      <c r="J52" s="32" t="n">
        <v>14686</v>
      </c>
      <c r="K52" s="32" t="n">
        <v>5657</v>
      </c>
      <c r="L52" s="32" t="n">
        <v>24536</v>
      </c>
      <c r="M52" s="32" t="n">
        <v>146805</v>
      </c>
      <c r="N52" s="32" t="n">
        <v>19488</v>
      </c>
      <c r="O52" s="32" t="n">
        <v>7388</v>
      </c>
      <c r="P52" s="32" t="n">
        <v>8756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914</v>
      </c>
      <c r="W52" s="32" t="n">
        <v>28292</v>
      </c>
      <c r="X52" s="32" t="n">
        <v>94251</v>
      </c>
      <c r="Y52" s="32" t="n">
        <v>167157</v>
      </c>
      <c r="Z52" s="32" t="n">
        <v>3181018</v>
      </c>
      <c r="AA52" s="32" t="n">
        <v>3348175</v>
      </c>
      <c r="AB52" s="32" t="n">
        <v>4586</v>
      </c>
      <c r="AC52" s="32" t="n">
        <v>3343589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87900</v>
      </c>
      <c r="H54" s="28" t="n">
        <v>46041</v>
      </c>
      <c r="I54" s="28" t="n">
        <v>16562</v>
      </c>
      <c r="J54" s="28" t="n">
        <v>25297</v>
      </c>
      <c r="K54" s="28" t="n">
        <v>0</v>
      </c>
      <c r="L54" s="28" t="n">
        <v>12962</v>
      </c>
      <c r="M54" s="28" t="n">
        <v>111113</v>
      </c>
      <c r="N54" s="29" t="n">
        <v>63236</v>
      </c>
      <c r="O54" s="28" t="n">
        <v>15980</v>
      </c>
      <c r="P54" s="28" t="n">
        <v>1086</v>
      </c>
      <c r="Q54" s="28" t="n">
        <v>0</v>
      </c>
      <c r="R54" s="28" t="n">
        <v>19317</v>
      </c>
      <c r="S54" s="28" t="n">
        <v>24545</v>
      </c>
      <c r="T54" s="28" t="n">
        <v>0</v>
      </c>
      <c r="U54" s="28" t="n">
        <v>2308</v>
      </c>
      <c r="V54" s="28" t="n">
        <v>37386</v>
      </c>
      <c r="W54" s="28" t="n">
        <v>12299</v>
      </c>
      <c r="X54" s="28" t="n">
        <v>48052</v>
      </c>
      <c r="Y54" s="28" t="n">
        <v>84249</v>
      </c>
      <c r="Z54" s="28" t="n">
        <v>1625830</v>
      </c>
      <c r="AA54" s="28" t="n">
        <v>1710079</v>
      </c>
      <c r="AB54" s="28" t="n">
        <v>1126</v>
      </c>
      <c r="AC54" s="28" t="n">
        <v>1708953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104718</v>
      </c>
      <c r="H55" s="32" t="n">
        <v>60906</v>
      </c>
      <c r="I55" s="32" t="n">
        <v>16942</v>
      </c>
      <c r="J55" s="32" t="n">
        <v>26870</v>
      </c>
      <c r="K55" s="32" t="n">
        <v>0</v>
      </c>
      <c r="L55" s="32" t="n">
        <v>17901</v>
      </c>
      <c r="M55" s="32" t="n">
        <v>149775</v>
      </c>
      <c r="N55" s="32" t="n">
        <v>65827</v>
      </c>
      <c r="O55" s="32" t="n">
        <v>15980</v>
      </c>
      <c r="P55" s="32" t="n">
        <v>3446</v>
      </c>
      <c r="Q55" s="32" t="n">
        <v>0</v>
      </c>
      <c r="R55" s="32" t="n">
        <v>19317</v>
      </c>
      <c r="S55" s="32" t="n">
        <v>24545</v>
      </c>
      <c r="T55" s="32" t="n">
        <v>0</v>
      </c>
      <c r="U55" s="32" t="n">
        <v>2539</v>
      </c>
      <c r="V55" s="32" t="n">
        <v>48246</v>
      </c>
      <c r="W55" s="32" t="n">
        <v>16678</v>
      </c>
      <c r="X55" s="32" t="n">
        <v>56839</v>
      </c>
      <c r="Y55" s="32" t="n">
        <v>115294</v>
      </c>
      <c r="Z55" s="32" t="n">
        <v>2215680</v>
      </c>
      <c r="AA55" s="32" t="n">
        <v>2330974</v>
      </c>
      <c r="AB55" s="32" t="n">
        <v>2563</v>
      </c>
      <c r="AC55" s="32" t="n">
        <v>2328411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73164</v>
      </c>
      <c r="X56" s="28" t="n">
        <v>185024</v>
      </c>
      <c r="Y56" s="28" t="n">
        <v>293888</v>
      </c>
      <c r="Z56" s="28" t="n">
        <v>5590518</v>
      </c>
      <c r="AA56" s="28" t="n">
        <v>5884406</v>
      </c>
      <c r="AB56" s="28" t="n">
        <v>2935</v>
      </c>
      <c r="AC56" s="28" t="n">
        <v>5881471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73164</v>
      </c>
      <c r="X57" s="32" t="n">
        <v>185024</v>
      </c>
      <c r="Y57" s="32" t="n">
        <v>293888</v>
      </c>
      <c r="Z57" s="32" t="n">
        <v>5590518</v>
      </c>
      <c r="AA57" s="32" t="n">
        <v>5884406</v>
      </c>
      <c r="AB57" s="32" t="n">
        <v>2935</v>
      </c>
      <c r="AC57" s="32" t="n">
        <v>588147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1131</v>
      </c>
      <c r="H58" s="28" t="n">
        <v>52498</v>
      </c>
      <c r="I58" s="28" t="n">
        <v>7260</v>
      </c>
      <c r="J58" s="28" t="n">
        <v>43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0438</v>
      </c>
      <c r="AA58" s="28" t="n">
        <v>853090</v>
      </c>
      <c r="AB58" s="28" t="n">
        <v>1679</v>
      </c>
      <c r="AC58" s="28" t="n">
        <v>851411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91574</v>
      </c>
      <c r="H59" s="28" t="n">
        <v>123074</v>
      </c>
      <c r="I59" s="28" t="n">
        <v>33942</v>
      </c>
      <c r="J59" s="28" t="n">
        <v>30425</v>
      </c>
      <c r="K59" s="28" t="n">
        <v>4133</v>
      </c>
      <c r="L59" s="28" t="n">
        <v>14313</v>
      </c>
      <c r="M59" s="28" t="n">
        <v>182314</v>
      </c>
      <c r="N59" s="29" t="n">
        <v>71056</v>
      </c>
      <c r="O59" s="28" t="n">
        <v>44206</v>
      </c>
      <c r="P59" s="28" t="n">
        <v>6361</v>
      </c>
      <c r="Q59" s="28" t="n">
        <v>0</v>
      </c>
      <c r="R59" s="28" t="n">
        <v>0</v>
      </c>
      <c r="S59" s="28" t="n">
        <v>14203</v>
      </c>
      <c r="T59" s="28" t="n">
        <v>0</v>
      </c>
      <c r="U59" s="28" t="n">
        <v>6286</v>
      </c>
      <c r="V59" s="28" t="n">
        <v>47858</v>
      </c>
      <c r="W59" s="28" t="n">
        <v>33987</v>
      </c>
      <c r="X59" s="28" t="n">
        <v>75348</v>
      </c>
      <c r="Y59" s="28" t="n">
        <v>128662</v>
      </c>
      <c r="Z59" s="28" t="n">
        <v>2510982</v>
      </c>
      <c r="AA59" s="28" t="n">
        <v>2639644</v>
      </c>
      <c r="AB59" s="28" t="n">
        <v>2423</v>
      </c>
      <c r="AC59" s="28" t="n">
        <v>2637221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62705</v>
      </c>
      <c r="H60" s="32" t="n">
        <v>175572</v>
      </c>
      <c r="I60" s="32" t="n">
        <v>41202</v>
      </c>
      <c r="J60" s="32" t="n">
        <v>30468</v>
      </c>
      <c r="K60" s="32" t="n">
        <v>15463</v>
      </c>
      <c r="L60" s="32" t="n">
        <v>17533</v>
      </c>
      <c r="M60" s="32" t="n">
        <v>226709</v>
      </c>
      <c r="N60" s="32" t="n">
        <v>73997</v>
      </c>
      <c r="O60" s="32" t="n">
        <v>44967</v>
      </c>
      <c r="P60" s="32" t="n">
        <v>8250</v>
      </c>
      <c r="Q60" s="32" t="n">
        <v>0</v>
      </c>
      <c r="R60" s="32" t="n">
        <v>0</v>
      </c>
      <c r="S60" s="32" t="n">
        <v>14203</v>
      </c>
      <c r="T60" s="32" t="n">
        <v>0</v>
      </c>
      <c r="U60" s="32" t="n">
        <v>6577</v>
      </c>
      <c r="V60" s="32" t="n">
        <v>47858</v>
      </c>
      <c r="W60" s="32" t="n">
        <v>40722</v>
      </c>
      <c r="X60" s="32" t="n">
        <v>97095</v>
      </c>
      <c r="Y60" s="32" t="n">
        <v>171314</v>
      </c>
      <c r="Z60" s="32" t="n">
        <v>3321420</v>
      </c>
      <c r="AA60" s="32" t="n">
        <v>3492734</v>
      </c>
      <c r="AB60" s="32" t="n">
        <v>4102</v>
      </c>
      <c r="AC60" s="32" t="n">
        <v>3488632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85948</v>
      </c>
      <c r="G61" s="29" t="n">
        <v>200946</v>
      </c>
      <c r="H61" s="28" t="n">
        <v>151693</v>
      </c>
      <c r="I61" s="28" t="n">
        <v>35122</v>
      </c>
      <c r="J61" s="28" t="n">
        <v>11514</v>
      </c>
      <c r="K61" s="28" t="n">
        <v>2617</v>
      </c>
      <c r="L61" s="28" t="n">
        <v>7730</v>
      </c>
      <c r="M61" s="28" t="n">
        <v>146602</v>
      </c>
      <c r="N61" s="29" t="n">
        <v>35930</v>
      </c>
      <c r="O61" s="28" t="n">
        <v>20880</v>
      </c>
      <c r="P61" s="28" t="n">
        <v>9116</v>
      </c>
      <c r="Q61" s="28" t="n">
        <v>0</v>
      </c>
      <c r="R61" s="28" t="n">
        <v>317</v>
      </c>
      <c r="S61" s="28" t="n">
        <v>0</v>
      </c>
      <c r="T61" s="28" t="n">
        <v>70</v>
      </c>
      <c r="U61" s="28" t="n">
        <v>5547</v>
      </c>
      <c r="V61" s="28" t="n">
        <v>38030</v>
      </c>
      <c r="W61" s="28" t="n">
        <v>25956</v>
      </c>
      <c r="X61" s="28" t="n">
        <v>95399</v>
      </c>
      <c r="Y61" s="28" t="n">
        <v>146714</v>
      </c>
      <c r="Z61" s="28" t="n">
        <v>2787564</v>
      </c>
      <c r="AA61" s="28" t="n">
        <v>2934278</v>
      </c>
      <c r="AB61" s="28" t="n">
        <v>7533</v>
      </c>
      <c r="AC61" s="28" t="n">
        <v>2926745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85948</v>
      </c>
      <c r="G62" s="32" t="n">
        <v>200946</v>
      </c>
      <c r="H62" s="32" t="n">
        <v>151693</v>
      </c>
      <c r="I62" s="32" t="n">
        <v>35122</v>
      </c>
      <c r="J62" s="32" t="n">
        <v>11514</v>
      </c>
      <c r="K62" s="32" t="n">
        <v>2617</v>
      </c>
      <c r="L62" s="32" t="n">
        <v>7730</v>
      </c>
      <c r="M62" s="32" t="n">
        <v>146602</v>
      </c>
      <c r="N62" s="32" t="n">
        <v>35930</v>
      </c>
      <c r="O62" s="32" t="n">
        <v>20880</v>
      </c>
      <c r="P62" s="32" t="n">
        <v>9116</v>
      </c>
      <c r="Q62" s="32" t="n">
        <v>0</v>
      </c>
      <c r="R62" s="32" t="n">
        <v>317</v>
      </c>
      <c r="S62" s="32" t="n">
        <v>0</v>
      </c>
      <c r="T62" s="32" t="n">
        <v>70</v>
      </c>
      <c r="U62" s="32" t="n">
        <v>5547</v>
      </c>
      <c r="V62" s="32" t="n">
        <v>38030</v>
      </c>
      <c r="W62" s="32" t="n">
        <v>25956</v>
      </c>
      <c r="X62" s="32" t="n">
        <v>95399</v>
      </c>
      <c r="Y62" s="32" t="n">
        <v>146714</v>
      </c>
      <c r="Z62" s="32" t="n">
        <v>2787564</v>
      </c>
      <c r="AA62" s="32" t="n">
        <v>2934278</v>
      </c>
      <c r="AB62" s="32" t="n">
        <v>7533</v>
      </c>
      <c r="AC62" s="32" t="n">
        <v>2926745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281121</v>
      </c>
      <c r="H63" s="28" t="n">
        <v>164592</v>
      </c>
      <c r="I63" s="28" t="n">
        <v>45685</v>
      </c>
      <c r="J63" s="28" t="n">
        <v>49934</v>
      </c>
      <c r="K63" s="28" t="n">
        <v>20910</v>
      </c>
      <c r="L63" s="28" t="n">
        <v>6128</v>
      </c>
      <c r="M63" s="28" t="n">
        <v>162200</v>
      </c>
      <c r="N63" s="29" t="n">
        <v>67360</v>
      </c>
      <c r="O63" s="28" t="n">
        <v>36446</v>
      </c>
      <c r="P63" s="28" t="n">
        <v>9416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26230</v>
      </c>
      <c r="X63" s="28" t="n">
        <v>89283</v>
      </c>
      <c r="Y63" s="28" t="n">
        <v>160253</v>
      </c>
      <c r="Z63" s="28" t="n">
        <v>3109214</v>
      </c>
      <c r="AA63" s="28" t="n">
        <v>3269467</v>
      </c>
      <c r="AB63" s="28" t="n">
        <v>5948</v>
      </c>
      <c r="AC63" s="28" t="n">
        <v>3263519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281121</v>
      </c>
      <c r="H64" s="32" t="n">
        <v>164592</v>
      </c>
      <c r="I64" s="32" t="n">
        <v>45685</v>
      </c>
      <c r="J64" s="32" t="n">
        <v>49934</v>
      </c>
      <c r="K64" s="32" t="n">
        <v>20910</v>
      </c>
      <c r="L64" s="32" t="n">
        <v>6128</v>
      </c>
      <c r="M64" s="32" t="n">
        <v>162200</v>
      </c>
      <c r="N64" s="32" t="n">
        <v>67360</v>
      </c>
      <c r="O64" s="32" t="n">
        <v>36446</v>
      </c>
      <c r="P64" s="32" t="n">
        <v>9416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26230</v>
      </c>
      <c r="X64" s="32" t="n">
        <v>89283</v>
      </c>
      <c r="Y64" s="32" t="n">
        <v>160253</v>
      </c>
      <c r="Z64" s="32" t="n">
        <v>3109214</v>
      </c>
      <c r="AA64" s="32" t="n">
        <v>3269467</v>
      </c>
      <c r="AB64" s="32" t="n">
        <v>5948</v>
      </c>
      <c r="AC64" s="32" t="n">
        <v>3263519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279438</v>
      </c>
      <c r="G65" s="29" t="n">
        <v>3297488</v>
      </c>
      <c r="H65" s="28" t="n">
        <v>483733</v>
      </c>
      <c r="I65" s="28" t="n">
        <v>132198</v>
      </c>
      <c r="J65" s="28" t="n">
        <v>2544942</v>
      </c>
      <c r="K65" s="28" t="n">
        <v>136615</v>
      </c>
      <c r="L65" s="28" t="n">
        <v>207817</v>
      </c>
      <c r="M65" s="28" t="n">
        <v>620487</v>
      </c>
      <c r="N65" s="29" t="n">
        <v>549769</v>
      </c>
      <c r="O65" s="28" t="n">
        <v>54893</v>
      </c>
      <c r="P65" s="28" t="n">
        <v>80133</v>
      </c>
      <c r="Q65" s="28" t="n">
        <v>8226</v>
      </c>
      <c r="R65" s="28" t="n">
        <v>142043</v>
      </c>
      <c r="S65" s="28" t="n">
        <v>119927</v>
      </c>
      <c r="T65" s="28" t="n">
        <v>5642</v>
      </c>
      <c r="U65" s="28" t="n">
        <v>138905</v>
      </c>
      <c r="V65" s="28" t="n">
        <v>155250</v>
      </c>
      <c r="W65" s="28" t="n">
        <v>69290</v>
      </c>
      <c r="X65" s="28" t="n">
        <v>540885</v>
      </c>
      <c r="Y65" s="28" t="n">
        <v>626635</v>
      </c>
      <c r="Z65" s="28" t="n">
        <v>12134594</v>
      </c>
      <c r="AA65" s="28" t="n">
        <v>12761229</v>
      </c>
      <c r="AB65" s="28" t="n">
        <v>6750</v>
      </c>
      <c r="AC65" s="28" t="n">
        <v>12754479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18898</v>
      </c>
      <c r="G66" s="29" t="n">
        <v>30993</v>
      </c>
      <c r="H66" s="28" t="n">
        <v>18758</v>
      </c>
      <c r="I66" s="28" t="n">
        <v>9699</v>
      </c>
      <c r="J66" s="28" t="n">
        <v>2536</v>
      </c>
      <c r="K66" s="28" t="n">
        <v>0</v>
      </c>
      <c r="L66" s="28" t="n">
        <v>6899</v>
      </c>
      <c r="M66" s="28" t="n">
        <v>27224</v>
      </c>
      <c r="N66" s="29" t="n">
        <v>54656</v>
      </c>
      <c r="O66" s="28" t="n">
        <v>49846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6382</v>
      </c>
      <c r="X66" s="28" t="n">
        <v>17807</v>
      </c>
      <c r="Y66" s="28" t="n">
        <v>37873</v>
      </c>
      <c r="Z66" s="28" t="n">
        <v>752462</v>
      </c>
      <c r="AA66" s="28" t="n">
        <v>790335</v>
      </c>
      <c r="AB66" s="28" t="n">
        <v>1171</v>
      </c>
      <c r="AC66" s="28" t="n">
        <v>789164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298336</v>
      </c>
      <c r="G67" s="32" t="n">
        <v>3328481</v>
      </c>
      <c r="H67" s="32" t="n">
        <v>502491</v>
      </c>
      <c r="I67" s="32" t="n">
        <v>141897</v>
      </c>
      <c r="J67" s="32" t="n">
        <v>2547478</v>
      </c>
      <c r="K67" s="32" t="n">
        <v>136615</v>
      </c>
      <c r="L67" s="32" t="n">
        <v>214716</v>
      </c>
      <c r="M67" s="32" t="n">
        <v>647711</v>
      </c>
      <c r="N67" s="32" t="n">
        <v>604425</v>
      </c>
      <c r="O67" s="32" t="n">
        <v>104739</v>
      </c>
      <c r="P67" s="32" t="n">
        <v>83321</v>
      </c>
      <c r="Q67" s="32" t="n">
        <v>8226</v>
      </c>
      <c r="R67" s="32" t="n">
        <v>142043</v>
      </c>
      <c r="S67" s="32" t="n">
        <v>119927</v>
      </c>
      <c r="T67" s="32" t="n">
        <v>5642</v>
      </c>
      <c r="U67" s="32" t="n">
        <v>140527</v>
      </c>
      <c r="V67" s="32" t="n">
        <v>155250</v>
      </c>
      <c r="W67" s="32" t="n">
        <v>75672</v>
      </c>
      <c r="X67" s="32" t="n">
        <v>558692</v>
      </c>
      <c r="Y67" s="32" t="n">
        <v>664508</v>
      </c>
      <c r="Z67" s="32" t="n">
        <v>12887056</v>
      </c>
      <c r="AA67" s="32" t="n">
        <v>13551564</v>
      </c>
      <c r="AB67" s="32" t="n">
        <v>7921</v>
      </c>
      <c r="AC67" s="32" t="n">
        <v>13543643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54470</v>
      </c>
      <c r="G70" s="29" t="n">
        <v>97301</v>
      </c>
      <c r="H70" s="28" t="n">
        <v>46590</v>
      </c>
      <c r="I70" s="28" t="n">
        <v>14305</v>
      </c>
      <c r="J70" s="28" t="n">
        <v>14540</v>
      </c>
      <c r="K70" s="28" t="n">
        <v>21866</v>
      </c>
      <c r="L70" s="28" t="n">
        <v>2685</v>
      </c>
      <c r="M70" s="28" t="n">
        <v>52645</v>
      </c>
      <c r="N70" s="29" t="n">
        <v>14091</v>
      </c>
      <c r="O70" s="28" t="n">
        <v>8361</v>
      </c>
      <c r="P70" s="28" t="n">
        <v>2867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5692</v>
      </c>
      <c r="W70" s="28" t="n">
        <v>12200</v>
      </c>
      <c r="X70" s="28" t="n">
        <v>55702</v>
      </c>
      <c r="Y70" s="28" t="n">
        <v>77872</v>
      </c>
      <c r="Z70" s="28" t="n">
        <v>1504356</v>
      </c>
      <c r="AA70" s="28" t="n">
        <v>1582228</v>
      </c>
      <c r="AB70" s="28" t="n">
        <v>1583</v>
      </c>
      <c r="AC70" s="28" t="n">
        <v>1580645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54470</v>
      </c>
      <c r="G71" s="32" t="n">
        <v>97301</v>
      </c>
      <c r="H71" s="32" t="n">
        <v>46590</v>
      </c>
      <c r="I71" s="32" t="n">
        <v>14305</v>
      </c>
      <c r="J71" s="32" t="n">
        <v>14540</v>
      </c>
      <c r="K71" s="32" t="n">
        <v>21866</v>
      </c>
      <c r="L71" s="32" t="n">
        <v>2685</v>
      </c>
      <c r="M71" s="32" t="n">
        <v>52645</v>
      </c>
      <c r="N71" s="32" t="n">
        <v>14091</v>
      </c>
      <c r="O71" s="32" t="n">
        <v>8361</v>
      </c>
      <c r="P71" s="32" t="n">
        <v>2867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5692</v>
      </c>
      <c r="W71" s="32" t="n">
        <v>12200</v>
      </c>
      <c r="X71" s="32" t="n">
        <v>55702</v>
      </c>
      <c r="Y71" s="32" t="n">
        <v>77872</v>
      </c>
      <c r="Z71" s="32" t="n">
        <v>1504356</v>
      </c>
      <c r="AA71" s="32" t="n">
        <v>1582228</v>
      </c>
      <c r="AB71" s="32" t="n">
        <v>1583</v>
      </c>
      <c r="AC71" s="32" t="n">
        <v>1580645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53611</v>
      </c>
      <c r="H72" s="28" t="n">
        <v>106204</v>
      </c>
      <c r="I72" s="28" t="n">
        <v>31204</v>
      </c>
      <c r="J72" s="28" t="n">
        <v>10118</v>
      </c>
      <c r="K72" s="28" t="n">
        <v>6085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87359</v>
      </c>
      <c r="AA72" s="28" t="n">
        <v>3144588</v>
      </c>
      <c r="AB72" s="28" t="n">
        <v>2156</v>
      </c>
      <c r="AC72" s="28" t="n">
        <v>3142432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53611</v>
      </c>
      <c r="H73" s="32" t="n">
        <v>106204</v>
      </c>
      <c r="I73" s="32" t="n">
        <v>31204</v>
      </c>
      <c r="J73" s="32" t="n">
        <v>10118</v>
      </c>
      <c r="K73" s="32" t="n">
        <v>6085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87359</v>
      </c>
      <c r="AA73" s="32" t="n">
        <v>3144588</v>
      </c>
      <c r="AB73" s="32" t="n">
        <v>2156</v>
      </c>
      <c r="AC73" s="32" t="n">
        <v>3142432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14948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454947</v>
      </c>
      <c r="O78" s="28" t="n">
        <v>253984</v>
      </c>
      <c r="P78" s="28" t="n">
        <v>20096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226785</v>
      </c>
      <c r="AA78" s="28" t="n">
        <v>2343984</v>
      </c>
      <c r="AB78" s="28" t="n">
        <v>3671</v>
      </c>
      <c r="AC78" s="28" t="n">
        <v>23403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209188</v>
      </c>
      <c r="H79" s="28" t="n">
        <v>209188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312068</v>
      </c>
      <c r="N79" s="29" t="n">
        <v>1284049</v>
      </c>
      <c r="O79" s="28" t="n">
        <v>0</v>
      </c>
      <c r="P79" s="28" t="n">
        <v>0</v>
      </c>
      <c r="Q79" s="28" t="n">
        <v>714608</v>
      </c>
      <c r="R79" s="28" t="n">
        <v>189260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54583</v>
      </c>
      <c r="X79" s="28" t="n">
        <v>567569</v>
      </c>
      <c r="Y79" s="28" t="n">
        <v>269082</v>
      </c>
      <c r="Z79" s="28" t="n">
        <v>5349056</v>
      </c>
      <c r="AA79" s="28" t="n">
        <v>5618138</v>
      </c>
      <c r="AB79" s="28" t="n">
        <v>8136</v>
      </c>
      <c r="AC79" s="28" t="n">
        <v>5610002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155153</v>
      </c>
      <c r="H81" s="28" t="n">
        <v>101742</v>
      </c>
      <c r="I81" s="28" t="n">
        <v>243790</v>
      </c>
      <c r="J81" s="28" t="n">
        <v>3809621</v>
      </c>
      <c r="K81" s="28" t="n">
        <v>0</v>
      </c>
      <c r="L81" s="28" t="n">
        <v>10148</v>
      </c>
      <c r="M81" s="28" t="n">
        <v>181368</v>
      </c>
      <c r="N81" s="29" t="n">
        <v>1774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7341</v>
      </c>
      <c r="V81" s="28" t="n">
        <v>0</v>
      </c>
      <c r="W81" s="28" t="n">
        <v>32369</v>
      </c>
      <c r="X81" s="28" t="n">
        <v>274970</v>
      </c>
      <c r="Y81" s="28" t="n">
        <v>324696</v>
      </c>
      <c r="Z81" s="28" t="n">
        <v>6373747</v>
      </c>
      <c r="AA81" s="28" t="n">
        <v>6698443</v>
      </c>
      <c r="AB81" s="28" t="n">
        <v>0</v>
      </c>
      <c r="AC81" s="28" t="n">
        <v>6698443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32950</v>
      </c>
      <c r="X82" s="28" t="n">
        <v>101501</v>
      </c>
      <c r="Y82" s="28" t="n">
        <v>98676</v>
      </c>
      <c r="Z82" s="28" t="n">
        <v>1884593</v>
      </c>
      <c r="AA82" s="28" t="n">
        <v>1983269</v>
      </c>
      <c r="AB82" s="28" t="n">
        <v>0</v>
      </c>
      <c r="AC82" s="28" t="n">
        <v>198326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28696</v>
      </c>
      <c r="X83" s="28" t="n">
        <v>142423</v>
      </c>
      <c r="Y83" s="28" t="n">
        <v>116170</v>
      </c>
      <c r="Z83" s="28" t="n">
        <v>2233886</v>
      </c>
      <c r="AA83" s="28" t="n">
        <v>2350056</v>
      </c>
      <c r="AB83" s="28" t="n">
        <v>503</v>
      </c>
      <c r="AC83" s="28" t="n">
        <v>234955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45119</v>
      </c>
      <c r="G84" s="29" t="n">
        <v>1233079</v>
      </c>
      <c r="H84" s="28" t="n">
        <v>207742</v>
      </c>
      <c r="I84" s="28" t="n">
        <v>71107</v>
      </c>
      <c r="J84" s="28" t="n">
        <v>954230</v>
      </c>
      <c r="K84" s="28" t="n">
        <v>0</v>
      </c>
      <c r="L84" s="28" t="n">
        <v>38900</v>
      </c>
      <c r="M84" s="28" t="n">
        <v>295805</v>
      </c>
      <c r="N84" s="29" t="n">
        <v>177688</v>
      </c>
      <c r="O84" s="28" t="n">
        <v>54097</v>
      </c>
      <c r="P84" s="28" t="n">
        <v>20614</v>
      </c>
      <c r="Q84" s="28" t="n">
        <v>0</v>
      </c>
      <c r="R84" s="28" t="n">
        <v>58100</v>
      </c>
      <c r="S84" s="28" t="n">
        <v>30172</v>
      </c>
      <c r="T84" s="28" t="n">
        <v>431</v>
      </c>
      <c r="U84" s="28" t="n">
        <v>14274</v>
      </c>
      <c r="V84" s="28" t="n">
        <v>0</v>
      </c>
      <c r="W84" s="28" t="n">
        <v>21533</v>
      </c>
      <c r="X84" s="28" t="n">
        <v>139918</v>
      </c>
      <c r="Y84" s="28" t="n">
        <v>179663</v>
      </c>
      <c r="Z84" s="28" t="n">
        <v>3617232</v>
      </c>
      <c r="AA84" s="28" t="n">
        <v>3796895</v>
      </c>
      <c r="AB84" s="28" t="n">
        <v>1059</v>
      </c>
      <c r="AC84" s="28" t="n">
        <v>3795836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64752</v>
      </c>
      <c r="H86" s="28" t="n">
        <v>191060</v>
      </c>
      <c r="I86" s="28" t="n">
        <v>36782</v>
      </c>
      <c r="J86" s="28" t="n">
        <v>236910</v>
      </c>
      <c r="K86" s="28" t="n">
        <v>0</v>
      </c>
      <c r="L86" s="28" t="n">
        <v>35780</v>
      </c>
      <c r="M86" s="28" t="n">
        <v>355252</v>
      </c>
      <c r="N86" s="29" t="n">
        <v>110503</v>
      </c>
      <c r="O86" s="28" t="n">
        <v>19202</v>
      </c>
      <c r="P86" s="28" t="n">
        <v>17564</v>
      </c>
      <c r="Q86" s="28" t="n">
        <v>0</v>
      </c>
      <c r="R86" s="28" t="n">
        <v>5542</v>
      </c>
      <c r="S86" s="28" t="n">
        <v>60400</v>
      </c>
      <c r="T86" s="28" t="n">
        <v>378</v>
      </c>
      <c r="U86" s="28" t="n">
        <v>7417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935257</v>
      </c>
      <c r="AA86" s="28" t="n">
        <v>4134817</v>
      </c>
      <c r="AB86" s="28" t="n">
        <v>693</v>
      </c>
      <c r="AC86" s="28" t="n">
        <v>4134124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46303</v>
      </c>
      <c r="G87" s="29" t="n">
        <v>840391</v>
      </c>
      <c r="H87" s="28" t="n">
        <v>210490</v>
      </c>
      <c r="I87" s="28" t="n">
        <v>20300</v>
      </c>
      <c r="J87" s="28" t="n">
        <v>609601</v>
      </c>
      <c r="K87" s="28" t="n">
        <v>0</v>
      </c>
      <c r="L87" s="28" t="n">
        <v>53600</v>
      </c>
      <c r="M87" s="28" t="n">
        <v>287411</v>
      </c>
      <c r="N87" s="29" t="n">
        <v>198523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75342</v>
      </c>
      <c r="T87" s="28" t="n">
        <v>1354</v>
      </c>
      <c r="U87" s="28" t="n">
        <v>29435</v>
      </c>
      <c r="V87" s="28" t="n">
        <v>148269</v>
      </c>
      <c r="W87" s="28" t="n">
        <v>62815</v>
      </c>
      <c r="X87" s="28" t="n">
        <v>275663</v>
      </c>
      <c r="Y87" s="28" t="n">
        <v>238230</v>
      </c>
      <c r="Z87" s="28" t="n">
        <v>4866037</v>
      </c>
      <c r="AA87" s="28" t="n">
        <v>5104267</v>
      </c>
      <c r="AB87" s="28" t="n">
        <v>899</v>
      </c>
      <c r="AC87" s="28" t="n">
        <v>5103368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562075</v>
      </c>
      <c r="G88" s="29" t="n">
        <v>8560953</v>
      </c>
      <c r="H88" s="28" t="n">
        <v>2329537</v>
      </c>
      <c r="I88" s="28" t="n">
        <v>215736</v>
      </c>
      <c r="J88" s="28" t="n">
        <v>5543857</v>
      </c>
      <c r="K88" s="28" t="n">
        <v>471823</v>
      </c>
      <c r="L88" s="28" t="n">
        <v>407365</v>
      </c>
      <c r="M88" s="28" t="n">
        <v>3021834</v>
      </c>
      <c r="N88" s="29" t="n">
        <v>1593240</v>
      </c>
      <c r="O88" s="28" t="n">
        <v>104051</v>
      </c>
      <c r="P88" s="28" t="n">
        <v>137977</v>
      </c>
      <c r="Q88" s="28" t="n">
        <v>284823</v>
      </c>
      <c r="R88" s="28" t="n">
        <v>264709</v>
      </c>
      <c r="S88" s="28" t="n">
        <v>195874</v>
      </c>
      <c r="T88" s="28" t="n">
        <v>180246</v>
      </c>
      <c r="U88" s="28" t="n">
        <v>425560</v>
      </c>
      <c r="V88" s="28" t="n">
        <v>103572</v>
      </c>
      <c r="W88" s="28" t="n">
        <v>953235</v>
      </c>
      <c r="X88" s="28" t="n">
        <v>2070327</v>
      </c>
      <c r="Y88" s="28" t="n">
        <v>1500250</v>
      </c>
      <c r="Z88" s="28" t="n">
        <v>31486807</v>
      </c>
      <c r="AA88" s="28" t="n">
        <v>32987057</v>
      </c>
      <c r="AB88" s="28" t="n">
        <v>10605</v>
      </c>
      <c r="AC88" s="28" t="n">
        <v>32976452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340443</v>
      </c>
      <c r="G89" s="32" t="n">
        <v>16644920</v>
      </c>
      <c r="H89" s="32" t="n">
        <v>4061327</v>
      </c>
      <c r="I89" s="32" t="n">
        <v>653116</v>
      </c>
      <c r="J89" s="32" t="n">
        <v>11310597</v>
      </c>
      <c r="K89" s="32" t="n">
        <v>619880</v>
      </c>
      <c r="L89" s="32" t="n">
        <v>714991</v>
      </c>
      <c r="M89" s="32" t="n">
        <v>6545462</v>
      </c>
      <c r="N89" s="32" t="n">
        <v>4023477</v>
      </c>
      <c r="O89" s="32" t="n">
        <v>462997</v>
      </c>
      <c r="P89" s="32" t="n">
        <v>383659</v>
      </c>
      <c r="Q89" s="32" t="n">
        <v>1004849</v>
      </c>
      <c r="R89" s="32" t="n">
        <v>579797</v>
      </c>
      <c r="S89" s="32" t="n">
        <v>653057</v>
      </c>
      <c r="T89" s="32" t="n">
        <v>216407</v>
      </c>
      <c r="U89" s="32" t="n">
        <v>722711</v>
      </c>
      <c r="V89" s="32" t="n">
        <v>358800</v>
      </c>
      <c r="W89" s="32" t="n">
        <v>1349927</v>
      </c>
      <c r="X89" s="32" t="n">
        <v>4400508</v>
      </c>
      <c r="Y89" s="32" t="n">
        <v>3430053</v>
      </c>
      <c r="Z89" s="32" t="n">
        <v>69317419</v>
      </c>
      <c r="AA89" s="32" t="n">
        <v>72747472</v>
      </c>
      <c r="AB89" s="32" t="n">
        <v>26227</v>
      </c>
      <c r="AC89" s="32" t="n">
        <v>72721245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67672</v>
      </c>
      <c r="F92" s="34" t="n">
        <v>4309688</v>
      </c>
      <c r="G92" s="34" t="n">
        <v>34639379</v>
      </c>
      <c r="H92" s="34" t="n">
        <v>10055537</v>
      </c>
      <c r="I92" s="34" t="n">
        <v>1901973</v>
      </c>
      <c r="J92" s="34" t="n">
        <v>21251849</v>
      </c>
      <c r="K92" s="34" t="n">
        <v>1430020</v>
      </c>
      <c r="L92" s="34" t="n">
        <v>1721127</v>
      </c>
      <c r="M92" s="34" t="n">
        <v>13951635</v>
      </c>
      <c r="N92" s="34" t="n">
        <v>7241737</v>
      </c>
      <c r="O92" s="34" t="n">
        <v>1312973</v>
      </c>
      <c r="P92" s="34" t="n">
        <v>907135</v>
      </c>
      <c r="Q92" s="34" t="n">
        <v>1188234</v>
      </c>
      <c r="R92" s="34" t="n">
        <v>1037769</v>
      </c>
      <c r="S92" s="34" t="n">
        <v>1246822</v>
      </c>
      <c r="T92" s="34" t="n">
        <v>253766</v>
      </c>
      <c r="U92" s="34" t="n">
        <v>1295038</v>
      </c>
      <c r="V92" s="34" t="n">
        <v>2128234</v>
      </c>
      <c r="W92" s="34" t="n">
        <v>2726718</v>
      </c>
      <c r="X92" s="34" t="n">
        <v>8853691</v>
      </c>
      <c r="Y92" s="34" t="n">
        <v>9391257</v>
      </c>
      <c r="Z92" s="34" t="n">
        <v>185122240</v>
      </c>
      <c r="AA92" s="34" t="n">
        <v>194513497</v>
      </c>
      <c r="AB92" s="34" t="n">
        <v>124756</v>
      </c>
      <c r="AC92" s="34" t="n">
        <v>194388741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D7:IV7 A93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3-09-20T06:29:17Z</cp:lastPrinted>
  <dcterms:modified xsi:type="dcterms:W3CDTF">2023-09-20T06:29:22Z</dcterms:modified>
  <cp:revision>0</cp:revision>
  <dc:subject/>
  <dc:title/>
</cp:coreProperties>
</file>