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7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09" activeCellId="0" sqref="A209:IV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2966</v>
      </c>
      <c r="F21" s="14" t="n">
        <v>1897</v>
      </c>
      <c r="G21" s="15" t="n">
        <v>66640</v>
      </c>
      <c r="H21" s="15" t="n">
        <v>420</v>
      </c>
      <c r="I21" s="16" t="n">
        <v>6622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6833</v>
      </c>
      <c r="F22" s="20" t="n">
        <v>3410</v>
      </c>
      <c r="G22" s="20" t="n">
        <v>137906</v>
      </c>
      <c r="H22" s="20" t="n">
        <v>555</v>
      </c>
      <c r="I22" s="20" t="n">
        <v>13735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1177</v>
      </c>
      <c r="F29" s="14" t="n">
        <v>826</v>
      </c>
      <c r="G29" s="15" t="n">
        <v>51636</v>
      </c>
      <c r="H29" s="15" t="n">
        <v>401</v>
      </c>
      <c r="I29" s="16" t="n">
        <v>51235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8095</v>
      </c>
      <c r="F30" s="14" t="n">
        <v>5017</v>
      </c>
      <c r="G30" s="15" t="n">
        <v>148774</v>
      </c>
      <c r="H30" s="15" t="n">
        <v>736</v>
      </c>
      <c r="I30" s="16" t="n">
        <v>14803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4242</v>
      </c>
      <c r="F31" s="20" t="n">
        <v>8780</v>
      </c>
      <c r="G31" s="20" t="n">
        <v>331215</v>
      </c>
      <c r="H31" s="20" t="n">
        <v>1924</v>
      </c>
      <c r="I31" s="20" t="n">
        <v>329291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555</v>
      </c>
      <c r="F42" s="14" t="n">
        <v>993</v>
      </c>
      <c r="G42" s="15" t="n">
        <v>32549</v>
      </c>
      <c r="H42" s="15" t="n">
        <v>0</v>
      </c>
      <c r="I42" s="16" t="n">
        <v>32549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771</v>
      </c>
      <c r="F45" s="14" t="n">
        <v>349</v>
      </c>
      <c r="G45" s="15" t="n">
        <v>13457</v>
      </c>
      <c r="H45" s="15" t="n">
        <v>0</v>
      </c>
      <c r="I45" s="16" t="n">
        <v>1345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0854</v>
      </c>
      <c r="F48" s="20" t="n">
        <v>19764</v>
      </c>
      <c r="G48" s="20" t="n">
        <v>668626</v>
      </c>
      <c r="H48" s="20" t="n">
        <v>4677</v>
      </c>
      <c r="I48" s="20" t="n">
        <v>663949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877</v>
      </c>
      <c r="F50" s="14" t="n">
        <v>646</v>
      </c>
      <c r="G50" s="15" t="n">
        <v>17716</v>
      </c>
      <c r="H50" s="15" t="n">
        <v>132</v>
      </c>
      <c r="I50" s="16" t="n">
        <v>1758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5379</v>
      </c>
      <c r="F55" s="14" t="n">
        <v>3600</v>
      </c>
      <c r="G55" s="15" t="n">
        <v>110493</v>
      </c>
      <c r="H55" s="15" t="n">
        <v>673</v>
      </c>
      <c r="I55" s="16" t="n">
        <v>109820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6257</v>
      </c>
      <c r="F56" s="20" t="n">
        <v>10531</v>
      </c>
      <c r="G56" s="20" t="n">
        <v>322245</v>
      </c>
      <c r="H56" s="20" t="n">
        <v>1745</v>
      </c>
      <c r="I56" s="20" t="n">
        <v>32050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267</v>
      </c>
      <c r="F59" s="14" t="n">
        <v>1607</v>
      </c>
      <c r="G59" s="15" t="n">
        <v>102781</v>
      </c>
      <c r="H59" s="15" t="n">
        <v>200</v>
      </c>
      <c r="I59" s="16" t="n">
        <v>10258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542</v>
      </c>
      <c r="D60" s="14" t="n">
        <v>279</v>
      </c>
      <c r="E60" s="14" t="n">
        <v>950</v>
      </c>
      <c r="F60" s="14" t="n">
        <v>484</v>
      </c>
      <c r="G60" s="15" t="n">
        <v>12771</v>
      </c>
      <c r="H60" s="15" t="n">
        <v>22</v>
      </c>
      <c r="I60" s="16" t="n">
        <v>12749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7565</v>
      </c>
      <c r="D61" s="14" t="n">
        <v>321</v>
      </c>
      <c r="E61" s="14" t="n">
        <v>313</v>
      </c>
      <c r="F61" s="14" t="n">
        <v>157</v>
      </c>
      <c r="G61" s="15" t="n">
        <v>8199</v>
      </c>
      <c r="H61" s="15" t="n">
        <v>9</v>
      </c>
      <c r="I61" s="16" t="n">
        <v>8190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21222</v>
      </c>
      <c r="D62" s="14" t="n">
        <v>3575</v>
      </c>
      <c r="E62" s="14" t="n">
        <v>6687</v>
      </c>
      <c r="F62" s="14" t="n">
        <v>4440</v>
      </c>
      <c r="G62" s="15" t="n">
        <v>131484</v>
      </c>
      <c r="H62" s="15" t="n">
        <v>192</v>
      </c>
      <c r="I62" s="16" t="n">
        <v>131292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9716</v>
      </c>
      <c r="E65" s="20" t="n">
        <v>15832</v>
      </c>
      <c r="F65" s="20" t="n">
        <v>9309</v>
      </c>
      <c r="G65" s="20" t="n">
        <v>317460</v>
      </c>
      <c r="H65" s="20" t="n">
        <v>591</v>
      </c>
      <c r="I65" s="20" t="n">
        <v>316869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309</v>
      </c>
      <c r="E71" s="14" t="n">
        <v>464</v>
      </c>
      <c r="F71" s="14" t="n">
        <v>310</v>
      </c>
      <c r="G71" s="15" t="n">
        <v>12832</v>
      </c>
      <c r="H71" s="15" t="n">
        <v>54</v>
      </c>
      <c r="I71" s="16" t="n">
        <v>1277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658</v>
      </c>
      <c r="E72" s="20" t="n">
        <v>10525</v>
      </c>
      <c r="F72" s="20" t="n">
        <v>6470</v>
      </c>
      <c r="G72" s="20" t="n">
        <v>179851</v>
      </c>
      <c r="H72" s="20" t="n">
        <v>418</v>
      </c>
      <c r="I72" s="20" t="n">
        <v>179433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1946</v>
      </c>
      <c r="F80" s="14" t="n">
        <v>850</v>
      </c>
      <c r="G80" s="15" t="n">
        <v>89951</v>
      </c>
      <c r="H80" s="15" t="n">
        <v>164</v>
      </c>
      <c r="I80" s="16" t="n">
        <v>8978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5536</v>
      </c>
      <c r="F85" s="20" t="n">
        <v>3276</v>
      </c>
      <c r="G85" s="20" t="n">
        <v>179335</v>
      </c>
      <c r="H85" s="20" t="n">
        <v>269</v>
      </c>
      <c r="I85" s="20" t="n">
        <v>17906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536</v>
      </c>
      <c r="F97" s="14" t="n">
        <v>175</v>
      </c>
      <c r="G97" s="15" t="n">
        <v>25739</v>
      </c>
      <c r="H97" s="15" t="n">
        <v>41</v>
      </c>
      <c r="I97" s="16" t="n">
        <v>25698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421</v>
      </c>
      <c r="F100" s="20" t="n">
        <v>3991</v>
      </c>
      <c r="G100" s="20" t="n">
        <v>222039</v>
      </c>
      <c r="H100" s="20" t="n">
        <v>199</v>
      </c>
      <c r="I100" s="20" t="n">
        <v>22184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3312</v>
      </c>
      <c r="D103" s="14" t="n">
        <v>348</v>
      </c>
      <c r="E103" s="14" t="n">
        <v>1139</v>
      </c>
      <c r="F103" s="14" t="n">
        <v>879</v>
      </c>
      <c r="G103" s="15" t="n">
        <v>24799</v>
      </c>
      <c r="H103" s="15" t="n">
        <v>5</v>
      </c>
      <c r="I103" s="16" t="n">
        <v>2479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100445</v>
      </c>
      <c r="D105" s="20" t="n">
        <v>1511</v>
      </c>
      <c r="E105" s="20" t="n">
        <v>4003</v>
      </c>
      <c r="F105" s="20" t="n">
        <v>2969</v>
      </c>
      <c r="G105" s="20" t="n">
        <v>105959</v>
      </c>
      <c r="H105" s="20" t="n">
        <v>53</v>
      </c>
      <c r="I105" s="20" t="n">
        <v>10590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1718</v>
      </c>
      <c r="F112" s="15" t="n">
        <v>9507</v>
      </c>
      <c r="G112" s="15" t="n">
        <v>133709</v>
      </c>
      <c r="H112" s="15" t="n">
        <v>294</v>
      </c>
      <c r="I112" s="16" t="n">
        <v>133415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670</v>
      </c>
      <c r="F114" s="15" t="n">
        <v>1149</v>
      </c>
      <c r="G114" s="15" t="n">
        <v>14568</v>
      </c>
      <c r="H114" s="15" t="n">
        <v>0</v>
      </c>
      <c r="I114" s="16" t="n">
        <v>14568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2538</v>
      </c>
      <c r="F115" s="15" t="n">
        <v>1362</v>
      </c>
      <c r="G115" s="15" t="n">
        <v>47023</v>
      </c>
      <c r="H115" s="15" t="n">
        <v>184</v>
      </c>
      <c r="I115" s="16" t="n">
        <v>46839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16961</v>
      </c>
      <c r="F116" s="20" t="n">
        <v>12562</v>
      </c>
      <c r="G116" s="20" t="n">
        <v>217929</v>
      </c>
      <c r="H116" s="20" t="n">
        <v>563</v>
      </c>
      <c r="I116" s="20" t="n">
        <v>217366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12277</v>
      </c>
      <c r="D123" s="14" t="n">
        <v>421</v>
      </c>
      <c r="E123" s="14" t="n">
        <v>509</v>
      </c>
      <c r="F123" s="14" t="n">
        <v>280</v>
      </c>
      <c r="G123" s="15" t="n">
        <v>13207</v>
      </c>
      <c r="H123" s="15" t="n">
        <v>1</v>
      </c>
      <c r="I123" s="16" t="n">
        <v>13206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5639</v>
      </c>
      <c r="F125" s="14" t="n">
        <v>2379</v>
      </c>
      <c r="G125" s="15" t="n">
        <v>129029</v>
      </c>
      <c r="H125" s="15" t="n">
        <v>519</v>
      </c>
      <c r="I125" s="16" t="n">
        <v>12851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0003</v>
      </c>
      <c r="F127" s="20" t="n">
        <v>5318</v>
      </c>
      <c r="G127" s="20" t="n">
        <v>217673</v>
      </c>
      <c r="H127" s="20" t="n">
        <v>559</v>
      </c>
      <c r="I127" s="20" t="n">
        <v>21711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45876</v>
      </c>
      <c r="D135" s="15" t="n">
        <v>2079</v>
      </c>
      <c r="E135" s="15" t="n">
        <v>2251</v>
      </c>
      <c r="F135" s="15" t="n">
        <v>1213</v>
      </c>
      <c r="G135" s="15" t="n">
        <v>50206</v>
      </c>
      <c r="H135" s="15" t="n">
        <v>138</v>
      </c>
      <c r="I135" s="16" t="n">
        <v>5006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92444</v>
      </c>
      <c r="D136" s="20" t="n">
        <v>11095</v>
      </c>
      <c r="E136" s="20" t="n">
        <v>16029</v>
      </c>
      <c r="F136" s="20" t="n">
        <v>9584</v>
      </c>
      <c r="G136" s="20" t="n">
        <v>419568</v>
      </c>
      <c r="H136" s="20" t="n">
        <v>993</v>
      </c>
      <c r="I136" s="20" t="n">
        <v>418575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5443</v>
      </c>
      <c r="D137" s="14" t="n">
        <v>1049</v>
      </c>
      <c r="E137" s="14" t="n">
        <v>1881</v>
      </c>
      <c r="F137" s="14" t="n">
        <v>810</v>
      </c>
      <c r="G137" s="15" t="n">
        <v>28373</v>
      </c>
      <c r="H137" s="15" t="n">
        <v>48</v>
      </c>
      <c r="I137" s="16" t="n">
        <v>28325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898</v>
      </c>
      <c r="D138" s="14" t="n">
        <v>157</v>
      </c>
      <c r="E138" s="14" t="n">
        <v>554</v>
      </c>
      <c r="F138" s="14" t="n">
        <v>402</v>
      </c>
      <c r="G138" s="15" t="n">
        <v>8609</v>
      </c>
      <c r="H138" s="15" t="n">
        <v>1</v>
      </c>
      <c r="I138" s="16" t="n">
        <v>860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3525</v>
      </c>
      <c r="D139" s="14" t="n">
        <v>605</v>
      </c>
      <c r="E139" s="14" t="n">
        <v>498</v>
      </c>
      <c r="F139" s="14" t="n">
        <v>378</v>
      </c>
      <c r="G139" s="15" t="n">
        <v>14628</v>
      </c>
      <c r="H139" s="15" t="n">
        <v>0</v>
      </c>
      <c r="I139" s="16" t="n">
        <v>14628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53479</v>
      </c>
      <c r="D140" s="15" t="n">
        <v>1618</v>
      </c>
      <c r="E140" s="15" t="n">
        <v>2862</v>
      </c>
      <c r="F140" s="15" t="n">
        <v>1987</v>
      </c>
      <c r="G140" s="15" t="n">
        <v>57959</v>
      </c>
      <c r="H140" s="15" t="n">
        <v>101</v>
      </c>
      <c r="I140" s="16" t="n">
        <v>57858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100345</v>
      </c>
      <c r="D141" s="20" t="n">
        <v>3429</v>
      </c>
      <c r="E141" s="20" t="n">
        <v>5795</v>
      </c>
      <c r="F141" s="20" t="n">
        <v>3577</v>
      </c>
      <c r="G141" s="20" t="n">
        <v>109569</v>
      </c>
      <c r="H141" s="20" t="n">
        <v>150</v>
      </c>
      <c r="I141" s="20" t="n">
        <v>109419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7902</v>
      </c>
      <c r="D142" s="14" t="n">
        <v>240</v>
      </c>
      <c r="E142" s="14" t="n">
        <v>324</v>
      </c>
      <c r="F142" s="14" t="n">
        <v>146</v>
      </c>
      <c r="G142" s="15" t="n">
        <v>8466</v>
      </c>
      <c r="H142" s="15" t="n">
        <v>3</v>
      </c>
      <c r="I142" s="16" t="n">
        <v>8463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899</v>
      </c>
      <c r="D143" s="14" t="n">
        <v>74</v>
      </c>
      <c r="E143" s="14" t="n">
        <v>728</v>
      </c>
      <c r="F143" s="14" t="n">
        <v>554</v>
      </c>
      <c r="G143" s="15" t="n">
        <v>8701</v>
      </c>
      <c r="H143" s="15" t="n">
        <v>0</v>
      </c>
      <c r="I143" s="16" t="n">
        <v>8701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182</v>
      </c>
      <c r="D144" s="14" t="n">
        <v>98</v>
      </c>
      <c r="E144" s="14" t="n">
        <v>173</v>
      </c>
      <c r="F144" s="14" t="n">
        <v>26</v>
      </c>
      <c r="G144" s="15" t="n">
        <v>8453</v>
      </c>
      <c r="H144" s="15" t="n">
        <v>54</v>
      </c>
      <c r="I144" s="16" t="n">
        <v>8399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61443</v>
      </c>
      <c r="D145" s="14" t="n">
        <v>1394</v>
      </c>
      <c r="E145" s="14" t="n">
        <v>3008</v>
      </c>
      <c r="F145" s="14" t="n">
        <v>2175</v>
      </c>
      <c r="G145" s="15" t="n">
        <v>65845</v>
      </c>
      <c r="H145" s="15" t="n">
        <v>247</v>
      </c>
      <c r="I145" s="16" t="n">
        <v>65598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85426</v>
      </c>
      <c r="D146" s="20" t="n">
        <v>1806</v>
      </c>
      <c r="E146" s="20" t="n">
        <v>4233</v>
      </c>
      <c r="F146" s="20" t="n">
        <v>2901</v>
      </c>
      <c r="G146" s="20" t="n">
        <v>91465</v>
      </c>
      <c r="H146" s="20" t="n">
        <v>304</v>
      </c>
      <c r="I146" s="20" t="n">
        <v>91161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11424</v>
      </c>
      <c r="D147" s="14" t="n">
        <v>395</v>
      </c>
      <c r="E147" s="14" t="n">
        <v>651</v>
      </c>
      <c r="F147" s="14" t="n">
        <v>300</v>
      </c>
      <c r="G147" s="15" t="n">
        <v>12470</v>
      </c>
      <c r="H147" s="15" t="n">
        <v>0</v>
      </c>
      <c r="I147" s="16" t="n">
        <v>1247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57</v>
      </c>
      <c r="D148" s="14" t="n">
        <v>360</v>
      </c>
      <c r="E148" s="14" t="n">
        <v>621</v>
      </c>
      <c r="F148" s="14" t="n">
        <v>379</v>
      </c>
      <c r="G148" s="15" t="n">
        <v>12138</v>
      </c>
      <c r="H148" s="15" t="n">
        <v>0</v>
      </c>
      <c r="I148" s="16" t="n">
        <v>12138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7143</v>
      </c>
      <c r="D149" s="14" t="n">
        <v>1011</v>
      </c>
      <c r="E149" s="14" t="n">
        <v>1123</v>
      </c>
      <c r="F149" s="14" t="n">
        <v>646</v>
      </c>
      <c r="G149" s="15" t="n">
        <v>29277</v>
      </c>
      <c r="H149" s="15" t="n">
        <v>23</v>
      </c>
      <c r="I149" s="16" t="n">
        <v>29254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64318</v>
      </c>
      <c r="D150" s="14" t="n">
        <v>3831</v>
      </c>
      <c r="E150" s="14" t="n">
        <v>5400</v>
      </c>
      <c r="F150" s="14" t="n">
        <v>2103</v>
      </c>
      <c r="G150" s="15" t="n">
        <v>173549</v>
      </c>
      <c r="H150" s="15" t="n">
        <v>175</v>
      </c>
      <c r="I150" s="16" t="n">
        <v>173374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4208</v>
      </c>
      <c r="D151" s="14" t="n">
        <v>950</v>
      </c>
      <c r="E151" s="14" t="n">
        <v>1149</v>
      </c>
      <c r="F151" s="14" t="n">
        <v>858</v>
      </c>
      <c r="G151" s="15" t="n">
        <v>26307</v>
      </c>
      <c r="H151" s="15" t="n">
        <v>1</v>
      </c>
      <c r="I151" s="16" t="n">
        <v>2630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38250</v>
      </c>
      <c r="D152" s="20" t="n">
        <v>6547</v>
      </c>
      <c r="E152" s="20" t="n">
        <v>8944</v>
      </c>
      <c r="F152" s="20" t="n">
        <v>4286</v>
      </c>
      <c r="G152" s="20" t="n">
        <v>253741</v>
      </c>
      <c r="H152" s="20" t="n">
        <v>199</v>
      </c>
      <c r="I152" s="20" t="n">
        <v>253542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8942</v>
      </c>
      <c r="D153" s="15" t="n">
        <v>148</v>
      </c>
      <c r="E153" s="15" t="n">
        <v>242</v>
      </c>
      <c r="F153" s="15" t="n">
        <v>150</v>
      </c>
      <c r="G153" s="15" t="n">
        <v>9332</v>
      </c>
      <c r="H153" s="15" t="n">
        <v>0</v>
      </c>
      <c r="I153" s="16" t="n">
        <v>933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55974</v>
      </c>
      <c r="D154" s="15" t="n">
        <v>5015</v>
      </c>
      <c r="E154" s="15" t="n">
        <v>2821</v>
      </c>
      <c r="F154" s="15" t="n">
        <v>1709</v>
      </c>
      <c r="G154" s="15" t="n">
        <v>63810</v>
      </c>
      <c r="H154" s="15" t="n">
        <v>38</v>
      </c>
      <c r="I154" s="16" t="n">
        <v>63772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49016</v>
      </c>
      <c r="D155" s="15" t="n">
        <v>1710</v>
      </c>
      <c r="E155" s="15" t="n">
        <v>6098</v>
      </c>
      <c r="F155" s="15" t="n">
        <v>5553</v>
      </c>
      <c r="G155" s="15" t="n">
        <v>56824</v>
      </c>
      <c r="H155" s="15" t="n">
        <v>0</v>
      </c>
      <c r="I155" s="16" t="n">
        <v>56824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98080</v>
      </c>
      <c r="D156" s="15" t="n">
        <v>1037</v>
      </c>
      <c r="E156" s="15" t="n">
        <v>3459</v>
      </c>
      <c r="F156" s="15" t="n">
        <v>2039</v>
      </c>
      <c r="G156" s="15" t="n">
        <v>102576</v>
      </c>
      <c r="H156" s="15" t="n">
        <v>81</v>
      </c>
      <c r="I156" s="16" t="n">
        <v>102495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855</v>
      </c>
      <c r="D157" s="15" t="n">
        <v>209</v>
      </c>
      <c r="E157" s="15" t="n">
        <v>297</v>
      </c>
      <c r="F157" s="15" t="n">
        <v>183</v>
      </c>
      <c r="G157" s="15" t="n">
        <v>10361</v>
      </c>
      <c r="H157" s="15" t="n">
        <v>3</v>
      </c>
      <c r="I157" s="16" t="n">
        <v>10358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24802</v>
      </c>
      <c r="D158" s="15" t="n">
        <v>1135</v>
      </c>
      <c r="E158" s="15" t="n">
        <v>615</v>
      </c>
      <c r="F158" s="15" t="n">
        <v>404</v>
      </c>
      <c r="G158" s="15" t="n">
        <v>26552</v>
      </c>
      <c r="H158" s="15" t="n">
        <v>7</v>
      </c>
      <c r="I158" s="16" t="n">
        <v>26545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7579</v>
      </c>
      <c r="D159" s="15" t="n">
        <v>840</v>
      </c>
      <c r="E159" s="15" t="n">
        <v>918</v>
      </c>
      <c r="F159" s="15" t="n">
        <v>661</v>
      </c>
      <c r="G159" s="15" t="n">
        <v>29337</v>
      </c>
      <c r="H159" s="15" t="n">
        <v>48</v>
      </c>
      <c r="I159" s="16" t="n">
        <v>29289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74248</v>
      </c>
      <c r="D160" s="20" t="n">
        <v>10094</v>
      </c>
      <c r="E160" s="20" t="n">
        <v>14450</v>
      </c>
      <c r="F160" s="20" t="n">
        <v>10699</v>
      </c>
      <c r="G160" s="20" t="n">
        <v>298792</v>
      </c>
      <c r="H160" s="20" t="n">
        <v>177</v>
      </c>
      <c r="I160" s="20" t="n">
        <v>29861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48768</v>
      </c>
      <c r="D161" s="29" t="n">
        <v>562</v>
      </c>
      <c r="E161" s="29" t="n">
        <v>773</v>
      </c>
      <c r="F161" s="29" t="n">
        <v>445</v>
      </c>
      <c r="G161" s="29" t="n">
        <v>50103</v>
      </c>
      <c r="H161" s="29" t="n">
        <v>48</v>
      </c>
      <c r="I161" s="30" t="n">
        <v>50055</v>
      </c>
    </row>
    <row r="162" s="21" customFormat="true" ht="15" hidden="false" customHeight="false" outlineLevel="0" collapsed="false">
      <c r="A162" s="12" t="n">
        <v>133</v>
      </c>
      <c r="B162" s="13" t="s">
        <v>195</v>
      </c>
      <c r="C162" s="29" t="n">
        <v>19190</v>
      </c>
      <c r="D162" s="29" t="n">
        <v>0</v>
      </c>
      <c r="E162" s="29" t="n">
        <v>3040</v>
      </c>
      <c r="F162" s="29" t="n">
        <v>2916</v>
      </c>
      <c r="G162" s="29" t="n">
        <v>22230</v>
      </c>
      <c r="H162" s="29" t="n">
        <v>11</v>
      </c>
      <c r="I162" s="30" t="n">
        <v>22219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16319</v>
      </c>
      <c r="D163" s="29" t="n">
        <v>1334</v>
      </c>
      <c r="E163" s="29" t="n">
        <v>3040</v>
      </c>
      <c r="F163" s="29" t="n">
        <v>2920</v>
      </c>
      <c r="G163" s="29" t="n">
        <v>120693</v>
      </c>
      <c r="H163" s="29" t="n">
        <v>76</v>
      </c>
      <c r="I163" s="30" t="n">
        <v>120617</v>
      </c>
    </row>
    <row r="164" s="21" customFormat="true" ht="15" hidden="false" customHeight="true" outlineLevel="0" collapsed="false">
      <c r="A164" s="18" t="s">
        <v>197</v>
      </c>
      <c r="B164" s="19" t="s">
        <v>198</v>
      </c>
      <c r="C164" s="20" t="n">
        <v>184277</v>
      </c>
      <c r="D164" s="20" t="n">
        <v>1896</v>
      </c>
      <c r="E164" s="20" t="n">
        <v>6853</v>
      </c>
      <c r="F164" s="20" t="n">
        <v>6281</v>
      </c>
      <c r="G164" s="20" t="n">
        <v>193026</v>
      </c>
      <c r="H164" s="20" t="n">
        <v>135</v>
      </c>
      <c r="I164" s="20" t="n">
        <v>192891</v>
      </c>
    </row>
    <row r="165" customFormat="false" ht="14.25" hidden="false" customHeight="false" outlineLevel="0" collapsed="false">
      <c r="A165" s="12" t="n">
        <v>135</v>
      </c>
      <c r="B165" s="17" t="s">
        <v>199</v>
      </c>
      <c r="C165" s="14" t="n">
        <v>26080</v>
      </c>
      <c r="D165" s="14" t="n">
        <v>358</v>
      </c>
      <c r="E165" s="14" t="n">
        <v>871</v>
      </c>
      <c r="F165" s="14" t="n">
        <v>607</v>
      </c>
      <c r="G165" s="15" t="n">
        <v>27309</v>
      </c>
      <c r="H165" s="15" t="n">
        <v>1</v>
      </c>
      <c r="I165" s="16" t="n">
        <v>2730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4" t="n">
        <v>167398</v>
      </c>
      <c r="D166" s="14" t="n">
        <v>2165</v>
      </c>
      <c r="E166" s="14" t="n">
        <v>7586</v>
      </c>
      <c r="F166" s="14" t="n">
        <v>3967</v>
      </c>
      <c r="G166" s="15" t="n">
        <v>177149</v>
      </c>
      <c r="H166" s="15" t="n">
        <v>673</v>
      </c>
      <c r="I166" s="16" t="n">
        <v>176476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5" t="n">
        <v>55591</v>
      </c>
      <c r="D167" s="15" t="n">
        <v>728</v>
      </c>
      <c r="E167" s="15" t="n">
        <v>1829</v>
      </c>
      <c r="F167" s="15" t="n">
        <v>1273</v>
      </c>
      <c r="G167" s="15" t="n">
        <v>58148</v>
      </c>
      <c r="H167" s="15" t="n">
        <v>1</v>
      </c>
      <c r="I167" s="16" t="n">
        <v>58147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80298</v>
      </c>
      <c r="D168" s="14" t="n">
        <v>1575</v>
      </c>
      <c r="E168" s="14" t="n">
        <v>2498</v>
      </c>
      <c r="F168" s="14" t="n">
        <v>1422</v>
      </c>
      <c r="G168" s="15" t="n">
        <v>84371</v>
      </c>
      <c r="H168" s="15" t="n">
        <v>171</v>
      </c>
      <c r="I168" s="16" t="n">
        <v>84200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5575</v>
      </c>
      <c r="D169" s="14" t="n">
        <v>1970</v>
      </c>
      <c r="E169" s="14" t="n">
        <v>5790</v>
      </c>
      <c r="F169" s="14" t="n">
        <v>3498</v>
      </c>
      <c r="G169" s="15" t="n">
        <v>163335</v>
      </c>
      <c r="H169" s="15" t="n">
        <v>752</v>
      </c>
      <c r="I169" s="16" t="n">
        <v>162583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80734</v>
      </c>
      <c r="D170" s="14" t="n">
        <v>2980</v>
      </c>
      <c r="E170" s="14" t="n">
        <v>8896</v>
      </c>
      <c r="F170" s="14" t="n">
        <v>7082</v>
      </c>
      <c r="G170" s="15" t="n">
        <v>192610</v>
      </c>
      <c r="H170" s="15" t="n">
        <v>1789</v>
      </c>
      <c r="I170" s="16" t="n">
        <v>190821</v>
      </c>
    </row>
    <row r="171" customFormat="false" ht="14.25" hidden="false" customHeight="false" outlineLevel="0" collapsed="false">
      <c r="A171" s="12" t="n">
        <v>141</v>
      </c>
      <c r="B171" s="13" t="s">
        <v>205</v>
      </c>
      <c r="C171" s="14" t="n">
        <v>54138</v>
      </c>
      <c r="D171" s="14" t="n">
        <v>779</v>
      </c>
      <c r="E171" s="14" t="n">
        <v>1373</v>
      </c>
      <c r="F171" s="14" t="n">
        <v>285</v>
      </c>
      <c r="G171" s="15" t="n">
        <v>56290</v>
      </c>
      <c r="H171" s="15" t="n">
        <v>470</v>
      </c>
      <c r="I171" s="16" t="n">
        <v>55820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43833</v>
      </c>
      <c r="D172" s="14" t="n">
        <v>464</v>
      </c>
      <c r="E172" s="14" t="n">
        <v>1350</v>
      </c>
      <c r="F172" s="14" t="n">
        <v>720</v>
      </c>
      <c r="G172" s="15" t="n">
        <v>45647</v>
      </c>
      <c r="H172" s="15" t="n">
        <v>14</v>
      </c>
      <c r="I172" s="16" t="n">
        <v>45633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169302</v>
      </c>
      <c r="D173" s="14" t="n">
        <v>2152</v>
      </c>
      <c r="E173" s="14" t="n">
        <v>6854</v>
      </c>
      <c r="F173" s="14" t="n">
        <v>2469</v>
      </c>
      <c r="G173" s="15" t="n">
        <v>178308</v>
      </c>
      <c r="H173" s="15" t="n">
        <v>898</v>
      </c>
      <c r="I173" s="16" t="n">
        <v>17741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65609</v>
      </c>
      <c r="D174" s="14" t="n">
        <v>758</v>
      </c>
      <c r="E174" s="14" t="n">
        <v>3903</v>
      </c>
      <c r="F174" s="14" t="n">
        <v>2912</v>
      </c>
      <c r="G174" s="15" t="n">
        <v>70270</v>
      </c>
      <c r="H174" s="15" t="n">
        <v>542</v>
      </c>
      <c r="I174" s="16" t="n">
        <v>69728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210444</v>
      </c>
      <c r="D175" s="14" t="n">
        <v>2323</v>
      </c>
      <c r="E175" s="14" t="n">
        <v>10710</v>
      </c>
      <c r="F175" s="14" t="n">
        <v>6602</v>
      </c>
      <c r="G175" s="15" t="n">
        <v>223477</v>
      </c>
      <c r="H175" s="15" t="n">
        <v>873</v>
      </c>
      <c r="I175" s="16" t="n">
        <v>22260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08695</v>
      </c>
      <c r="D176" s="14" t="n">
        <v>1071</v>
      </c>
      <c r="E176" s="14" t="n">
        <v>3688</v>
      </c>
      <c r="F176" s="14" t="n">
        <v>2488</v>
      </c>
      <c r="G176" s="15" t="n">
        <v>113454</v>
      </c>
      <c r="H176" s="15" t="n">
        <v>660</v>
      </c>
      <c r="I176" s="16" t="n">
        <v>112794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42626</v>
      </c>
      <c r="D177" s="14" t="n">
        <v>541</v>
      </c>
      <c r="E177" s="14" t="n">
        <v>1577</v>
      </c>
      <c r="F177" s="14" t="n">
        <v>1346</v>
      </c>
      <c r="G177" s="15" t="n">
        <v>44744</v>
      </c>
      <c r="H177" s="15" t="n">
        <v>278</v>
      </c>
      <c r="I177" s="16" t="n">
        <v>44466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7088</v>
      </c>
      <c r="D178" s="14" t="n">
        <v>272</v>
      </c>
      <c r="E178" s="14" t="n">
        <v>1008</v>
      </c>
      <c r="F178" s="14" t="n">
        <v>678</v>
      </c>
      <c r="G178" s="15" t="n">
        <v>18368</v>
      </c>
      <c r="H178" s="15" t="n">
        <v>73</v>
      </c>
      <c r="I178" s="16" t="n">
        <v>18295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72066</v>
      </c>
      <c r="D179" s="14" t="n">
        <v>832</v>
      </c>
      <c r="E179" s="14" t="n">
        <v>1350</v>
      </c>
      <c r="F179" s="14" t="n">
        <v>581</v>
      </c>
      <c r="G179" s="15" t="n">
        <v>74248</v>
      </c>
      <c r="H179" s="15" t="n">
        <v>308</v>
      </c>
      <c r="I179" s="16" t="n">
        <v>73940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4849</v>
      </c>
      <c r="D180" s="14" t="n">
        <v>2044</v>
      </c>
      <c r="E180" s="14" t="n">
        <v>6998</v>
      </c>
      <c r="F180" s="14" t="n">
        <v>5422</v>
      </c>
      <c r="G180" s="15" t="n">
        <v>183891</v>
      </c>
      <c r="H180" s="15" t="n">
        <v>882</v>
      </c>
      <c r="I180" s="16" t="n">
        <v>183009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28314</v>
      </c>
      <c r="D181" s="14" t="n">
        <v>396</v>
      </c>
      <c r="E181" s="14" t="n">
        <v>1499</v>
      </c>
      <c r="F181" s="14" t="n">
        <v>948</v>
      </c>
      <c r="G181" s="15" t="n">
        <v>30209</v>
      </c>
      <c r="H181" s="15" t="n">
        <v>5</v>
      </c>
      <c r="I181" s="16" t="n">
        <v>30204</v>
      </c>
    </row>
    <row r="182" s="21" customFormat="true" ht="15" hidden="false" customHeight="true" outlineLevel="0" collapsed="false">
      <c r="A182" s="18" t="s">
        <v>216</v>
      </c>
      <c r="B182" s="19" t="s">
        <v>217</v>
      </c>
      <c r="C182" s="20" t="n">
        <v>1652640</v>
      </c>
      <c r="D182" s="20" t="n">
        <v>21408</v>
      </c>
      <c r="E182" s="20" t="n">
        <v>67780</v>
      </c>
      <c r="F182" s="20" t="n">
        <v>42300</v>
      </c>
      <c r="G182" s="20" t="n">
        <v>1741828</v>
      </c>
      <c r="H182" s="20" t="n">
        <v>8390</v>
      </c>
      <c r="I182" s="20" t="n">
        <v>1733438</v>
      </c>
    </row>
    <row r="183" s="21" customFormat="true" ht="15" hidden="false" customHeight="false" outlineLevel="0" collapsed="false">
      <c r="A183" s="12" t="n">
        <v>152</v>
      </c>
      <c r="B183" s="13" t="s">
        <v>218</v>
      </c>
      <c r="C183" s="29" t="n">
        <v>22717</v>
      </c>
      <c r="D183" s="29" t="n">
        <v>272</v>
      </c>
      <c r="E183" s="29" t="n">
        <v>2387</v>
      </c>
      <c r="F183" s="29" t="n">
        <v>1620</v>
      </c>
      <c r="G183" s="29" t="n">
        <v>25376</v>
      </c>
      <c r="H183" s="29" t="n">
        <v>19</v>
      </c>
      <c r="I183" s="30" t="n">
        <v>25357</v>
      </c>
    </row>
    <row r="184" s="21" customFormat="true" ht="15" hidden="false" customHeight="true" outlineLevel="0" collapsed="false">
      <c r="A184" s="18" t="s">
        <v>219</v>
      </c>
      <c r="B184" s="19" t="s">
        <v>220</v>
      </c>
      <c r="C184" s="20" t="n">
        <v>22717</v>
      </c>
      <c r="D184" s="20" t="n">
        <v>272</v>
      </c>
      <c r="E184" s="20" t="n">
        <v>2387</v>
      </c>
      <c r="F184" s="20" t="n">
        <v>1620</v>
      </c>
      <c r="G184" s="20" t="n">
        <v>25376</v>
      </c>
      <c r="H184" s="20" t="n">
        <v>19</v>
      </c>
      <c r="I184" s="20" t="n">
        <v>25357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29" t="n">
        <v>60948</v>
      </c>
      <c r="D185" s="29" t="n">
        <v>255</v>
      </c>
      <c r="E185" s="29" t="n">
        <v>1012</v>
      </c>
      <c r="F185" s="29" t="n">
        <v>0</v>
      </c>
      <c r="G185" s="29" t="n">
        <v>62215</v>
      </c>
      <c r="H185" s="29" t="n">
        <v>0</v>
      </c>
      <c r="I185" s="30" t="n">
        <v>62215</v>
      </c>
    </row>
    <row r="186" s="21" customFormat="true" ht="29.25" hidden="false" customHeight="false" outlineLevel="0" collapsed="false">
      <c r="A186" s="12" t="n">
        <v>154</v>
      </c>
      <c r="B186" s="13" t="s">
        <v>222</v>
      </c>
      <c r="C186" s="29" t="n">
        <v>19759</v>
      </c>
      <c r="D186" s="29" t="n">
        <v>206</v>
      </c>
      <c r="E186" s="29" t="n">
        <v>212</v>
      </c>
      <c r="F186" s="29" t="n">
        <v>18</v>
      </c>
      <c r="G186" s="29" t="n">
        <v>20177</v>
      </c>
      <c r="H186" s="29" t="n">
        <v>55</v>
      </c>
      <c r="I186" s="30" t="n">
        <v>20122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876</v>
      </c>
      <c r="D187" s="29" t="n">
        <v>39</v>
      </c>
      <c r="E187" s="29" t="n">
        <v>392</v>
      </c>
      <c r="F187" s="29" t="n">
        <v>329</v>
      </c>
      <c r="G187" s="29" t="n">
        <v>7307</v>
      </c>
      <c r="H187" s="29" t="n">
        <v>0</v>
      </c>
      <c r="I187" s="30" t="n">
        <v>7307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11267</v>
      </c>
      <c r="D188" s="29" t="n">
        <v>0</v>
      </c>
      <c r="E188" s="29" t="n">
        <v>38</v>
      </c>
      <c r="F188" s="29" t="n">
        <v>0</v>
      </c>
      <c r="G188" s="29" t="n">
        <v>11305</v>
      </c>
      <c r="H188" s="29" t="n">
        <v>0</v>
      </c>
      <c r="I188" s="30" t="n">
        <v>11305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7638</v>
      </c>
      <c r="D189" s="29" t="n">
        <v>59</v>
      </c>
      <c r="E189" s="29" t="n">
        <v>939</v>
      </c>
      <c r="F189" s="29" t="n">
        <v>477</v>
      </c>
      <c r="G189" s="29" t="n">
        <v>18636</v>
      </c>
      <c r="H189" s="29" t="n">
        <v>0</v>
      </c>
      <c r="I189" s="30" t="n">
        <v>186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5754</v>
      </c>
      <c r="D190" s="29" t="n">
        <v>0</v>
      </c>
      <c r="E190" s="29" t="n">
        <v>50</v>
      </c>
      <c r="F190" s="29" t="n">
        <v>2</v>
      </c>
      <c r="G190" s="29" t="n">
        <v>15804</v>
      </c>
      <c r="H190" s="29" t="n">
        <v>2</v>
      </c>
      <c r="I190" s="30" t="n">
        <v>15802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615</v>
      </c>
      <c r="D191" s="29" t="n">
        <v>0</v>
      </c>
      <c r="E191" s="29" t="n">
        <v>0</v>
      </c>
      <c r="F191" s="29" t="n">
        <v>0</v>
      </c>
      <c r="G191" s="29" t="n">
        <v>2615</v>
      </c>
      <c r="H191" s="29" t="n">
        <v>0</v>
      </c>
      <c r="I191" s="30" t="n">
        <v>2615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6963</v>
      </c>
      <c r="D192" s="29" t="n">
        <v>0</v>
      </c>
      <c r="E192" s="29" t="n">
        <v>46</v>
      </c>
      <c r="F192" s="29" t="n">
        <v>1</v>
      </c>
      <c r="G192" s="29" t="n">
        <v>7009</v>
      </c>
      <c r="H192" s="29" t="n">
        <v>0</v>
      </c>
      <c r="I192" s="30" t="n">
        <v>7009</v>
      </c>
    </row>
    <row r="193" s="21" customFormat="true" ht="15" hidden="false" customHeight="false" outlineLevel="0" collapsed="false">
      <c r="A193" s="12" t="n">
        <v>161</v>
      </c>
      <c r="B193" s="26" t="s">
        <v>229</v>
      </c>
      <c r="C193" s="29" t="n">
        <v>25292</v>
      </c>
      <c r="D193" s="29" t="n">
        <v>203</v>
      </c>
      <c r="E193" s="29" t="n">
        <v>0</v>
      </c>
      <c r="F193" s="29" t="n">
        <v>0</v>
      </c>
      <c r="G193" s="29" t="n">
        <v>25495</v>
      </c>
      <c r="H193" s="29" t="n">
        <v>0</v>
      </c>
      <c r="I193" s="30" t="n">
        <v>25495</v>
      </c>
    </row>
    <row r="194" s="21" customFormat="true" ht="15" hidden="false" customHeight="true" outlineLevel="0" collapsed="false">
      <c r="A194" s="18" t="s">
        <v>230</v>
      </c>
      <c r="B194" s="19" t="s">
        <v>231</v>
      </c>
      <c r="C194" s="20" t="n">
        <v>167112</v>
      </c>
      <c r="D194" s="20" t="n">
        <v>762</v>
      </c>
      <c r="E194" s="20" t="n">
        <v>2689</v>
      </c>
      <c r="F194" s="20" t="n">
        <v>827</v>
      </c>
      <c r="G194" s="20" t="n">
        <v>170563</v>
      </c>
      <c r="H194" s="20" t="n">
        <v>57</v>
      </c>
      <c r="I194" s="20" t="n">
        <v>170506</v>
      </c>
    </row>
    <row r="195" customFormat="false" ht="14.25" hidden="false" customHeight="false" outlineLevel="0" collapsed="false">
      <c r="A195" s="12" t="n">
        <v>162</v>
      </c>
      <c r="B195" s="17" t="s">
        <v>232</v>
      </c>
      <c r="C195" s="14" t="n">
        <v>148153</v>
      </c>
      <c r="D195" s="14" t="n">
        <v>2415</v>
      </c>
      <c r="E195" s="14" t="n">
        <v>6387</v>
      </c>
      <c r="F195" s="14" t="n">
        <v>4886</v>
      </c>
      <c r="G195" s="15" t="n">
        <v>156955</v>
      </c>
      <c r="H195" s="15" t="n">
        <v>111</v>
      </c>
      <c r="I195" s="16" t="n">
        <v>156844</v>
      </c>
    </row>
    <row r="196" customFormat="false" ht="14.25" hidden="false" customHeight="false" outlineLevel="0" collapsed="false">
      <c r="A196" s="12" t="n">
        <v>163</v>
      </c>
      <c r="B196" s="13" t="s">
        <v>233</v>
      </c>
      <c r="C196" s="14" t="n">
        <v>40902</v>
      </c>
      <c r="D196" s="14" t="n">
        <v>1306</v>
      </c>
      <c r="E196" s="14" t="n">
        <v>2123</v>
      </c>
      <c r="F196" s="14" t="n">
        <v>1492</v>
      </c>
      <c r="G196" s="15" t="n">
        <v>44331</v>
      </c>
      <c r="H196" s="15" t="n">
        <v>10</v>
      </c>
      <c r="I196" s="16" t="n">
        <v>44321</v>
      </c>
    </row>
    <row r="197" s="21" customFormat="true" ht="15" hidden="false" customHeight="true" outlineLevel="0" collapsed="false">
      <c r="A197" s="18" t="s">
        <v>234</v>
      </c>
      <c r="B197" s="19" t="s">
        <v>235</v>
      </c>
      <c r="C197" s="20" t="n">
        <v>189055</v>
      </c>
      <c r="D197" s="20" t="n">
        <v>3721</v>
      </c>
      <c r="E197" s="20" t="n">
        <v>8510</v>
      </c>
      <c r="F197" s="20" t="n">
        <v>6378</v>
      </c>
      <c r="G197" s="20" t="n">
        <v>201286</v>
      </c>
      <c r="H197" s="20" t="n">
        <v>121</v>
      </c>
      <c r="I197" s="20" t="n">
        <v>201165</v>
      </c>
    </row>
    <row r="198" s="21" customFormat="true" ht="15" hidden="false" customHeight="true" outlineLevel="0" collapsed="false">
      <c r="A198" s="31" t="s">
        <v>236</v>
      </c>
      <c r="B198" s="32" t="s">
        <v>237</v>
      </c>
      <c r="C198" s="33" t="n">
        <v>7656418</v>
      </c>
      <c r="D198" s="33" t="n">
        <v>211924</v>
      </c>
      <c r="E198" s="33" t="n">
        <v>366744</v>
      </c>
      <c r="F198" s="33" t="n">
        <v>234309</v>
      </c>
      <c r="G198" s="33" t="n">
        <v>8235086</v>
      </c>
      <c r="H198" s="33" t="n">
        <v>26988</v>
      </c>
      <c r="I198" s="33" t="n">
        <v>8208098</v>
      </c>
    </row>
    <row r="199" customFormat="false" ht="28.5" hidden="false" customHeight="false" outlineLevel="0" collapsed="false">
      <c r="A199" s="34" t="n">
        <v>164</v>
      </c>
      <c r="B199" s="35" t="s">
        <v>238</v>
      </c>
      <c r="C199" s="36" t="n">
        <v>17591</v>
      </c>
      <c r="D199" s="36" t="n">
        <v>405</v>
      </c>
      <c r="E199" s="36" t="n">
        <v>987</v>
      </c>
      <c r="F199" s="36" t="n">
        <v>555</v>
      </c>
      <c r="G199" s="37" t="n">
        <v>18983</v>
      </c>
      <c r="H199" s="37" t="n">
        <v>0</v>
      </c>
      <c r="I199" s="38" t="n">
        <v>18983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6133</v>
      </c>
      <c r="D200" s="36" t="n">
        <v>86</v>
      </c>
      <c r="E200" s="36" t="n">
        <v>511</v>
      </c>
      <c r="F200" s="36" t="n">
        <v>356</v>
      </c>
      <c r="G200" s="37" t="n">
        <v>6730</v>
      </c>
      <c r="H200" s="37" t="n">
        <v>0</v>
      </c>
      <c r="I200" s="38" t="n">
        <v>6730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4742</v>
      </c>
      <c r="D201" s="36" t="n">
        <v>28</v>
      </c>
      <c r="E201" s="36" t="n">
        <v>368</v>
      </c>
      <c r="F201" s="36" t="n">
        <v>164</v>
      </c>
      <c r="G201" s="37" t="n">
        <v>5138</v>
      </c>
      <c r="H201" s="37" t="n">
        <v>102</v>
      </c>
      <c r="I201" s="38" t="n">
        <v>5036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4721</v>
      </c>
      <c r="D202" s="36" t="n">
        <v>489</v>
      </c>
      <c r="E202" s="36" t="n">
        <v>2301</v>
      </c>
      <c r="F202" s="36" t="n">
        <v>1627</v>
      </c>
      <c r="G202" s="37" t="n">
        <v>57511</v>
      </c>
      <c r="H202" s="37" t="n">
        <v>0</v>
      </c>
      <c r="I202" s="38" t="n">
        <v>57511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/>
      <c r="D203" s="36" t="n">
        <v>0</v>
      </c>
      <c r="E203" s="36" t="n">
        <v>0</v>
      </c>
      <c r="F203" s="36" t="n">
        <v>0</v>
      </c>
      <c r="G203" s="37" t="n">
        <v>197</v>
      </c>
      <c r="H203" s="37" t="n">
        <v>16</v>
      </c>
      <c r="I203" s="38" t="n">
        <v>181</v>
      </c>
    </row>
    <row r="204" customFormat="false" ht="42.75" hidden="false" customHeight="false" outlineLevel="0" collapsed="false">
      <c r="A204" s="34" t="n">
        <v>169</v>
      </c>
      <c r="B204" s="35" t="s">
        <v>243</v>
      </c>
      <c r="C204" s="36" t="n">
        <v>11128</v>
      </c>
      <c r="D204" s="36" t="n">
        <v>110</v>
      </c>
      <c r="E204" s="36" t="n">
        <v>498</v>
      </c>
      <c r="F204" s="36" t="n">
        <v>350</v>
      </c>
      <c r="G204" s="37" t="n">
        <v>10594</v>
      </c>
      <c r="H204" s="37" t="n">
        <v>0</v>
      </c>
      <c r="I204" s="38" t="n">
        <v>1059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/>
      <c r="D205" s="36" t="n">
        <v>0</v>
      </c>
      <c r="E205" s="36" t="n">
        <v>0</v>
      </c>
      <c r="F205" s="36" t="n">
        <v>0</v>
      </c>
      <c r="G205" s="37" t="n">
        <v>91495</v>
      </c>
      <c r="H205" s="37" t="n">
        <v>773</v>
      </c>
      <c r="I205" s="38" t="n">
        <v>90722</v>
      </c>
    </row>
    <row r="206" s="21" customFormat="true" ht="15" hidden="false" customHeight="true" outlineLevel="0" collapsed="false">
      <c r="A206" s="18" t="s">
        <v>245</v>
      </c>
      <c r="B206" s="19" t="s">
        <v>246</v>
      </c>
      <c r="C206" s="20" t="n">
        <v>94315</v>
      </c>
      <c r="D206" s="20" t="n">
        <v>1118</v>
      </c>
      <c r="E206" s="20" t="n">
        <v>4665</v>
      </c>
      <c r="F206" s="20" t="n">
        <v>3052</v>
      </c>
      <c r="G206" s="20" t="n">
        <v>190648</v>
      </c>
      <c r="H206" s="20" t="n">
        <v>891</v>
      </c>
      <c r="I206" s="20" t="n">
        <v>189757</v>
      </c>
    </row>
    <row r="207" s="21" customFormat="true" ht="15" hidden="false" customHeight="true" outlineLevel="0" collapsed="false">
      <c r="A207" s="31" t="s">
        <v>247</v>
      </c>
      <c r="B207" s="32" t="s">
        <v>248</v>
      </c>
      <c r="C207" s="33" t="n">
        <v>7750733</v>
      </c>
      <c r="D207" s="33" t="n">
        <v>213042</v>
      </c>
      <c r="E207" s="33" t="n">
        <v>371409</v>
      </c>
      <c r="F207" s="33" t="n">
        <v>237361</v>
      </c>
      <c r="G207" s="33" t="n">
        <v>8425734</v>
      </c>
      <c r="H207" s="33" t="n">
        <v>27879</v>
      </c>
      <c r="I207" s="33" t="n">
        <v>8397855</v>
      </c>
    </row>
    <row r="210" customFormat="false" ht="12.75" hidden="false" customHeight="false" outlineLevel="0" collapsed="false">
      <c r="G210" s="39"/>
    </row>
    <row r="214" customFormat="false" ht="12.75" hidden="false" customHeight="false" outlineLevel="0" collapsed="false">
      <c r="G214" s="39"/>
    </row>
  </sheetData>
  <mergeCells count="5">
    <mergeCell ref="A1:I1"/>
    <mergeCell ref="A2:I2"/>
    <mergeCell ref="B3:I3"/>
    <mergeCell ref="A4:A5"/>
    <mergeCell ref="B4:B5"/>
  </mergeCells>
  <conditionalFormatting sqref="B195:B196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2-12-22T16:08:13Z</cp:lastPrinted>
  <dcterms:modified xsi:type="dcterms:W3CDTF">2023-12-29T07:29:51Z</dcterms:modified>
  <cp:revision>0</cp:revision>
  <dc:subject/>
  <dc:title/>
</cp:coreProperties>
</file>