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3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3. '!$A$1:$I$208</definedName>
    <definedName function="false" hidden="false" localSheetId="0" name="_xlnm.Print_Titles" vbProcedure="false">'Прилог 6. за 2023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г 6.</t>
  </si>
  <si>
    <t xml:space="preserve">ПРЕДРАЧУН СРЕДСТАВА ЗА СТОМАТОЛОШКУ ЗДРАВСТВЕНУ ЗАШТИТУ ЗА 2023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Здравствени центар Ваљево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A211" activeCellId="0" sqref="A211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1999</v>
      </c>
      <c r="D6" s="14" t="n">
        <v>1906</v>
      </c>
      <c r="E6" s="14" t="n">
        <v>1487</v>
      </c>
      <c r="F6" s="14" t="n">
        <v>684</v>
      </c>
      <c r="G6" s="15" t="n">
        <v>25392</v>
      </c>
      <c r="H6" s="15" t="n">
        <v>29</v>
      </c>
      <c r="I6" s="16" t="n">
        <v>2536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1033</v>
      </c>
      <c r="D7" s="14" t="n">
        <v>557</v>
      </c>
      <c r="E7" s="14" t="n">
        <v>634</v>
      </c>
      <c r="F7" s="14" t="n">
        <v>409</v>
      </c>
      <c r="G7" s="15" t="n">
        <v>12224</v>
      </c>
      <c r="H7" s="15" t="n">
        <v>1</v>
      </c>
      <c r="I7" s="16" t="n">
        <v>1222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37049</v>
      </c>
      <c r="D8" s="14" t="n">
        <v>4922</v>
      </c>
      <c r="E8" s="14" t="n">
        <v>5430</v>
      </c>
      <c r="F8" s="14" t="n">
        <v>3624</v>
      </c>
      <c r="G8" s="15" t="n">
        <v>147401</v>
      </c>
      <c r="H8" s="15" t="n">
        <v>754</v>
      </c>
      <c r="I8" s="16" t="n">
        <v>14664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70081</v>
      </c>
      <c r="D9" s="20" t="n">
        <v>7385</v>
      </c>
      <c r="E9" s="20" t="n">
        <v>7551</v>
      </c>
      <c r="F9" s="20" t="n">
        <v>4717</v>
      </c>
      <c r="G9" s="20" t="n">
        <v>185017</v>
      </c>
      <c r="H9" s="20" t="n">
        <v>784</v>
      </c>
      <c r="I9" s="20" t="n">
        <v>18423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0796</v>
      </c>
      <c r="D10" s="14" t="n">
        <v>1572</v>
      </c>
      <c r="E10" s="14" t="n">
        <v>950</v>
      </c>
      <c r="F10" s="14" t="n">
        <v>370</v>
      </c>
      <c r="G10" s="15" t="n">
        <v>13318</v>
      </c>
      <c r="H10" s="15" t="n">
        <v>94</v>
      </c>
      <c r="I10" s="16" t="n">
        <v>13224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3247</v>
      </c>
      <c r="D11" s="14" t="n">
        <v>883</v>
      </c>
      <c r="E11" s="14" t="n">
        <v>502</v>
      </c>
      <c r="F11" s="14" t="n">
        <v>391</v>
      </c>
      <c r="G11" s="15" t="n">
        <v>24632</v>
      </c>
      <c r="H11" s="15" t="n">
        <v>16</v>
      </c>
      <c r="I11" s="16" t="n">
        <v>24616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647</v>
      </c>
      <c r="D12" s="14" t="n">
        <v>994</v>
      </c>
      <c r="E12" s="14" t="n">
        <v>624</v>
      </c>
      <c r="F12" s="14" t="n">
        <v>460</v>
      </c>
      <c r="G12" s="15" t="n">
        <v>12265</v>
      </c>
      <c r="H12" s="15" t="n">
        <v>0</v>
      </c>
      <c r="I12" s="16" t="n">
        <v>1226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7875</v>
      </c>
      <c r="D13" s="14" t="n">
        <v>1115</v>
      </c>
      <c r="E13" s="14" t="n">
        <v>178</v>
      </c>
      <c r="F13" s="14" t="n">
        <v>0</v>
      </c>
      <c r="G13" s="15" t="n">
        <v>9168</v>
      </c>
      <c r="H13" s="15" t="n">
        <v>0</v>
      </c>
      <c r="I13" s="16" t="n">
        <v>916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4971</v>
      </c>
      <c r="D14" s="14" t="n">
        <v>6598</v>
      </c>
      <c r="E14" s="14" t="n">
        <v>7401</v>
      </c>
      <c r="F14" s="14" t="n">
        <v>4008</v>
      </c>
      <c r="G14" s="15" t="n">
        <v>138970</v>
      </c>
      <c r="H14" s="15" t="n">
        <v>636</v>
      </c>
      <c r="I14" s="16" t="n">
        <v>138334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77536</v>
      </c>
      <c r="D15" s="20" t="n">
        <v>11162</v>
      </c>
      <c r="E15" s="20" t="n">
        <v>9655</v>
      </c>
      <c r="F15" s="20" t="n">
        <v>5229</v>
      </c>
      <c r="G15" s="20" t="n">
        <v>198353</v>
      </c>
      <c r="H15" s="20" t="n">
        <v>746</v>
      </c>
      <c r="I15" s="20" t="n">
        <v>197607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1481</v>
      </c>
      <c r="D16" s="14" t="n">
        <v>377</v>
      </c>
      <c r="E16" s="14" t="n">
        <v>532</v>
      </c>
      <c r="F16" s="14" t="n">
        <v>315</v>
      </c>
      <c r="G16" s="15" t="n">
        <v>12390</v>
      </c>
      <c r="H16" s="15" t="n">
        <v>34</v>
      </c>
      <c r="I16" s="16" t="n">
        <v>1235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78</v>
      </c>
      <c r="D17" s="14" t="n">
        <v>503</v>
      </c>
      <c r="E17" s="14" t="n">
        <v>1215</v>
      </c>
      <c r="F17" s="14" t="n">
        <v>601</v>
      </c>
      <c r="G17" s="15" t="n">
        <v>18096</v>
      </c>
      <c r="H17" s="15" t="n">
        <v>95</v>
      </c>
      <c r="I17" s="16" t="n">
        <v>18001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7299</v>
      </c>
      <c r="D18" s="14" t="n">
        <v>263</v>
      </c>
      <c r="E18" s="14" t="n">
        <v>577</v>
      </c>
      <c r="F18" s="14" t="n">
        <v>189</v>
      </c>
      <c r="G18" s="15" t="n">
        <v>8139</v>
      </c>
      <c r="H18" s="15" t="n">
        <v>0</v>
      </c>
      <c r="I18" s="16" t="n">
        <v>8139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635</v>
      </c>
      <c r="D19" s="14" t="n">
        <v>479</v>
      </c>
      <c r="E19" s="14" t="n">
        <v>349</v>
      </c>
      <c r="F19" s="14" t="n">
        <v>176</v>
      </c>
      <c r="G19" s="15" t="n">
        <v>8463</v>
      </c>
      <c r="H19" s="15" t="n">
        <v>0</v>
      </c>
      <c r="I19" s="16" t="n">
        <v>84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9780</v>
      </c>
      <c r="D20" s="14" t="n">
        <v>833</v>
      </c>
      <c r="E20" s="14" t="n">
        <v>1194</v>
      </c>
      <c r="F20" s="14" t="n">
        <v>232</v>
      </c>
      <c r="G20" s="15" t="n">
        <v>21807</v>
      </c>
      <c r="H20" s="15" t="n">
        <v>29</v>
      </c>
      <c r="I20" s="16" t="n">
        <v>21778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57002</v>
      </c>
      <c r="D21" s="14" t="n">
        <v>2033</v>
      </c>
      <c r="E21" s="14" t="n">
        <v>2966</v>
      </c>
      <c r="F21" s="14" t="n">
        <v>1897</v>
      </c>
      <c r="G21" s="15" t="n">
        <v>62001</v>
      </c>
      <c r="H21" s="15" t="n">
        <v>428</v>
      </c>
      <c r="I21" s="16" t="n">
        <v>61573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19575</v>
      </c>
      <c r="D22" s="20" t="n">
        <v>4488</v>
      </c>
      <c r="E22" s="20" t="n">
        <v>6833</v>
      </c>
      <c r="F22" s="20" t="n">
        <v>3410</v>
      </c>
      <c r="G22" s="20" t="n">
        <v>130896</v>
      </c>
      <c r="H22" s="20" t="n">
        <v>586</v>
      </c>
      <c r="I22" s="20" t="n">
        <v>130310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7971</v>
      </c>
      <c r="D23" s="14" t="n">
        <v>547</v>
      </c>
      <c r="E23" s="14" t="n">
        <v>373</v>
      </c>
      <c r="F23" s="14" t="n">
        <v>297</v>
      </c>
      <c r="G23" s="15" t="n">
        <v>18891</v>
      </c>
      <c r="H23" s="15" t="n">
        <v>88</v>
      </c>
      <c r="I23" s="16" t="n">
        <v>18803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316</v>
      </c>
      <c r="D24" s="14" t="n">
        <v>864</v>
      </c>
      <c r="E24" s="14" t="n">
        <v>750</v>
      </c>
      <c r="F24" s="14" t="n">
        <v>580</v>
      </c>
      <c r="G24" s="15" t="n">
        <v>12930</v>
      </c>
      <c r="H24" s="15" t="n">
        <v>17</v>
      </c>
      <c r="I24" s="16" t="n">
        <v>12913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5445</v>
      </c>
      <c r="D25" s="14" t="n">
        <v>1705</v>
      </c>
      <c r="E25" s="14" t="n">
        <v>1407</v>
      </c>
      <c r="F25" s="14" t="n">
        <v>991</v>
      </c>
      <c r="G25" s="15" t="n">
        <v>28557</v>
      </c>
      <c r="H25" s="15" t="n">
        <v>62</v>
      </c>
      <c r="I25" s="16" t="n">
        <v>28495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7461</v>
      </c>
      <c r="D26" s="14" t="n">
        <v>2069</v>
      </c>
      <c r="E26" s="14" t="n">
        <v>1776</v>
      </c>
      <c r="F26" s="14" t="n">
        <v>663</v>
      </c>
      <c r="G26" s="15" t="n">
        <v>31306</v>
      </c>
      <c r="H26" s="15" t="n">
        <v>436</v>
      </c>
      <c r="I26" s="16" t="n">
        <v>30870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1139</v>
      </c>
      <c r="D27" s="14" t="n">
        <v>714</v>
      </c>
      <c r="E27" s="14" t="n">
        <v>350</v>
      </c>
      <c r="F27" s="14" t="n">
        <v>167</v>
      </c>
      <c r="G27" s="15" t="n">
        <v>12203</v>
      </c>
      <c r="H27" s="15" t="n">
        <v>70</v>
      </c>
      <c r="I27" s="16" t="n">
        <v>12133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146</v>
      </c>
      <c r="D28" s="14" t="n">
        <v>279</v>
      </c>
      <c r="E28" s="14" t="n">
        <v>314</v>
      </c>
      <c r="F28" s="14" t="n">
        <v>239</v>
      </c>
      <c r="G28" s="15" t="n">
        <v>6739</v>
      </c>
      <c r="H28" s="15" t="n">
        <v>2</v>
      </c>
      <c r="I28" s="16" t="n">
        <v>6737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3424</v>
      </c>
      <c r="D29" s="14" t="n">
        <v>2400</v>
      </c>
      <c r="E29" s="14" t="n">
        <v>1177</v>
      </c>
      <c r="F29" s="14" t="n">
        <v>826</v>
      </c>
      <c r="G29" s="15" t="n">
        <v>47001</v>
      </c>
      <c r="H29" s="15" t="n">
        <v>325</v>
      </c>
      <c r="I29" s="16" t="n">
        <v>46676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23014</v>
      </c>
      <c r="D30" s="14" t="n">
        <v>4345</v>
      </c>
      <c r="E30" s="14" t="n">
        <v>8095</v>
      </c>
      <c r="F30" s="14" t="n">
        <v>5017</v>
      </c>
      <c r="G30" s="15" t="n">
        <v>135454</v>
      </c>
      <c r="H30" s="15" t="n">
        <v>527</v>
      </c>
      <c r="I30" s="16" t="n">
        <v>13492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65916</v>
      </c>
      <c r="D31" s="20" t="n">
        <v>12923</v>
      </c>
      <c r="E31" s="20" t="n">
        <v>14242</v>
      </c>
      <c r="F31" s="20" t="n">
        <v>8780</v>
      </c>
      <c r="G31" s="20" t="n">
        <v>293081</v>
      </c>
      <c r="H31" s="20" t="n">
        <v>1527</v>
      </c>
      <c r="I31" s="20" t="n">
        <v>291554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1576</v>
      </c>
      <c r="D32" s="14" t="n">
        <v>1965</v>
      </c>
      <c r="E32" s="14" t="n">
        <v>1826</v>
      </c>
      <c r="F32" s="14" t="n">
        <v>962</v>
      </c>
      <c r="G32" s="15" t="n">
        <v>25367</v>
      </c>
      <c r="H32" s="15" t="n">
        <v>146</v>
      </c>
      <c r="I32" s="16" t="n">
        <v>25221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6864</v>
      </c>
      <c r="D33" s="14" t="n">
        <v>1974</v>
      </c>
      <c r="E33" s="14" t="n">
        <v>1748</v>
      </c>
      <c r="F33" s="14" t="n">
        <v>1170</v>
      </c>
      <c r="G33" s="15" t="n">
        <v>40586</v>
      </c>
      <c r="H33" s="15" t="n">
        <v>307</v>
      </c>
      <c r="I33" s="16" t="n">
        <v>4027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2566</v>
      </c>
      <c r="D34" s="14" t="n">
        <v>1280</v>
      </c>
      <c r="E34" s="14" t="n">
        <v>1771</v>
      </c>
      <c r="F34" s="14" t="n">
        <v>1044</v>
      </c>
      <c r="G34" s="15" t="n">
        <v>25617</v>
      </c>
      <c r="H34" s="15" t="n">
        <v>95</v>
      </c>
      <c r="I34" s="16" t="n">
        <v>2552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85231</v>
      </c>
      <c r="D35" s="14" t="n">
        <v>5576</v>
      </c>
      <c r="E35" s="14" t="n">
        <v>2671</v>
      </c>
      <c r="F35" s="14" t="n">
        <v>2032</v>
      </c>
      <c r="G35" s="15" t="n">
        <v>93478</v>
      </c>
      <c r="H35" s="15" t="n">
        <v>437</v>
      </c>
      <c r="I35" s="16" t="n">
        <v>93041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66237</v>
      </c>
      <c r="D36" s="20" t="n">
        <v>10795</v>
      </c>
      <c r="E36" s="20" t="n">
        <v>8016</v>
      </c>
      <c r="F36" s="20" t="n">
        <v>5208</v>
      </c>
      <c r="G36" s="20" t="n">
        <v>185048</v>
      </c>
      <c r="H36" s="20" t="n">
        <v>985</v>
      </c>
      <c r="I36" s="20" t="n">
        <v>18406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470</v>
      </c>
      <c r="D37" s="14" t="n">
        <v>1304</v>
      </c>
      <c r="E37" s="14" t="n">
        <v>577</v>
      </c>
      <c r="F37" s="14" t="n">
        <v>427</v>
      </c>
      <c r="G37" s="15" t="n">
        <v>12351</v>
      </c>
      <c r="H37" s="15" t="n">
        <v>48</v>
      </c>
      <c r="I37" s="16" t="n">
        <v>12303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3286</v>
      </c>
      <c r="D38" s="14" t="n">
        <v>3318</v>
      </c>
      <c r="E38" s="14" t="n">
        <v>1633</v>
      </c>
      <c r="F38" s="14" t="n">
        <v>965</v>
      </c>
      <c r="G38" s="15" t="n">
        <v>48237</v>
      </c>
      <c r="H38" s="15" t="n">
        <v>274</v>
      </c>
      <c r="I38" s="16" t="n">
        <v>4796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1087</v>
      </c>
      <c r="D39" s="14" t="n">
        <v>524</v>
      </c>
      <c r="E39" s="14" t="n">
        <v>773</v>
      </c>
      <c r="F39" s="14" t="n">
        <v>567</v>
      </c>
      <c r="G39" s="15" t="n">
        <v>12384</v>
      </c>
      <c r="H39" s="15" t="n">
        <v>0</v>
      </c>
      <c r="I39" s="16" t="n">
        <v>12384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1916</v>
      </c>
      <c r="D40" s="14" t="n">
        <v>310</v>
      </c>
      <c r="E40" s="14" t="n">
        <v>762</v>
      </c>
      <c r="F40" s="14" t="n">
        <v>468</v>
      </c>
      <c r="G40" s="15" t="n">
        <v>12988</v>
      </c>
      <c r="H40" s="15" t="n">
        <v>94</v>
      </c>
      <c r="I40" s="16" t="n">
        <v>1289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2794</v>
      </c>
      <c r="D41" s="14" t="n">
        <v>2184</v>
      </c>
      <c r="E41" s="14" t="n">
        <v>1924</v>
      </c>
      <c r="F41" s="14" t="n">
        <v>1388</v>
      </c>
      <c r="G41" s="15" t="n">
        <v>36902</v>
      </c>
      <c r="H41" s="15" t="n">
        <v>168</v>
      </c>
      <c r="I41" s="16" t="n">
        <v>36734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6986</v>
      </c>
      <c r="D42" s="14" t="n">
        <v>1363</v>
      </c>
      <c r="E42" s="14" t="n">
        <v>1555</v>
      </c>
      <c r="F42" s="14" t="n">
        <v>993</v>
      </c>
      <c r="G42" s="15" t="n">
        <v>29904</v>
      </c>
      <c r="H42" s="15" t="n">
        <v>11</v>
      </c>
      <c r="I42" s="16" t="n">
        <v>2989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1996</v>
      </c>
      <c r="D43" s="15" t="n">
        <v>505</v>
      </c>
      <c r="E43" s="15" t="n">
        <v>608</v>
      </c>
      <c r="F43" s="15" t="n">
        <v>301</v>
      </c>
      <c r="G43" s="15" t="n">
        <v>13109</v>
      </c>
      <c r="H43" s="15" t="n">
        <v>3</v>
      </c>
      <c r="I43" s="16" t="n">
        <v>1310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7470</v>
      </c>
      <c r="D44" s="14" t="n">
        <v>559</v>
      </c>
      <c r="E44" s="14" t="n">
        <v>1742</v>
      </c>
      <c r="F44" s="14" t="n">
        <v>686</v>
      </c>
      <c r="G44" s="15" t="n">
        <v>29771</v>
      </c>
      <c r="H44" s="15" t="n">
        <v>11</v>
      </c>
      <c r="I44" s="16" t="n">
        <v>29760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014</v>
      </c>
      <c r="D45" s="14" t="n">
        <v>617</v>
      </c>
      <c r="E45" s="14" t="n">
        <v>771</v>
      </c>
      <c r="F45" s="14" t="n">
        <v>349</v>
      </c>
      <c r="G45" s="15" t="n">
        <v>12402</v>
      </c>
      <c r="H45" s="15" t="n">
        <v>0</v>
      </c>
      <c r="I45" s="16" t="n">
        <v>12402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55301</v>
      </c>
      <c r="D46" s="14" t="n">
        <v>8026</v>
      </c>
      <c r="E46" s="14" t="n">
        <v>17257</v>
      </c>
      <c r="F46" s="14" t="n">
        <v>12097</v>
      </c>
      <c r="G46" s="15" t="n">
        <v>380584</v>
      </c>
      <c r="H46" s="15" t="n">
        <v>2392</v>
      </c>
      <c r="I46" s="16" t="n">
        <v>378192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482</v>
      </c>
      <c r="D47" s="14" t="n">
        <v>2604</v>
      </c>
      <c r="E47" s="14" t="n">
        <v>2983</v>
      </c>
      <c r="F47" s="14" t="n">
        <v>1352</v>
      </c>
      <c r="G47" s="15" t="n">
        <v>44069</v>
      </c>
      <c r="H47" s="15" t="n">
        <v>464</v>
      </c>
      <c r="I47" s="16" t="n">
        <v>43605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80802</v>
      </c>
      <c r="D48" s="20" t="n">
        <v>21314</v>
      </c>
      <c r="E48" s="20" t="n">
        <v>30585</v>
      </c>
      <c r="F48" s="20" t="n">
        <v>19593</v>
      </c>
      <c r="G48" s="20" t="n">
        <v>632701</v>
      </c>
      <c r="H48" s="20" t="n">
        <v>3465</v>
      </c>
      <c r="I48" s="20" t="n">
        <v>629236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9680</v>
      </c>
      <c r="D49" s="14" t="n">
        <v>2120</v>
      </c>
      <c r="E49" s="14" t="n">
        <v>2122</v>
      </c>
      <c r="F49" s="14" t="n">
        <v>964</v>
      </c>
      <c r="G49" s="15" t="n">
        <v>43922</v>
      </c>
      <c r="H49" s="15" t="n">
        <v>249</v>
      </c>
      <c r="I49" s="16" t="n">
        <v>43673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118</v>
      </c>
      <c r="D50" s="14" t="n">
        <v>1008</v>
      </c>
      <c r="E50" s="14" t="n">
        <v>877</v>
      </c>
      <c r="F50" s="14" t="n">
        <v>646</v>
      </c>
      <c r="G50" s="15" t="n">
        <v>17003</v>
      </c>
      <c r="H50" s="15" t="n">
        <v>93</v>
      </c>
      <c r="I50" s="16" t="n">
        <v>1691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029</v>
      </c>
      <c r="D51" s="14" t="n">
        <v>466</v>
      </c>
      <c r="E51" s="14" t="n">
        <v>713</v>
      </c>
      <c r="F51" s="14" t="n">
        <v>278</v>
      </c>
      <c r="G51" s="15" t="n">
        <v>8208</v>
      </c>
      <c r="H51" s="15" t="n">
        <v>0</v>
      </c>
      <c r="I51" s="16" t="n">
        <v>8208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8566</v>
      </c>
      <c r="D52" s="14" t="n">
        <v>1876</v>
      </c>
      <c r="E52" s="14" t="n">
        <v>2656</v>
      </c>
      <c r="F52" s="14" t="n">
        <v>1347</v>
      </c>
      <c r="G52" s="15" t="n">
        <v>43098</v>
      </c>
      <c r="H52" s="15" t="n">
        <v>277</v>
      </c>
      <c r="I52" s="16" t="n">
        <v>42821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1049</v>
      </c>
      <c r="D53" s="14" t="n">
        <v>2622</v>
      </c>
      <c r="E53" s="14" t="n">
        <v>2674</v>
      </c>
      <c r="F53" s="14" t="n">
        <v>2452</v>
      </c>
      <c r="G53" s="15" t="n">
        <v>56345</v>
      </c>
      <c r="H53" s="15" t="n">
        <v>65</v>
      </c>
      <c r="I53" s="16" t="n">
        <v>5628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8651</v>
      </c>
      <c r="D54" s="14" t="n">
        <v>2153</v>
      </c>
      <c r="E54" s="14" t="n">
        <v>1836</v>
      </c>
      <c r="F54" s="14" t="n">
        <v>1244</v>
      </c>
      <c r="G54" s="15" t="n">
        <v>32640</v>
      </c>
      <c r="H54" s="15" t="n">
        <v>41</v>
      </c>
      <c r="I54" s="16" t="n">
        <v>3259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7960</v>
      </c>
      <c r="D55" s="14" t="n">
        <v>2102</v>
      </c>
      <c r="E55" s="14" t="n">
        <v>5379</v>
      </c>
      <c r="F55" s="14" t="n">
        <v>3600</v>
      </c>
      <c r="G55" s="15" t="n">
        <v>95441</v>
      </c>
      <c r="H55" s="15" t="n">
        <v>482</v>
      </c>
      <c r="I55" s="16" t="n">
        <v>94959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68053</v>
      </c>
      <c r="D56" s="20" t="n">
        <v>12347</v>
      </c>
      <c r="E56" s="20" t="n">
        <v>16257</v>
      </c>
      <c r="F56" s="20" t="n">
        <v>10531</v>
      </c>
      <c r="G56" s="20" t="n">
        <v>296657</v>
      </c>
      <c r="H56" s="20" t="n">
        <v>1207</v>
      </c>
      <c r="I56" s="20" t="n">
        <v>29545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3212</v>
      </c>
      <c r="D57" s="14" t="n">
        <v>395</v>
      </c>
      <c r="E57" s="14" t="n">
        <v>1338</v>
      </c>
      <c r="F57" s="14" t="n">
        <v>742</v>
      </c>
      <c r="G57" s="15" t="n">
        <v>24945</v>
      </c>
      <c r="H57" s="15" t="n">
        <v>2</v>
      </c>
      <c r="I57" s="16" t="n">
        <v>2494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965</v>
      </c>
      <c r="D58" s="14" t="n">
        <v>237</v>
      </c>
      <c r="E58" s="14" t="n">
        <v>352</v>
      </c>
      <c r="F58" s="14" t="n">
        <v>329</v>
      </c>
      <c r="G58" s="15" t="n">
        <v>10554</v>
      </c>
      <c r="H58" s="15" t="n">
        <v>0</v>
      </c>
      <c r="I58" s="16" t="n">
        <v>10554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89266</v>
      </c>
      <c r="D59" s="14" t="n">
        <v>1849</v>
      </c>
      <c r="E59" s="14" t="n">
        <v>4012</v>
      </c>
      <c r="F59" s="14" t="n">
        <v>1935</v>
      </c>
      <c r="G59" s="15" t="n">
        <v>95127</v>
      </c>
      <c r="H59" s="15" t="n">
        <v>200</v>
      </c>
      <c r="I59" s="16" t="n">
        <v>94927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11171</v>
      </c>
      <c r="D60" s="14" t="n">
        <v>299</v>
      </c>
      <c r="E60" s="14" t="n">
        <v>781</v>
      </c>
      <c r="F60" s="14" t="n">
        <v>242</v>
      </c>
      <c r="G60" s="15" t="n">
        <v>12251</v>
      </c>
      <c r="H60" s="15" t="n">
        <v>27</v>
      </c>
      <c r="I60" s="16" t="n">
        <v>12224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10963</v>
      </c>
      <c r="D61" s="14" t="n">
        <v>340</v>
      </c>
      <c r="E61" s="14" t="n">
        <v>313</v>
      </c>
      <c r="F61" s="14" t="n">
        <v>157</v>
      </c>
      <c r="G61" s="15" t="n">
        <v>11616</v>
      </c>
      <c r="H61" s="15" t="n">
        <v>5</v>
      </c>
      <c r="I61" s="16" t="n">
        <v>11611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8023</v>
      </c>
      <c r="D62" s="14" t="n">
        <v>4311</v>
      </c>
      <c r="E62" s="14" t="n">
        <v>5615</v>
      </c>
      <c r="F62" s="14" t="n">
        <v>4440</v>
      </c>
      <c r="G62" s="15" t="n">
        <v>117949</v>
      </c>
      <c r="H62" s="15" t="n">
        <v>172</v>
      </c>
      <c r="I62" s="16" t="n">
        <v>117777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506</v>
      </c>
      <c r="D63" s="14" t="n">
        <v>519</v>
      </c>
      <c r="E63" s="14" t="n">
        <v>672</v>
      </c>
      <c r="F63" s="14" t="n">
        <v>464</v>
      </c>
      <c r="G63" s="15" t="n">
        <v>10697</v>
      </c>
      <c r="H63" s="15" t="n">
        <v>95</v>
      </c>
      <c r="I63" s="16" t="n">
        <v>1060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861</v>
      </c>
      <c r="D64" s="14" t="n">
        <v>319</v>
      </c>
      <c r="E64" s="14" t="n">
        <v>573</v>
      </c>
      <c r="F64" s="14" t="n">
        <v>406</v>
      </c>
      <c r="G64" s="15" t="n">
        <v>10753</v>
      </c>
      <c r="H64" s="15" t="n">
        <v>20</v>
      </c>
      <c r="I64" s="16" t="n">
        <v>10733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71967</v>
      </c>
      <c r="D65" s="20" t="n">
        <v>8269</v>
      </c>
      <c r="E65" s="20" t="n">
        <v>13656</v>
      </c>
      <c r="F65" s="20" t="n">
        <v>8715</v>
      </c>
      <c r="G65" s="20" t="n">
        <v>293892</v>
      </c>
      <c r="H65" s="20" t="n">
        <v>521</v>
      </c>
      <c r="I65" s="20" t="n">
        <v>293371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571</v>
      </c>
      <c r="D66" s="14" t="n">
        <v>913</v>
      </c>
      <c r="E66" s="14" t="n">
        <v>1692</v>
      </c>
      <c r="F66" s="14" t="n">
        <v>796</v>
      </c>
      <c r="G66" s="15" t="n">
        <v>20176</v>
      </c>
      <c r="H66" s="15" t="n">
        <v>8</v>
      </c>
      <c r="I66" s="16" t="n">
        <v>20168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36357</v>
      </c>
      <c r="D67" s="14" t="n">
        <v>602</v>
      </c>
      <c r="E67" s="14" t="n">
        <v>3000</v>
      </c>
      <c r="F67" s="14" t="n">
        <v>1715</v>
      </c>
      <c r="G67" s="15" t="n">
        <v>39959</v>
      </c>
      <c r="H67" s="15" t="n">
        <v>187</v>
      </c>
      <c r="I67" s="16" t="n">
        <v>3977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084</v>
      </c>
      <c r="D68" s="14" t="n">
        <v>582</v>
      </c>
      <c r="E68" s="14" t="n">
        <v>624</v>
      </c>
      <c r="F68" s="14" t="n">
        <v>430</v>
      </c>
      <c r="G68" s="15" t="n">
        <v>8290</v>
      </c>
      <c r="H68" s="15" t="n">
        <v>1</v>
      </c>
      <c r="I68" s="16" t="n">
        <v>8289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9185</v>
      </c>
      <c r="D69" s="14" t="n">
        <v>500</v>
      </c>
      <c r="E69" s="14" t="n">
        <v>463</v>
      </c>
      <c r="F69" s="14" t="n">
        <v>296</v>
      </c>
      <c r="G69" s="15" t="n">
        <v>10148</v>
      </c>
      <c r="H69" s="15" t="n">
        <v>1</v>
      </c>
      <c r="I69" s="16" t="n">
        <v>10147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035</v>
      </c>
      <c r="D70" s="14" t="n">
        <v>421</v>
      </c>
      <c r="E70" s="14" t="n">
        <v>396</v>
      </c>
      <c r="F70" s="14" t="n">
        <v>236</v>
      </c>
      <c r="G70" s="15" t="n">
        <v>6852</v>
      </c>
      <c r="H70" s="15" t="n">
        <v>0</v>
      </c>
      <c r="I70" s="16" t="n">
        <v>6852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848</v>
      </c>
      <c r="D71" s="14" t="n">
        <v>285</v>
      </c>
      <c r="E71" s="14" t="n">
        <v>464</v>
      </c>
      <c r="F71" s="14" t="n">
        <v>310</v>
      </c>
      <c r="G71" s="15" t="n">
        <v>11597</v>
      </c>
      <c r="H71" s="15" t="n">
        <v>49</v>
      </c>
      <c r="I71" s="16" t="n">
        <v>11548</v>
      </c>
    </row>
    <row r="72" customFormat="false" ht="14.25" hidden="false" customHeight="false" outlineLevel="0" collapsed="false">
      <c r="A72" s="12" t="n">
        <v>59</v>
      </c>
      <c r="B72" s="25" t="s">
        <v>89</v>
      </c>
      <c r="C72" s="14" t="n">
        <v>50900</v>
      </c>
      <c r="D72" s="14" t="n">
        <v>843</v>
      </c>
      <c r="E72" s="14" t="n">
        <v>3732</v>
      </c>
      <c r="F72" s="14" t="n">
        <v>2533</v>
      </c>
      <c r="G72" s="15" t="n">
        <v>55475</v>
      </c>
      <c r="H72" s="15" t="n">
        <v>261</v>
      </c>
      <c r="I72" s="16" t="n">
        <v>55214</v>
      </c>
    </row>
    <row r="73" s="21" customFormat="true" ht="15" hidden="false" customHeight="true" outlineLevel="0" collapsed="false">
      <c r="A73" s="18" t="s">
        <v>90</v>
      </c>
      <c r="B73" s="19" t="s">
        <v>91</v>
      </c>
      <c r="C73" s="20" t="n">
        <v>137980</v>
      </c>
      <c r="D73" s="20" t="n">
        <v>4146</v>
      </c>
      <c r="E73" s="20" t="n">
        <v>10371</v>
      </c>
      <c r="F73" s="20" t="n">
        <v>6316</v>
      </c>
      <c r="G73" s="20" t="n">
        <v>152497</v>
      </c>
      <c r="H73" s="20" t="n">
        <v>507</v>
      </c>
      <c r="I73" s="20" t="n">
        <v>151990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108930</v>
      </c>
      <c r="D74" s="14" t="n">
        <v>4027</v>
      </c>
      <c r="E74" s="14" t="n">
        <v>6845</v>
      </c>
      <c r="F74" s="14" t="n">
        <v>4375</v>
      </c>
      <c r="G74" s="15" t="n">
        <v>119802</v>
      </c>
      <c r="H74" s="15" t="n">
        <v>478</v>
      </c>
      <c r="I74" s="16" t="n">
        <v>119324</v>
      </c>
    </row>
    <row r="75" customFormat="false" ht="14.25" hidden="false" customHeight="false" outlineLevel="0" collapsed="false">
      <c r="A75" s="12" t="n">
        <v>61</v>
      </c>
      <c r="B75" s="17" t="s">
        <v>93</v>
      </c>
      <c r="C75" s="14" t="n">
        <v>44329</v>
      </c>
      <c r="D75" s="14" t="n">
        <v>1172</v>
      </c>
      <c r="E75" s="14" t="n">
        <v>3234</v>
      </c>
      <c r="F75" s="14" t="n">
        <v>1905</v>
      </c>
      <c r="G75" s="15" t="n">
        <v>48735</v>
      </c>
      <c r="H75" s="15" t="n">
        <v>61</v>
      </c>
      <c r="I75" s="16" t="n">
        <v>48674</v>
      </c>
    </row>
    <row r="76" customFormat="false" ht="14.25" hidden="false" customHeight="false" outlineLevel="0" collapsed="false">
      <c r="A76" s="12" t="n">
        <v>62</v>
      </c>
      <c r="B76" s="13" t="s">
        <v>94</v>
      </c>
      <c r="C76" s="14" t="n">
        <v>40957</v>
      </c>
      <c r="D76" s="14" t="n">
        <v>1368</v>
      </c>
      <c r="E76" s="14" t="n">
        <v>2411</v>
      </c>
      <c r="F76" s="14" t="n">
        <v>1781</v>
      </c>
      <c r="G76" s="15" t="n">
        <v>44736</v>
      </c>
      <c r="H76" s="15" t="n">
        <v>102</v>
      </c>
      <c r="I76" s="16" t="n">
        <v>44634</v>
      </c>
    </row>
    <row r="77" s="21" customFormat="true" ht="15" hidden="false" customHeight="true" outlineLevel="0" collapsed="false">
      <c r="A77" s="18" t="s">
        <v>95</v>
      </c>
      <c r="B77" s="19" t="s">
        <v>96</v>
      </c>
      <c r="C77" s="20" t="n">
        <v>194216</v>
      </c>
      <c r="D77" s="20" t="n">
        <v>6567</v>
      </c>
      <c r="E77" s="20" t="n">
        <v>12490</v>
      </c>
      <c r="F77" s="20" t="n">
        <v>8061</v>
      </c>
      <c r="G77" s="20" t="n">
        <v>213273</v>
      </c>
      <c r="H77" s="20" t="n">
        <v>641</v>
      </c>
      <c r="I77" s="20" t="n">
        <v>21263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13101</v>
      </c>
      <c r="D78" s="14" t="n">
        <v>508</v>
      </c>
      <c r="E78" s="14" t="n">
        <v>960</v>
      </c>
      <c r="F78" s="14" t="n">
        <v>658</v>
      </c>
      <c r="G78" s="15" t="n">
        <v>14569</v>
      </c>
      <c r="H78" s="15" t="n">
        <v>8</v>
      </c>
      <c r="I78" s="16" t="n">
        <v>14561</v>
      </c>
    </row>
    <row r="79" customFormat="false" ht="14.25" hidden="false" customHeight="false" outlineLevel="0" collapsed="false">
      <c r="A79" s="12" t="n">
        <v>64</v>
      </c>
      <c r="B79" s="17" t="s">
        <v>98</v>
      </c>
      <c r="C79" s="14" t="n">
        <v>7910</v>
      </c>
      <c r="D79" s="14" t="n">
        <v>41</v>
      </c>
      <c r="E79" s="14" t="n">
        <v>80</v>
      </c>
      <c r="F79" s="14" t="n">
        <v>30</v>
      </c>
      <c r="G79" s="15" t="n">
        <v>8031</v>
      </c>
      <c r="H79" s="15" t="n">
        <v>1</v>
      </c>
      <c r="I79" s="16" t="n">
        <v>8030</v>
      </c>
    </row>
    <row r="80" customFormat="false" ht="14.25" hidden="false" customHeight="false" outlineLevel="0" collapsed="false">
      <c r="A80" s="12" t="n">
        <v>65</v>
      </c>
      <c r="B80" s="25" t="s">
        <v>99</v>
      </c>
      <c r="C80" s="14" t="n">
        <v>7687</v>
      </c>
      <c r="D80" s="14" t="n">
        <v>405</v>
      </c>
      <c r="E80" s="14" t="n">
        <v>376</v>
      </c>
      <c r="F80" s="14" t="n">
        <v>322</v>
      </c>
      <c r="G80" s="15" t="n">
        <v>8468</v>
      </c>
      <c r="H80" s="15" t="n">
        <v>0</v>
      </c>
      <c r="I80" s="16" t="n">
        <v>8468</v>
      </c>
    </row>
    <row r="81" customFormat="false" ht="14.25" hidden="false" customHeight="false" outlineLevel="0" collapsed="false">
      <c r="A81" s="12" t="n">
        <v>66</v>
      </c>
      <c r="B81" s="27" t="s">
        <v>100</v>
      </c>
      <c r="C81" s="14" t="n">
        <v>83172</v>
      </c>
      <c r="D81" s="14" t="n">
        <v>2142</v>
      </c>
      <c r="E81" s="14" t="n">
        <v>1346</v>
      </c>
      <c r="F81" s="14" t="n">
        <v>526</v>
      </c>
      <c r="G81" s="15" t="n">
        <v>86660</v>
      </c>
      <c r="H81" s="15" t="n">
        <v>480</v>
      </c>
      <c r="I81" s="16" t="n">
        <v>86180</v>
      </c>
    </row>
    <row r="82" customFormat="false" ht="14.25" hidden="false" customHeight="false" outlineLevel="0" collapsed="false">
      <c r="A82" s="12" t="n">
        <v>67</v>
      </c>
      <c r="B82" s="25" t="s">
        <v>101</v>
      </c>
      <c r="C82" s="15" t="n">
        <v>24210</v>
      </c>
      <c r="D82" s="15" t="n">
        <v>1186</v>
      </c>
      <c r="E82" s="15" t="n">
        <v>1388</v>
      </c>
      <c r="F82" s="15" t="n">
        <v>897</v>
      </c>
      <c r="G82" s="15" t="n">
        <v>26784</v>
      </c>
      <c r="H82" s="15" t="n">
        <v>16</v>
      </c>
      <c r="I82" s="16" t="n">
        <v>26768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7612</v>
      </c>
      <c r="D83" s="14" t="n">
        <v>96</v>
      </c>
      <c r="E83" s="14" t="n">
        <v>108</v>
      </c>
      <c r="F83" s="14" t="n">
        <v>75</v>
      </c>
      <c r="G83" s="15" t="n">
        <v>7816</v>
      </c>
      <c r="H83" s="15" t="n">
        <v>8</v>
      </c>
      <c r="I83" s="16" t="n">
        <v>7808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199</v>
      </c>
      <c r="D84" s="14" t="n">
        <v>347</v>
      </c>
      <c r="E84" s="14" t="n">
        <v>235</v>
      </c>
      <c r="F84" s="14" t="n">
        <v>150</v>
      </c>
      <c r="G84" s="15" t="n">
        <v>7781</v>
      </c>
      <c r="H84" s="15" t="n">
        <v>31</v>
      </c>
      <c r="I84" s="16" t="n">
        <v>7750</v>
      </c>
    </row>
    <row r="85" customFormat="false" ht="14.25" hidden="false" customHeight="false" outlineLevel="0" collapsed="false">
      <c r="A85" s="12" t="n">
        <v>70</v>
      </c>
      <c r="B85" s="27" t="s">
        <v>104</v>
      </c>
      <c r="C85" s="14" t="n">
        <v>7851</v>
      </c>
      <c r="D85" s="14" t="n">
        <v>252</v>
      </c>
      <c r="E85" s="14" t="n">
        <v>443</v>
      </c>
      <c r="F85" s="14" t="n">
        <v>294</v>
      </c>
      <c r="G85" s="15" t="n">
        <v>8546</v>
      </c>
      <c r="H85" s="15" t="n">
        <v>9</v>
      </c>
      <c r="I85" s="16" t="n">
        <v>8537</v>
      </c>
    </row>
    <row r="86" s="21" customFormat="true" ht="15" hidden="false" customHeight="true" outlineLevel="0" collapsed="false">
      <c r="A86" s="18" t="s">
        <v>105</v>
      </c>
      <c r="B86" s="19" t="s">
        <v>106</v>
      </c>
      <c r="C86" s="20" t="n">
        <v>158742</v>
      </c>
      <c r="D86" s="20" t="n">
        <v>4977</v>
      </c>
      <c r="E86" s="20" t="n">
        <v>4936</v>
      </c>
      <c r="F86" s="20" t="n">
        <v>2952</v>
      </c>
      <c r="G86" s="20" t="n">
        <v>168655</v>
      </c>
      <c r="H86" s="20" t="n">
        <v>553</v>
      </c>
      <c r="I86" s="20" t="n">
        <v>168102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214891</v>
      </c>
      <c r="D87" s="14" t="n">
        <v>3899</v>
      </c>
      <c r="E87" s="14" t="n">
        <v>17474</v>
      </c>
      <c r="F87" s="14" t="n">
        <v>12524</v>
      </c>
      <c r="G87" s="15" t="n">
        <v>236264</v>
      </c>
      <c r="H87" s="15" t="n">
        <v>291</v>
      </c>
      <c r="I87" s="16" t="n">
        <v>235973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108</v>
      </c>
      <c r="D88" s="14" t="n">
        <v>146</v>
      </c>
      <c r="E88" s="14" t="n">
        <v>336</v>
      </c>
      <c r="F88" s="14" t="n">
        <v>264</v>
      </c>
      <c r="G88" s="15" t="n">
        <v>8590</v>
      </c>
      <c r="H88" s="15" t="n">
        <v>8</v>
      </c>
      <c r="I88" s="16" t="n">
        <v>8582</v>
      </c>
    </row>
    <row r="89" customFormat="false" ht="14.25" hidden="false" customHeight="false" outlineLevel="0" collapsed="false">
      <c r="A89" s="12" t="n">
        <v>73</v>
      </c>
      <c r="B89" s="25" t="s">
        <v>109</v>
      </c>
      <c r="C89" s="14" t="n">
        <v>9719</v>
      </c>
      <c r="D89" s="14" t="n">
        <v>401</v>
      </c>
      <c r="E89" s="14" t="n">
        <v>679</v>
      </c>
      <c r="F89" s="14" t="n">
        <v>197</v>
      </c>
      <c r="G89" s="15" t="n">
        <v>10799</v>
      </c>
      <c r="H89" s="15" t="n">
        <v>1</v>
      </c>
      <c r="I89" s="16" t="n">
        <v>10798</v>
      </c>
    </row>
    <row r="90" customFormat="false" ht="14.25" hidden="false" customHeight="false" outlineLevel="0" collapsed="false">
      <c r="A90" s="12" t="n">
        <v>74</v>
      </c>
      <c r="B90" s="17" t="s">
        <v>110</v>
      </c>
      <c r="C90" s="14" t="n">
        <v>7325</v>
      </c>
      <c r="D90" s="14" t="n">
        <v>106</v>
      </c>
      <c r="E90" s="14" t="n">
        <v>424</v>
      </c>
      <c r="F90" s="14" t="n">
        <v>171</v>
      </c>
      <c r="G90" s="15" t="n">
        <v>7855</v>
      </c>
      <c r="H90" s="15" t="n">
        <v>53</v>
      </c>
      <c r="I90" s="16" t="n">
        <v>7802</v>
      </c>
    </row>
    <row r="91" customFormat="false" ht="14.25" hidden="false" customHeight="false" outlineLevel="0" collapsed="false">
      <c r="A91" s="12" t="n">
        <v>75</v>
      </c>
      <c r="B91" s="25" t="s">
        <v>111</v>
      </c>
      <c r="C91" s="14" t="n">
        <v>4910</v>
      </c>
      <c r="D91" s="14" t="n">
        <v>221</v>
      </c>
      <c r="E91" s="14" t="n">
        <v>386</v>
      </c>
      <c r="F91" s="14" t="n">
        <v>306</v>
      </c>
      <c r="G91" s="15" t="n">
        <v>5517</v>
      </c>
      <c r="H91" s="15" t="n">
        <v>26</v>
      </c>
      <c r="I91" s="16" t="n">
        <v>5491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4" t="n">
        <v>23845</v>
      </c>
      <c r="D92" s="14" t="n">
        <v>681</v>
      </c>
      <c r="E92" s="14" t="n">
        <v>773</v>
      </c>
      <c r="F92" s="14" t="n">
        <v>267</v>
      </c>
      <c r="G92" s="15" t="n">
        <v>25299</v>
      </c>
      <c r="H92" s="15" t="n">
        <v>64</v>
      </c>
      <c r="I92" s="16" t="n">
        <v>25235</v>
      </c>
    </row>
    <row r="93" customFormat="false" ht="14.25" hidden="false" customHeight="false" outlineLevel="0" collapsed="false">
      <c r="A93" s="12" t="n">
        <v>77</v>
      </c>
      <c r="B93" s="23" t="s">
        <v>113</v>
      </c>
      <c r="C93" s="15" t="n">
        <v>45212</v>
      </c>
      <c r="D93" s="15" t="n">
        <v>1113</v>
      </c>
      <c r="E93" s="15" t="n">
        <v>2990</v>
      </c>
      <c r="F93" s="15" t="n">
        <v>1456</v>
      </c>
      <c r="G93" s="15" t="n">
        <v>49315</v>
      </c>
      <c r="H93" s="15" t="n">
        <v>63</v>
      </c>
      <c r="I93" s="16" t="n">
        <v>49252</v>
      </c>
    </row>
    <row r="94" s="21" customFormat="true" ht="15" hidden="false" customHeight="true" outlineLevel="0" collapsed="false">
      <c r="A94" s="18" t="s">
        <v>114</v>
      </c>
      <c r="B94" s="19" t="s">
        <v>115</v>
      </c>
      <c r="C94" s="20" t="n">
        <v>314010</v>
      </c>
      <c r="D94" s="20" t="n">
        <v>6567</v>
      </c>
      <c r="E94" s="20" t="n">
        <v>23062</v>
      </c>
      <c r="F94" s="20" t="n">
        <v>15185</v>
      </c>
      <c r="G94" s="20" t="n">
        <v>343639</v>
      </c>
      <c r="H94" s="20" t="n">
        <v>506</v>
      </c>
      <c r="I94" s="20" t="n">
        <v>343133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7976</v>
      </c>
      <c r="D95" s="14" t="n">
        <v>622</v>
      </c>
      <c r="E95" s="14" t="n">
        <v>1025</v>
      </c>
      <c r="F95" s="14" t="n">
        <v>589</v>
      </c>
      <c r="G95" s="15" t="n">
        <v>19623</v>
      </c>
      <c r="H95" s="15" t="n">
        <v>10</v>
      </c>
      <c r="I95" s="16" t="n">
        <v>19613</v>
      </c>
    </row>
    <row r="96" customFormat="false" ht="14.25" hidden="false" customHeight="false" outlineLevel="0" collapsed="false">
      <c r="A96" s="12" t="n">
        <v>79</v>
      </c>
      <c r="B96" s="13" t="s">
        <v>117</v>
      </c>
      <c r="C96" s="14" t="n">
        <v>22850</v>
      </c>
      <c r="D96" s="14" t="n">
        <v>482</v>
      </c>
      <c r="E96" s="14" t="n">
        <v>1007</v>
      </c>
      <c r="F96" s="14" t="n">
        <v>721</v>
      </c>
      <c r="G96" s="15" t="n">
        <v>24339</v>
      </c>
      <c r="H96" s="15" t="n">
        <v>6</v>
      </c>
      <c r="I96" s="16" t="n">
        <v>24333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3424</v>
      </c>
      <c r="D97" s="14" t="n">
        <v>365</v>
      </c>
      <c r="E97" s="14" t="n">
        <v>182</v>
      </c>
      <c r="F97" s="14" t="n">
        <v>84</v>
      </c>
      <c r="G97" s="15" t="n">
        <v>3971</v>
      </c>
      <c r="H97" s="15" t="n">
        <v>0</v>
      </c>
      <c r="I97" s="16" t="n">
        <v>3971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20812</v>
      </c>
      <c r="D98" s="14" t="n">
        <v>393</v>
      </c>
      <c r="E98" s="14" t="n">
        <v>536</v>
      </c>
      <c r="F98" s="14" t="n">
        <v>175</v>
      </c>
      <c r="G98" s="15" t="n">
        <v>21741</v>
      </c>
      <c r="H98" s="15" t="n">
        <v>12</v>
      </c>
      <c r="I98" s="16" t="n">
        <v>21729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89992</v>
      </c>
      <c r="D99" s="14" t="n">
        <v>1898</v>
      </c>
      <c r="E99" s="14" t="n">
        <v>3367</v>
      </c>
      <c r="F99" s="14" t="n">
        <v>1571</v>
      </c>
      <c r="G99" s="15" t="n">
        <v>95257</v>
      </c>
      <c r="H99" s="15" t="n">
        <v>110</v>
      </c>
      <c r="I99" s="16" t="n">
        <v>95147</v>
      </c>
    </row>
    <row r="100" customFormat="false" ht="14.25" hidden="false" customHeight="false" outlineLevel="0" collapsed="false">
      <c r="A100" s="12" t="n">
        <v>83</v>
      </c>
      <c r="B100" s="17" t="s">
        <v>121</v>
      </c>
      <c r="C100" s="14" t="n">
        <v>38215</v>
      </c>
      <c r="D100" s="14" t="n">
        <v>905</v>
      </c>
      <c r="E100" s="14" t="n">
        <v>1304</v>
      </c>
      <c r="F100" s="14" t="n">
        <v>851</v>
      </c>
      <c r="G100" s="15" t="n">
        <v>40424</v>
      </c>
      <c r="H100" s="15" t="n">
        <v>9</v>
      </c>
      <c r="I100" s="16" t="n">
        <v>40415</v>
      </c>
    </row>
    <row r="101" s="21" customFormat="true" ht="15" hidden="false" customHeight="true" outlineLevel="0" collapsed="false">
      <c r="A101" s="18" t="s">
        <v>122</v>
      </c>
      <c r="B101" s="19" t="s">
        <v>123</v>
      </c>
      <c r="C101" s="20" t="n">
        <v>193269</v>
      </c>
      <c r="D101" s="20" t="n">
        <v>4665</v>
      </c>
      <c r="E101" s="20" t="n">
        <v>7421</v>
      </c>
      <c r="F101" s="20" t="n">
        <v>3991</v>
      </c>
      <c r="G101" s="20" t="n">
        <v>205355</v>
      </c>
      <c r="H101" s="20" t="n">
        <v>147</v>
      </c>
      <c r="I101" s="20" t="n">
        <v>20520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10931</v>
      </c>
      <c r="D102" s="14" t="n">
        <v>178</v>
      </c>
      <c r="E102" s="14" t="n">
        <v>575</v>
      </c>
      <c r="F102" s="14" t="n">
        <v>379</v>
      </c>
      <c r="G102" s="15" t="n">
        <v>11684</v>
      </c>
      <c r="H102" s="15" t="n">
        <v>0</v>
      </c>
      <c r="I102" s="16" t="n">
        <v>11684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48696</v>
      </c>
      <c r="D103" s="14" t="n">
        <v>815</v>
      </c>
      <c r="E103" s="14" t="n">
        <v>1775</v>
      </c>
      <c r="F103" s="14" t="n">
        <v>1598</v>
      </c>
      <c r="G103" s="15" t="n">
        <v>51286</v>
      </c>
      <c r="H103" s="15" t="n">
        <v>121</v>
      </c>
      <c r="I103" s="16" t="n">
        <v>51165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21696</v>
      </c>
      <c r="D104" s="14" t="n">
        <v>127</v>
      </c>
      <c r="E104" s="14" t="n">
        <v>1139</v>
      </c>
      <c r="F104" s="14" t="n">
        <v>879</v>
      </c>
      <c r="G104" s="15" t="n">
        <v>22962</v>
      </c>
      <c r="H104" s="15" t="n">
        <v>5</v>
      </c>
      <c r="I104" s="16" t="n">
        <v>22957</v>
      </c>
    </row>
    <row r="105" customFormat="false" ht="14.25" hidden="false" customHeight="false" outlineLevel="0" collapsed="false">
      <c r="A105" s="12" t="n">
        <v>87</v>
      </c>
      <c r="B105" s="23" t="s">
        <v>127</v>
      </c>
      <c r="C105" s="14" t="n">
        <v>14288</v>
      </c>
      <c r="D105" s="14" t="n">
        <v>106</v>
      </c>
      <c r="E105" s="14" t="n">
        <v>388</v>
      </c>
      <c r="F105" s="14" t="n">
        <v>265</v>
      </c>
      <c r="G105" s="15" t="n">
        <v>14782</v>
      </c>
      <c r="H105" s="15" t="n">
        <v>2</v>
      </c>
      <c r="I105" s="16" t="n">
        <v>14780</v>
      </c>
    </row>
    <row r="106" s="21" customFormat="true" ht="15" hidden="false" customHeight="true" outlineLevel="0" collapsed="false">
      <c r="A106" s="18" t="s">
        <v>128</v>
      </c>
      <c r="B106" s="19" t="s">
        <v>129</v>
      </c>
      <c r="C106" s="20" t="n">
        <v>95611</v>
      </c>
      <c r="D106" s="20" t="n">
        <v>1226</v>
      </c>
      <c r="E106" s="20" t="n">
        <v>3877</v>
      </c>
      <c r="F106" s="20" t="n">
        <v>3121</v>
      </c>
      <c r="G106" s="20" t="n">
        <v>100714</v>
      </c>
      <c r="H106" s="20" t="n">
        <v>128</v>
      </c>
      <c r="I106" s="20" t="n">
        <v>100586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8628</v>
      </c>
      <c r="D107" s="14" t="n">
        <v>116</v>
      </c>
      <c r="E107" s="14" t="n">
        <v>449</v>
      </c>
      <c r="F107" s="14" t="n">
        <v>367</v>
      </c>
      <c r="G107" s="15" t="n">
        <v>9193</v>
      </c>
      <c r="H107" s="15" t="n">
        <v>3</v>
      </c>
      <c r="I107" s="16" t="n">
        <v>9190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23760</v>
      </c>
      <c r="D108" s="14" t="n">
        <v>340</v>
      </c>
      <c r="E108" s="14" t="n">
        <v>794</v>
      </c>
      <c r="F108" s="14" t="n">
        <v>466</v>
      </c>
      <c r="G108" s="15" t="n">
        <v>24894</v>
      </c>
      <c r="H108" s="15" t="n">
        <v>25</v>
      </c>
      <c r="I108" s="16" t="n">
        <v>24869</v>
      </c>
    </row>
    <row r="109" customFormat="false" ht="14.25" hidden="false" customHeight="false" outlineLevel="0" collapsed="false">
      <c r="A109" s="12" t="n">
        <v>90</v>
      </c>
      <c r="B109" s="25" t="s">
        <v>132</v>
      </c>
      <c r="C109" s="14" t="n">
        <v>49944</v>
      </c>
      <c r="D109" s="14" t="n">
        <v>924</v>
      </c>
      <c r="E109" s="14" t="n">
        <v>3012</v>
      </c>
      <c r="F109" s="14" t="n">
        <v>1962</v>
      </c>
      <c r="G109" s="15" t="n">
        <v>53880</v>
      </c>
      <c r="H109" s="15" t="n">
        <v>135</v>
      </c>
      <c r="I109" s="16" t="n">
        <v>53745</v>
      </c>
    </row>
    <row r="110" s="21" customFormat="true" ht="15" hidden="false" customHeight="true" outlineLevel="0" collapsed="false">
      <c r="A110" s="18" t="s">
        <v>133</v>
      </c>
      <c r="B110" s="19" t="s">
        <v>134</v>
      </c>
      <c r="C110" s="20" t="n">
        <v>82332</v>
      </c>
      <c r="D110" s="20" t="n">
        <v>1380</v>
      </c>
      <c r="E110" s="20" t="n">
        <v>4255</v>
      </c>
      <c r="F110" s="20" t="n">
        <v>2795</v>
      </c>
      <c r="G110" s="20" t="n">
        <v>87967</v>
      </c>
      <c r="H110" s="20" t="n">
        <v>163</v>
      </c>
      <c r="I110" s="20" t="n">
        <v>87804</v>
      </c>
    </row>
    <row r="111" customFormat="false" ht="14.25" hidden="false" customHeight="false" outlineLevel="0" collapsed="false">
      <c r="A111" s="12" t="n">
        <v>91</v>
      </c>
      <c r="B111" s="23" t="s">
        <v>135</v>
      </c>
      <c r="C111" s="14" t="n">
        <v>261579</v>
      </c>
      <c r="D111" s="14" t="n">
        <v>3869</v>
      </c>
      <c r="E111" s="14" t="n">
        <v>13344</v>
      </c>
      <c r="F111" s="14" t="n">
        <v>10604</v>
      </c>
      <c r="G111" s="15" t="n">
        <v>278792</v>
      </c>
      <c r="H111" s="15" t="n">
        <v>403</v>
      </c>
      <c r="I111" s="16" t="n">
        <v>278389</v>
      </c>
    </row>
    <row r="112" s="21" customFormat="true" ht="15" hidden="false" customHeight="true" outlineLevel="0" collapsed="false">
      <c r="A112" s="18" t="s">
        <v>136</v>
      </c>
      <c r="B112" s="19" t="s">
        <v>137</v>
      </c>
      <c r="C112" s="20" t="n">
        <v>261579</v>
      </c>
      <c r="D112" s="20" t="n">
        <v>3869</v>
      </c>
      <c r="E112" s="20" t="n">
        <v>13344</v>
      </c>
      <c r="F112" s="20" t="n">
        <v>10604</v>
      </c>
      <c r="G112" s="20" t="n">
        <v>278792</v>
      </c>
      <c r="H112" s="20" t="n">
        <v>403</v>
      </c>
      <c r="I112" s="20" t="n">
        <v>278389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16674</v>
      </c>
      <c r="D113" s="15" t="n">
        <v>1937</v>
      </c>
      <c r="E113" s="15" t="n">
        <v>11718</v>
      </c>
      <c r="F113" s="15" t="n">
        <v>9507</v>
      </c>
      <c r="G113" s="15" t="n">
        <v>130329</v>
      </c>
      <c r="H113" s="15" t="n">
        <v>260</v>
      </c>
      <c r="I113" s="16" t="n">
        <v>130069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7605</v>
      </c>
      <c r="D114" s="15" t="n">
        <v>1737</v>
      </c>
      <c r="E114" s="15" t="n">
        <v>1035</v>
      </c>
      <c r="F114" s="15" t="n">
        <v>544</v>
      </c>
      <c r="G114" s="15" t="n">
        <v>20377</v>
      </c>
      <c r="H114" s="15" t="n">
        <v>63</v>
      </c>
      <c r="I114" s="16" t="n">
        <v>20314</v>
      </c>
    </row>
    <row r="115" customFormat="false" ht="14.25" hidden="false" customHeight="false" outlineLevel="0" collapsed="false">
      <c r="A115" s="12" t="n">
        <v>94</v>
      </c>
      <c r="B115" s="23" t="s">
        <v>140</v>
      </c>
      <c r="C115" s="15" t="n">
        <v>13202</v>
      </c>
      <c r="D115" s="15" t="n">
        <v>302</v>
      </c>
      <c r="E115" s="15" t="n">
        <v>1670</v>
      </c>
      <c r="F115" s="15" t="n">
        <v>1149</v>
      </c>
      <c r="G115" s="15" t="n">
        <v>15174</v>
      </c>
      <c r="H115" s="15" t="n">
        <v>1</v>
      </c>
      <c r="I115" s="16" t="n">
        <v>15173</v>
      </c>
    </row>
    <row r="116" customFormat="false" ht="14.25" hidden="false" customHeight="false" outlineLevel="0" collapsed="false">
      <c r="A116" s="12" t="n">
        <v>95</v>
      </c>
      <c r="B116" s="17" t="s">
        <v>141</v>
      </c>
      <c r="C116" s="15" t="n">
        <v>40134</v>
      </c>
      <c r="D116" s="15" t="n">
        <v>1121</v>
      </c>
      <c r="E116" s="15" t="n">
        <v>2334</v>
      </c>
      <c r="F116" s="15" t="n">
        <v>1122</v>
      </c>
      <c r="G116" s="15" t="n">
        <v>43589</v>
      </c>
      <c r="H116" s="15" t="n">
        <v>264</v>
      </c>
      <c r="I116" s="16" t="n">
        <v>43325</v>
      </c>
    </row>
    <row r="117" s="21" customFormat="true" ht="15" hidden="false" customHeight="true" outlineLevel="0" collapsed="false">
      <c r="A117" s="18" t="s">
        <v>142</v>
      </c>
      <c r="B117" s="19" t="s">
        <v>143</v>
      </c>
      <c r="C117" s="20" t="n">
        <v>187615</v>
      </c>
      <c r="D117" s="20" t="n">
        <v>5097</v>
      </c>
      <c r="E117" s="20" t="n">
        <v>16757</v>
      </c>
      <c r="F117" s="20" t="n">
        <v>12322</v>
      </c>
      <c r="G117" s="20" t="n">
        <v>209469</v>
      </c>
      <c r="H117" s="20" t="n">
        <v>588</v>
      </c>
      <c r="I117" s="20" t="n">
        <v>208881</v>
      </c>
    </row>
    <row r="118" customFormat="false" ht="14.25" hidden="false" customHeight="false" outlineLevel="0" collapsed="false">
      <c r="A118" s="12" t="n">
        <v>96</v>
      </c>
      <c r="B118" s="13" t="s">
        <v>144</v>
      </c>
      <c r="C118" s="14" t="n">
        <v>18863</v>
      </c>
      <c r="D118" s="14" t="n">
        <v>724</v>
      </c>
      <c r="E118" s="14" t="n">
        <v>1087</v>
      </c>
      <c r="F118" s="14" t="n">
        <v>680</v>
      </c>
      <c r="G118" s="15" t="n">
        <v>20674</v>
      </c>
      <c r="H118" s="15" t="n">
        <v>38</v>
      </c>
      <c r="I118" s="16" t="n">
        <v>20636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4" t="n">
        <v>26813</v>
      </c>
      <c r="D119" s="14" t="n">
        <v>944</v>
      </c>
      <c r="E119" s="14" t="n">
        <v>1147</v>
      </c>
      <c r="F119" s="14" t="n">
        <v>727</v>
      </c>
      <c r="G119" s="15" t="n">
        <v>28904</v>
      </c>
      <c r="H119" s="15" t="n">
        <v>0</v>
      </c>
      <c r="I119" s="16" t="n">
        <v>28904</v>
      </c>
    </row>
    <row r="120" customFormat="false" ht="14.25" hidden="false" customHeight="false" outlineLevel="0" collapsed="false">
      <c r="A120" s="12" t="n">
        <v>98</v>
      </c>
      <c r="B120" s="17" t="s">
        <v>146</v>
      </c>
      <c r="C120" s="15" t="n">
        <v>131044</v>
      </c>
      <c r="D120" s="15" t="n">
        <v>2238</v>
      </c>
      <c r="E120" s="15" t="n">
        <v>4489</v>
      </c>
      <c r="F120" s="15" t="n">
        <v>2878</v>
      </c>
      <c r="G120" s="15" t="n">
        <v>137771</v>
      </c>
      <c r="H120" s="15" t="n">
        <v>445</v>
      </c>
      <c r="I120" s="16" t="n">
        <v>137326</v>
      </c>
    </row>
    <row r="121" s="21" customFormat="true" ht="15" hidden="false" customHeight="true" outlineLevel="0" collapsed="false">
      <c r="A121" s="18" t="s">
        <v>147</v>
      </c>
      <c r="B121" s="19" t="s">
        <v>148</v>
      </c>
      <c r="C121" s="20" t="n">
        <v>176720</v>
      </c>
      <c r="D121" s="20" t="n">
        <v>3906</v>
      </c>
      <c r="E121" s="20" t="n">
        <v>6723</v>
      </c>
      <c r="F121" s="20" t="n">
        <v>4285</v>
      </c>
      <c r="G121" s="20" t="n">
        <v>187349</v>
      </c>
      <c r="H121" s="20" t="n">
        <v>483</v>
      </c>
      <c r="I121" s="20" t="n">
        <v>186866</v>
      </c>
    </row>
    <row r="122" customFormat="false" ht="14.25" hidden="false" customHeight="false" outlineLevel="0" collapsed="false">
      <c r="A122" s="12" t="n">
        <v>99</v>
      </c>
      <c r="B122" s="25" t="s">
        <v>149</v>
      </c>
      <c r="C122" s="14" t="n">
        <v>27066</v>
      </c>
      <c r="D122" s="14" t="n">
        <v>386</v>
      </c>
      <c r="E122" s="14" t="n">
        <v>1992</v>
      </c>
      <c r="F122" s="14" t="n">
        <v>1318</v>
      </c>
      <c r="G122" s="15" t="n">
        <v>29444</v>
      </c>
      <c r="H122" s="15" t="n">
        <v>94</v>
      </c>
      <c r="I122" s="16" t="n">
        <v>29350</v>
      </c>
    </row>
    <row r="123" customFormat="false" ht="14.25" hidden="false" customHeight="false" outlineLevel="0" collapsed="false">
      <c r="A123" s="12" t="n">
        <v>100</v>
      </c>
      <c r="B123" s="13" t="s">
        <v>150</v>
      </c>
      <c r="C123" s="14" t="n">
        <v>20058</v>
      </c>
      <c r="D123" s="14" t="n">
        <v>632</v>
      </c>
      <c r="E123" s="14" t="n">
        <v>930</v>
      </c>
      <c r="F123" s="14" t="n">
        <v>428</v>
      </c>
      <c r="G123" s="15" t="n">
        <v>21620</v>
      </c>
      <c r="H123" s="15" t="n">
        <v>43</v>
      </c>
      <c r="I123" s="16" t="n">
        <v>21577</v>
      </c>
    </row>
    <row r="124" customFormat="false" ht="14.25" hidden="false" customHeight="false" outlineLevel="0" collapsed="false">
      <c r="A124" s="12" t="n">
        <v>101</v>
      </c>
      <c r="B124" s="25" t="s">
        <v>151</v>
      </c>
      <c r="C124" s="14" t="n">
        <v>11118</v>
      </c>
      <c r="D124" s="14" t="n">
        <v>462</v>
      </c>
      <c r="E124" s="14" t="n">
        <v>509</v>
      </c>
      <c r="F124" s="14" t="n">
        <v>280</v>
      </c>
      <c r="G124" s="15" t="n">
        <v>12089</v>
      </c>
      <c r="H124" s="15" t="n">
        <v>2</v>
      </c>
      <c r="I124" s="16" t="n">
        <v>12087</v>
      </c>
    </row>
    <row r="125" customFormat="false" ht="14.25" hidden="false" customHeight="false" outlineLevel="0" collapsed="false">
      <c r="A125" s="12" t="n">
        <v>102</v>
      </c>
      <c r="B125" s="17" t="s">
        <v>152</v>
      </c>
      <c r="C125" s="14" t="n">
        <v>7557</v>
      </c>
      <c r="D125" s="14" t="n">
        <v>293</v>
      </c>
      <c r="E125" s="14" t="n">
        <v>247</v>
      </c>
      <c r="F125" s="14" t="n">
        <v>87</v>
      </c>
      <c r="G125" s="15" t="n">
        <v>8097</v>
      </c>
      <c r="H125" s="15" t="n">
        <v>0</v>
      </c>
      <c r="I125" s="16" t="n">
        <v>8097</v>
      </c>
    </row>
    <row r="126" customFormat="false" ht="14.25" hidden="false" customHeight="false" outlineLevel="0" collapsed="false">
      <c r="A126" s="12" t="n">
        <v>103</v>
      </c>
      <c r="B126" s="25" t="s">
        <v>153</v>
      </c>
      <c r="C126" s="14" t="n">
        <v>110155</v>
      </c>
      <c r="D126" s="14" t="n">
        <v>1950</v>
      </c>
      <c r="E126" s="14" t="n">
        <v>4510</v>
      </c>
      <c r="F126" s="14" t="n">
        <v>2116</v>
      </c>
      <c r="G126" s="15" t="n">
        <v>116615</v>
      </c>
      <c r="H126" s="15" t="n">
        <v>497</v>
      </c>
      <c r="I126" s="16" t="n">
        <v>116118</v>
      </c>
    </row>
    <row r="127" customFormat="false" ht="14.25" hidden="false" customHeight="false" outlineLevel="0" collapsed="false">
      <c r="A127" s="12" t="n">
        <v>104</v>
      </c>
      <c r="B127" s="13" t="s">
        <v>154</v>
      </c>
      <c r="C127" s="14" t="n">
        <v>11261</v>
      </c>
      <c r="D127" s="14" t="n">
        <v>425</v>
      </c>
      <c r="E127" s="14" t="n">
        <v>380</v>
      </c>
      <c r="F127" s="14" t="n">
        <v>345</v>
      </c>
      <c r="G127" s="15" t="n">
        <v>12066</v>
      </c>
      <c r="H127" s="15" t="n">
        <v>13</v>
      </c>
      <c r="I127" s="16" t="n">
        <v>12053</v>
      </c>
    </row>
    <row r="128" s="21" customFormat="true" ht="15" hidden="false" customHeight="true" outlineLevel="0" collapsed="false">
      <c r="A128" s="18" t="s">
        <v>155</v>
      </c>
      <c r="B128" s="19" t="s">
        <v>156</v>
      </c>
      <c r="C128" s="20" t="n">
        <v>187215</v>
      </c>
      <c r="D128" s="20" t="n">
        <v>4148</v>
      </c>
      <c r="E128" s="20" t="n">
        <v>8568</v>
      </c>
      <c r="F128" s="20" t="n">
        <v>4574</v>
      </c>
      <c r="G128" s="20" t="n">
        <v>199931</v>
      </c>
      <c r="H128" s="20" t="n">
        <v>649</v>
      </c>
      <c r="I128" s="20" t="n">
        <v>199282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8475</v>
      </c>
      <c r="D129" s="14" t="n">
        <v>663</v>
      </c>
      <c r="E129" s="14" t="n">
        <v>581</v>
      </c>
      <c r="F129" s="14" t="n">
        <v>342</v>
      </c>
      <c r="G129" s="15" t="n">
        <v>9719</v>
      </c>
      <c r="H129" s="15" t="n">
        <v>0</v>
      </c>
      <c r="I129" s="16" t="n">
        <v>9719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12838</v>
      </c>
      <c r="D130" s="14" t="n">
        <v>574</v>
      </c>
      <c r="E130" s="14" t="n">
        <v>553</v>
      </c>
      <c r="F130" s="14" t="n">
        <v>490</v>
      </c>
      <c r="G130" s="15" t="n">
        <v>13965</v>
      </c>
      <c r="H130" s="15" t="n">
        <v>0</v>
      </c>
      <c r="I130" s="16" t="n">
        <v>13965</v>
      </c>
    </row>
    <row r="131" customFormat="false" ht="14.25" hidden="false" customHeight="false" outlineLevel="0" collapsed="false">
      <c r="A131" s="12" t="n">
        <v>107</v>
      </c>
      <c r="B131" s="17" t="s">
        <v>159</v>
      </c>
      <c r="C131" s="14" t="n">
        <v>7132</v>
      </c>
      <c r="D131" s="14" t="n">
        <v>521</v>
      </c>
      <c r="E131" s="14" t="n">
        <v>428</v>
      </c>
      <c r="F131" s="14" t="n">
        <v>247</v>
      </c>
      <c r="G131" s="15" t="n">
        <v>8081</v>
      </c>
      <c r="H131" s="15" t="n">
        <v>0</v>
      </c>
      <c r="I131" s="16" t="n">
        <v>8081</v>
      </c>
    </row>
    <row r="132" customFormat="false" ht="14.25" hidden="false" customHeight="false" outlineLevel="0" collapsed="false">
      <c r="A132" s="12" t="n">
        <v>108</v>
      </c>
      <c r="B132" s="25" t="s">
        <v>160</v>
      </c>
      <c r="C132" s="14" t="n">
        <v>10556</v>
      </c>
      <c r="D132" s="14" t="n">
        <v>147</v>
      </c>
      <c r="E132" s="14" t="n">
        <v>638</v>
      </c>
      <c r="F132" s="14" t="n">
        <v>451</v>
      </c>
      <c r="G132" s="15" t="n">
        <v>11341</v>
      </c>
      <c r="H132" s="15" t="n">
        <v>0</v>
      </c>
      <c r="I132" s="16" t="n">
        <v>11341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259530</v>
      </c>
      <c r="D133" s="14" t="n">
        <v>4871</v>
      </c>
      <c r="E133" s="14" t="n">
        <v>10647</v>
      </c>
      <c r="F133" s="14" t="n">
        <v>6153</v>
      </c>
      <c r="G133" s="15" t="n">
        <v>275048</v>
      </c>
      <c r="H133" s="15" t="n">
        <v>720</v>
      </c>
      <c r="I133" s="16" t="n">
        <v>27432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9094</v>
      </c>
      <c r="D134" s="14" t="n">
        <v>815</v>
      </c>
      <c r="E134" s="14" t="n">
        <v>606</v>
      </c>
      <c r="F134" s="14" t="n">
        <v>480</v>
      </c>
      <c r="G134" s="15" t="n">
        <v>10515</v>
      </c>
      <c r="H134" s="15" t="n">
        <v>0</v>
      </c>
      <c r="I134" s="16" t="n">
        <v>10515</v>
      </c>
    </row>
    <row r="135" customFormat="false" ht="14.25" hidden="false" customHeight="false" outlineLevel="0" collapsed="false">
      <c r="A135" s="12" t="n">
        <v>111</v>
      </c>
      <c r="B135" s="17" t="s">
        <v>163</v>
      </c>
      <c r="C135" s="14" t="n">
        <v>7185</v>
      </c>
      <c r="D135" s="14" t="n">
        <v>419</v>
      </c>
      <c r="E135" s="14" t="n">
        <v>325</v>
      </c>
      <c r="F135" s="14" t="n">
        <v>208</v>
      </c>
      <c r="G135" s="15" t="n">
        <v>7929</v>
      </c>
      <c r="H135" s="15" t="n">
        <v>0</v>
      </c>
      <c r="I135" s="16" t="n">
        <v>7929</v>
      </c>
    </row>
    <row r="136" customFormat="false" ht="14.25" hidden="false" customHeight="false" outlineLevel="0" collapsed="false">
      <c r="A136" s="12" t="n">
        <v>112</v>
      </c>
      <c r="B136" s="23" t="s">
        <v>164</v>
      </c>
      <c r="C136" s="15" t="n">
        <v>40681</v>
      </c>
      <c r="D136" s="15" t="n">
        <v>2010</v>
      </c>
      <c r="E136" s="15" t="n">
        <v>2251</v>
      </c>
      <c r="F136" s="15" t="n">
        <v>1213</v>
      </c>
      <c r="G136" s="15" t="n">
        <v>44942</v>
      </c>
      <c r="H136" s="15" t="n">
        <v>75</v>
      </c>
      <c r="I136" s="16" t="n">
        <v>44867</v>
      </c>
    </row>
    <row r="137" s="21" customFormat="true" ht="15" hidden="false" customHeight="true" outlineLevel="0" collapsed="false">
      <c r="A137" s="18" t="s">
        <v>165</v>
      </c>
      <c r="B137" s="19" t="s">
        <v>166</v>
      </c>
      <c r="C137" s="20" t="n">
        <v>355491</v>
      </c>
      <c r="D137" s="20" t="n">
        <v>10020</v>
      </c>
      <c r="E137" s="20" t="n">
        <v>16029</v>
      </c>
      <c r="F137" s="20" t="n">
        <v>9584</v>
      </c>
      <c r="G137" s="20" t="n">
        <v>381540</v>
      </c>
      <c r="H137" s="20" t="n">
        <v>795</v>
      </c>
      <c r="I137" s="20" t="n">
        <v>380745</v>
      </c>
    </row>
    <row r="138" customFormat="false" ht="14.25" hidden="false" customHeight="false" outlineLevel="0" collapsed="false">
      <c r="A138" s="12" t="n">
        <v>113</v>
      </c>
      <c r="B138" s="13" t="s">
        <v>167</v>
      </c>
      <c r="C138" s="14" t="n">
        <v>22906</v>
      </c>
      <c r="D138" s="14" t="n">
        <v>1297</v>
      </c>
      <c r="E138" s="14" t="n">
        <v>1881</v>
      </c>
      <c r="F138" s="14" t="n">
        <v>810</v>
      </c>
      <c r="G138" s="15" t="n">
        <v>26084</v>
      </c>
      <c r="H138" s="15" t="n">
        <v>46</v>
      </c>
      <c r="I138" s="16" t="n">
        <v>26038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8344</v>
      </c>
      <c r="D139" s="14" t="n">
        <v>164</v>
      </c>
      <c r="E139" s="14" t="n">
        <v>474</v>
      </c>
      <c r="F139" s="14" t="n">
        <v>322</v>
      </c>
      <c r="G139" s="15" t="n">
        <v>8982</v>
      </c>
      <c r="H139" s="15" t="n">
        <v>0</v>
      </c>
      <c r="I139" s="16" t="n">
        <v>8982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13545</v>
      </c>
      <c r="D140" s="14" t="n">
        <v>589</v>
      </c>
      <c r="E140" s="14" t="n">
        <v>498</v>
      </c>
      <c r="F140" s="14" t="n">
        <v>378</v>
      </c>
      <c r="G140" s="15" t="n">
        <v>14632</v>
      </c>
      <c r="H140" s="15" t="n">
        <v>0</v>
      </c>
      <c r="I140" s="16" t="n">
        <v>14632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53465</v>
      </c>
      <c r="D141" s="15" t="n">
        <v>1924</v>
      </c>
      <c r="E141" s="15" t="n">
        <v>2862</v>
      </c>
      <c r="F141" s="15" t="n">
        <v>1987</v>
      </c>
      <c r="G141" s="15" t="n">
        <v>58251</v>
      </c>
      <c r="H141" s="15" t="n">
        <v>64</v>
      </c>
      <c r="I141" s="16" t="n">
        <v>58187</v>
      </c>
    </row>
    <row r="142" s="21" customFormat="true" ht="15" hidden="false" customHeight="true" outlineLevel="0" collapsed="false">
      <c r="A142" s="18" t="s">
        <v>171</v>
      </c>
      <c r="B142" s="19" t="s">
        <v>172</v>
      </c>
      <c r="C142" s="20" t="n">
        <v>98260</v>
      </c>
      <c r="D142" s="20" t="n">
        <v>3974</v>
      </c>
      <c r="E142" s="20" t="n">
        <v>5715</v>
      </c>
      <c r="F142" s="20" t="n">
        <v>3497</v>
      </c>
      <c r="G142" s="20" t="n">
        <v>107949</v>
      </c>
      <c r="H142" s="20" t="n">
        <v>110</v>
      </c>
      <c r="I142" s="20" t="n">
        <v>107839</v>
      </c>
    </row>
    <row r="143" customFormat="false" ht="14.25" hidden="false" customHeight="false" outlineLevel="0" collapsed="false">
      <c r="A143" s="12" t="n">
        <v>117</v>
      </c>
      <c r="B143" s="17" t="s">
        <v>173</v>
      </c>
      <c r="C143" s="14" t="n">
        <v>7079</v>
      </c>
      <c r="D143" s="14" t="n">
        <v>99</v>
      </c>
      <c r="E143" s="14" t="n">
        <v>324</v>
      </c>
      <c r="F143" s="14" t="n">
        <v>146</v>
      </c>
      <c r="G143" s="15" t="n">
        <v>7502</v>
      </c>
      <c r="H143" s="15" t="n">
        <v>8</v>
      </c>
      <c r="I143" s="16" t="n">
        <v>7494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8028</v>
      </c>
      <c r="D144" s="14" t="n">
        <v>59</v>
      </c>
      <c r="E144" s="14" t="n">
        <v>568</v>
      </c>
      <c r="F144" s="14" t="n">
        <v>394</v>
      </c>
      <c r="G144" s="15" t="n">
        <v>8655</v>
      </c>
      <c r="H144" s="15" t="n">
        <v>0</v>
      </c>
      <c r="I144" s="16" t="n">
        <v>8655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7157</v>
      </c>
      <c r="D145" s="14" t="n">
        <v>90</v>
      </c>
      <c r="E145" s="14" t="n">
        <v>173</v>
      </c>
      <c r="F145" s="14" t="n">
        <v>26</v>
      </c>
      <c r="G145" s="15" t="n">
        <v>7420</v>
      </c>
      <c r="H145" s="15" t="n">
        <v>26</v>
      </c>
      <c r="I145" s="16" t="n">
        <v>7394</v>
      </c>
    </row>
    <row r="146" customFormat="false" ht="14.25" hidden="false" customHeight="false" outlineLevel="0" collapsed="false">
      <c r="A146" s="12" t="n">
        <v>120</v>
      </c>
      <c r="B146" s="17" t="s">
        <v>176</v>
      </c>
      <c r="C146" s="14" t="n">
        <v>56063</v>
      </c>
      <c r="D146" s="14" t="n">
        <v>1535</v>
      </c>
      <c r="E146" s="14" t="n">
        <v>3008</v>
      </c>
      <c r="F146" s="14" t="n">
        <v>2175</v>
      </c>
      <c r="G146" s="15" t="n">
        <v>60606</v>
      </c>
      <c r="H146" s="15" t="n">
        <v>75</v>
      </c>
      <c r="I146" s="16" t="n">
        <v>60531</v>
      </c>
    </row>
    <row r="147" s="21" customFormat="true" ht="15" hidden="false" customHeight="true" outlineLevel="0" collapsed="false">
      <c r="A147" s="18" t="s">
        <v>177</v>
      </c>
      <c r="B147" s="19" t="s">
        <v>178</v>
      </c>
      <c r="C147" s="20" t="n">
        <v>78327</v>
      </c>
      <c r="D147" s="20" t="n">
        <v>1783</v>
      </c>
      <c r="E147" s="20" t="n">
        <v>4073</v>
      </c>
      <c r="F147" s="20" t="n">
        <v>2741</v>
      </c>
      <c r="G147" s="20" t="n">
        <v>84183</v>
      </c>
      <c r="H147" s="20" t="n">
        <v>109</v>
      </c>
      <c r="I147" s="20" t="n">
        <v>8407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11163</v>
      </c>
      <c r="D148" s="14" t="n">
        <v>353</v>
      </c>
      <c r="E148" s="14" t="n">
        <v>651</v>
      </c>
      <c r="F148" s="14" t="n">
        <v>300</v>
      </c>
      <c r="G148" s="15" t="n">
        <v>12167</v>
      </c>
      <c r="H148" s="15" t="n">
        <v>0</v>
      </c>
      <c r="I148" s="16" t="n">
        <v>12167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8598</v>
      </c>
      <c r="D149" s="14" t="n">
        <v>298</v>
      </c>
      <c r="E149" s="14" t="n">
        <v>621</v>
      </c>
      <c r="F149" s="14" t="n">
        <v>379</v>
      </c>
      <c r="G149" s="15" t="n">
        <v>9517</v>
      </c>
      <c r="H149" s="15" t="n">
        <v>0</v>
      </c>
      <c r="I149" s="16" t="n">
        <v>9517</v>
      </c>
    </row>
    <row r="150" customFormat="false" ht="28.5" hidden="false" customHeight="false" outlineLevel="0" collapsed="false">
      <c r="A150" s="12" t="n">
        <v>123</v>
      </c>
      <c r="B150" s="13" t="s">
        <v>181</v>
      </c>
      <c r="C150" s="14" t="n">
        <v>20771</v>
      </c>
      <c r="D150" s="14" t="n">
        <v>645</v>
      </c>
      <c r="E150" s="14" t="n">
        <v>1123</v>
      </c>
      <c r="F150" s="14" t="n">
        <v>646</v>
      </c>
      <c r="G150" s="15" t="n">
        <v>22539</v>
      </c>
      <c r="H150" s="15" t="n">
        <v>16</v>
      </c>
      <c r="I150" s="16" t="n">
        <v>22523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63852</v>
      </c>
      <c r="D151" s="14" t="n">
        <v>3643</v>
      </c>
      <c r="E151" s="14" t="n">
        <v>5400</v>
      </c>
      <c r="F151" s="14" t="n">
        <v>2103</v>
      </c>
      <c r="G151" s="15" t="n">
        <v>172895</v>
      </c>
      <c r="H151" s="15" t="n">
        <v>189</v>
      </c>
      <c r="I151" s="16" t="n">
        <v>172706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21408</v>
      </c>
      <c r="D152" s="14" t="n">
        <v>529</v>
      </c>
      <c r="E152" s="14" t="n">
        <v>1149</v>
      </c>
      <c r="F152" s="14" t="n">
        <v>858</v>
      </c>
      <c r="G152" s="15" t="n">
        <v>23086</v>
      </c>
      <c r="H152" s="15" t="n">
        <v>8</v>
      </c>
      <c r="I152" s="16" t="n">
        <v>23078</v>
      </c>
    </row>
    <row r="153" s="21" customFormat="true" ht="15" hidden="false" customHeight="true" outlineLevel="0" collapsed="false">
      <c r="A153" s="18" t="s">
        <v>184</v>
      </c>
      <c r="B153" s="19" t="s">
        <v>185</v>
      </c>
      <c r="C153" s="20" t="n">
        <v>225792</v>
      </c>
      <c r="D153" s="20" t="n">
        <v>5468</v>
      </c>
      <c r="E153" s="20" t="n">
        <v>8944</v>
      </c>
      <c r="F153" s="20" t="n">
        <v>4286</v>
      </c>
      <c r="G153" s="20" t="n">
        <v>240204</v>
      </c>
      <c r="H153" s="20" t="n">
        <v>213</v>
      </c>
      <c r="I153" s="20" t="n">
        <v>239991</v>
      </c>
    </row>
    <row r="154" customFormat="false" ht="14.25" hidden="false" customHeight="false" outlineLevel="0" collapsed="false">
      <c r="A154" s="12" t="n">
        <v>126</v>
      </c>
      <c r="B154" s="13" t="s">
        <v>186</v>
      </c>
      <c r="C154" s="15" t="n">
        <v>7854</v>
      </c>
      <c r="D154" s="15" t="n">
        <v>141</v>
      </c>
      <c r="E154" s="15" t="n">
        <v>242</v>
      </c>
      <c r="F154" s="15" t="n">
        <v>150</v>
      </c>
      <c r="G154" s="15" t="n">
        <v>8237</v>
      </c>
      <c r="H154" s="15" t="n">
        <v>1</v>
      </c>
      <c r="I154" s="16" t="n">
        <v>8236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50019</v>
      </c>
      <c r="D155" s="15" t="n">
        <v>3291</v>
      </c>
      <c r="E155" s="15" t="n">
        <v>2821</v>
      </c>
      <c r="F155" s="15" t="n">
        <v>1709</v>
      </c>
      <c r="G155" s="15" t="n">
        <v>56131</v>
      </c>
      <c r="H155" s="15" t="n">
        <v>23</v>
      </c>
      <c r="I155" s="16" t="n">
        <v>56108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44932</v>
      </c>
      <c r="D156" s="15" t="n">
        <v>1508</v>
      </c>
      <c r="E156" s="15" t="n">
        <v>3580</v>
      </c>
      <c r="F156" s="15" t="n">
        <v>3144</v>
      </c>
      <c r="G156" s="15" t="n">
        <v>50020</v>
      </c>
      <c r="H156" s="15" t="n">
        <v>1</v>
      </c>
      <c r="I156" s="16" t="n">
        <v>50019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96403</v>
      </c>
      <c r="D157" s="15" t="n">
        <v>1640</v>
      </c>
      <c r="E157" s="15" t="n">
        <v>3459</v>
      </c>
      <c r="F157" s="15" t="n">
        <v>2039</v>
      </c>
      <c r="G157" s="15" t="n">
        <v>101502</v>
      </c>
      <c r="H157" s="15" t="n">
        <v>79</v>
      </c>
      <c r="I157" s="16" t="n">
        <v>101423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7435</v>
      </c>
      <c r="D158" s="15" t="n">
        <v>198</v>
      </c>
      <c r="E158" s="15" t="n">
        <v>297</v>
      </c>
      <c r="F158" s="15" t="n">
        <v>183</v>
      </c>
      <c r="G158" s="15" t="n">
        <v>7930</v>
      </c>
      <c r="H158" s="15" t="n">
        <v>7</v>
      </c>
      <c r="I158" s="16" t="n">
        <v>792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367</v>
      </c>
      <c r="D159" s="15" t="n">
        <v>870</v>
      </c>
      <c r="E159" s="15" t="n">
        <v>615</v>
      </c>
      <c r="F159" s="15" t="n">
        <v>404</v>
      </c>
      <c r="G159" s="15" t="n">
        <v>23852</v>
      </c>
      <c r="H159" s="15" t="n">
        <v>9</v>
      </c>
      <c r="I159" s="16" t="n">
        <v>23843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6098</v>
      </c>
      <c r="D160" s="15" t="n">
        <v>846</v>
      </c>
      <c r="E160" s="15" t="n">
        <v>918</v>
      </c>
      <c r="F160" s="15" t="n">
        <v>661</v>
      </c>
      <c r="G160" s="15" t="n">
        <v>27862</v>
      </c>
      <c r="H160" s="15" t="n">
        <v>10</v>
      </c>
      <c r="I160" s="16" t="n">
        <v>27852</v>
      </c>
    </row>
    <row r="161" s="21" customFormat="true" ht="15" hidden="false" customHeight="true" outlineLevel="0" collapsed="false">
      <c r="A161" s="18" t="s">
        <v>193</v>
      </c>
      <c r="B161" s="19" t="s">
        <v>194</v>
      </c>
      <c r="C161" s="20" t="n">
        <v>255108</v>
      </c>
      <c r="D161" s="20" t="n">
        <v>8494</v>
      </c>
      <c r="E161" s="20" t="n">
        <v>11932</v>
      </c>
      <c r="F161" s="20" t="n">
        <v>8290</v>
      </c>
      <c r="G161" s="20" t="n">
        <v>275534</v>
      </c>
      <c r="H161" s="20" t="n">
        <v>130</v>
      </c>
      <c r="I161" s="20" t="n">
        <v>275404</v>
      </c>
    </row>
    <row r="162" s="21" customFormat="true" ht="15" hidden="false" customHeight="false" outlineLevel="0" collapsed="false">
      <c r="A162" s="12" t="n">
        <v>133</v>
      </c>
      <c r="B162" s="17" t="s">
        <v>195</v>
      </c>
      <c r="C162" s="29" t="n">
        <v>44013</v>
      </c>
      <c r="D162" s="29" t="n">
        <v>439</v>
      </c>
      <c r="E162" s="29" t="n">
        <v>773</v>
      </c>
      <c r="F162" s="29" t="n">
        <v>445</v>
      </c>
      <c r="G162" s="29" t="n">
        <v>45225</v>
      </c>
      <c r="H162" s="29" t="n">
        <v>13</v>
      </c>
      <c r="I162" s="30" t="n">
        <v>45212</v>
      </c>
    </row>
    <row r="163" s="21" customFormat="true" ht="29.25" hidden="false" customHeight="false" outlineLevel="0" collapsed="false">
      <c r="A163" s="12" t="n">
        <v>134</v>
      </c>
      <c r="B163" s="13" t="s">
        <v>196</v>
      </c>
      <c r="C163" s="29" t="n">
        <v>14565</v>
      </c>
      <c r="D163" s="29" t="n">
        <v>0</v>
      </c>
      <c r="E163" s="29" t="n">
        <v>3040</v>
      </c>
      <c r="F163" s="29" t="n">
        <v>2916</v>
      </c>
      <c r="G163" s="29" t="n">
        <v>17605</v>
      </c>
      <c r="H163" s="29" t="n">
        <v>0</v>
      </c>
      <c r="I163" s="30" t="n">
        <v>17605</v>
      </c>
    </row>
    <row r="164" s="21" customFormat="true" ht="15" hidden="false" customHeight="false" outlineLevel="0" collapsed="false">
      <c r="A164" s="12" t="n">
        <v>135</v>
      </c>
      <c r="B164" s="13" t="s">
        <v>197</v>
      </c>
      <c r="C164" s="29" t="n">
        <v>101900</v>
      </c>
      <c r="D164" s="29" t="n">
        <v>1149</v>
      </c>
      <c r="E164" s="29" t="n">
        <v>3040</v>
      </c>
      <c r="F164" s="29" t="n">
        <v>2920</v>
      </c>
      <c r="G164" s="29" t="n">
        <v>106089</v>
      </c>
      <c r="H164" s="29" t="n">
        <v>11</v>
      </c>
      <c r="I164" s="30" t="n">
        <v>106078</v>
      </c>
    </row>
    <row r="165" s="21" customFormat="true" ht="15" hidden="false" customHeight="true" outlineLevel="0" collapsed="false">
      <c r="A165" s="18" t="s">
        <v>198</v>
      </c>
      <c r="B165" s="19" t="s">
        <v>199</v>
      </c>
      <c r="C165" s="20" t="n">
        <v>160478</v>
      </c>
      <c r="D165" s="20" t="n">
        <v>1588</v>
      </c>
      <c r="E165" s="20" t="n">
        <v>6853</v>
      </c>
      <c r="F165" s="20" t="n">
        <v>6281</v>
      </c>
      <c r="G165" s="20" t="n">
        <v>168919</v>
      </c>
      <c r="H165" s="20" t="n">
        <v>24</v>
      </c>
      <c r="I165" s="20" t="n">
        <v>168895</v>
      </c>
    </row>
    <row r="166" customFormat="false" ht="14.25" hidden="false" customHeight="false" outlineLevel="0" collapsed="false">
      <c r="A166" s="12" t="n">
        <v>136</v>
      </c>
      <c r="B166" s="17" t="s">
        <v>200</v>
      </c>
      <c r="C166" s="14" t="n">
        <v>24046</v>
      </c>
      <c r="D166" s="14" t="n">
        <v>297</v>
      </c>
      <c r="E166" s="14" t="n">
        <v>871</v>
      </c>
      <c r="F166" s="14" t="n">
        <v>607</v>
      </c>
      <c r="G166" s="15" t="n">
        <v>25214</v>
      </c>
      <c r="H166" s="15" t="n">
        <v>0</v>
      </c>
      <c r="I166" s="16" t="n">
        <v>25214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148108</v>
      </c>
      <c r="D167" s="14" t="n">
        <v>3276</v>
      </c>
      <c r="E167" s="14" t="n">
        <v>7586</v>
      </c>
      <c r="F167" s="14" t="n">
        <v>3967</v>
      </c>
      <c r="G167" s="15" t="n">
        <v>158970</v>
      </c>
      <c r="H167" s="15" t="n">
        <v>592</v>
      </c>
      <c r="I167" s="16" t="n">
        <v>15837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5" t="n">
        <v>54056</v>
      </c>
      <c r="D168" s="15" t="n">
        <v>945</v>
      </c>
      <c r="E168" s="15" t="n">
        <v>1829</v>
      </c>
      <c r="F168" s="15" t="n">
        <v>1273</v>
      </c>
      <c r="G168" s="15" t="n">
        <v>56830</v>
      </c>
      <c r="H168" s="15" t="n">
        <v>32</v>
      </c>
      <c r="I168" s="16" t="n">
        <v>56798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70841</v>
      </c>
      <c r="D169" s="14" t="n">
        <v>1431</v>
      </c>
      <c r="E169" s="14" t="n">
        <v>2498</v>
      </c>
      <c r="F169" s="14" t="n">
        <v>1422</v>
      </c>
      <c r="G169" s="15" t="n">
        <v>74770</v>
      </c>
      <c r="H169" s="15" t="n">
        <v>191</v>
      </c>
      <c r="I169" s="16" t="n">
        <v>74579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134549</v>
      </c>
      <c r="D170" s="14" t="n">
        <v>2615</v>
      </c>
      <c r="E170" s="14" t="n">
        <v>5790</v>
      </c>
      <c r="F170" s="14" t="n">
        <v>3498</v>
      </c>
      <c r="G170" s="15" t="n">
        <v>142954</v>
      </c>
      <c r="H170" s="15" t="n">
        <v>318</v>
      </c>
      <c r="I170" s="16" t="n">
        <v>142636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60959</v>
      </c>
      <c r="D171" s="14" t="n">
        <v>3877</v>
      </c>
      <c r="E171" s="14" t="n">
        <v>8896</v>
      </c>
      <c r="F171" s="14" t="n">
        <v>7082</v>
      </c>
      <c r="G171" s="15" t="n">
        <v>173732</v>
      </c>
      <c r="H171" s="15" t="n">
        <v>1302</v>
      </c>
      <c r="I171" s="16" t="n">
        <v>172430</v>
      </c>
    </row>
    <row r="172" customFormat="false" ht="14.25" hidden="false" customHeight="false" outlineLevel="0" collapsed="false">
      <c r="A172" s="12" t="n">
        <v>142</v>
      </c>
      <c r="B172" s="13" t="s">
        <v>206</v>
      </c>
      <c r="C172" s="14" t="n">
        <v>47035</v>
      </c>
      <c r="D172" s="14" t="n">
        <v>1141</v>
      </c>
      <c r="E172" s="14" t="n">
        <v>1373</v>
      </c>
      <c r="F172" s="14" t="n">
        <v>285</v>
      </c>
      <c r="G172" s="15" t="n">
        <v>49549</v>
      </c>
      <c r="H172" s="15" t="n">
        <v>285</v>
      </c>
      <c r="I172" s="16" t="n">
        <v>49264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38491</v>
      </c>
      <c r="D173" s="14" t="n">
        <v>622</v>
      </c>
      <c r="E173" s="14" t="n">
        <v>1350</v>
      </c>
      <c r="F173" s="14" t="n">
        <v>720</v>
      </c>
      <c r="G173" s="15" t="n">
        <v>40463</v>
      </c>
      <c r="H173" s="15" t="n">
        <v>25</v>
      </c>
      <c r="I173" s="16" t="n">
        <v>40438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56322</v>
      </c>
      <c r="D174" s="14" t="n">
        <v>3173</v>
      </c>
      <c r="E174" s="14" t="n">
        <v>6854</v>
      </c>
      <c r="F174" s="14" t="n">
        <v>2469</v>
      </c>
      <c r="G174" s="15" t="n">
        <v>166349</v>
      </c>
      <c r="H174" s="15" t="n">
        <v>863</v>
      </c>
      <c r="I174" s="16" t="n">
        <v>165486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61767</v>
      </c>
      <c r="D175" s="14" t="n">
        <v>1184</v>
      </c>
      <c r="E175" s="14" t="n">
        <v>3903</v>
      </c>
      <c r="F175" s="14" t="n">
        <v>2912</v>
      </c>
      <c r="G175" s="15" t="n">
        <v>66854</v>
      </c>
      <c r="H175" s="15" t="n">
        <v>359</v>
      </c>
      <c r="I175" s="16" t="n">
        <v>66495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186633</v>
      </c>
      <c r="D176" s="14" t="n">
        <v>3384</v>
      </c>
      <c r="E176" s="14" t="n">
        <v>10710</v>
      </c>
      <c r="F176" s="14" t="n">
        <v>6602</v>
      </c>
      <c r="G176" s="15" t="n">
        <v>200727</v>
      </c>
      <c r="H176" s="15" t="n">
        <v>558</v>
      </c>
      <c r="I176" s="16" t="n">
        <v>200169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98563</v>
      </c>
      <c r="D177" s="14" t="n">
        <v>1863</v>
      </c>
      <c r="E177" s="14" t="n">
        <v>3198</v>
      </c>
      <c r="F177" s="14" t="n">
        <v>1998</v>
      </c>
      <c r="G177" s="15" t="n">
        <v>103624</v>
      </c>
      <c r="H177" s="15" t="n">
        <v>404</v>
      </c>
      <c r="I177" s="16" t="n">
        <v>103220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5936</v>
      </c>
      <c r="D178" s="14" t="n">
        <v>659</v>
      </c>
      <c r="E178" s="14" t="n">
        <v>1577</v>
      </c>
      <c r="F178" s="14" t="n">
        <v>1346</v>
      </c>
      <c r="G178" s="15" t="n">
        <v>38172</v>
      </c>
      <c r="H178" s="15" t="n">
        <v>39</v>
      </c>
      <c r="I178" s="16" t="n">
        <v>3813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4167</v>
      </c>
      <c r="D179" s="14" t="n">
        <v>383</v>
      </c>
      <c r="E179" s="14" t="n">
        <v>375</v>
      </c>
      <c r="F179" s="14" t="n">
        <v>266</v>
      </c>
      <c r="G179" s="15" t="n">
        <v>14925</v>
      </c>
      <c r="H179" s="15" t="n">
        <v>33</v>
      </c>
      <c r="I179" s="16" t="n">
        <v>14892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69613</v>
      </c>
      <c r="D180" s="14" t="n">
        <v>1267</v>
      </c>
      <c r="E180" s="14" t="n">
        <v>753</v>
      </c>
      <c r="F180" s="14" t="n">
        <v>307</v>
      </c>
      <c r="G180" s="15" t="n">
        <v>71633</v>
      </c>
      <c r="H180" s="15" t="n">
        <v>57</v>
      </c>
      <c r="I180" s="16" t="n">
        <v>71576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164530</v>
      </c>
      <c r="D181" s="14" t="n">
        <v>2774</v>
      </c>
      <c r="E181" s="14" t="n">
        <v>6998</v>
      </c>
      <c r="F181" s="14" t="n">
        <v>5422</v>
      </c>
      <c r="G181" s="15" t="n">
        <v>174302</v>
      </c>
      <c r="H181" s="15" t="n">
        <v>453</v>
      </c>
      <c r="I181" s="16" t="n">
        <v>173849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23848</v>
      </c>
      <c r="D182" s="14" t="n">
        <v>511</v>
      </c>
      <c r="E182" s="14" t="n">
        <v>1188</v>
      </c>
      <c r="F182" s="14" t="n">
        <v>948</v>
      </c>
      <c r="G182" s="15" t="n">
        <v>25547</v>
      </c>
      <c r="H182" s="15" t="n">
        <v>40</v>
      </c>
      <c r="I182" s="16" t="n">
        <v>25507</v>
      </c>
    </row>
    <row r="183" s="21" customFormat="true" ht="15" hidden="false" customHeight="true" outlineLevel="0" collapsed="false">
      <c r="A183" s="18" t="s">
        <v>217</v>
      </c>
      <c r="B183" s="19" t="s">
        <v>218</v>
      </c>
      <c r="C183" s="20" t="n">
        <v>1489464</v>
      </c>
      <c r="D183" s="20" t="n">
        <v>29402</v>
      </c>
      <c r="E183" s="20" t="n">
        <v>65749</v>
      </c>
      <c r="F183" s="20" t="n">
        <v>41124</v>
      </c>
      <c r="G183" s="20" t="n">
        <v>1584615</v>
      </c>
      <c r="H183" s="20" t="n">
        <v>5551</v>
      </c>
      <c r="I183" s="20" t="n">
        <v>1579064</v>
      </c>
    </row>
    <row r="184" s="21" customFormat="true" ht="15" hidden="false" customHeight="false" outlineLevel="0" collapsed="false">
      <c r="A184" s="12" t="n">
        <v>153</v>
      </c>
      <c r="B184" s="13" t="s">
        <v>219</v>
      </c>
      <c r="C184" s="29" t="n">
        <v>17767</v>
      </c>
      <c r="D184" s="29" t="n">
        <v>178</v>
      </c>
      <c r="E184" s="29" t="n">
        <v>2387</v>
      </c>
      <c r="F184" s="29" t="n">
        <v>1620</v>
      </c>
      <c r="G184" s="29" t="n">
        <v>20332</v>
      </c>
      <c r="H184" s="29" t="n">
        <v>15</v>
      </c>
      <c r="I184" s="30" t="n">
        <v>20317</v>
      </c>
    </row>
    <row r="185" s="21" customFormat="true" ht="15" hidden="false" customHeight="true" outlineLevel="0" collapsed="false">
      <c r="A185" s="18" t="s">
        <v>220</v>
      </c>
      <c r="B185" s="19" t="s">
        <v>221</v>
      </c>
      <c r="C185" s="20" t="n">
        <v>17767</v>
      </c>
      <c r="D185" s="20" t="n">
        <v>178</v>
      </c>
      <c r="E185" s="20" t="n">
        <v>2387</v>
      </c>
      <c r="F185" s="20" t="n">
        <v>1620</v>
      </c>
      <c r="G185" s="20" t="n">
        <v>20332</v>
      </c>
      <c r="H185" s="20" t="n">
        <v>15</v>
      </c>
      <c r="I185" s="20" t="n">
        <v>20317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29" t="n">
        <v>52955</v>
      </c>
      <c r="D186" s="29" t="n">
        <v>215</v>
      </c>
      <c r="E186" s="29" t="n">
        <v>1012</v>
      </c>
      <c r="F186" s="29" t="n">
        <v>0</v>
      </c>
      <c r="G186" s="29" t="n">
        <v>54182</v>
      </c>
      <c r="H186" s="29" t="n">
        <v>0</v>
      </c>
      <c r="I186" s="30" t="n">
        <v>54182</v>
      </c>
    </row>
    <row r="187" s="21" customFormat="true" ht="29.25" hidden="false" customHeight="false" outlineLevel="0" collapsed="false">
      <c r="A187" s="12" t="n">
        <v>155</v>
      </c>
      <c r="B187" s="13" t="s">
        <v>223</v>
      </c>
      <c r="C187" s="29" t="n">
        <v>17729</v>
      </c>
      <c r="D187" s="29" t="n">
        <v>200</v>
      </c>
      <c r="E187" s="29" t="n">
        <v>212</v>
      </c>
      <c r="F187" s="29" t="n">
        <v>18</v>
      </c>
      <c r="G187" s="29" t="n">
        <v>18141</v>
      </c>
      <c r="H187" s="29" t="n">
        <v>12</v>
      </c>
      <c r="I187" s="30" t="n">
        <v>18129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29" t="n">
        <v>6032</v>
      </c>
      <c r="D188" s="29" t="n">
        <v>36</v>
      </c>
      <c r="E188" s="29" t="n">
        <v>392</v>
      </c>
      <c r="F188" s="29" t="n">
        <v>329</v>
      </c>
      <c r="G188" s="29" t="n">
        <v>6460</v>
      </c>
      <c r="H188" s="29" t="n">
        <v>0</v>
      </c>
      <c r="I188" s="30" t="n">
        <v>6460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10198</v>
      </c>
      <c r="D189" s="29" t="n">
        <v>0</v>
      </c>
      <c r="E189" s="29" t="n">
        <v>38</v>
      </c>
      <c r="F189" s="29" t="n">
        <v>0</v>
      </c>
      <c r="G189" s="29" t="n">
        <v>10236</v>
      </c>
      <c r="H189" s="29" t="n">
        <v>0</v>
      </c>
      <c r="I189" s="30" t="n">
        <v>10236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25511</v>
      </c>
      <c r="D190" s="29" t="n">
        <v>70</v>
      </c>
      <c r="E190" s="29" t="n">
        <v>939</v>
      </c>
      <c r="F190" s="29" t="n">
        <v>477</v>
      </c>
      <c r="G190" s="29" t="n">
        <v>26520</v>
      </c>
      <c r="H190" s="29" t="n">
        <v>2</v>
      </c>
      <c r="I190" s="30" t="n">
        <v>26518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4243</v>
      </c>
      <c r="D191" s="29" t="n">
        <v>0</v>
      </c>
      <c r="E191" s="29" t="n">
        <v>50</v>
      </c>
      <c r="F191" s="29" t="n">
        <v>2</v>
      </c>
      <c r="G191" s="29" t="n">
        <v>14293</v>
      </c>
      <c r="H191" s="29" t="n">
        <v>2</v>
      </c>
      <c r="I191" s="30" t="n">
        <v>14291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2393</v>
      </c>
      <c r="D192" s="29" t="n">
        <v>0</v>
      </c>
      <c r="E192" s="29" t="n">
        <v>0</v>
      </c>
      <c r="F192" s="29" t="n">
        <v>0</v>
      </c>
      <c r="G192" s="29" t="n">
        <v>2393</v>
      </c>
      <c r="H192" s="29" t="n">
        <v>0</v>
      </c>
      <c r="I192" s="30" t="n">
        <v>2393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9861</v>
      </c>
      <c r="D193" s="29" t="n">
        <v>0</v>
      </c>
      <c r="E193" s="29" t="n">
        <v>46</v>
      </c>
      <c r="F193" s="29" t="n">
        <v>1</v>
      </c>
      <c r="G193" s="29" t="n">
        <v>9907</v>
      </c>
      <c r="H193" s="29" t="n">
        <v>1</v>
      </c>
      <c r="I193" s="30" t="n">
        <v>9906</v>
      </c>
    </row>
    <row r="194" s="21" customFormat="true" ht="15" hidden="false" customHeight="false" outlineLevel="0" collapsed="false">
      <c r="A194" s="12" t="n">
        <v>162</v>
      </c>
      <c r="B194" s="26" t="s">
        <v>230</v>
      </c>
      <c r="C194" s="29" t="n">
        <v>19401</v>
      </c>
      <c r="D194" s="29" t="n">
        <v>144</v>
      </c>
      <c r="E194" s="29" t="n">
        <v>0</v>
      </c>
      <c r="F194" s="29" t="n">
        <v>0</v>
      </c>
      <c r="G194" s="29" t="n">
        <v>19545</v>
      </c>
      <c r="H194" s="29" t="n">
        <v>0</v>
      </c>
      <c r="I194" s="30" t="n">
        <v>19545</v>
      </c>
    </row>
    <row r="195" s="21" customFormat="true" ht="15" hidden="false" customHeight="true" outlineLevel="0" collapsed="false">
      <c r="A195" s="18" t="s">
        <v>231</v>
      </c>
      <c r="B195" s="19" t="s">
        <v>232</v>
      </c>
      <c r="C195" s="20" t="n">
        <v>158323</v>
      </c>
      <c r="D195" s="20" t="n">
        <v>665</v>
      </c>
      <c r="E195" s="20" t="n">
        <v>2689</v>
      </c>
      <c r="F195" s="20" t="n">
        <v>827</v>
      </c>
      <c r="G195" s="20" t="n">
        <v>161677</v>
      </c>
      <c r="H195" s="20" t="n">
        <v>17</v>
      </c>
      <c r="I195" s="20" t="n">
        <v>161660</v>
      </c>
    </row>
    <row r="196" customFormat="false" ht="14.25" hidden="false" customHeight="false" outlineLevel="0" collapsed="false">
      <c r="A196" s="12" t="n">
        <v>163</v>
      </c>
      <c r="B196" s="17" t="s">
        <v>233</v>
      </c>
      <c r="C196" s="14" t="n">
        <v>132537</v>
      </c>
      <c r="D196" s="14" t="n">
        <v>2592</v>
      </c>
      <c r="E196" s="14" t="n">
        <v>6387</v>
      </c>
      <c r="F196" s="14" t="n">
        <v>4886</v>
      </c>
      <c r="G196" s="15" t="n">
        <v>141516</v>
      </c>
      <c r="H196" s="15" t="n">
        <v>55</v>
      </c>
      <c r="I196" s="16" t="n">
        <v>141461</v>
      </c>
    </row>
    <row r="197" customFormat="false" ht="14.25" hidden="false" customHeight="false" outlineLevel="0" collapsed="false">
      <c r="A197" s="12" t="n">
        <v>164</v>
      </c>
      <c r="B197" s="13" t="s">
        <v>234</v>
      </c>
      <c r="C197" s="14" t="n">
        <v>35884</v>
      </c>
      <c r="D197" s="14" t="n">
        <v>942</v>
      </c>
      <c r="E197" s="14" t="n">
        <v>2123</v>
      </c>
      <c r="F197" s="14" t="n">
        <v>1492</v>
      </c>
      <c r="G197" s="15" t="n">
        <v>38949</v>
      </c>
      <c r="H197" s="15" t="n">
        <v>11</v>
      </c>
      <c r="I197" s="16" t="n">
        <v>38938</v>
      </c>
    </row>
    <row r="198" s="21" customFormat="true" ht="15" hidden="false" customHeight="true" outlineLevel="0" collapsed="false">
      <c r="A198" s="18" t="s">
        <v>235</v>
      </c>
      <c r="B198" s="19" t="s">
        <v>236</v>
      </c>
      <c r="C198" s="20" t="n">
        <v>168421</v>
      </c>
      <c r="D198" s="20" t="n">
        <v>3534</v>
      </c>
      <c r="E198" s="20" t="n">
        <v>8510</v>
      </c>
      <c r="F198" s="20" t="n">
        <v>6378</v>
      </c>
      <c r="G198" s="20" t="n">
        <v>180465</v>
      </c>
      <c r="H198" s="20" t="n">
        <v>66</v>
      </c>
      <c r="I198" s="20" t="n">
        <v>180399</v>
      </c>
    </row>
    <row r="199" s="21" customFormat="true" ht="15" hidden="false" customHeight="true" outlineLevel="0" collapsed="false">
      <c r="A199" s="31" t="s">
        <v>237</v>
      </c>
      <c r="B199" s="32" t="s">
        <v>238</v>
      </c>
      <c r="C199" s="33" t="n">
        <v>7016887</v>
      </c>
      <c r="D199" s="33" t="n">
        <v>200337</v>
      </c>
      <c r="E199" s="33" t="n">
        <v>351480</v>
      </c>
      <c r="F199" s="33" t="n">
        <v>225017</v>
      </c>
      <c r="G199" s="33" t="n">
        <v>7568704</v>
      </c>
      <c r="H199" s="33" t="n">
        <v>21619</v>
      </c>
      <c r="I199" s="33" t="n">
        <v>7547085</v>
      </c>
    </row>
    <row r="200" customFormat="false" ht="28.5" hidden="false" customHeight="false" outlineLevel="0" collapsed="false">
      <c r="A200" s="34" t="n">
        <v>165</v>
      </c>
      <c r="B200" s="35" t="s">
        <v>239</v>
      </c>
      <c r="C200" s="36" t="n">
        <v>16183</v>
      </c>
      <c r="D200" s="36" t="n">
        <v>378</v>
      </c>
      <c r="E200" s="36" t="n">
        <v>987</v>
      </c>
      <c r="F200" s="36" t="n">
        <v>555</v>
      </c>
      <c r="G200" s="37" t="n">
        <v>17548</v>
      </c>
      <c r="H200" s="37" t="n">
        <v>0</v>
      </c>
      <c r="I200" s="38" t="n">
        <v>17548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5475</v>
      </c>
      <c r="D201" s="36" t="n">
        <v>72</v>
      </c>
      <c r="E201" s="36" t="n">
        <v>511</v>
      </c>
      <c r="F201" s="36" t="n">
        <v>356</v>
      </c>
      <c r="G201" s="37" t="n">
        <v>6058</v>
      </c>
      <c r="H201" s="37" t="n">
        <v>0</v>
      </c>
      <c r="I201" s="38" t="n">
        <v>6058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4436</v>
      </c>
      <c r="D202" s="36" t="n">
        <v>79</v>
      </c>
      <c r="E202" s="36" t="n">
        <v>368</v>
      </c>
      <c r="F202" s="36" t="n">
        <v>164</v>
      </c>
      <c r="G202" s="37" t="n">
        <v>4883</v>
      </c>
      <c r="H202" s="37" t="n">
        <v>59</v>
      </c>
      <c r="I202" s="38" t="n">
        <v>4824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50107</v>
      </c>
      <c r="D203" s="36" t="n">
        <v>676</v>
      </c>
      <c r="E203" s="36" t="n">
        <v>2301</v>
      </c>
      <c r="F203" s="36" t="n">
        <v>1627</v>
      </c>
      <c r="G203" s="37" t="n">
        <v>53084</v>
      </c>
      <c r="H203" s="37" t="n">
        <v>0</v>
      </c>
      <c r="I203" s="38" t="n">
        <v>53084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0</v>
      </c>
      <c r="D204" s="36" t="n">
        <v>0</v>
      </c>
      <c r="E204" s="36" t="n">
        <v>0</v>
      </c>
      <c r="F204" s="36" t="n">
        <v>0</v>
      </c>
      <c r="G204" s="37" t="n">
        <v>73</v>
      </c>
      <c r="H204" s="37" t="n">
        <v>18</v>
      </c>
      <c r="I204" s="38" t="n">
        <v>55</v>
      </c>
    </row>
    <row r="205" customFormat="false" ht="42.75" hidden="false" customHeight="false" outlineLevel="0" collapsed="false">
      <c r="A205" s="34" t="n">
        <v>170</v>
      </c>
      <c r="B205" s="35" t="s">
        <v>244</v>
      </c>
      <c r="C205" s="36" t="n">
        <v>9985</v>
      </c>
      <c r="D205" s="36" t="n">
        <v>111</v>
      </c>
      <c r="E205" s="36" t="n">
        <v>498</v>
      </c>
      <c r="F205" s="36" t="n">
        <v>350</v>
      </c>
      <c r="G205" s="37" t="n">
        <v>10594</v>
      </c>
      <c r="H205" s="37" t="n">
        <v>0</v>
      </c>
      <c r="I205" s="38" t="n">
        <v>10594</v>
      </c>
    </row>
    <row r="206" customFormat="false" ht="28.5" hidden="false" customHeight="false" outlineLevel="0" collapsed="false">
      <c r="A206" s="34" t="n">
        <v>171</v>
      </c>
      <c r="B206" s="35" t="s">
        <v>245</v>
      </c>
      <c r="C206" s="36" t="n">
        <v>0</v>
      </c>
      <c r="D206" s="36" t="n">
        <v>0</v>
      </c>
      <c r="E206" s="36" t="n">
        <v>0</v>
      </c>
      <c r="F206" s="36" t="n">
        <v>0</v>
      </c>
      <c r="G206" s="37" t="n">
        <v>76427</v>
      </c>
      <c r="H206" s="37" t="n">
        <v>608</v>
      </c>
      <c r="I206" s="38" t="n">
        <v>75819</v>
      </c>
    </row>
    <row r="207" s="21" customFormat="true" ht="15" hidden="false" customHeight="true" outlineLevel="0" collapsed="false">
      <c r="A207" s="18" t="s">
        <v>246</v>
      </c>
      <c r="B207" s="19" t="s">
        <v>247</v>
      </c>
      <c r="C207" s="20" t="n">
        <v>86186</v>
      </c>
      <c r="D207" s="20" t="n">
        <v>1316</v>
      </c>
      <c r="E207" s="20" t="n">
        <v>4665</v>
      </c>
      <c r="F207" s="20" t="n">
        <v>3052</v>
      </c>
      <c r="G207" s="20" t="n">
        <v>168667</v>
      </c>
      <c r="H207" s="20" t="n">
        <v>685</v>
      </c>
      <c r="I207" s="20" t="n">
        <v>167982</v>
      </c>
    </row>
    <row r="208" s="21" customFormat="true" ht="15" hidden="false" customHeight="true" outlineLevel="0" collapsed="false">
      <c r="A208" s="31" t="s">
        <v>248</v>
      </c>
      <c r="B208" s="32" t="s">
        <v>249</v>
      </c>
      <c r="C208" s="33" t="n">
        <v>7103073</v>
      </c>
      <c r="D208" s="33" t="n">
        <v>201653</v>
      </c>
      <c r="E208" s="33" t="n">
        <v>356145</v>
      </c>
      <c r="F208" s="33" t="n">
        <v>228069</v>
      </c>
      <c r="G208" s="33" t="n">
        <v>7737371</v>
      </c>
      <c r="H208" s="33" t="n">
        <v>22304</v>
      </c>
      <c r="I208" s="33" t="n">
        <v>7715067</v>
      </c>
    </row>
    <row r="210" customFormat="false" ht="12.75" hidden="false" customHeight="false" outlineLevel="0" collapsed="false">
      <c r="I210" s="39"/>
    </row>
    <row r="211" customFormat="false" ht="12.75" hidden="false" customHeight="false" outlineLevel="0" collapsed="false">
      <c r="G211" s="39"/>
    </row>
    <row r="215" customFormat="false" ht="12.75" hidden="false" customHeight="false" outlineLevel="0" collapsed="false">
      <c r="G215" s="39"/>
    </row>
  </sheetData>
  <mergeCells count="5">
    <mergeCell ref="A1:I1"/>
    <mergeCell ref="A2:I2"/>
    <mergeCell ref="B3:I3"/>
    <mergeCell ref="A4:A5"/>
    <mergeCell ref="B4:B5"/>
  </mergeCells>
  <conditionalFormatting sqref="B196:B197 B138:B141 B143:B146 B154:B160 B122:B127 B129:B136 B118:B120 B49:B55 B111 B66:B72 B74:B76 B78:B85 B87:B93 B95:B100 B102:B105 B107:B109 B57:B64 B6:B8 B10:B14 B16:B21 B23:B30 B32:B35 B37:B47 B113:B116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7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3-09-15T11:40:48Z</dcterms:modified>
  <cp:revision>0</cp:revision>
  <dc:subject/>
  <dc:title/>
</cp:coreProperties>
</file>