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1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1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1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1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1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1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1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1</definedName>
    <definedName function="false" hidden="false" localSheetId="2" name="Excel_BuiltIn__FilterDatabase" vbProcedure="false">'Прилог 1. УКУПНО'!$A$6:$AB$261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1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581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8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77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H247" activePane="bottomRight" state="frozen"/>
      <selection pane="topLeft" activeCell="A1" activeCellId="0" sqref="A1"/>
      <selection pane="topRight" activeCell="H1" activeCellId="0" sqref="H1"/>
      <selection pane="bottomLeft" activeCell="A247" activeCellId="0" sqref="A247"/>
      <selection pane="bottomRight" activeCell="A263" activeCellId="0" sqref="A263:IV26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5516</v>
      </c>
      <c r="F8" s="33" t="n">
        <v>31471</v>
      </c>
      <c r="G8" s="34" t="n">
        <v>7065</v>
      </c>
      <c r="H8" s="33" t="n">
        <v>70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3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24113</v>
      </c>
      <c r="Y8" s="34" t="n">
        <v>429444</v>
      </c>
      <c r="Z8" s="33" t="n">
        <v>1561</v>
      </c>
      <c r="AA8" s="34" t="n">
        <v>427883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51696</v>
      </c>
      <c r="F11" s="40" t="n">
        <v>83875</v>
      </c>
      <c r="G11" s="40" t="n">
        <v>44622</v>
      </c>
      <c r="H11" s="40" t="n">
        <v>446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1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77333</v>
      </c>
      <c r="Y11" s="40" t="n">
        <v>1596853</v>
      </c>
      <c r="Z11" s="40" t="n">
        <v>10347</v>
      </c>
      <c r="AA11" s="40" t="n">
        <v>1586506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6966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48708</v>
      </c>
      <c r="Z13" s="44" t="n">
        <v>2210</v>
      </c>
      <c r="AA13" s="45" t="n">
        <v>246498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5246</v>
      </c>
      <c r="G18" s="40" t="n">
        <v>25160</v>
      </c>
      <c r="H18" s="40" t="n">
        <v>2516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908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6601</v>
      </c>
      <c r="Y18" s="40" t="n">
        <v>1609379</v>
      </c>
      <c r="Z18" s="40" t="n">
        <v>15805</v>
      </c>
      <c r="AA18" s="40" t="n">
        <v>1593574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1467</v>
      </c>
      <c r="H21" s="44" t="n">
        <v>146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46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38104</v>
      </c>
      <c r="Z21" s="44" t="n">
        <v>243</v>
      </c>
      <c r="AA21" s="45" t="n">
        <v>13786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3008</v>
      </c>
      <c r="F26" s="40" t="n">
        <v>67860</v>
      </c>
      <c r="G26" s="40" t="n">
        <v>17583</v>
      </c>
      <c r="H26" s="40" t="n">
        <v>1758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720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1381</v>
      </c>
      <c r="Y26" s="40" t="n">
        <v>1270426</v>
      </c>
      <c r="Z26" s="40" t="n">
        <v>4842</v>
      </c>
      <c r="AA26" s="40" t="n">
        <v>126558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0783</v>
      </c>
      <c r="G38" s="40" t="n">
        <v>52221</v>
      </c>
      <c r="H38" s="40" t="n">
        <v>52221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8953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23886</v>
      </c>
      <c r="Y38" s="40" t="n">
        <v>2844107</v>
      </c>
      <c r="Z38" s="40" t="n">
        <v>18112</v>
      </c>
      <c r="AA38" s="40" t="n">
        <v>2825995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61540</v>
      </c>
      <c r="Z41" s="44" t="n">
        <v>2297</v>
      </c>
      <c r="AA41" s="45" t="n">
        <v>359243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4509</v>
      </c>
      <c r="Y43" s="40" t="n">
        <v>1877063</v>
      </c>
      <c r="Z43" s="40" t="n">
        <v>10139</v>
      </c>
      <c r="AA43" s="40" t="n">
        <v>186692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599830</v>
      </c>
      <c r="Z45" s="44" t="n">
        <v>3835</v>
      </c>
      <c r="AA45" s="45" t="n">
        <v>59599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90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805</v>
      </c>
      <c r="Z58" s="44" t="n">
        <v>0</v>
      </c>
      <c r="AA58" s="45" t="n">
        <v>682805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2572</v>
      </c>
      <c r="Y59" s="45" t="n">
        <v>434320</v>
      </c>
      <c r="Z59" s="44" t="n">
        <v>2219</v>
      </c>
      <c r="AA59" s="45" t="n">
        <v>432101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282652</v>
      </c>
      <c r="G60" s="40" t="n">
        <v>102737</v>
      </c>
      <c r="H60" s="40" t="n">
        <v>102737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31256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295048</v>
      </c>
      <c r="Y60" s="40" t="n">
        <v>6372290</v>
      </c>
      <c r="Z60" s="40" t="n">
        <v>64505</v>
      </c>
      <c r="AA60" s="40" t="n">
        <v>6307785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1886</v>
      </c>
      <c r="Y61" s="45" t="n">
        <v>500716</v>
      </c>
      <c r="Z61" s="44" t="n">
        <v>4982</v>
      </c>
      <c r="AA61" s="45" t="n">
        <v>4957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0337</v>
      </c>
      <c r="G64" s="45" t="n">
        <v>10692</v>
      </c>
      <c r="H64" s="44" t="n">
        <v>1069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4138</v>
      </c>
      <c r="Y64" s="45" t="n">
        <v>616078</v>
      </c>
      <c r="Z64" s="44" t="n">
        <v>5805</v>
      </c>
      <c r="AA64" s="45" t="n">
        <v>610273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62479</v>
      </c>
      <c r="G68" s="40" t="n">
        <v>68544</v>
      </c>
      <c r="H68" s="40" t="n">
        <v>68544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61056</v>
      </c>
      <c r="Y68" s="40" t="n">
        <v>3206630</v>
      </c>
      <c r="Z68" s="40" t="n">
        <v>26847</v>
      </c>
      <c r="AA68" s="40" t="n">
        <v>3179783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344</v>
      </c>
      <c r="F70" s="44" t="n">
        <v>14258</v>
      </c>
      <c r="G70" s="45" t="n">
        <v>4852</v>
      </c>
      <c r="H70" s="44" t="n">
        <v>485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357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1112</v>
      </c>
      <c r="Y70" s="45" t="n">
        <v>178480</v>
      </c>
      <c r="Z70" s="44" t="n">
        <v>806</v>
      </c>
      <c r="AA70" s="45" t="n">
        <v>17767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4825</v>
      </c>
      <c r="H71" s="44" t="n">
        <v>348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365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54900</v>
      </c>
      <c r="Y71" s="45" t="n">
        <v>959329</v>
      </c>
      <c r="Z71" s="44" t="n">
        <v>4015</v>
      </c>
      <c r="AA71" s="45" t="n">
        <v>955314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6215</v>
      </c>
      <c r="H74" s="44" t="n">
        <v>62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6605</v>
      </c>
      <c r="Y74" s="45" t="n">
        <v>159817</v>
      </c>
      <c r="Z74" s="44" t="n">
        <v>625</v>
      </c>
      <c r="AA74" s="45" t="n">
        <v>159192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7116</v>
      </c>
      <c r="F77" s="40" t="n">
        <v>142340</v>
      </c>
      <c r="G77" s="40" t="n">
        <v>97603</v>
      </c>
      <c r="H77" s="40" t="n">
        <v>97603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71328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47630</v>
      </c>
      <c r="Y77" s="40" t="n">
        <v>2717664</v>
      </c>
      <c r="Z77" s="40" t="n">
        <v>9169</v>
      </c>
      <c r="AA77" s="40" t="n">
        <v>2708495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1147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2889</v>
      </c>
      <c r="Z78" s="44" t="n">
        <v>456</v>
      </c>
      <c r="AA78" s="45" t="n">
        <v>29243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6478</v>
      </c>
      <c r="Y80" s="45" t="n">
        <v>120930</v>
      </c>
      <c r="Z80" s="44" t="n">
        <v>665</v>
      </c>
      <c r="AA80" s="45" t="n">
        <v>120265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6105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7148</v>
      </c>
      <c r="Y84" s="40" t="n">
        <v>1579814</v>
      </c>
      <c r="Z84" s="40" t="n">
        <v>6546</v>
      </c>
      <c r="AA84" s="40" t="n">
        <v>1573268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0250</v>
      </c>
      <c r="Y85" s="45" t="n">
        <v>425789</v>
      </c>
      <c r="Z85" s="44" t="n">
        <v>2303</v>
      </c>
      <c r="AA85" s="45" t="n">
        <v>423486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2085</v>
      </c>
      <c r="Y88" s="40" t="n">
        <v>1708915</v>
      </c>
      <c r="Z88" s="40" t="n">
        <v>11760</v>
      </c>
      <c r="AA88" s="40" t="n">
        <v>1697155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1616</v>
      </c>
      <c r="Z90" s="44" t="n">
        <v>578</v>
      </c>
      <c r="AA90" s="45" t="n">
        <v>211038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7022</v>
      </c>
      <c r="Y93" s="45" t="n">
        <v>156832</v>
      </c>
      <c r="Z93" s="44" t="n">
        <v>213</v>
      </c>
      <c r="AA93" s="45" t="n">
        <v>15661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98250</v>
      </c>
      <c r="G97" s="40" t="n">
        <v>42604</v>
      </c>
      <c r="H97" s="40" t="n">
        <v>42604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85252</v>
      </c>
      <c r="Y97" s="40" t="n">
        <v>2131659</v>
      </c>
      <c r="Z97" s="40" t="n">
        <v>6612</v>
      </c>
      <c r="AA97" s="40" t="n">
        <v>2125047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3660</v>
      </c>
      <c r="G108" s="45" t="n">
        <v>5243</v>
      </c>
      <c r="H108" s="44" t="n">
        <v>5243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835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7867</v>
      </c>
      <c r="Y108" s="45" t="n">
        <v>389945</v>
      </c>
      <c r="Z108" s="44" t="n">
        <v>1210</v>
      </c>
      <c r="AA108" s="45" t="n">
        <v>3887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4276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54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318</v>
      </c>
      <c r="Y109" s="45" t="n">
        <v>360371</v>
      </c>
      <c r="Z109" s="44" t="n">
        <v>1596</v>
      </c>
      <c r="AA109" s="45" t="n">
        <v>358775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36653</v>
      </c>
      <c r="G114" s="40" t="n">
        <v>49626</v>
      </c>
      <c r="H114" s="40" t="n">
        <v>49626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37738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16608</v>
      </c>
      <c r="Y114" s="40" t="n">
        <v>2385548</v>
      </c>
      <c r="Z114" s="40" t="n">
        <v>8486</v>
      </c>
      <c r="AA114" s="40" t="n">
        <v>237706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2313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49629</v>
      </c>
      <c r="Z127" s="44" t="n">
        <v>4375</v>
      </c>
      <c r="AA127" s="45" t="n">
        <v>845254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54695</v>
      </c>
      <c r="E128" s="44" t="n">
        <v>3984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348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42131</v>
      </c>
      <c r="Z128" s="44" t="n">
        <v>1177</v>
      </c>
      <c r="AA128" s="45" t="n">
        <v>340954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6524</v>
      </c>
      <c r="H129" s="44" t="n">
        <v>652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065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4577</v>
      </c>
      <c r="Z129" s="44" t="n">
        <v>1299</v>
      </c>
      <c r="AA129" s="45" t="n">
        <v>24327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477322</v>
      </c>
      <c r="E130" s="40" t="n">
        <v>37596</v>
      </c>
      <c r="F130" s="40" t="n">
        <v>111272</v>
      </c>
      <c r="G130" s="40" t="n">
        <v>60461</v>
      </c>
      <c r="H130" s="40" t="n">
        <v>6046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63271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849587</v>
      </c>
      <c r="Z130" s="40" t="n">
        <v>8264</v>
      </c>
      <c r="AA130" s="40" t="n">
        <v>1841323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1003</v>
      </c>
      <c r="G131" s="45" t="n">
        <v>11866</v>
      </c>
      <c r="H131" s="44" t="n">
        <v>1186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3580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4341</v>
      </c>
      <c r="Y131" s="45" t="n">
        <v>315800</v>
      </c>
      <c r="Z131" s="44" t="n">
        <v>1480</v>
      </c>
      <c r="AA131" s="45" t="n">
        <v>3143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0773</v>
      </c>
      <c r="G135" s="40" t="n">
        <v>65158</v>
      </c>
      <c r="H135" s="40" t="n">
        <v>65158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1988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77355</v>
      </c>
      <c r="Y135" s="40" t="n">
        <v>1651569</v>
      </c>
      <c r="Z135" s="40" t="n">
        <v>7716</v>
      </c>
      <c r="AA135" s="40" t="n">
        <v>1643853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3184</v>
      </c>
      <c r="H137" s="44" t="n">
        <v>318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045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8294</v>
      </c>
      <c r="Y137" s="45" t="n">
        <v>193899</v>
      </c>
      <c r="Z137" s="44" t="n">
        <v>1049</v>
      </c>
      <c r="AA137" s="45" t="n">
        <v>192850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3598</v>
      </c>
      <c r="G138" s="45" t="n">
        <v>8506</v>
      </c>
      <c r="H138" s="44" t="n">
        <v>850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462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5924</v>
      </c>
      <c r="Y138" s="45" t="n">
        <v>274719</v>
      </c>
      <c r="Z138" s="44" t="n">
        <v>1712</v>
      </c>
      <c r="AA138" s="45" t="n">
        <v>27300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75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0482</v>
      </c>
      <c r="Y140" s="45" t="n">
        <v>182301</v>
      </c>
      <c r="Z140" s="44" t="n">
        <v>1002</v>
      </c>
      <c r="AA140" s="45" t="n">
        <v>181299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47319</v>
      </c>
      <c r="G142" s="40" t="n">
        <v>51362</v>
      </c>
      <c r="H142" s="40" t="n">
        <v>51362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89229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04166</v>
      </c>
      <c r="Y142" s="40" t="n">
        <v>2195124</v>
      </c>
      <c r="Z142" s="40" t="n">
        <v>16383</v>
      </c>
      <c r="AA142" s="40" t="n">
        <v>2178741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1132</v>
      </c>
      <c r="Z145" s="44" t="n">
        <v>484</v>
      </c>
      <c r="AA145" s="45" t="n">
        <v>200648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4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4" t="n">
        <v>180700</v>
      </c>
      <c r="Z157" s="44" t="n">
        <v>865</v>
      </c>
      <c r="AA157" s="44" t="n">
        <v>179835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6663</v>
      </c>
      <c r="H158" s="53" t="n">
        <v>6663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1551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8892</v>
      </c>
      <c r="Y158" s="53" t="n">
        <v>220615</v>
      </c>
      <c r="Z158" s="53" t="n">
        <v>1230</v>
      </c>
      <c r="AA158" s="53" t="n">
        <v>219385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4070507</v>
      </c>
      <c r="E159" s="40" t="n">
        <v>121956</v>
      </c>
      <c r="F159" s="40" t="n">
        <v>202985</v>
      </c>
      <c r="G159" s="40" t="n">
        <v>100960</v>
      </c>
      <c r="H159" s="40" t="n">
        <v>10096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40895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171819</v>
      </c>
      <c r="Y159" s="40" t="n">
        <v>4809122</v>
      </c>
      <c r="Z159" s="40" t="n">
        <v>28113</v>
      </c>
      <c r="AA159" s="40" t="n">
        <v>4781009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37258</v>
      </c>
      <c r="E160" s="44" t="n">
        <v>11160</v>
      </c>
      <c r="F160" s="44" t="n">
        <v>21126</v>
      </c>
      <c r="G160" s="45" t="n">
        <v>6482</v>
      </c>
      <c r="H160" s="44" t="n">
        <v>6482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10909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7338</v>
      </c>
      <c r="Y160" s="45" t="n">
        <v>304273</v>
      </c>
      <c r="Z160" s="44" t="n">
        <v>991</v>
      </c>
      <c r="AA160" s="45" t="n">
        <v>303282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4277</v>
      </c>
      <c r="H161" s="44" t="n">
        <v>427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3487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4900</v>
      </c>
      <c r="Z161" s="44" t="n">
        <v>870</v>
      </c>
      <c r="AA161" s="45" t="n">
        <v>17403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16988</v>
      </c>
      <c r="E165" s="40" t="n">
        <v>38904</v>
      </c>
      <c r="F165" s="40" t="n">
        <v>64191</v>
      </c>
      <c r="G165" s="40" t="n">
        <v>25356</v>
      </c>
      <c r="H165" s="40" t="n">
        <v>25356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653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43277</v>
      </c>
      <c r="Y165" s="40" t="n">
        <v>1115249</v>
      </c>
      <c r="Z165" s="40" t="n">
        <v>5840</v>
      </c>
      <c r="AA165" s="40" t="n">
        <v>1109409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949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518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88931</v>
      </c>
      <c r="Z166" s="44" t="n">
        <v>185</v>
      </c>
      <c r="AA166" s="45" t="n">
        <v>188746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0326</v>
      </c>
      <c r="E168" s="44" t="n">
        <v>3564</v>
      </c>
      <c r="F168" s="44" t="n">
        <v>10371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153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54934</v>
      </c>
      <c r="Z168" s="44" t="n">
        <v>480</v>
      </c>
      <c r="AA168" s="45" t="n">
        <v>154454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9008</v>
      </c>
      <c r="H169" s="44" t="n">
        <v>9008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11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7500</v>
      </c>
      <c r="Y169" s="45" t="n">
        <v>471478</v>
      </c>
      <c r="Z169" s="44" t="n">
        <v>2702</v>
      </c>
      <c r="AA169" s="45" t="n">
        <v>468776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29188</v>
      </c>
      <c r="E170" s="40" t="n">
        <v>23064</v>
      </c>
      <c r="F170" s="40" t="n">
        <v>56861</v>
      </c>
      <c r="G170" s="40" t="n">
        <v>17315</v>
      </c>
      <c r="H170" s="40" t="n">
        <v>17315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317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40098</v>
      </c>
      <c r="Y170" s="40" t="n">
        <v>979698</v>
      </c>
      <c r="Z170" s="40" t="n">
        <v>3652</v>
      </c>
      <c r="AA170" s="40" t="n">
        <v>97604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73104</v>
      </c>
      <c r="E172" s="44" t="n">
        <v>5292</v>
      </c>
      <c r="F172" s="44" t="n">
        <v>91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577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0383</v>
      </c>
      <c r="Y172" s="45" t="n">
        <v>311351</v>
      </c>
      <c r="Z172" s="44" t="n">
        <v>1083</v>
      </c>
      <c r="AA172" s="45" t="n">
        <v>31026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1634</v>
      </c>
      <c r="H174" s="44" t="n">
        <v>31634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58992</v>
      </c>
      <c r="Z174" s="44" t="n">
        <v>7302</v>
      </c>
      <c r="AA174" s="45" t="n">
        <v>125169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14867</v>
      </c>
      <c r="E176" s="40" t="n">
        <v>45828</v>
      </c>
      <c r="F176" s="40" t="n">
        <v>131133</v>
      </c>
      <c r="G176" s="40" t="n">
        <v>54771</v>
      </c>
      <c r="H176" s="40" t="n">
        <v>54771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5398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5818</v>
      </c>
      <c r="Y176" s="40" t="n">
        <v>2296401</v>
      </c>
      <c r="Z176" s="40" t="n">
        <v>10807</v>
      </c>
      <c r="AA176" s="40" t="n">
        <v>2285594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23021</v>
      </c>
      <c r="E182" s="44" t="n">
        <v>2292</v>
      </c>
      <c r="F182" s="44" t="n">
        <v>12852</v>
      </c>
      <c r="G182" s="45" t="n">
        <v>1938</v>
      </c>
      <c r="H182" s="44" t="n">
        <v>1938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360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7444</v>
      </c>
      <c r="Y182" s="45" t="n">
        <v>151147</v>
      </c>
      <c r="Z182" s="44" t="n">
        <v>254</v>
      </c>
      <c r="AA182" s="45" t="n">
        <v>150893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31870</v>
      </c>
      <c r="E183" s="44" t="n">
        <v>12300</v>
      </c>
      <c r="F183" s="44" t="n">
        <v>23370</v>
      </c>
      <c r="G183" s="45" t="n">
        <v>9572</v>
      </c>
      <c r="H183" s="44" t="n">
        <v>957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09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3804</v>
      </c>
      <c r="Y183" s="45" t="n">
        <v>407925</v>
      </c>
      <c r="Z183" s="44" t="n">
        <v>981</v>
      </c>
      <c r="AA183" s="45" t="n">
        <v>40694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75147</v>
      </c>
      <c r="E185" s="40" t="n">
        <v>80304</v>
      </c>
      <c r="F185" s="40" t="n">
        <v>180855</v>
      </c>
      <c r="G185" s="40" t="n">
        <v>80916</v>
      </c>
      <c r="H185" s="40" t="n">
        <v>80916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51054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130413</v>
      </c>
      <c r="Y185" s="40" t="n">
        <v>2798689</v>
      </c>
      <c r="Z185" s="40" t="n">
        <v>6593</v>
      </c>
      <c r="AA185" s="40" t="n">
        <v>2792096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</row>
    <row r="187" s="66" customFormat="true" ht="14.25" hidden="false" customHeight="false" outlineLevel="0" collapsed="false">
      <c r="A187" s="41" t="n">
        <v>156</v>
      </c>
      <c r="B187" s="63" t="s">
        <v>416</v>
      </c>
      <c r="C187" s="64" t="s">
        <v>417</v>
      </c>
      <c r="D187" s="65" t="n">
        <v>182496</v>
      </c>
      <c r="E187" s="65" t="n">
        <v>1164</v>
      </c>
      <c r="F187" s="65" t="n">
        <v>2596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4175</v>
      </c>
      <c r="Y187" s="65" t="n">
        <v>190431</v>
      </c>
      <c r="Z187" s="65" t="n">
        <v>0</v>
      </c>
      <c r="AA187" s="65" t="n">
        <v>190431</v>
      </c>
    </row>
    <row r="188" s="66" customFormat="true" ht="14.25" hidden="false" customHeight="false" outlineLevel="0" collapsed="false">
      <c r="A188" s="41" t="n">
        <v>157</v>
      </c>
      <c r="B188" s="42" t="s">
        <v>418</v>
      </c>
      <c r="C188" s="67" t="s">
        <v>419</v>
      </c>
      <c r="D188" s="68" t="n">
        <v>290790</v>
      </c>
      <c r="E188" s="68" t="n">
        <v>2772</v>
      </c>
      <c r="F188" s="68" t="n">
        <v>18462</v>
      </c>
      <c r="G188" s="68" t="n">
        <v>4528</v>
      </c>
      <c r="H188" s="68" t="n">
        <v>4528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2876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7200</v>
      </c>
      <c r="Y188" s="68" t="n">
        <v>326628</v>
      </c>
      <c r="Z188" s="68" t="n">
        <v>0</v>
      </c>
      <c r="AA188" s="68" t="n">
        <v>326628</v>
      </c>
    </row>
    <row r="189" s="66" customFormat="true" ht="28.5" hidden="false" customHeight="false" outlineLevel="0" collapsed="false">
      <c r="A189" s="41" t="n">
        <v>158</v>
      </c>
      <c r="B189" s="42" t="s">
        <v>420</v>
      </c>
      <c r="C189" s="67" t="s">
        <v>421</v>
      </c>
      <c r="D189" s="68" t="n">
        <v>780719</v>
      </c>
      <c r="E189" s="68" t="n">
        <v>8328</v>
      </c>
      <c r="F189" s="68" t="n">
        <v>105252</v>
      </c>
      <c r="G189" s="68" t="n">
        <v>12992</v>
      </c>
      <c r="H189" s="68" t="n">
        <v>12992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18796</v>
      </c>
      <c r="N189" s="68" t="n">
        <v>0</v>
      </c>
      <c r="O189" s="68" t="n">
        <v>0</v>
      </c>
      <c r="P189" s="68" t="n">
        <v>0</v>
      </c>
      <c r="Q189" s="68" t="n">
        <v>0</v>
      </c>
      <c r="R189" s="68" t="n">
        <v>0</v>
      </c>
      <c r="S189" s="68" t="n">
        <v>0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40348</v>
      </c>
      <c r="Y189" s="68" t="n">
        <v>966435</v>
      </c>
      <c r="Z189" s="68" t="n">
        <v>65</v>
      </c>
      <c r="AA189" s="68" t="n">
        <v>966370</v>
      </c>
    </row>
    <row r="190" customFormat="false" ht="15.75" hidden="false" customHeight="false" outlineLevel="0" collapsed="false">
      <c r="A190" s="38" t="s">
        <v>422</v>
      </c>
      <c r="B190" s="38" t="s">
        <v>423</v>
      </c>
      <c r="C190" s="39" t="s">
        <v>424</v>
      </c>
      <c r="D190" s="40" t="n">
        <v>1599028</v>
      </c>
      <c r="E190" s="40" t="n">
        <v>16560</v>
      </c>
      <c r="F190" s="40" t="n">
        <v>143705</v>
      </c>
      <c r="G190" s="40" t="n">
        <v>20305</v>
      </c>
      <c r="H190" s="40" t="n">
        <v>20305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26925</v>
      </c>
      <c r="N190" s="40" t="n">
        <v>0</v>
      </c>
      <c r="O190" s="40" t="n">
        <v>0</v>
      </c>
      <c r="P190" s="40" t="n">
        <v>0</v>
      </c>
      <c r="Q190" s="40" t="n">
        <v>0</v>
      </c>
      <c r="R190" s="40" t="n">
        <v>0</v>
      </c>
      <c r="S190" s="40" t="n">
        <v>0</v>
      </c>
      <c r="T190" s="40" t="n">
        <v>0</v>
      </c>
      <c r="U190" s="40" t="n">
        <v>0</v>
      </c>
      <c r="V190" s="40" t="n">
        <v>0</v>
      </c>
      <c r="W190" s="40" t="n">
        <v>0</v>
      </c>
      <c r="X190" s="40" t="n">
        <v>64263</v>
      </c>
      <c r="Y190" s="40" t="n">
        <v>1870786</v>
      </c>
      <c r="Z190" s="40" t="n">
        <v>113</v>
      </c>
      <c r="AA190" s="40" t="n">
        <v>1870673</v>
      </c>
    </row>
    <row r="191" s="47" customFormat="true" ht="14.25" hidden="false" customHeight="false" outlineLevel="0" collapsed="false">
      <c r="A191" s="41" t="n">
        <v>159</v>
      </c>
      <c r="B191" s="42" t="s">
        <v>425</v>
      </c>
      <c r="C191" s="43" t="s">
        <v>426</v>
      </c>
      <c r="D191" s="44" t="n">
        <v>229825</v>
      </c>
      <c r="E191" s="44" t="n">
        <v>2676</v>
      </c>
      <c r="F191" s="44" t="n">
        <v>19300</v>
      </c>
      <c r="G191" s="45" t="n">
        <v>5465</v>
      </c>
      <c r="H191" s="44" t="n">
        <v>5465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4813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11694</v>
      </c>
      <c r="Y191" s="45" t="n">
        <v>273773</v>
      </c>
      <c r="Z191" s="44" t="n">
        <v>1472</v>
      </c>
      <c r="AA191" s="45" t="n">
        <v>272301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56" t="s">
        <v>428</v>
      </c>
      <c r="D192" s="44" t="n">
        <v>993051</v>
      </c>
      <c r="E192" s="44" t="n">
        <v>14100</v>
      </c>
      <c r="F192" s="44" t="n">
        <v>38941</v>
      </c>
      <c r="G192" s="45" t="n">
        <v>31623</v>
      </c>
      <c r="H192" s="44" t="n">
        <v>31623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50462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33678</v>
      </c>
      <c r="Y192" s="45" t="n">
        <v>1161855</v>
      </c>
      <c r="Z192" s="44" t="n">
        <v>13201</v>
      </c>
      <c r="AA192" s="45" t="n">
        <v>1148654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457695</v>
      </c>
      <c r="E193" s="44" t="n">
        <v>5976</v>
      </c>
      <c r="F193" s="44" t="n">
        <v>33866</v>
      </c>
      <c r="G193" s="45" t="n">
        <v>14647</v>
      </c>
      <c r="H193" s="44" t="n">
        <v>14647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25539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20726</v>
      </c>
      <c r="Y193" s="45" t="n">
        <v>558449</v>
      </c>
      <c r="Z193" s="44" t="n">
        <v>2388</v>
      </c>
      <c r="AA193" s="45" t="n">
        <v>556061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672941</v>
      </c>
      <c r="E194" s="44" t="n">
        <v>11556</v>
      </c>
      <c r="F194" s="44" t="n">
        <v>36560</v>
      </c>
      <c r="G194" s="45" t="n">
        <v>13778</v>
      </c>
      <c r="H194" s="44" t="n">
        <v>13778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7878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5745</v>
      </c>
      <c r="Y194" s="45" t="n">
        <v>788458</v>
      </c>
      <c r="Z194" s="44" t="n">
        <v>2438</v>
      </c>
      <c r="AA194" s="45" t="n">
        <v>78602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1002423</v>
      </c>
      <c r="E195" s="44" t="n">
        <v>14352</v>
      </c>
      <c r="F195" s="44" t="n">
        <v>39009</v>
      </c>
      <c r="G195" s="45" t="n">
        <v>17266</v>
      </c>
      <c r="H195" s="44" t="n">
        <v>17266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67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7887</v>
      </c>
      <c r="Y195" s="45" t="n">
        <v>1127658</v>
      </c>
      <c r="Z195" s="44" t="n">
        <v>9067</v>
      </c>
      <c r="AA195" s="45" t="n">
        <v>1118591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70047</v>
      </c>
      <c r="E196" s="44" t="n">
        <v>17424</v>
      </c>
      <c r="F196" s="44" t="n">
        <v>55153</v>
      </c>
      <c r="G196" s="45" t="n">
        <v>36299</v>
      </c>
      <c r="H196" s="44" t="n">
        <v>36299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51972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61882</v>
      </c>
      <c r="Y196" s="45" t="n">
        <v>1292777</v>
      </c>
      <c r="Z196" s="44" t="n">
        <v>14000</v>
      </c>
      <c r="AA196" s="45" t="n">
        <v>1278777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48" t="s">
        <v>438</v>
      </c>
      <c r="D197" s="44" t="n">
        <v>648460</v>
      </c>
      <c r="E197" s="44" t="n">
        <v>10320</v>
      </c>
      <c r="F197" s="44" t="n">
        <v>53380</v>
      </c>
      <c r="G197" s="45" t="n">
        <v>20842</v>
      </c>
      <c r="H197" s="44" t="n">
        <v>20842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2420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39971</v>
      </c>
      <c r="Y197" s="45" t="n">
        <v>797177</v>
      </c>
      <c r="Z197" s="44" t="n">
        <v>3574</v>
      </c>
      <c r="AA197" s="45" t="n">
        <v>793603</v>
      </c>
    </row>
    <row r="198" s="46" customFormat="true" ht="14.25" hidden="false" customHeight="false" outlineLevel="0" collapsed="false">
      <c r="A198" s="41" t="n">
        <v>166</v>
      </c>
      <c r="B198" s="42" t="s">
        <v>439</v>
      </c>
      <c r="C198" s="56" t="s">
        <v>440</v>
      </c>
      <c r="D198" s="44" t="n">
        <v>419671</v>
      </c>
      <c r="E198" s="44" t="n">
        <v>4932</v>
      </c>
      <c r="F198" s="44" t="n">
        <v>23597</v>
      </c>
      <c r="G198" s="45" t="n">
        <v>10922</v>
      </c>
      <c r="H198" s="44" t="n">
        <v>1092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1975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24881</v>
      </c>
      <c r="Y198" s="45" t="n">
        <v>503761</v>
      </c>
      <c r="Z198" s="44" t="n">
        <v>4048</v>
      </c>
      <c r="AA198" s="45" t="n">
        <v>499713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1139923</v>
      </c>
      <c r="E199" s="44" t="n">
        <v>15276</v>
      </c>
      <c r="F199" s="44" t="n">
        <v>61760</v>
      </c>
      <c r="G199" s="45" t="n">
        <v>38089</v>
      </c>
      <c r="H199" s="44" t="n">
        <v>38089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47752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39137</v>
      </c>
      <c r="Y199" s="45" t="n">
        <v>1341937</v>
      </c>
      <c r="Z199" s="44" t="n">
        <v>21475</v>
      </c>
      <c r="AA199" s="45" t="n">
        <v>1320462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660269</v>
      </c>
      <c r="E200" s="44" t="n">
        <v>8148</v>
      </c>
      <c r="F200" s="44" t="n">
        <v>32400</v>
      </c>
      <c r="G200" s="45" t="n">
        <v>17407</v>
      </c>
      <c r="H200" s="44" t="n">
        <v>17407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38105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4522</v>
      </c>
      <c r="Y200" s="45" t="n">
        <v>790851</v>
      </c>
      <c r="Z200" s="44" t="n">
        <v>5816</v>
      </c>
      <c r="AA200" s="45" t="n">
        <v>785035</v>
      </c>
    </row>
    <row r="201" s="46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1219395</v>
      </c>
      <c r="E201" s="44" t="n">
        <v>15204</v>
      </c>
      <c r="F201" s="44" t="n">
        <v>71871</v>
      </c>
      <c r="G201" s="45" t="n">
        <v>34405</v>
      </c>
      <c r="H201" s="44" t="n">
        <v>34405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60862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84388</v>
      </c>
      <c r="Y201" s="45" t="n">
        <v>1486125</v>
      </c>
      <c r="Z201" s="44" t="n">
        <v>22598</v>
      </c>
      <c r="AA201" s="45" t="n">
        <v>1463527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691263</v>
      </c>
      <c r="E202" s="44" t="n">
        <v>7956</v>
      </c>
      <c r="F202" s="44" t="n">
        <v>28262</v>
      </c>
      <c r="G202" s="45" t="n">
        <v>14124</v>
      </c>
      <c r="H202" s="44" t="n">
        <v>14124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1658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18516</v>
      </c>
      <c r="Y202" s="45" t="n">
        <v>776701</v>
      </c>
      <c r="Z202" s="44" t="n">
        <v>7144</v>
      </c>
      <c r="AA202" s="45" t="n">
        <v>769557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385730</v>
      </c>
      <c r="E203" s="44" t="n">
        <v>6408</v>
      </c>
      <c r="F203" s="44" t="n">
        <v>25531</v>
      </c>
      <c r="G203" s="45" t="n">
        <v>9173</v>
      </c>
      <c r="H203" s="44" t="n">
        <v>9173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494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21469</v>
      </c>
      <c r="Y203" s="45" t="n">
        <v>473805</v>
      </c>
      <c r="Z203" s="44" t="n">
        <v>3120</v>
      </c>
      <c r="AA203" s="45" t="n">
        <v>470685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182378</v>
      </c>
      <c r="E204" s="44" t="n">
        <v>2820</v>
      </c>
      <c r="F204" s="44" t="n">
        <v>14269</v>
      </c>
      <c r="G204" s="45" t="n">
        <v>5297</v>
      </c>
      <c r="H204" s="44" t="n">
        <v>5297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7082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4970</v>
      </c>
      <c r="Y204" s="45" t="n">
        <v>226816</v>
      </c>
      <c r="Z204" s="44" t="n">
        <v>1767</v>
      </c>
      <c r="AA204" s="45" t="n">
        <v>225049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424090</v>
      </c>
      <c r="E205" s="44" t="n">
        <v>5316</v>
      </c>
      <c r="F205" s="44" t="n">
        <v>22124</v>
      </c>
      <c r="G205" s="45" t="n">
        <v>12653</v>
      </c>
      <c r="H205" s="44" t="n">
        <v>12653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27807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5374</v>
      </c>
      <c r="Y205" s="45" t="n">
        <v>517364</v>
      </c>
      <c r="Z205" s="44" t="n">
        <v>9080</v>
      </c>
      <c r="AA205" s="45" t="n">
        <v>508284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1206051</v>
      </c>
      <c r="E206" s="44" t="n">
        <v>16992</v>
      </c>
      <c r="F206" s="44" t="n">
        <v>42502</v>
      </c>
      <c r="G206" s="45" t="n">
        <v>40775</v>
      </c>
      <c r="H206" s="44" t="n">
        <v>407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41532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33800</v>
      </c>
      <c r="Y206" s="45" t="n">
        <v>1381652</v>
      </c>
      <c r="Z206" s="44" t="n">
        <v>14004</v>
      </c>
      <c r="AA206" s="45" t="n">
        <v>1367648</v>
      </c>
    </row>
    <row r="207" s="69" customFormat="true" ht="28.5" hidden="false" customHeight="false" outlineLevel="0" collapsed="false">
      <c r="A207" s="41" t="n">
        <v>175</v>
      </c>
      <c r="B207" s="42" t="s">
        <v>457</v>
      </c>
      <c r="C207" s="48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46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70" customFormat="true" ht="14.25" hidden="false" customHeight="false" outlineLevel="0" collapsed="false">
      <c r="A209" s="41" t="n">
        <v>177</v>
      </c>
      <c r="B209" s="42" t="s">
        <v>461</v>
      </c>
      <c r="C209" s="43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47" customFormat="true" ht="14.2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1827976</v>
      </c>
      <c r="E210" s="44" t="n">
        <v>28431</v>
      </c>
      <c r="F210" s="44" t="n">
        <v>104562</v>
      </c>
      <c r="G210" s="45" t="n">
        <v>4503</v>
      </c>
      <c r="H210" s="44" t="n">
        <v>4503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614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73459</v>
      </c>
      <c r="Y210" s="45" t="n">
        <v>2045078</v>
      </c>
      <c r="Z210" s="44" t="n">
        <v>0</v>
      </c>
      <c r="AA210" s="45" t="n">
        <v>2045078</v>
      </c>
    </row>
    <row r="211" s="47" customFormat="true" ht="28.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41950</v>
      </c>
      <c r="E211" s="44" t="n">
        <v>1956</v>
      </c>
      <c r="F211" s="44" t="n">
        <v>3948</v>
      </c>
      <c r="G211" s="45" t="n">
        <v>1704</v>
      </c>
      <c r="H211" s="44" t="n">
        <v>1704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259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5033</v>
      </c>
      <c r="Y211" s="45" t="n">
        <v>157188</v>
      </c>
      <c r="Z211" s="44" t="n">
        <v>1579</v>
      </c>
      <c r="AA211" s="45" t="n">
        <v>155609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406358</v>
      </c>
      <c r="E212" s="44" t="n">
        <v>5712</v>
      </c>
      <c r="F212" s="44" t="n">
        <v>4170</v>
      </c>
      <c r="G212" s="45" t="n">
        <v>770</v>
      </c>
      <c r="H212" s="44" t="n">
        <v>77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3413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8000</v>
      </c>
      <c r="Y212" s="45" t="n">
        <v>428423</v>
      </c>
      <c r="Z212" s="44" t="n">
        <v>892</v>
      </c>
      <c r="AA212" s="45" t="n">
        <v>427531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291060</v>
      </c>
      <c r="E213" s="44" t="n">
        <v>3264</v>
      </c>
      <c r="F213" s="44" t="n">
        <v>12260</v>
      </c>
      <c r="G213" s="45" t="n">
        <v>5635</v>
      </c>
      <c r="H213" s="44" t="n">
        <v>563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035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12653</v>
      </c>
      <c r="Y213" s="45" t="n">
        <v>335225</v>
      </c>
      <c r="Z213" s="44" t="n">
        <v>4670</v>
      </c>
      <c r="AA213" s="45" t="n">
        <v>330555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50793</v>
      </c>
      <c r="E215" s="44" t="n">
        <v>3204</v>
      </c>
      <c r="F215" s="44" t="n">
        <v>8600</v>
      </c>
      <c r="G215" s="45" t="n">
        <v>928</v>
      </c>
      <c r="H215" s="44" t="n">
        <v>928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2165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6980</v>
      </c>
      <c r="Y215" s="45" t="n">
        <v>272670</v>
      </c>
      <c r="Z215" s="44" t="n">
        <v>0</v>
      </c>
      <c r="AA215" s="45" t="n">
        <v>272670</v>
      </c>
    </row>
    <row r="216" s="47" customFormat="true" ht="42.7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08739</v>
      </c>
      <c r="E216" s="44" t="n">
        <v>2988</v>
      </c>
      <c r="F216" s="44" t="n">
        <v>9544</v>
      </c>
      <c r="G216" s="45" t="n">
        <v>5341</v>
      </c>
      <c r="H216" s="44" t="n">
        <v>5341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18599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16312</v>
      </c>
      <c r="Y216" s="45" t="n">
        <v>261523</v>
      </c>
      <c r="Z216" s="44" t="n">
        <v>2035</v>
      </c>
      <c r="AA216" s="45" t="n">
        <v>259488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28.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14.25" hidden="false" customHeight="false" outlineLevel="0" collapsed="false">
      <c r="A221" s="41" t="n">
        <v>189</v>
      </c>
      <c r="B221" s="42" t="s">
        <v>485</v>
      </c>
      <c r="C221" s="43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28.5" hidden="false" customHeight="false" outlineLevel="0" collapsed="false">
      <c r="A223" s="41" t="n">
        <v>191</v>
      </c>
      <c r="B223" s="42" t="s">
        <v>489</v>
      </c>
      <c r="C223" s="48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14.2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313539</v>
      </c>
      <c r="E227" s="44" t="n">
        <v>4476</v>
      </c>
      <c r="F227" s="44" t="n">
        <v>16127</v>
      </c>
      <c r="G227" s="45" t="n">
        <v>9469</v>
      </c>
      <c r="H227" s="44" t="n">
        <v>9469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21272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21283</v>
      </c>
      <c r="Y227" s="45" t="n">
        <v>386166</v>
      </c>
      <c r="Z227" s="44" t="n">
        <v>5760</v>
      </c>
      <c r="AA227" s="45" t="n">
        <v>380406</v>
      </c>
    </row>
    <row r="228" customFormat="false" ht="15.75" hidden="false" customHeight="false" outlineLevel="0" collapsed="false">
      <c r="A228" s="38" t="s">
        <v>499</v>
      </c>
      <c r="B228" s="38" t="s">
        <v>500</v>
      </c>
      <c r="C228" s="39" t="s">
        <v>501</v>
      </c>
      <c r="D228" s="40" t="n">
        <v>14843627</v>
      </c>
      <c r="E228" s="40" t="n">
        <v>209487</v>
      </c>
      <c r="F228" s="40" t="n">
        <v>757736</v>
      </c>
      <c r="G228" s="40" t="n">
        <v>351115</v>
      </c>
      <c r="H228" s="40" t="n">
        <v>351115</v>
      </c>
      <c r="I228" s="40" t="n">
        <v>0</v>
      </c>
      <c r="J228" s="40" t="n">
        <v>0</v>
      </c>
      <c r="K228" s="40" t="n">
        <v>0</v>
      </c>
      <c r="L228" s="40" t="n">
        <v>0</v>
      </c>
      <c r="M228" s="40" t="n">
        <v>541107</v>
      </c>
      <c r="N228" s="40" t="n">
        <v>0</v>
      </c>
      <c r="O228" s="40" t="n">
        <v>0</v>
      </c>
      <c r="P228" s="40" t="n">
        <v>0</v>
      </c>
      <c r="Q228" s="40" t="n">
        <v>0</v>
      </c>
      <c r="R228" s="40" t="n">
        <v>0</v>
      </c>
      <c r="S228" s="40" t="n">
        <v>0</v>
      </c>
      <c r="T228" s="40" t="n">
        <v>0</v>
      </c>
      <c r="U228" s="40" t="n">
        <v>0</v>
      </c>
      <c r="V228" s="40" t="n">
        <v>0</v>
      </c>
      <c r="W228" s="40" t="n">
        <v>0</v>
      </c>
      <c r="X228" s="40" t="n">
        <v>682360</v>
      </c>
      <c r="Y228" s="40" t="n">
        <v>17385432</v>
      </c>
      <c r="Z228" s="40" t="n">
        <v>150128</v>
      </c>
      <c r="AA228" s="40" t="n">
        <v>17235304</v>
      </c>
    </row>
    <row r="229" s="66" customFormat="true" ht="14.25" hidden="false" customHeight="false" outlineLevel="0" collapsed="false">
      <c r="A229" s="41" t="n">
        <v>196</v>
      </c>
      <c r="B229" s="63" t="s">
        <v>502</v>
      </c>
      <c r="C229" s="64" t="s">
        <v>503</v>
      </c>
      <c r="D229" s="65" t="n">
        <v>61629</v>
      </c>
      <c r="E229" s="65" t="n">
        <v>1236</v>
      </c>
      <c r="F229" s="65" t="n">
        <v>388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5" t="n">
        <v>0</v>
      </c>
      <c r="V229" s="65" t="n">
        <v>0</v>
      </c>
      <c r="W229" s="65" t="n">
        <v>0</v>
      </c>
      <c r="X229" s="65" t="n">
        <v>3519</v>
      </c>
      <c r="Y229" s="65" t="n">
        <v>66772</v>
      </c>
      <c r="Z229" s="65" t="n">
        <v>0</v>
      </c>
      <c r="AA229" s="65" t="n">
        <v>66772</v>
      </c>
    </row>
    <row r="230" s="47" customFormat="true" ht="15.7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702152</v>
      </c>
      <c r="E230" s="44" t="n">
        <v>8424</v>
      </c>
      <c r="F230" s="44" t="n">
        <v>9781</v>
      </c>
      <c r="G230" s="45" t="n">
        <v>3505</v>
      </c>
      <c r="H230" s="44" t="n">
        <v>3505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16365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9000</v>
      </c>
      <c r="Y230" s="45" t="n">
        <v>749227</v>
      </c>
      <c r="Z230" s="44" t="n">
        <v>311</v>
      </c>
      <c r="AA230" s="45" t="n">
        <v>748916</v>
      </c>
    </row>
    <row r="231" customFormat="false" ht="15.75" hidden="false" customHeight="false" outlineLevel="0" collapsed="false">
      <c r="A231" s="38" t="s">
        <v>506</v>
      </c>
      <c r="B231" s="38" t="s">
        <v>507</v>
      </c>
      <c r="C231" s="39" t="s">
        <v>508</v>
      </c>
      <c r="D231" s="40" t="n">
        <v>763781</v>
      </c>
      <c r="E231" s="40" t="n">
        <v>9660</v>
      </c>
      <c r="F231" s="40" t="n">
        <v>10169</v>
      </c>
      <c r="G231" s="40" t="n">
        <v>3505</v>
      </c>
      <c r="H231" s="40" t="n">
        <v>3505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16365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0</v>
      </c>
      <c r="X231" s="40" t="n">
        <v>12519</v>
      </c>
      <c r="Y231" s="40" t="n">
        <v>815999</v>
      </c>
      <c r="Z231" s="40" t="n">
        <v>311</v>
      </c>
      <c r="AA231" s="40" t="n">
        <v>815688</v>
      </c>
    </row>
    <row r="232" s="47" customFormat="true" ht="14.25" hidden="false" customHeight="false" outlineLevel="0" collapsed="false">
      <c r="A232" s="41" t="n">
        <v>198</v>
      </c>
      <c r="B232" s="42" t="s">
        <v>509</v>
      </c>
      <c r="C232" s="48" t="s">
        <v>510</v>
      </c>
      <c r="D232" s="44" t="n">
        <v>1043319</v>
      </c>
      <c r="E232" s="44" t="n">
        <v>4104</v>
      </c>
      <c r="F232" s="44" t="n">
        <v>13102</v>
      </c>
      <c r="G232" s="45" t="n">
        <v>2572</v>
      </c>
      <c r="H232" s="44" t="n">
        <v>2572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072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10060</v>
      </c>
      <c r="Y232" s="45" t="n">
        <v>1083881</v>
      </c>
      <c r="Z232" s="44" t="n">
        <v>301</v>
      </c>
      <c r="AA232" s="45" t="n">
        <v>1083580</v>
      </c>
    </row>
    <row r="233" s="47" customFormat="true" ht="28.5" hidden="false" customHeight="false" outlineLevel="0" collapsed="false">
      <c r="A233" s="41" t="n">
        <v>199</v>
      </c>
      <c r="B233" s="42" t="s">
        <v>511</v>
      </c>
      <c r="C233" s="48" t="s">
        <v>512</v>
      </c>
      <c r="D233" s="44" t="n">
        <v>621169</v>
      </c>
      <c r="E233" s="44" t="n">
        <v>6684</v>
      </c>
      <c r="F233" s="44" t="n">
        <v>8350</v>
      </c>
      <c r="G233" s="45" t="n">
        <v>1460</v>
      </c>
      <c r="H233" s="44" t="n">
        <v>146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2991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9385</v>
      </c>
      <c r="Y233" s="45" t="n">
        <v>650039</v>
      </c>
      <c r="Z233" s="44" t="n">
        <v>228</v>
      </c>
      <c r="AA233" s="45" t="n">
        <v>649811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3" t="s">
        <v>514</v>
      </c>
      <c r="D234" s="44" t="n">
        <v>281370</v>
      </c>
      <c r="E234" s="44" t="n">
        <v>2856</v>
      </c>
      <c r="F234" s="44" t="n">
        <v>6892</v>
      </c>
      <c r="G234" s="45" t="n">
        <v>421</v>
      </c>
      <c r="H234" s="44" t="n">
        <v>421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862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5674</v>
      </c>
      <c r="Y234" s="45" t="n">
        <v>299075</v>
      </c>
      <c r="Z234" s="44" t="n">
        <v>1</v>
      </c>
      <c r="AA234" s="45" t="n">
        <v>299074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3" t="s">
        <v>516</v>
      </c>
      <c r="D235" s="44" t="n">
        <v>394717</v>
      </c>
      <c r="E235" s="44" t="n">
        <v>2556</v>
      </c>
      <c r="F235" s="44" t="n">
        <v>7085</v>
      </c>
      <c r="G235" s="45" t="n">
        <v>2500</v>
      </c>
      <c r="H235" s="44" t="n">
        <v>250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4708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672</v>
      </c>
      <c r="Y235" s="45" t="n">
        <v>417238</v>
      </c>
      <c r="Z235" s="44" t="n">
        <v>2</v>
      </c>
      <c r="AA235" s="45" t="n">
        <v>417236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475419</v>
      </c>
      <c r="E236" s="44" t="n">
        <v>2652</v>
      </c>
      <c r="F236" s="44" t="n">
        <v>11650</v>
      </c>
      <c r="G236" s="45" t="n">
        <v>5130</v>
      </c>
      <c r="H236" s="44" t="n">
        <v>513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391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731</v>
      </c>
      <c r="Y236" s="45" t="n">
        <v>504498</v>
      </c>
      <c r="Z236" s="44" t="n">
        <v>46</v>
      </c>
      <c r="AA236" s="45" t="n">
        <v>504452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8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76154</v>
      </c>
      <c r="E238" s="44" t="n">
        <v>0</v>
      </c>
      <c r="F238" s="44" t="n">
        <v>3000</v>
      </c>
      <c r="G238" s="45" t="n">
        <v>450</v>
      </c>
      <c r="H238" s="44" t="n">
        <v>45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242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1862</v>
      </c>
      <c r="Y238" s="45" t="n">
        <v>81708</v>
      </c>
      <c r="Z238" s="44" t="n">
        <v>23</v>
      </c>
      <c r="AA238" s="45" t="n">
        <v>81685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86552</v>
      </c>
      <c r="E239" s="44" t="n">
        <v>3636</v>
      </c>
      <c r="F239" s="44" t="n">
        <v>315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795</v>
      </c>
      <c r="Y239" s="45" t="n">
        <v>191298</v>
      </c>
      <c r="Z239" s="44" t="n">
        <v>0</v>
      </c>
      <c r="AA239" s="45" t="n">
        <v>191298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25058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51</v>
      </c>
      <c r="Y240" s="45" t="n">
        <v>25209</v>
      </c>
      <c r="Z240" s="44" t="n">
        <v>0</v>
      </c>
      <c r="AA240" s="45" t="n">
        <v>25209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84682</v>
      </c>
      <c r="E241" s="44" t="n">
        <v>0</v>
      </c>
      <c r="F241" s="44" t="n">
        <v>2838</v>
      </c>
      <c r="G241" s="45" t="n">
        <v>501</v>
      </c>
      <c r="H241" s="44" t="n">
        <v>501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326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2263</v>
      </c>
      <c r="Y241" s="45" t="n">
        <v>90610</v>
      </c>
      <c r="Z241" s="44" t="n">
        <v>16</v>
      </c>
      <c r="AA241" s="45" t="n">
        <v>90594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3" t="s">
        <v>530</v>
      </c>
      <c r="D242" s="44" t="n">
        <v>110216</v>
      </c>
      <c r="E242" s="44" t="n">
        <v>0</v>
      </c>
      <c r="F242" s="44" t="n">
        <v>2736</v>
      </c>
      <c r="G242" s="45" t="n">
        <v>461</v>
      </c>
      <c r="H242" s="44" t="n">
        <v>461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347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114</v>
      </c>
      <c r="Y242" s="45" t="n">
        <v>115874</v>
      </c>
      <c r="Z242" s="44" t="n">
        <v>13</v>
      </c>
      <c r="AA242" s="45" t="n">
        <v>115861</v>
      </c>
    </row>
    <row r="243" s="66" customFormat="true" ht="14.25" hidden="false" customHeight="false" outlineLevel="0" collapsed="false">
      <c r="A243" s="41" t="n">
        <v>209</v>
      </c>
      <c r="B243" s="63" t="s">
        <v>531</v>
      </c>
      <c r="C243" s="64" t="s">
        <v>532</v>
      </c>
      <c r="D243" s="65" t="n">
        <v>3080</v>
      </c>
      <c r="E243" s="65" t="n">
        <v>0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v>0</v>
      </c>
      <c r="V243" s="65" t="n">
        <v>0</v>
      </c>
      <c r="W243" s="65" t="n">
        <v>0</v>
      </c>
      <c r="X243" s="65" t="n">
        <v>49</v>
      </c>
      <c r="Y243" s="65" t="n">
        <v>3129</v>
      </c>
      <c r="Z243" s="65" t="n">
        <v>0</v>
      </c>
      <c r="AA243" s="65" t="n">
        <v>3129</v>
      </c>
    </row>
    <row r="244" s="47" customFormat="true" ht="28.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4529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58</v>
      </c>
      <c r="Y244" s="45" t="n">
        <v>4787</v>
      </c>
      <c r="Z244" s="44" t="n">
        <v>0</v>
      </c>
      <c r="AA244" s="45" t="n">
        <v>4787</v>
      </c>
    </row>
    <row r="245" customFormat="false" ht="15.75" hidden="false" customHeight="false" outlineLevel="0" collapsed="false">
      <c r="A245" s="38" t="s">
        <v>535</v>
      </c>
      <c r="B245" s="38" t="s">
        <v>536</v>
      </c>
      <c r="C245" s="39" t="s">
        <v>537</v>
      </c>
      <c r="D245" s="40" t="n">
        <v>3306265</v>
      </c>
      <c r="E245" s="40" t="n">
        <v>22488</v>
      </c>
      <c r="F245" s="40" t="n">
        <v>55968</v>
      </c>
      <c r="G245" s="40" t="n">
        <v>13495</v>
      </c>
      <c r="H245" s="40" t="n">
        <v>13495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25116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44014</v>
      </c>
      <c r="Y245" s="40" t="n">
        <v>3467346</v>
      </c>
      <c r="Z245" s="40" t="n">
        <v>630</v>
      </c>
      <c r="AA245" s="40" t="n">
        <v>3466716</v>
      </c>
    </row>
    <row r="246" s="47" customFormat="true" ht="14.25" hidden="false" customHeight="false" outlineLevel="0" collapsed="false">
      <c r="A246" s="41" t="n">
        <v>211</v>
      </c>
      <c r="B246" s="55" t="s">
        <v>538</v>
      </c>
      <c r="C246" s="48" t="s">
        <v>539</v>
      </c>
      <c r="D246" s="44" t="n">
        <v>338758</v>
      </c>
      <c r="E246" s="44" t="n">
        <v>10104</v>
      </c>
      <c r="F246" s="44" t="n">
        <v>21700</v>
      </c>
      <c r="G246" s="45" t="n">
        <v>15089</v>
      </c>
      <c r="H246" s="44" t="n">
        <v>15089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9576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12385</v>
      </c>
      <c r="Y246" s="45" t="n">
        <v>407612</v>
      </c>
      <c r="Z246" s="44" t="n">
        <v>147</v>
      </c>
      <c r="AA246" s="45" t="n">
        <v>407465</v>
      </c>
    </row>
    <row r="247" s="47" customFormat="true" ht="14.25" hidden="false" customHeight="false" outlineLevel="0" collapsed="false">
      <c r="A247" s="41" t="n">
        <v>212</v>
      </c>
      <c r="B247" s="55" t="s">
        <v>540</v>
      </c>
      <c r="C247" s="43" t="s">
        <v>541</v>
      </c>
      <c r="D247" s="44" t="n">
        <v>720690</v>
      </c>
      <c r="E247" s="44" t="n">
        <v>15720</v>
      </c>
      <c r="F247" s="44" t="n">
        <v>34312</v>
      </c>
      <c r="G247" s="45" t="n">
        <v>47409</v>
      </c>
      <c r="H247" s="44" t="n">
        <v>47409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7714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30934</v>
      </c>
      <c r="Y247" s="45" t="n">
        <v>856779</v>
      </c>
      <c r="Z247" s="44" t="n">
        <v>1285</v>
      </c>
      <c r="AA247" s="45" t="n">
        <v>855494</v>
      </c>
    </row>
    <row r="248" customFormat="false" ht="15.75" hidden="false" customHeight="false" outlineLevel="0" collapsed="false">
      <c r="A248" s="38" t="s">
        <v>542</v>
      </c>
      <c r="B248" s="38" t="s">
        <v>543</v>
      </c>
      <c r="C248" s="39" t="s">
        <v>544</v>
      </c>
      <c r="D248" s="40" t="n">
        <v>1059448</v>
      </c>
      <c r="E248" s="40" t="n">
        <v>25824</v>
      </c>
      <c r="F248" s="40" t="n">
        <v>56012</v>
      </c>
      <c r="G248" s="40" t="n">
        <v>62498</v>
      </c>
      <c r="H248" s="40" t="n">
        <v>62498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17290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43319</v>
      </c>
      <c r="Y248" s="40" t="n">
        <v>1264391</v>
      </c>
      <c r="Z248" s="40" t="n">
        <v>1432</v>
      </c>
      <c r="AA248" s="40" t="n">
        <v>1262959</v>
      </c>
    </row>
    <row r="249" s="74" customFormat="true" ht="15.75" hidden="false" customHeight="false" outlineLevel="0" collapsed="false">
      <c r="A249" s="71" t="s">
        <v>545</v>
      </c>
      <c r="B249" s="72" t="s">
        <v>546</v>
      </c>
      <c r="C249" s="72"/>
      <c r="D249" s="73" t="n">
        <v>67425662</v>
      </c>
      <c r="E249" s="73" t="n">
        <v>1749205</v>
      </c>
      <c r="F249" s="73" t="n">
        <v>4030601</v>
      </c>
      <c r="G249" s="73" t="n">
        <v>1792390</v>
      </c>
      <c r="H249" s="73" t="n">
        <v>1792390</v>
      </c>
      <c r="I249" s="73" t="n">
        <v>0</v>
      </c>
      <c r="J249" s="73" t="n">
        <v>0</v>
      </c>
      <c r="K249" s="73" t="n">
        <v>0</v>
      </c>
      <c r="L249" s="73" t="n">
        <v>0</v>
      </c>
      <c r="M249" s="73" t="n">
        <v>2162114</v>
      </c>
      <c r="N249" s="73" t="n">
        <v>0</v>
      </c>
      <c r="O249" s="73" t="n">
        <v>0</v>
      </c>
      <c r="P249" s="73" t="n">
        <v>0</v>
      </c>
      <c r="Q249" s="73" t="n">
        <v>0</v>
      </c>
      <c r="R249" s="73" t="n">
        <v>0</v>
      </c>
      <c r="S249" s="73" t="n">
        <v>0</v>
      </c>
      <c r="T249" s="73" t="n">
        <v>0</v>
      </c>
      <c r="U249" s="73" t="n">
        <v>0</v>
      </c>
      <c r="V249" s="73" t="n">
        <v>0</v>
      </c>
      <c r="W249" s="73" t="n">
        <v>0</v>
      </c>
      <c r="X249" s="73" t="n">
        <v>3352947</v>
      </c>
      <c r="Y249" s="73" t="n">
        <v>80512919</v>
      </c>
      <c r="Z249" s="73" t="n">
        <v>468524</v>
      </c>
      <c r="AA249" s="73" t="n">
        <v>80044395</v>
      </c>
    </row>
    <row r="250" s="47" customFormat="true" ht="42.75" hidden="false" customHeight="false" outlineLevel="0" collapsed="false">
      <c r="A250" s="41" t="n">
        <v>213</v>
      </c>
      <c r="B250" s="42" t="s">
        <v>547</v>
      </c>
      <c r="C250" s="48" t="s">
        <v>548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s="47" customFormat="true" ht="28.5" hidden="false" customHeight="false" outlineLevel="0" collapsed="false">
      <c r="A251" s="41" t="n">
        <v>214</v>
      </c>
      <c r="B251" s="42" t="s">
        <v>549</v>
      </c>
      <c r="C251" s="48" t="s">
        <v>550</v>
      </c>
      <c r="D251" s="44" t="n">
        <v>0</v>
      </c>
      <c r="E251" s="44" t="n">
        <v>0</v>
      </c>
      <c r="F251" s="44" t="n">
        <v>0</v>
      </c>
      <c r="G251" s="45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5" t="n">
        <v>0</v>
      </c>
      <c r="Z251" s="44" t="n">
        <v>0</v>
      </c>
      <c r="AA251" s="45" t="n">
        <v>0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28.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28.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14.25" hidden="false" customHeight="false" outlineLevel="0" collapsed="false">
      <c r="A257" s="41" t="n">
        <v>220</v>
      </c>
      <c r="B257" s="55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74" customFormat="true" ht="16.5" hidden="false" customHeight="false" outlineLevel="0" collapsed="false">
      <c r="A258" s="75" t="s">
        <v>563</v>
      </c>
      <c r="B258" s="76" t="s">
        <v>564</v>
      </c>
      <c r="C258" s="76"/>
      <c r="D258" s="77" t="n">
        <v>0</v>
      </c>
      <c r="E258" s="77" t="n">
        <v>0</v>
      </c>
      <c r="F258" s="77" t="n">
        <v>0</v>
      </c>
      <c r="G258" s="77" t="n">
        <v>0</v>
      </c>
      <c r="H258" s="77" t="n">
        <v>0</v>
      </c>
      <c r="I258" s="77" t="n">
        <v>0</v>
      </c>
      <c r="J258" s="77" t="n">
        <v>0</v>
      </c>
      <c r="K258" s="77" t="n">
        <v>0</v>
      </c>
      <c r="L258" s="77" t="n">
        <v>0</v>
      </c>
      <c r="M258" s="77" t="n">
        <v>0</v>
      </c>
      <c r="N258" s="77" t="n">
        <v>0</v>
      </c>
      <c r="O258" s="77" t="n">
        <v>0</v>
      </c>
      <c r="P258" s="77" t="n">
        <v>0</v>
      </c>
      <c r="Q258" s="77" t="n">
        <v>0</v>
      </c>
      <c r="R258" s="77" t="n">
        <v>0</v>
      </c>
      <c r="S258" s="77" t="n">
        <v>0</v>
      </c>
      <c r="T258" s="77" t="n">
        <v>0</v>
      </c>
      <c r="U258" s="77" t="n">
        <v>0</v>
      </c>
      <c r="V258" s="77" t="n">
        <v>0</v>
      </c>
      <c r="W258" s="77" t="n">
        <v>0</v>
      </c>
      <c r="X258" s="77" t="n">
        <v>0</v>
      </c>
      <c r="Y258" s="77" t="n">
        <v>0</v>
      </c>
      <c r="Z258" s="77" t="n">
        <v>0</v>
      </c>
      <c r="AA258" s="77" t="n">
        <v>0</v>
      </c>
    </row>
    <row r="259" s="81" customFormat="true" ht="27" hidden="false" customHeight="true" outlineLevel="0" collapsed="false">
      <c r="A259" s="78" t="s">
        <v>565</v>
      </c>
      <c r="B259" s="79" t="s">
        <v>566</v>
      </c>
      <c r="C259" s="79" t="s">
        <v>567</v>
      </c>
      <c r="D259" s="80" t="n">
        <v>67425662</v>
      </c>
      <c r="E259" s="80" t="n">
        <v>1749205</v>
      </c>
      <c r="F259" s="80" t="n">
        <v>4030601</v>
      </c>
      <c r="G259" s="80" t="n">
        <v>1792390</v>
      </c>
      <c r="H259" s="80" t="n">
        <v>1792390</v>
      </c>
      <c r="I259" s="80" t="n">
        <v>0</v>
      </c>
      <c r="J259" s="80" t="n">
        <v>0</v>
      </c>
      <c r="K259" s="80" t="n">
        <v>0</v>
      </c>
      <c r="L259" s="80" t="n">
        <v>0</v>
      </c>
      <c r="M259" s="80" t="n">
        <v>2162114</v>
      </c>
      <c r="N259" s="80" t="n">
        <v>0</v>
      </c>
      <c r="O259" s="80" t="n">
        <v>0</v>
      </c>
      <c r="P259" s="80" t="n">
        <v>0</v>
      </c>
      <c r="Q259" s="80" t="n">
        <v>0</v>
      </c>
      <c r="R259" s="80" t="n">
        <v>0</v>
      </c>
      <c r="S259" s="80" t="n">
        <v>0</v>
      </c>
      <c r="T259" s="80" t="n">
        <v>0</v>
      </c>
      <c r="U259" s="80" t="n">
        <v>0</v>
      </c>
      <c r="V259" s="80" t="n">
        <v>0</v>
      </c>
      <c r="W259" s="80" t="n">
        <v>0</v>
      </c>
      <c r="X259" s="80" t="n">
        <v>3352947</v>
      </c>
      <c r="Y259" s="80" t="n">
        <v>80512919</v>
      </c>
      <c r="Z259" s="80" t="n">
        <v>468524</v>
      </c>
      <c r="AA259" s="80" t="n">
        <v>80044395</v>
      </c>
    </row>
    <row r="260" s="47" customFormat="true" ht="25.5" hidden="false" customHeight="false" outlineLevel="0" collapsed="false">
      <c r="A260" s="82" t="n">
        <v>221</v>
      </c>
      <c r="B260" s="83" t="s">
        <v>568</v>
      </c>
      <c r="C260" s="84" t="s">
        <v>569</v>
      </c>
      <c r="D260" s="85" t="n">
        <v>934794</v>
      </c>
      <c r="E260" s="85" t="n">
        <v>19152</v>
      </c>
      <c r="F260" s="85" t="n">
        <v>37618</v>
      </c>
      <c r="G260" s="86" t="n">
        <v>11928</v>
      </c>
      <c r="H260" s="85" t="n">
        <v>11928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50188</v>
      </c>
      <c r="N260" s="86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31656</v>
      </c>
      <c r="Y260" s="86" t="n">
        <v>1085336</v>
      </c>
      <c r="Z260" s="85" t="n">
        <v>15334</v>
      </c>
      <c r="AA260" s="86" t="n">
        <v>1070002</v>
      </c>
    </row>
    <row r="261" customFormat="false" ht="15" hidden="false" customHeight="false" outlineLevel="0" collapsed="false">
      <c r="A261" s="87" t="s">
        <v>570</v>
      </c>
      <c r="B261" s="88" t="s">
        <v>571</v>
      </c>
      <c r="C261" s="88"/>
      <c r="D261" s="89" t="n">
        <v>934794</v>
      </c>
      <c r="E261" s="89" t="n">
        <v>19152</v>
      </c>
      <c r="F261" s="89" t="n">
        <v>37618</v>
      </c>
      <c r="G261" s="89" t="n">
        <v>11928</v>
      </c>
      <c r="H261" s="89" t="n">
        <v>11928</v>
      </c>
      <c r="I261" s="89" t="n">
        <v>0</v>
      </c>
      <c r="J261" s="89" t="n">
        <v>0</v>
      </c>
      <c r="K261" s="89" t="n">
        <v>0</v>
      </c>
      <c r="L261" s="89" t="n">
        <v>0</v>
      </c>
      <c r="M261" s="89" t="n">
        <v>50188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89" t="n">
        <v>0</v>
      </c>
      <c r="U261" s="89" t="n">
        <v>0</v>
      </c>
      <c r="V261" s="89" t="n">
        <v>0</v>
      </c>
      <c r="W261" s="89" t="n">
        <v>0</v>
      </c>
      <c r="X261" s="89" t="n">
        <v>31656</v>
      </c>
      <c r="Y261" s="89" t="n">
        <v>1085336</v>
      </c>
      <c r="Z261" s="89" t="n">
        <v>15334</v>
      </c>
      <c r="AA261" s="89" t="n">
        <v>1070002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9:C249"/>
    <mergeCell ref="B258:C258"/>
    <mergeCell ref="B259:C259"/>
    <mergeCell ref="B261:C261"/>
  </mergeCells>
  <conditionalFormatting sqref="AC7:IV7 D120:M122 D124:M124 D229:M230 D246:M247 O246:X247 O229:X230 O124:X124 O120:X122 B126 O249:X261 D249:M261 B131:B133 B177:B184 C179:C184 Z4 Z7 Z245:Z261 Z18 Z26 Z38 Z43 Z60 Z68 Z77 Z84 Z88 Z97 Z107 Z114 Z119:Z125 Z130 Z135 Z142 Z165 Z170 Z176 Z229:Z231 B8:AA17 B19:AA25 B27:AA37 B39:AA42 B44:AA59 B61:AA67 B85:AA87 B98:AA106 B108:AA113 B115:AA118 C126:AA129 C131:AA134 B136:AA141 B166:AA169 B171:AA175 D177:AA184 B232:AA244 B89:AA96 D228:AA228 D159:AA159 B262:B65536 B186:Y189 Z185:Z190 AA186:AA189 B69:AA75 B78:AA82 B191:AA227 B160:AA163 B143:AA157">
    <cfRule type="cellIs" priority="2" operator="equal" aboveAverage="0" equalAverage="0" bottom="0" percent="0" rank="0" text="" dxfId="0">
      <formula>0</formula>
    </cfRule>
  </conditionalFormatting>
  <conditionalFormatting sqref="D11:M11 D249:M249 D261:M261 O261:X261 O249:X249 O11:X11 O258:X259 D258:M259 Z261 Z11 Z258:Z259 Z18 Z26 Z38 Z43 Z60 Z68 Z77 Z84 Z88 Z97 Z107 Z114 Z119 Z123 Z125 Z130 Z135 Z142 Z165 Z170 Z176 Z185 Z190 Z231 Z245 Z248:Z249 D159:AA159 D228:AA228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0:B261 C250:C257 B120:C122 B124:C124 B229:B230 B246:B247 B249:B258">
    <cfRule type="cellIs" priority="10" operator="equal" aboveAverage="0" equalAverage="0" bottom="0" percent="0" rank="0" text="" dxfId="8">
      <formula>0</formula>
    </cfRule>
  </conditionalFormatting>
  <conditionalFormatting sqref="B127:B129 C229:C230 C246">
    <cfRule type="cellIs" priority="11" operator="equal" aboveAverage="0" equalAverage="0" bottom="0" percent="0" rank="0" text="" dxfId="9">
      <formula>0</formula>
    </cfRule>
  </conditionalFormatting>
  <conditionalFormatting sqref="C247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59">
    <cfRule type="cellIs" priority="15" operator="equal" aboveAverage="0" equalAverage="0" bottom="0" percent="0" rank="0" text="" dxfId="13">
      <formula>0</formula>
    </cfRule>
  </conditionalFormatting>
  <conditionalFormatting sqref="B231:C231">
    <cfRule type="cellIs" priority="16" operator="equal" aboveAverage="0" equalAverage="0" bottom="0" percent="0" rank="0" text="" dxfId="14">
      <formula>0</formula>
    </cfRule>
  </conditionalFormatting>
  <conditionalFormatting sqref="D245:F245 H245:M245 O245:X245">
    <cfRule type="cellIs" priority="17" operator="equal" aboveAverage="0" equalAverage="0" bottom="0" percent="0" rank="0" text="" dxfId="15">
      <formula>0</formula>
    </cfRule>
  </conditionalFormatting>
  <conditionalFormatting sqref="B190:C190">
    <cfRule type="cellIs" priority="18" operator="equal" aboveAverage="0" equalAverage="0" bottom="0" percent="0" rank="0" text="" dxfId="16">
      <formula>0</formula>
    </cfRule>
  </conditionalFormatting>
  <conditionalFormatting sqref="B245:C245">
    <cfRule type="cellIs" priority="19" operator="equal" aboveAverage="0" equalAverage="0" bottom="0" percent="0" rank="0" text="" dxfId="17">
      <formula>0</formula>
    </cfRule>
  </conditionalFormatting>
  <conditionalFormatting sqref="D248:F248 H248:M248 O248:X248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9:C159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0:F190 H190:M190 O190:X190">
    <cfRule type="cellIs" priority="86" operator="equal" aboveAverage="0" equalAverage="0" bottom="0" percent="0" rank="0" text="" dxfId="84">
      <formula>0</formula>
    </cfRule>
  </conditionalFormatting>
  <conditionalFormatting sqref="D190:F190 H190:M190 O190:X190">
    <cfRule type="cellIs" priority="87" operator="lessThan" aboveAverage="0" equalAverage="0" bottom="0" percent="0" rank="0" text="" dxfId="85">
      <formula>0</formula>
    </cfRule>
  </conditionalFormatting>
  <conditionalFormatting sqref="B228:C228">
    <cfRule type="cellIs" priority="88" operator="equal" aboveAverage="0" equalAverage="0" bottom="0" percent="0" rank="0" text="" dxfId="86">
      <formula>0</formula>
    </cfRule>
  </conditionalFormatting>
  <conditionalFormatting sqref="D231:F231 H231:M231 O231:X231">
    <cfRule type="cellIs" priority="89" operator="equal" aboveAverage="0" equalAverage="0" bottom="0" percent="0" rank="0" text="" dxfId="87">
      <formula>0</formula>
    </cfRule>
  </conditionalFormatting>
  <conditionalFormatting sqref="D231:F231 H231:M231 O231:X231">
    <cfRule type="cellIs" priority="90" operator="lessThan" aboveAverage="0" equalAverage="0" bottom="0" percent="0" rank="0" text="" dxfId="88">
      <formula>0</formula>
    </cfRule>
  </conditionalFormatting>
  <conditionalFormatting sqref="D245:F245 H245:M245 O245:X245">
    <cfRule type="cellIs" priority="91" operator="lessThan" aboveAverage="0" equalAverage="0" bottom="0" percent="0" rank="0" text="" dxfId="89">
      <formula>0</formula>
    </cfRule>
  </conditionalFormatting>
  <conditionalFormatting sqref="D248:F248 H248:M248 O248:X248">
    <cfRule type="cellIs" priority="92" operator="lessThan" aboveAverage="0" equalAverage="0" bottom="0" percent="0" rank="0" text="" dxfId="90">
      <formula>0</formula>
    </cfRule>
  </conditionalFormatting>
  <conditionalFormatting sqref="B248:C248">
    <cfRule type="cellIs" priority="93" operator="equal" aboveAverage="0" equalAverage="0" bottom="0" percent="0" rank="0" text="" dxfId="91">
      <formula>0</formula>
    </cfRule>
  </conditionalFormatting>
  <conditionalFormatting sqref="C260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0">
    <cfRule type="cellIs" priority="139" operator="equal" aboveAverage="0" equalAverage="0" bottom="0" percent="0" rank="0" text="" dxfId="137">
      <formula>0</formula>
    </cfRule>
  </conditionalFormatting>
  <conditionalFormatting sqref="G190">
    <cfRule type="cellIs" priority="140" operator="lessThan" aboveAverage="0" equalAverage="0" bottom="0" percent="0" rank="0" text="" dxfId="138">
      <formula>0</formula>
    </cfRule>
  </conditionalFormatting>
  <conditionalFormatting sqref="G231">
    <cfRule type="cellIs" priority="141" operator="equal" aboveAverage="0" equalAverage="0" bottom="0" percent="0" rank="0" text="" dxfId="139">
      <formula>0</formula>
    </cfRule>
  </conditionalFormatting>
  <conditionalFormatting sqref="G231">
    <cfRule type="cellIs" priority="142" operator="lessThan" aboveAverage="0" equalAverage="0" bottom="0" percent="0" rank="0" text="" dxfId="140">
      <formula>0</formula>
    </cfRule>
  </conditionalFormatting>
  <conditionalFormatting sqref="G245">
    <cfRule type="cellIs" priority="143" operator="equal" aboveAverage="0" equalAverage="0" bottom="0" percent="0" rank="0" text="" dxfId="141">
      <formula>0</formula>
    </cfRule>
  </conditionalFormatting>
  <conditionalFormatting sqref="G245">
    <cfRule type="cellIs" priority="144" operator="lessThan" aboveAverage="0" equalAverage="0" bottom="0" percent="0" rank="0" text="" dxfId="142">
      <formula>0</formula>
    </cfRule>
  </conditionalFormatting>
  <conditionalFormatting sqref="G248">
    <cfRule type="cellIs" priority="145" operator="equal" aboveAverage="0" equalAverage="0" bottom="0" percent="0" rank="0" text="" dxfId="143">
      <formula>0</formula>
    </cfRule>
  </conditionalFormatting>
  <conditionalFormatting sqref="G248">
    <cfRule type="cellIs" priority="146" operator="lessThan" aboveAverage="0" equalAverage="0" bottom="0" percent="0" rank="0" text="" dxfId="144">
      <formula>0</formula>
    </cfRule>
  </conditionalFormatting>
  <conditionalFormatting sqref="N120:N122 N124 N229:N230 N246:N247 N249:N261">
    <cfRule type="cellIs" priority="147" operator="equal" aboveAverage="0" equalAverage="0" bottom="0" percent="0" rank="0" text="" dxfId="145">
      <formula>0</formula>
    </cfRule>
  </conditionalFormatting>
  <conditionalFormatting sqref="N11 N249 N261 N258:N259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0">
    <cfRule type="cellIs" priority="194" operator="equal" aboveAverage="0" equalAverage="0" bottom="0" percent="0" rank="0" text="" dxfId="192">
      <formula>0</formula>
    </cfRule>
  </conditionalFormatting>
  <conditionalFormatting sqref="N190">
    <cfRule type="cellIs" priority="195" operator="lessThan" aboveAverage="0" equalAverage="0" bottom="0" percent="0" rank="0" text="" dxfId="193">
      <formula>0</formula>
    </cfRule>
  </conditionalFormatting>
  <conditionalFormatting sqref="N231">
    <cfRule type="cellIs" priority="196" operator="equal" aboveAverage="0" equalAverage="0" bottom="0" percent="0" rank="0" text="" dxfId="194">
      <formula>0</formula>
    </cfRule>
  </conditionalFormatting>
  <conditionalFormatting sqref="N231">
    <cfRule type="cellIs" priority="197" operator="lessThan" aboveAverage="0" equalAverage="0" bottom="0" percent="0" rank="0" text="" dxfId="195">
      <formula>0</formula>
    </cfRule>
  </conditionalFormatting>
  <conditionalFormatting sqref="N245">
    <cfRule type="cellIs" priority="198" operator="equal" aboveAverage="0" equalAverage="0" bottom="0" percent="0" rank="0" text="" dxfId="196">
      <formula>0</formula>
    </cfRule>
  </conditionalFormatting>
  <conditionalFormatting sqref="N245">
    <cfRule type="cellIs" priority="199" operator="lessThan" aboveAverage="0" equalAverage="0" bottom="0" percent="0" rank="0" text="" dxfId="197">
      <formula>0</formula>
    </cfRule>
  </conditionalFormatting>
  <conditionalFormatting sqref="N248">
    <cfRule type="cellIs" priority="200" operator="equal" aboveAverage="0" equalAverage="0" bottom="0" percent="0" rank="0" text="" dxfId="198">
      <formula>0</formula>
    </cfRule>
  </conditionalFormatting>
  <conditionalFormatting sqref="N248">
    <cfRule type="cellIs" priority="201" operator="lessThan" aboveAverage="0" equalAverage="0" bottom="0" percent="0" rank="0" text="" dxfId="199">
      <formula>0</formula>
    </cfRule>
  </conditionalFormatting>
  <conditionalFormatting sqref="Y120:Y122 Y124 Y229:Y230 Y246:Y247 Y249:Y261">
    <cfRule type="cellIs" priority="202" operator="equal" aboveAverage="0" equalAverage="0" bottom="0" percent="0" rank="0" text="" dxfId="200">
      <formula>0</formula>
    </cfRule>
  </conditionalFormatting>
  <conditionalFormatting sqref="Y11 Y249 Y261 Y258:Y259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0">
    <cfRule type="cellIs" priority="249" operator="equal" aboveAverage="0" equalAverage="0" bottom="0" percent="0" rank="0" text="" dxfId="247">
      <formula>0</formula>
    </cfRule>
  </conditionalFormatting>
  <conditionalFormatting sqref="Y190">
    <cfRule type="cellIs" priority="250" operator="lessThan" aboveAverage="0" equalAverage="0" bottom="0" percent="0" rank="0" text="" dxfId="248">
      <formula>0</formula>
    </cfRule>
  </conditionalFormatting>
  <conditionalFormatting sqref="Y231">
    <cfRule type="cellIs" priority="251" operator="equal" aboveAverage="0" equalAverage="0" bottom="0" percent="0" rank="0" text="" dxfId="249">
      <formula>0</formula>
    </cfRule>
  </conditionalFormatting>
  <conditionalFormatting sqref="Y231">
    <cfRule type="cellIs" priority="252" operator="lessThan" aboveAverage="0" equalAverage="0" bottom="0" percent="0" rank="0" text="" dxfId="250">
      <formula>0</formula>
    </cfRule>
  </conditionalFormatting>
  <conditionalFormatting sqref="Y245">
    <cfRule type="cellIs" priority="253" operator="equal" aboveAverage="0" equalAverage="0" bottom="0" percent="0" rank="0" text="" dxfId="251">
      <formula>0</formula>
    </cfRule>
  </conditionalFormatting>
  <conditionalFormatting sqref="Y245">
    <cfRule type="cellIs" priority="254" operator="lessThan" aboveAverage="0" equalAverage="0" bottom="0" percent="0" rank="0" text="" dxfId="252">
      <formula>0</formula>
    </cfRule>
  </conditionalFormatting>
  <conditionalFormatting sqref="Y248">
    <cfRule type="cellIs" priority="255" operator="equal" aboveAverage="0" equalAverage="0" bottom="0" percent="0" rank="0" text="" dxfId="253">
      <formula>0</formula>
    </cfRule>
  </conditionalFormatting>
  <conditionalFormatting sqref="Y248">
    <cfRule type="cellIs" priority="256" operator="lessThan" aboveAverage="0" equalAverage="0" bottom="0" percent="0" rank="0" text="" dxfId="254">
      <formula>0</formula>
    </cfRule>
  </conditionalFormatting>
  <conditionalFormatting sqref="AA120:AA122 AA124 AA229:AA230 AA246:AA247 AA249:AA261">
    <cfRule type="cellIs" priority="257" operator="equal" aboveAverage="0" equalAverage="0" bottom="0" percent="0" rank="0" text="" dxfId="255">
      <formula>0</formula>
    </cfRule>
  </conditionalFormatting>
  <conditionalFormatting sqref="AA11 AA249 AA261 AA258:AA259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0">
    <cfRule type="cellIs" priority="304" operator="equal" aboveAverage="0" equalAverage="0" bottom="0" percent="0" rank="0" text="" dxfId="302">
      <formula>0</formula>
    </cfRule>
  </conditionalFormatting>
  <conditionalFormatting sqref="AA190">
    <cfRule type="cellIs" priority="305" operator="lessThan" aboveAverage="0" equalAverage="0" bottom="0" percent="0" rank="0" text="" dxfId="303">
      <formula>0</formula>
    </cfRule>
  </conditionalFormatting>
  <conditionalFormatting sqref="AA231">
    <cfRule type="cellIs" priority="306" operator="equal" aboveAverage="0" equalAverage="0" bottom="0" percent="0" rank="0" text="" dxfId="304">
      <formula>0</formula>
    </cfRule>
  </conditionalFormatting>
  <conditionalFormatting sqref="AA231">
    <cfRule type="cellIs" priority="307" operator="lessThan" aboveAverage="0" equalAverage="0" bottom="0" percent="0" rank="0" text="" dxfId="305">
      <formula>0</formula>
    </cfRule>
  </conditionalFormatting>
  <conditionalFormatting sqref="AA245">
    <cfRule type="cellIs" priority="308" operator="equal" aboveAverage="0" equalAverage="0" bottom="0" percent="0" rank="0" text="" dxfId="306">
      <formula>0</formula>
    </cfRule>
  </conditionalFormatting>
  <conditionalFormatting sqref="AA245">
    <cfRule type="cellIs" priority="309" operator="lessThan" aboveAverage="0" equalAverage="0" bottom="0" percent="0" rank="0" text="" dxfId="307">
      <formula>0</formula>
    </cfRule>
  </conditionalFormatting>
  <conditionalFormatting sqref="AA248">
    <cfRule type="cellIs" priority="310" operator="equal" aboveAverage="0" equalAverage="0" bottom="0" percent="0" rank="0" text="" dxfId="308">
      <formula>0</formula>
    </cfRule>
  </conditionalFormatting>
  <conditionalFormatting sqref="AA248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conditionalFormatting sqref="B164 D164:AA164">
    <cfRule type="cellIs" priority="314" operator="equal" aboveAverage="0" equalAverage="0" bottom="0" percent="0" rank="0" text="" dxfId="312">
      <formula>0</formula>
    </cfRule>
  </conditionalFormatting>
  <conditionalFormatting sqref="C164">
    <cfRule type="cellIs" priority="315" operator="equal" aboveAverage="0" equalAverage="0" bottom="0" percent="0" rank="0" text="" dxfId="313">
      <formula>0</formula>
    </cfRule>
  </conditionalFormatting>
  <conditionalFormatting sqref="B158 D158:AA158">
    <cfRule type="cellIs" priority="316" operator="equal" aboveAverage="0" equalAverage="0" bottom="0" percent="0" rank="0" text="" dxfId="314">
      <formula>0</formula>
    </cfRule>
  </conditionalFormatting>
  <conditionalFormatting sqref="C158">
    <cfRule type="cellIs" priority="317" operator="equal" aboveAverage="0" equalAverage="0" bottom="0" percent="0" rank="0" text="" dxfId="31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47" activePane="bottomRight" state="frozen"/>
      <selection pane="topLeft" activeCell="A1" activeCellId="0" sqref="A1"/>
      <selection pane="topRight" activeCell="H1" activeCellId="0" sqref="H1"/>
      <selection pane="bottomLeft" activeCell="A247" activeCellId="0" sqref="A247"/>
      <selection pane="bottomRight" activeCell="A263" activeCellId="0" sqref="A263:IV26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0" t="s">
        <v>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1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972</v>
      </c>
      <c r="F8" s="33" t="n">
        <v>869</v>
      </c>
      <c r="G8" s="34" t="n">
        <v>2541</v>
      </c>
      <c r="H8" s="33" t="n">
        <v>13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4806</v>
      </c>
      <c r="Y8" s="34" t="n">
        <v>42159</v>
      </c>
      <c r="Z8" s="33" t="n">
        <v>2</v>
      </c>
      <c r="AA8" s="34" t="n">
        <v>42157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972</v>
      </c>
      <c r="F11" s="40" t="n">
        <v>869</v>
      </c>
      <c r="G11" s="40" t="n">
        <v>2541</v>
      </c>
      <c r="H11" s="40" t="n">
        <v>13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4806</v>
      </c>
      <c r="Y11" s="40" t="n">
        <v>42159</v>
      </c>
      <c r="Z11" s="40" t="n">
        <v>2</v>
      </c>
      <c r="AA11" s="40" t="n">
        <v>4215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59277</v>
      </c>
      <c r="Z16" s="44" t="n">
        <v>108</v>
      </c>
      <c r="AA16" s="45" t="n">
        <v>259169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19607</v>
      </c>
      <c r="H18" s="40" t="n">
        <v>16843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59277</v>
      </c>
      <c r="Z18" s="40" t="n">
        <v>108</v>
      </c>
      <c r="AA18" s="40" t="n">
        <v>259169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974</v>
      </c>
      <c r="H21" s="44" t="n">
        <v>97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2613</v>
      </c>
      <c r="Y21" s="45" t="n">
        <v>31316</v>
      </c>
      <c r="Z21" s="44" t="n">
        <v>6</v>
      </c>
      <c r="AA21" s="45" t="n">
        <v>31310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6974</v>
      </c>
      <c r="H26" s="40" t="n">
        <v>26974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48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20073</v>
      </c>
      <c r="Y26" s="40" t="n">
        <v>487519</v>
      </c>
      <c r="Z26" s="40" t="n">
        <v>6</v>
      </c>
      <c r="AA26" s="40" t="n">
        <v>48751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7589</v>
      </c>
      <c r="G38" s="40" t="n">
        <v>111507</v>
      </c>
      <c r="H38" s="40" t="n">
        <v>11149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109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201675</v>
      </c>
      <c r="Y38" s="40" t="n">
        <v>2917709</v>
      </c>
      <c r="Z38" s="40" t="n">
        <v>269</v>
      </c>
      <c r="AA38" s="40" t="n">
        <v>2917440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72655</v>
      </c>
      <c r="Z45" s="44" t="n">
        <v>0</v>
      </c>
      <c r="AA45" s="45" t="n">
        <v>7265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8832</v>
      </c>
      <c r="F60" s="40" t="n">
        <v>12677</v>
      </c>
      <c r="G60" s="40" t="n">
        <v>268511</v>
      </c>
      <c r="H60" s="40" t="n">
        <v>2919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8369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24112</v>
      </c>
      <c r="Y60" s="40" t="n">
        <v>737671</v>
      </c>
      <c r="Z60" s="40" t="n">
        <v>2150</v>
      </c>
      <c r="AA60" s="40" t="n">
        <v>735521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5125</v>
      </c>
      <c r="Y64" s="45" t="n">
        <v>80828</v>
      </c>
      <c r="Z64" s="44" t="n">
        <v>0</v>
      </c>
      <c r="AA64" s="45" t="n">
        <v>80828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3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5125</v>
      </c>
      <c r="Y68" s="40" t="n">
        <v>80828</v>
      </c>
      <c r="Z68" s="40" t="n">
        <v>0</v>
      </c>
      <c r="AA68" s="40" t="n">
        <v>8082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476</v>
      </c>
      <c r="F70" s="44" t="n">
        <v>3824</v>
      </c>
      <c r="G70" s="45" t="n">
        <v>3550</v>
      </c>
      <c r="H70" s="44" t="n">
        <v>2489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116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598</v>
      </c>
      <c r="Y70" s="45" t="n">
        <v>69257</v>
      </c>
      <c r="Z70" s="44" t="n">
        <v>2</v>
      </c>
      <c r="AA70" s="45" t="n">
        <v>6925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168</v>
      </c>
      <c r="F74" s="44" t="n">
        <v>6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519</v>
      </c>
      <c r="Y74" s="45" t="n">
        <v>7580</v>
      </c>
      <c r="Z74" s="44" t="n">
        <v>0</v>
      </c>
      <c r="AA74" s="45" t="n">
        <v>758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644</v>
      </c>
      <c r="F77" s="40" t="n">
        <v>4490</v>
      </c>
      <c r="G77" s="40" t="n">
        <v>3589</v>
      </c>
      <c r="H77" s="40" t="n">
        <v>2528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117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2117</v>
      </c>
      <c r="Y77" s="40" t="n">
        <v>76837</v>
      </c>
      <c r="Z77" s="40" t="n">
        <v>2</v>
      </c>
      <c r="AA77" s="40" t="n">
        <v>76835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235</v>
      </c>
      <c r="G108" s="45" t="n">
        <v>671</v>
      </c>
      <c r="H108" s="44" t="n">
        <v>36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14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7385</v>
      </c>
      <c r="Z108" s="44" t="n">
        <v>7</v>
      </c>
      <c r="AA108" s="45" t="n">
        <v>37378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387</v>
      </c>
      <c r="G109" s="45" t="n">
        <v>4270</v>
      </c>
      <c r="H109" s="44" t="n">
        <v>279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5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28</v>
      </c>
      <c r="Y109" s="45" t="n">
        <v>50796</v>
      </c>
      <c r="Z109" s="44" t="n">
        <v>22</v>
      </c>
      <c r="AA109" s="45" t="n">
        <v>5077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5622</v>
      </c>
      <c r="G114" s="40" t="n">
        <v>4941</v>
      </c>
      <c r="H114" s="40" t="n">
        <v>3155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73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998</v>
      </c>
      <c r="Y114" s="40" t="n">
        <v>88181</v>
      </c>
      <c r="Z114" s="40" t="n">
        <v>29</v>
      </c>
      <c r="AA114" s="40" t="n">
        <v>8815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8363</v>
      </c>
      <c r="E128" s="44" t="n">
        <v>94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2099</v>
      </c>
      <c r="Y128" s="45" t="n">
        <v>80116</v>
      </c>
      <c r="Z128" s="44" t="n">
        <v>8</v>
      </c>
      <c r="AA128" s="45" t="n">
        <v>80108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1353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467</v>
      </c>
      <c r="Y129" s="45" t="n">
        <v>29183</v>
      </c>
      <c r="Z129" s="44" t="n">
        <v>6</v>
      </c>
      <c r="AA129" s="45" t="n">
        <v>29177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3898</v>
      </c>
      <c r="E130" s="40" t="n">
        <v>1956</v>
      </c>
      <c r="F130" s="40" t="n">
        <v>9938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2566</v>
      </c>
      <c r="Y130" s="40" t="n">
        <v>109299</v>
      </c>
      <c r="Z130" s="40" t="n">
        <v>14</v>
      </c>
      <c r="AA130" s="40" t="n">
        <v>109285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3334</v>
      </c>
      <c r="G131" s="45" t="n">
        <v>1072</v>
      </c>
      <c r="H131" s="44" t="n">
        <v>107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5961</v>
      </c>
      <c r="Z131" s="44" t="n">
        <v>2</v>
      </c>
      <c r="AA131" s="45" t="n">
        <v>35959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4484</v>
      </c>
      <c r="G135" s="40" t="n">
        <v>12129</v>
      </c>
      <c r="H135" s="40" t="n">
        <v>10304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9402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13399</v>
      </c>
      <c r="Y135" s="40" t="n">
        <v>259632</v>
      </c>
      <c r="Z135" s="40" t="n">
        <v>166</v>
      </c>
      <c r="AA135" s="40" t="n">
        <v>259466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89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3309</v>
      </c>
      <c r="Y137" s="45" t="n">
        <v>24602</v>
      </c>
      <c r="Z137" s="44" t="n">
        <v>22</v>
      </c>
      <c r="AA137" s="45" t="n">
        <v>24580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1206</v>
      </c>
      <c r="G138" s="45" t="n">
        <v>1495</v>
      </c>
      <c r="H138" s="44" t="n">
        <v>149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0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812</v>
      </c>
      <c r="Y138" s="45" t="n">
        <v>22846</v>
      </c>
      <c r="Z138" s="44" t="n">
        <v>2</v>
      </c>
      <c r="AA138" s="45" t="n">
        <v>2284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031</v>
      </c>
      <c r="G142" s="40" t="n">
        <v>3128</v>
      </c>
      <c r="H142" s="40" t="n">
        <v>31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796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5121</v>
      </c>
      <c r="Y142" s="40" t="n">
        <v>47448</v>
      </c>
      <c r="Z142" s="40" t="n">
        <v>24</v>
      </c>
      <c r="AA142" s="40" t="n">
        <v>47424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1529554</v>
      </c>
      <c r="E159" s="40" t="n">
        <v>40908</v>
      </c>
      <c r="F159" s="40" t="n">
        <v>114915</v>
      </c>
      <c r="G159" s="40" t="n">
        <v>72895</v>
      </c>
      <c r="H159" s="40" t="n">
        <v>72835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22904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86336</v>
      </c>
      <c r="Y159" s="40" t="n">
        <v>1931417</v>
      </c>
      <c r="Z159" s="40" t="n">
        <v>255</v>
      </c>
      <c r="AA159" s="40" t="n">
        <v>1931162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33792</v>
      </c>
      <c r="E160" s="44" t="n">
        <v>1080</v>
      </c>
      <c r="F160" s="44" t="n">
        <v>3160</v>
      </c>
      <c r="G160" s="45" t="n">
        <v>5090</v>
      </c>
      <c r="H160" s="44" t="n">
        <v>4095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784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2</v>
      </c>
      <c r="Y160" s="45" t="n">
        <v>54417</v>
      </c>
      <c r="Z160" s="44" t="n">
        <v>64</v>
      </c>
      <c r="AA160" s="45" t="n">
        <v>54353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33792</v>
      </c>
      <c r="E165" s="40" t="n">
        <v>1080</v>
      </c>
      <c r="F165" s="40" t="n">
        <v>3160</v>
      </c>
      <c r="G165" s="40" t="n">
        <v>5090</v>
      </c>
      <c r="H165" s="40" t="n">
        <v>409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78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1922</v>
      </c>
      <c r="Y165" s="40" t="n">
        <v>54417</v>
      </c>
      <c r="Z165" s="40" t="n">
        <v>64</v>
      </c>
      <c r="AA165" s="40" t="n">
        <v>54353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20992</v>
      </c>
      <c r="E168" s="44" t="n">
        <v>564</v>
      </c>
      <c r="F168" s="44" t="n">
        <v>2935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25545</v>
      </c>
      <c r="Z168" s="44" t="n">
        <v>4</v>
      </c>
      <c r="AA168" s="45" t="n">
        <v>2554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20992</v>
      </c>
      <c r="E170" s="40" t="n">
        <v>564</v>
      </c>
      <c r="F170" s="40" t="n">
        <v>2935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25545</v>
      </c>
      <c r="Z170" s="40" t="n">
        <v>4</v>
      </c>
      <c r="AA170" s="40" t="n">
        <v>25541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8596</v>
      </c>
      <c r="E172" s="44" t="n">
        <v>36</v>
      </c>
      <c r="F172" s="44" t="n">
        <v>1319</v>
      </c>
      <c r="G172" s="45" t="n">
        <v>1328</v>
      </c>
      <c r="H172" s="44" t="n">
        <v>26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922</v>
      </c>
      <c r="Y172" s="45" t="n">
        <v>16415</v>
      </c>
      <c r="Z172" s="44" t="n">
        <v>0</v>
      </c>
      <c r="AA172" s="45" t="n">
        <v>16415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8596</v>
      </c>
      <c r="E176" s="40" t="n">
        <v>36</v>
      </c>
      <c r="F176" s="40" t="n">
        <v>1319</v>
      </c>
      <c r="G176" s="40" t="n">
        <v>1328</v>
      </c>
      <c r="H176" s="40" t="n">
        <v>267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22</v>
      </c>
      <c r="Y176" s="40" t="n">
        <v>16415</v>
      </c>
      <c r="Z176" s="40" t="n">
        <v>0</v>
      </c>
      <c r="AA176" s="40" t="n">
        <v>16415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5040</v>
      </c>
      <c r="E182" s="44" t="n">
        <v>312</v>
      </c>
      <c r="F182" s="44" t="n">
        <v>0</v>
      </c>
      <c r="G182" s="45" t="n">
        <v>883</v>
      </c>
      <c r="H182" s="44" t="n">
        <v>856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1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486</v>
      </c>
      <c r="X182" s="44" t="n">
        <v>964</v>
      </c>
      <c r="Y182" s="45" t="n">
        <v>17845</v>
      </c>
      <c r="Z182" s="44" t="n">
        <v>7</v>
      </c>
      <c r="AA182" s="45" t="n">
        <v>17838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0362</v>
      </c>
      <c r="E183" s="44" t="n">
        <v>636</v>
      </c>
      <c r="F183" s="44" t="n">
        <v>4058</v>
      </c>
      <c r="G183" s="45" t="n">
        <v>18</v>
      </c>
      <c r="H183" s="44" t="n">
        <v>1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178</v>
      </c>
      <c r="Y183" s="45" t="n">
        <v>30266</v>
      </c>
      <c r="Z183" s="44" t="n">
        <v>0</v>
      </c>
      <c r="AA183" s="45" t="n">
        <v>3026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3219</v>
      </c>
      <c r="E185" s="40" t="n">
        <v>9564</v>
      </c>
      <c r="F185" s="40" t="n">
        <v>30904</v>
      </c>
      <c r="G185" s="40" t="n">
        <v>21942</v>
      </c>
      <c r="H185" s="40" t="n">
        <v>21915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6364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345</v>
      </c>
      <c r="X185" s="40" t="n">
        <v>18195</v>
      </c>
      <c r="Y185" s="40" t="n">
        <v>327533</v>
      </c>
      <c r="Z185" s="40" t="n">
        <v>63</v>
      </c>
      <c r="AA185" s="40" t="n">
        <v>327470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013821</v>
      </c>
      <c r="E189" s="44" t="n">
        <v>26256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92916</v>
      </c>
      <c r="Y189" s="45" t="n">
        <v>3712073</v>
      </c>
      <c r="Z189" s="44" t="n">
        <v>0</v>
      </c>
      <c r="AA189" s="45" t="n">
        <v>3712073</v>
      </c>
    </row>
    <row r="190" customFormat="false" ht="15.75" hidden="false" customHeight="false" outlineLevel="0" collapsed="false">
      <c r="A190" s="38" t="s">
        <v>422</v>
      </c>
      <c r="B190" s="38" t="s">
        <v>423</v>
      </c>
      <c r="C190" s="39" t="s">
        <v>574</v>
      </c>
      <c r="D190" s="40" t="n">
        <v>3013821</v>
      </c>
      <c r="E190" s="40" t="n">
        <v>26256</v>
      </c>
      <c r="F190" s="40" t="n">
        <v>223452</v>
      </c>
      <c r="G190" s="40" t="n">
        <v>131172</v>
      </c>
      <c r="H190" s="40" t="n">
        <v>122156</v>
      </c>
      <c r="I190" s="40" t="n">
        <v>3992</v>
      </c>
      <c r="J190" s="40" t="n">
        <v>4312</v>
      </c>
      <c r="K190" s="40" t="n">
        <v>712</v>
      </c>
      <c r="L190" s="40" t="n">
        <v>6568</v>
      </c>
      <c r="M190" s="40" t="n">
        <v>163520</v>
      </c>
      <c r="N190" s="40" t="n">
        <v>5728</v>
      </c>
      <c r="O190" s="40" t="n">
        <v>632</v>
      </c>
      <c r="P190" s="40" t="n">
        <v>2752</v>
      </c>
      <c r="Q190" s="40" t="n">
        <v>0</v>
      </c>
      <c r="R190" s="40" t="n">
        <v>1120</v>
      </c>
      <c r="S190" s="40" t="n">
        <v>0</v>
      </c>
      <c r="T190" s="40" t="n">
        <v>0</v>
      </c>
      <c r="U190" s="40" t="n">
        <v>1224</v>
      </c>
      <c r="V190" s="40" t="n">
        <v>23792</v>
      </c>
      <c r="W190" s="40" t="n">
        <v>24848</v>
      </c>
      <c r="X190" s="40" t="n">
        <v>92916</v>
      </c>
      <c r="Y190" s="40" t="n">
        <v>3712073</v>
      </c>
      <c r="Z190" s="40" t="n">
        <v>0</v>
      </c>
      <c r="AA190" s="40" t="n">
        <v>3712073</v>
      </c>
    </row>
    <row r="191" s="47" customFormat="true" ht="14.25" hidden="false" customHeight="false" outlineLevel="0" collapsed="false">
      <c r="A191" s="41" t="n">
        <v>159</v>
      </c>
      <c r="B191" s="42" t="s">
        <v>425</v>
      </c>
      <c r="C191" s="43" t="s">
        <v>426</v>
      </c>
      <c r="D191" s="44" t="n">
        <v>22279</v>
      </c>
      <c r="E191" s="44" t="n">
        <v>384</v>
      </c>
      <c r="F191" s="44" t="n">
        <v>2792</v>
      </c>
      <c r="G191" s="45" t="n">
        <v>3536</v>
      </c>
      <c r="H191" s="44" t="n">
        <v>1517</v>
      </c>
      <c r="I191" s="44" t="n">
        <v>0</v>
      </c>
      <c r="J191" s="44" t="n">
        <v>2019</v>
      </c>
      <c r="K191" s="44" t="n">
        <v>0</v>
      </c>
      <c r="L191" s="44" t="n">
        <v>47</v>
      </c>
      <c r="M191" s="44" t="n">
        <v>625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14887</v>
      </c>
      <c r="W191" s="44" t="n">
        <v>457</v>
      </c>
      <c r="X191" s="44" t="n">
        <v>1656</v>
      </c>
      <c r="Y191" s="45" t="n">
        <v>46663</v>
      </c>
      <c r="Z191" s="44" t="n">
        <v>0</v>
      </c>
      <c r="AA191" s="45" t="n">
        <v>4666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56" t="s">
        <v>428</v>
      </c>
      <c r="D192" s="44" t="n">
        <v>0</v>
      </c>
      <c r="E192" s="44" t="n">
        <v>0</v>
      </c>
      <c r="F192" s="44" t="n">
        <v>0</v>
      </c>
      <c r="G192" s="45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5" t="n">
        <v>0</v>
      </c>
      <c r="Z192" s="44" t="n">
        <v>0</v>
      </c>
      <c r="AA192" s="45" t="n">
        <v>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48" t="s">
        <v>438</v>
      </c>
      <c r="D197" s="44" t="n">
        <v>22899</v>
      </c>
      <c r="E197" s="44" t="n">
        <v>0</v>
      </c>
      <c r="F197" s="44" t="n">
        <v>0</v>
      </c>
      <c r="G197" s="45" t="n">
        <v>8046</v>
      </c>
      <c r="H197" s="44" t="n">
        <v>94</v>
      </c>
      <c r="I197" s="44" t="n">
        <v>0</v>
      </c>
      <c r="J197" s="44" t="n">
        <v>0</v>
      </c>
      <c r="K197" s="44" t="n">
        <v>7952</v>
      </c>
      <c r="L197" s="44" t="n">
        <v>0</v>
      </c>
      <c r="M197" s="44" t="n">
        <v>78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995</v>
      </c>
      <c r="X197" s="44" t="n">
        <v>64</v>
      </c>
      <c r="Y197" s="45" t="n">
        <v>32082</v>
      </c>
      <c r="Z197" s="44" t="n">
        <v>0</v>
      </c>
      <c r="AA197" s="45" t="n">
        <v>32082</v>
      </c>
    </row>
    <row r="198" s="46" customFormat="true" ht="14.25" hidden="false" customHeight="false" outlineLevel="0" collapsed="false">
      <c r="A198" s="41" t="n">
        <v>166</v>
      </c>
      <c r="B198" s="42" t="s">
        <v>439</v>
      </c>
      <c r="C198" s="56" t="s">
        <v>440</v>
      </c>
      <c r="D198" s="44" t="n">
        <v>0</v>
      </c>
      <c r="E198" s="44" t="n">
        <v>0</v>
      </c>
      <c r="F198" s="44" t="n">
        <v>0</v>
      </c>
      <c r="G198" s="45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5" t="n">
        <v>0</v>
      </c>
      <c r="Z198" s="44" t="n">
        <v>0</v>
      </c>
      <c r="AA198" s="45" t="n">
        <v>0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25470</v>
      </c>
      <c r="E200" s="44" t="n">
        <v>348</v>
      </c>
      <c r="F200" s="44" t="n">
        <v>5570</v>
      </c>
      <c r="G200" s="45" t="n">
        <v>10407</v>
      </c>
      <c r="H200" s="44" t="n">
        <v>4555</v>
      </c>
      <c r="I200" s="44" t="n">
        <v>0</v>
      </c>
      <c r="J200" s="44" t="n">
        <v>5852</v>
      </c>
      <c r="K200" s="44" t="n">
        <v>0</v>
      </c>
      <c r="L200" s="44" t="n">
        <v>339</v>
      </c>
      <c r="M200" s="44" t="n">
        <v>1326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38891</v>
      </c>
      <c r="W200" s="44" t="n">
        <v>938</v>
      </c>
      <c r="X200" s="44" t="n">
        <v>8647</v>
      </c>
      <c r="Y200" s="45" t="n">
        <v>91936</v>
      </c>
      <c r="Z200" s="44" t="n">
        <v>0</v>
      </c>
      <c r="AA200" s="45" t="n">
        <v>91936</v>
      </c>
    </row>
    <row r="201" s="46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0</v>
      </c>
      <c r="E201" s="44" t="n">
        <v>0</v>
      </c>
      <c r="F201" s="44" t="n">
        <v>0</v>
      </c>
      <c r="G201" s="45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5" t="n">
        <v>0</v>
      </c>
      <c r="Z201" s="44" t="n">
        <v>0</v>
      </c>
      <c r="AA201" s="45" t="n">
        <v>0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69" customFormat="true" ht="28.5" hidden="false" customHeight="false" outlineLevel="0" collapsed="false">
      <c r="A207" s="41" t="n">
        <v>175</v>
      </c>
      <c r="B207" s="42" t="s">
        <v>457</v>
      </c>
      <c r="C207" s="48" t="s">
        <v>458</v>
      </c>
      <c r="D207" s="44" t="n">
        <v>343620</v>
      </c>
      <c r="E207" s="44" t="n">
        <v>3983</v>
      </c>
      <c r="F207" s="44" t="n">
        <v>12721</v>
      </c>
      <c r="G207" s="45" t="n">
        <v>46929</v>
      </c>
      <c r="H207" s="44" t="n">
        <v>45298</v>
      </c>
      <c r="I207" s="44" t="n">
        <v>0</v>
      </c>
      <c r="J207" s="44" t="n">
        <v>1631</v>
      </c>
      <c r="K207" s="44" t="n">
        <v>0</v>
      </c>
      <c r="L207" s="44" t="n">
        <v>2101</v>
      </c>
      <c r="M207" s="44" t="n">
        <v>1385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35979</v>
      </c>
      <c r="W207" s="44" t="n">
        <v>8334</v>
      </c>
      <c r="X207" s="44" t="n">
        <v>21511</v>
      </c>
      <c r="Y207" s="45" t="n">
        <v>489030</v>
      </c>
      <c r="Z207" s="44" t="n">
        <v>152</v>
      </c>
      <c r="AA207" s="45" t="n">
        <v>488878</v>
      </c>
    </row>
    <row r="208" s="46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23498</v>
      </c>
      <c r="E208" s="44" t="n">
        <v>7903</v>
      </c>
      <c r="F208" s="44" t="n">
        <v>20176</v>
      </c>
      <c r="G208" s="45" t="n">
        <v>722</v>
      </c>
      <c r="H208" s="44" t="n">
        <v>722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887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5541</v>
      </c>
      <c r="X208" s="44" t="n">
        <v>22957</v>
      </c>
      <c r="Y208" s="45" t="n">
        <v>381684</v>
      </c>
      <c r="Z208" s="44" t="n">
        <v>4</v>
      </c>
      <c r="AA208" s="45" t="n">
        <v>381680</v>
      </c>
    </row>
    <row r="209" s="70" customFormat="true" ht="14.25" hidden="false" customHeight="false" outlineLevel="0" collapsed="false">
      <c r="A209" s="41" t="n">
        <v>177</v>
      </c>
      <c r="B209" s="42" t="s">
        <v>461</v>
      </c>
      <c r="C209" s="43" t="s">
        <v>462</v>
      </c>
      <c r="D209" s="44" t="n">
        <v>571661</v>
      </c>
      <c r="E209" s="44" t="n">
        <v>8400</v>
      </c>
      <c r="F209" s="44" t="n">
        <v>25594</v>
      </c>
      <c r="G209" s="45" t="n">
        <v>28805</v>
      </c>
      <c r="H209" s="44" t="n">
        <v>28805</v>
      </c>
      <c r="I209" s="44" t="n">
        <v>0</v>
      </c>
      <c r="J209" s="44" t="n">
        <v>0</v>
      </c>
      <c r="K209" s="44" t="n">
        <v>0</v>
      </c>
      <c r="L209" s="44" t="n">
        <v>2862</v>
      </c>
      <c r="M209" s="44" t="n">
        <v>48237</v>
      </c>
      <c r="N209" s="45" t="n">
        <v>421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421</v>
      </c>
      <c r="V209" s="44" t="n">
        <v>0</v>
      </c>
      <c r="W209" s="44" t="n">
        <v>5556</v>
      </c>
      <c r="X209" s="44" t="n">
        <v>64857</v>
      </c>
      <c r="Y209" s="45" t="n">
        <v>756393</v>
      </c>
      <c r="Z209" s="44" t="n">
        <v>0</v>
      </c>
      <c r="AA209" s="45" t="n">
        <v>756393</v>
      </c>
    </row>
    <row r="210" s="47" customFormat="true" ht="14.2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28.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197331</v>
      </c>
      <c r="E214" s="44" t="n">
        <v>3204</v>
      </c>
      <c r="F214" s="44" t="n">
        <v>9278</v>
      </c>
      <c r="G214" s="45" t="n">
        <v>16951</v>
      </c>
      <c r="H214" s="44" t="n">
        <v>8442</v>
      </c>
      <c r="I214" s="44" t="n">
        <v>0</v>
      </c>
      <c r="J214" s="44" t="n">
        <v>8509</v>
      </c>
      <c r="K214" s="44" t="n">
        <v>0</v>
      </c>
      <c r="L214" s="44" t="n">
        <v>2341</v>
      </c>
      <c r="M214" s="44" t="n">
        <v>15949</v>
      </c>
      <c r="N214" s="45" t="n">
        <v>16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16</v>
      </c>
      <c r="U214" s="44" t="n">
        <v>0</v>
      </c>
      <c r="V214" s="44" t="n">
        <v>60110</v>
      </c>
      <c r="W214" s="44" t="n">
        <v>6789</v>
      </c>
      <c r="X214" s="44" t="n">
        <v>15018</v>
      </c>
      <c r="Y214" s="45" t="n">
        <v>326987</v>
      </c>
      <c r="Z214" s="44" t="n">
        <v>205</v>
      </c>
      <c r="AA214" s="45" t="n">
        <v>326782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35584</v>
      </c>
      <c r="E215" s="44" t="n">
        <v>396</v>
      </c>
      <c r="F215" s="44" t="n">
        <v>5209</v>
      </c>
      <c r="G215" s="45" t="n">
        <v>242</v>
      </c>
      <c r="H215" s="44" t="n">
        <v>242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301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1345</v>
      </c>
      <c r="X215" s="44" t="n">
        <v>1910</v>
      </c>
      <c r="Y215" s="45" t="n">
        <v>44987</v>
      </c>
      <c r="Z215" s="44" t="n">
        <v>0</v>
      </c>
      <c r="AA215" s="45" t="n">
        <v>44987</v>
      </c>
    </row>
    <row r="216" s="47" customFormat="true" ht="42.7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0</v>
      </c>
      <c r="E216" s="44" t="n">
        <v>0</v>
      </c>
      <c r="F216" s="44" t="n">
        <v>0</v>
      </c>
      <c r="G216" s="45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5" t="n">
        <v>0</v>
      </c>
      <c r="Z216" s="44" t="n">
        <v>0</v>
      </c>
      <c r="AA216" s="45" t="n">
        <v>0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85352</v>
      </c>
      <c r="E217" s="44" t="n">
        <v>3852</v>
      </c>
      <c r="F217" s="44" t="n">
        <v>18493</v>
      </c>
      <c r="G217" s="45" t="n">
        <v>1879</v>
      </c>
      <c r="H217" s="44" t="n">
        <v>1879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728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0610</v>
      </c>
      <c r="X217" s="44" t="n">
        <v>36334</v>
      </c>
      <c r="Y217" s="45" t="n">
        <v>358248</v>
      </c>
      <c r="Z217" s="44" t="n">
        <v>43</v>
      </c>
      <c r="AA217" s="45" t="n">
        <v>358205</v>
      </c>
    </row>
    <row r="218" s="47" customFormat="true" ht="28.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332333</v>
      </c>
      <c r="E218" s="44" t="n">
        <v>3444</v>
      </c>
      <c r="F218" s="44" t="n">
        <v>7328</v>
      </c>
      <c r="G218" s="45" t="n">
        <v>8941</v>
      </c>
      <c r="H218" s="44" t="n">
        <v>89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8784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3327</v>
      </c>
      <c r="X218" s="44" t="n">
        <v>17700</v>
      </c>
      <c r="Y218" s="45" t="n">
        <v>391857</v>
      </c>
      <c r="Z218" s="44" t="n">
        <v>0</v>
      </c>
      <c r="AA218" s="45" t="n">
        <v>391857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151518</v>
      </c>
      <c r="E219" s="44" t="n">
        <v>1824</v>
      </c>
      <c r="F219" s="44" t="n">
        <v>6170</v>
      </c>
      <c r="G219" s="45" t="n">
        <v>59</v>
      </c>
      <c r="H219" s="44" t="n">
        <v>5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32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2389</v>
      </c>
      <c r="X219" s="44" t="n">
        <v>8655</v>
      </c>
      <c r="Y219" s="45" t="n">
        <v>170647</v>
      </c>
      <c r="Z219" s="44" t="n">
        <v>0</v>
      </c>
      <c r="AA219" s="45" t="n">
        <v>170647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165058</v>
      </c>
      <c r="E220" s="44" t="n">
        <v>18252</v>
      </c>
      <c r="F220" s="44" t="n">
        <v>51278</v>
      </c>
      <c r="G220" s="45" t="n">
        <v>61317</v>
      </c>
      <c r="H220" s="44" t="n">
        <v>61317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9076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9986</v>
      </c>
      <c r="X220" s="44" t="n">
        <v>87724</v>
      </c>
      <c r="Y220" s="45" t="n">
        <v>1422691</v>
      </c>
      <c r="Z220" s="44" t="n">
        <v>0</v>
      </c>
      <c r="AA220" s="45" t="n">
        <v>1422691</v>
      </c>
    </row>
    <row r="221" s="47" customFormat="true" ht="14.25" hidden="false" customHeight="false" outlineLevel="0" collapsed="false">
      <c r="A221" s="41" t="n">
        <v>189</v>
      </c>
      <c r="B221" s="42" t="s">
        <v>485</v>
      </c>
      <c r="C221" s="43" t="s">
        <v>486</v>
      </c>
      <c r="D221" s="44" t="n">
        <v>625323</v>
      </c>
      <c r="E221" s="44" t="n">
        <v>6876</v>
      </c>
      <c r="F221" s="44" t="n">
        <v>19788</v>
      </c>
      <c r="G221" s="45" t="n">
        <v>28560</v>
      </c>
      <c r="H221" s="44" t="n">
        <v>2856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296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43919</v>
      </c>
      <c r="X221" s="44" t="n">
        <v>47962</v>
      </c>
      <c r="Y221" s="45" t="n">
        <v>775388</v>
      </c>
      <c r="Z221" s="44" t="n">
        <v>182</v>
      </c>
      <c r="AA221" s="45" t="n">
        <v>775206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489438</v>
      </c>
      <c r="E222" s="44" t="n">
        <v>7068</v>
      </c>
      <c r="F222" s="44" t="n">
        <v>17625</v>
      </c>
      <c r="G222" s="45" t="n">
        <v>818887</v>
      </c>
      <c r="H222" s="44" t="n">
        <v>9817</v>
      </c>
      <c r="I222" s="44" t="n">
        <v>611</v>
      </c>
      <c r="J222" s="44" t="n">
        <v>808459</v>
      </c>
      <c r="K222" s="44" t="n">
        <v>0</v>
      </c>
      <c r="L222" s="44" t="n">
        <v>139</v>
      </c>
      <c r="M222" s="44" t="n">
        <v>20054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5229</v>
      </c>
      <c r="X222" s="44" t="n">
        <v>26370</v>
      </c>
      <c r="Y222" s="45" t="n">
        <v>1404810</v>
      </c>
      <c r="Z222" s="44" t="n">
        <v>529</v>
      </c>
      <c r="AA222" s="45" t="n">
        <v>1404281</v>
      </c>
    </row>
    <row r="223" s="47" customFormat="true" ht="28.5" hidden="false" customHeight="false" outlineLevel="0" collapsed="false">
      <c r="A223" s="41" t="n">
        <v>191</v>
      </c>
      <c r="B223" s="42" t="s">
        <v>489</v>
      </c>
      <c r="C223" s="48" t="s">
        <v>490</v>
      </c>
      <c r="D223" s="44" t="n">
        <v>588411</v>
      </c>
      <c r="E223" s="44" t="n">
        <v>10716</v>
      </c>
      <c r="F223" s="44" t="n">
        <v>42821</v>
      </c>
      <c r="G223" s="45" t="n">
        <v>16709</v>
      </c>
      <c r="H223" s="44" t="n">
        <v>16709</v>
      </c>
      <c r="I223" s="44" t="n">
        <v>0</v>
      </c>
      <c r="J223" s="44" t="n">
        <v>0</v>
      </c>
      <c r="K223" s="44" t="n">
        <v>0</v>
      </c>
      <c r="L223" s="44" t="n">
        <v>35</v>
      </c>
      <c r="M223" s="44" t="n">
        <v>1297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8737</v>
      </c>
      <c r="X223" s="44" t="n">
        <v>48457</v>
      </c>
      <c r="Y223" s="45" t="n">
        <v>748857</v>
      </c>
      <c r="Z223" s="44" t="n">
        <v>1091</v>
      </c>
      <c r="AA223" s="45" t="n">
        <v>747766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233285</v>
      </c>
      <c r="E224" s="44" t="n">
        <v>3120</v>
      </c>
      <c r="F224" s="44" t="n">
        <v>6229</v>
      </c>
      <c r="G224" s="45" t="n">
        <v>55772</v>
      </c>
      <c r="H224" s="44" t="n">
        <v>55772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318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0701</v>
      </c>
      <c r="X224" s="44" t="n">
        <v>23893</v>
      </c>
      <c r="Y224" s="45" t="n">
        <v>336181</v>
      </c>
      <c r="Z224" s="44" t="n">
        <v>0</v>
      </c>
      <c r="AA224" s="45" t="n">
        <v>336181</v>
      </c>
    </row>
    <row r="225" s="47" customFormat="true" ht="14.2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034890</v>
      </c>
      <c r="E225" s="44" t="n">
        <v>35220</v>
      </c>
      <c r="F225" s="44" t="n">
        <v>333407</v>
      </c>
      <c r="G225" s="45" t="n">
        <v>367919</v>
      </c>
      <c r="H225" s="44" t="n">
        <v>268363</v>
      </c>
      <c r="I225" s="44" t="n">
        <v>32937</v>
      </c>
      <c r="J225" s="44" t="n">
        <v>66619</v>
      </c>
      <c r="K225" s="44" t="n">
        <v>0</v>
      </c>
      <c r="L225" s="44" t="n">
        <v>34140</v>
      </c>
      <c r="M225" s="44" t="n">
        <v>410629</v>
      </c>
      <c r="N225" s="45" t="n">
        <v>131377</v>
      </c>
      <c r="O225" s="44" t="n">
        <v>20655</v>
      </c>
      <c r="P225" s="44" t="n">
        <v>26147</v>
      </c>
      <c r="Q225" s="44" t="n">
        <v>2685</v>
      </c>
      <c r="R225" s="44" t="n">
        <v>13775</v>
      </c>
      <c r="S225" s="44" t="n">
        <v>33160</v>
      </c>
      <c r="T225" s="44" t="n">
        <v>2762</v>
      </c>
      <c r="U225" s="44" t="n">
        <v>32193</v>
      </c>
      <c r="V225" s="44" t="n">
        <v>48929</v>
      </c>
      <c r="W225" s="44" t="n">
        <v>93051</v>
      </c>
      <c r="X225" s="44" t="n">
        <v>219044</v>
      </c>
      <c r="Y225" s="45" t="n">
        <v>3708606</v>
      </c>
      <c r="Z225" s="44" t="n">
        <v>901</v>
      </c>
      <c r="AA225" s="45" t="n">
        <v>3707705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55379</v>
      </c>
      <c r="E226" s="44" t="n">
        <v>1752</v>
      </c>
      <c r="F226" s="44" t="n">
        <v>12181</v>
      </c>
      <c r="G226" s="45" t="n">
        <v>2245</v>
      </c>
      <c r="H226" s="44" t="n">
        <v>2245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1178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8241</v>
      </c>
      <c r="X226" s="44" t="n">
        <v>32732</v>
      </c>
      <c r="Y226" s="45" t="n">
        <v>224310</v>
      </c>
      <c r="Z226" s="44" t="n">
        <v>165</v>
      </c>
      <c r="AA226" s="45" t="n">
        <v>224145</v>
      </c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customFormat="false" ht="15.75" hidden="false" customHeight="false" outlineLevel="0" collapsed="false">
      <c r="A228" s="38" t="s">
        <v>499</v>
      </c>
      <c r="B228" s="38" t="s">
        <v>500</v>
      </c>
      <c r="C228" s="39" t="s">
        <v>501</v>
      </c>
      <c r="D228" s="40" t="n">
        <v>7603329</v>
      </c>
      <c r="E228" s="40" t="n">
        <v>116742</v>
      </c>
      <c r="F228" s="40" t="n">
        <v>596660</v>
      </c>
      <c r="G228" s="40" t="n">
        <v>1477926</v>
      </c>
      <c r="H228" s="40" t="n">
        <v>543337</v>
      </c>
      <c r="I228" s="40" t="n">
        <v>33548</v>
      </c>
      <c r="J228" s="40" t="n">
        <v>893089</v>
      </c>
      <c r="K228" s="40" t="n">
        <v>7952</v>
      </c>
      <c r="L228" s="40" t="n">
        <v>42004</v>
      </c>
      <c r="M228" s="40" t="n">
        <v>562450</v>
      </c>
      <c r="N228" s="40" t="n">
        <v>131814</v>
      </c>
      <c r="O228" s="40" t="n">
        <v>20655</v>
      </c>
      <c r="P228" s="40" t="n">
        <v>26147</v>
      </c>
      <c r="Q228" s="40" t="n">
        <v>2685</v>
      </c>
      <c r="R228" s="40" t="n">
        <v>13775</v>
      </c>
      <c r="S228" s="40" t="n">
        <v>33160</v>
      </c>
      <c r="T228" s="40" t="n">
        <v>2778</v>
      </c>
      <c r="U228" s="40" t="n">
        <v>32614</v>
      </c>
      <c r="V228" s="40" t="n">
        <v>198796</v>
      </c>
      <c r="W228" s="40" t="n">
        <v>296145</v>
      </c>
      <c r="X228" s="40" t="n">
        <v>685491</v>
      </c>
      <c r="Y228" s="40" t="n">
        <v>11711357</v>
      </c>
      <c r="Z228" s="40" t="n">
        <v>3272</v>
      </c>
      <c r="AA228" s="40" t="n">
        <v>11708085</v>
      </c>
    </row>
    <row r="229" s="47" customFormat="true" ht="14.25" hidden="false" customHeight="false" outlineLevel="0" collapsed="false">
      <c r="A229" s="41" t="n">
        <v>196</v>
      </c>
      <c r="B229" s="42" t="s">
        <v>502</v>
      </c>
      <c r="C229" s="43" t="s">
        <v>503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s="47" customFormat="true" ht="15.7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214137</v>
      </c>
      <c r="E230" s="44" t="n">
        <v>4356</v>
      </c>
      <c r="F230" s="44" t="n">
        <v>17373</v>
      </c>
      <c r="G230" s="45" t="n">
        <v>6223</v>
      </c>
      <c r="H230" s="44" t="n">
        <v>6223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18454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2946</v>
      </c>
      <c r="X230" s="44" t="n">
        <v>13069</v>
      </c>
      <c r="Y230" s="45" t="n">
        <v>276558</v>
      </c>
      <c r="Z230" s="44" t="n">
        <v>40</v>
      </c>
      <c r="AA230" s="45" t="n">
        <v>276518</v>
      </c>
    </row>
    <row r="231" customFormat="false" ht="15.75" hidden="false" customHeight="false" outlineLevel="0" collapsed="false">
      <c r="A231" s="38" t="s">
        <v>506</v>
      </c>
      <c r="B231" s="38" t="s">
        <v>507</v>
      </c>
      <c r="C231" s="39" t="s">
        <v>508</v>
      </c>
      <c r="D231" s="40" t="n">
        <v>214137</v>
      </c>
      <c r="E231" s="40" t="n">
        <v>4356</v>
      </c>
      <c r="F231" s="40" t="n">
        <v>17373</v>
      </c>
      <c r="G231" s="40" t="n">
        <v>6223</v>
      </c>
      <c r="H231" s="40" t="n">
        <v>6223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18454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2946</v>
      </c>
      <c r="X231" s="40" t="n">
        <v>13069</v>
      </c>
      <c r="Y231" s="40" t="n">
        <v>276558</v>
      </c>
      <c r="Z231" s="40" t="n">
        <v>40</v>
      </c>
      <c r="AA231" s="40" t="n">
        <v>276518</v>
      </c>
    </row>
    <row r="232" s="47" customFormat="true" ht="14.25" hidden="false" customHeight="false" outlineLevel="0" collapsed="false">
      <c r="A232" s="41" t="n">
        <v>198</v>
      </c>
      <c r="B232" s="42" t="s">
        <v>509</v>
      </c>
      <c r="C232" s="48" t="s">
        <v>510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s="47" customFormat="true" ht="28.5" hidden="false" customHeight="false" outlineLevel="0" collapsed="false">
      <c r="A233" s="41" t="n">
        <v>199</v>
      </c>
      <c r="B233" s="42" t="s">
        <v>511</v>
      </c>
      <c r="C233" s="48" t="s">
        <v>512</v>
      </c>
      <c r="D233" s="44" t="n">
        <v>0</v>
      </c>
      <c r="E233" s="44" t="n">
        <v>0</v>
      </c>
      <c r="F233" s="44" t="n">
        <v>0</v>
      </c>
      <c r="G233" s="45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5" t="n">
        <v>0</v>
      </c>
      <c r="Z233" s="44" t="n">
        <v>0</v>
      </c>
      <c r="AA233" s="45" t="n">
        <v>0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3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3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8" t="s">
        <v>520</v>
      </c>
      <c r="D237" s="44" t="n">
        <v>1555489</v>
      </c>
      <c r="E237" s="44" t="n">
        <v>21516</v>
      </c>
      <c r="F237" s="44" t="n">
        <v>18496</v>
      </c>
      <c r="G237" s="45" t="n">
        <v>22865</v>
      </c>
      <c r="H237" s="44" t="n">
        <v>22632</v>
      </c>
      <c r="I237" s="44" t="n">
        <v>102</v>
      </c>
      <c r="J237" s="44" t="n">
        <v>0</v>
      </c>
      <c r="K237" s="44" t="n">
        <v>131</v>
      </c>
      <c r="L237" s="44" t="n">
        <v>678</v>
      </c>
      <c r="M237" s="44" t="n">
        <v>17648</v>
      </c>
      <c r="N237" s="45" t="n">
        <v>14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14</v>
      </c>
      <c r="V237" s="44" t="n">
        <v>0</v>
      </c>
      <c r="W237" s="44" t="n">
        <v>953</v>
      </c>
      <c r="X237" s="44" t="n">
        <v>20643</v>
      </c>
      <c r="Y237" s="45" t="n">
        <v>1658302</v>
      </c>
      <c r="Z237" s="44" t="n">
        <v>582</v>
      </c>
      <c r="AA237" s="45" t="n">
        <v>165772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3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3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28.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customFormat="false" ht="15.75" hidden="false" customHeight="false" outlineLevel="0" collapsed="false">
      <c r="A245" s="38" t="s">
        <v>535</v>
      </c>
      <c r="B245" s="38" t="s">
        <v>536</v>
      </c>
      <c r="C245" s="39" t="s">
        <v>537</v>
      </c>
      <c r="D245" s="40" t="n">
        <v>1555489</v>
      </c>
      <c r="E245" s="40" t="n">
        <v>21516</v>
      </c>
      <c r="F245" s="40" t="n">
        <v>18496</v>
      </c>
      <c r="G245" s="40" t="n">
        <v>22865</v>
      </c>
      <c r="H245" s="40" t="n">
        <v>22632</v>
      </c>
      <c r="I245" s="40" t="n">
        <v>102</v>
      </c>
      <c r="J245" s="40" t="n">
        <v>0</v>
      </c>
      <c r="K245" s="40" t="n">
        <v>131</v>
      </c>
      <c r="L245" s="40" t="n">
        <v>678</v>
      </c>
      <c r="M245" s="40" t="n">
        <v>17648</v>
      </c>
      <c r="N245" s="40" t="n">
        <v>14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14</v>
      </c>
      <c r="V245" s="40" t="n">
        <v>0</v>
      </c>
      <c r="W245" s="40" t="n">
        <v>953</v>
      </c>
      <c r="X245" s="40" t="n">
        <v>20643</v>
      </c>
      <c r="Y245" s="40" t="n">
        <v>1658302</v>
      </c>
      <c r="Z245" s="40" t="n">
        <v>582</v>
      </c>
      <c r="AA245" s="40" t="n">
        <v>1657720</v>
      </c>
    </row>
    <row r="246" s="47" customFormat="true" ht="14.25" hidden="false" customHeight="false" outlineLevel="0" collapsed="false">
      <c r="A246" s="41" t="n">
        <v>211</v>
      </c>
      <c r="B246" s="55" t="s">
        <v>538</v>
      </c>
      <c r="C246" s="48" t="s">
        <v>539</v>
      </c>
      <c r="D246" s="44" t="n">
        <v>83638</v>
      </c>
      <c r="E246" s="44" t="n">
        <v>2028</v>
      </c>
      <c r="F246" s="44" t="n">
        <v>11726</v>
      </c>
      <c r="G246" s="45" t="n">
        <v>4122</v>
      </c>
      <c r="H246" s="44" t="n">
        <v>2585</v>
      </c>
      <c r="I246" s="44" t="n">
        <v>0</v>
      </c>
      <c r="J246" s="44" t="n">
        <v>1537</v>
      </c>
      <c r="K246" s="44" t="n">
        <v>0</v>
      </c>
      <c r="L246" s="44" t="n">
        <v>0</v>
      </c>
      <c r="M246" s="44" t="n">
        <v>1635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16837</v>
      </c>
      <c r="W246" s="44" t="n">
        <v>1466</v>
      </c>
      <c r="X246" s="44" t="n">
        <v>6130</v>
      </c>
      <c r="Y246" s="45" t="n">
        <v>127582</v>
      </c>
      <c r="Z246" s="44" t="n">
        <v>6</v>
      </c>
      <c r="AA246" s="45" t="n">
        <v>127576</v>
      </c>
    </row>
    <row r="247" s="47" customFormat="true" ht="14.25" hidden="false" customHeight="false" outlineLevel="0" collapsed="false">
      <c r="A247" s="41" t="n">
        <v>212</v>
      </c>
      <c r="B247" s="55" t="s">
        <v>540</v>
      </c>
      <c r="C247" s="43" t="s">
        <v>541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2</v>
      </c>
      <c r="B248" s="38" t="s">
        <v>543</v>
      </c>
      <c r="C248" s="39" t="s">
        <v>544</v>
      </c>
      <c r="D248" s="40" t="n">
        <v>83638</v>
      </c>
      <c r="E248" s="40" t="n">
        <v>2028</v>
      </c>
      <c r="F248" s="40" t="n">
        <v>11726</v>
      </c>
      <c r="G248" s="40" t="n">
        <v>4122</v>
      </c>
      <c r="H248" s="40" t="n">
        <v>2585</v>
      </c>
      <c r="I248" s="40" t="n">
        <v>0</v>
      </c>
      <c r="J248" s="40" t="n">
        <v>1537</v>
      </c>
      <c r="K248" s="40" t="n">
        <v>0</v>
      </c>
      <c r="L248" s="40" t="n">
        <v>0</v>
      </c>
      <c r="M248" s="40" t="n">
        <v>1635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16837</v>
      </c>
      <c r="W248" s="40" t="n">
        <v>1466</v>
      </c>
      <c r="X248" s="40" t="n">
        <v>6130</v>
      </c>
      <c r="Y248" s="40" t="n">
        <v>127582</v>
      </c>
      <c r="Z248" s="40" t="n">
        <v>6</v>
      </c>
      <c r="AA248" s="40" t="n">
        <v>127576</v>
      </c>
    </row>
    <row r="249" s="74" customFormat="true" ht="15.75" hidden="false" customHeight="false" outlineLevel="0" collapsed="false">
      <c r="A249" s="71" t="s">
        <v>545</v>
      </c>
      <c r="B249" s="72" t="s">
        <v>546</v>
      </c>
      <c r="C249" s="72"/>
      <c r="D249" s="73" t="n">
        <v>17843716</v>
      </c>
      <c r="E249" s="73" t="n">
        <v>388149</v>
      </c>
      <c r="F249" s="73" t="n">
        <v>1235486</v>
      </c>
      <c r="G249" s="73" t="n">
        <v>2216053</v>
      </c>
      <c r="H249" s="73" t="n">
        <v>982248</v>
      </c>
      <c r="I249" s="73" t="n">
        <v>40943</v>
      </c>
      <c r="J249" s="73" t="n">
        <v>1184067</v>
      </c>
      <c r="K249" s="73" t="n">
        <v>8795</v>
      </c>
      <c r="L249" s="73" t="n">
        <v>51728</v>
      </c>
      <c r="M249" s="73" t="n">
        <v>865054</v>
      </c>
      <c r="N249" s="73" t="n">
        <v>142378</v>
      </c>
      <c r="O249" s="73" t="n">
        <v>21287</v>
      </c>
      <c r="P249" s="73" t="n">
        <v>28917</v>
      </c>
      <c r="Q249" s="73" t="n">
        <v>2685</v>
      </c>
      <c r="R249" s="73" t="n">
        <v>14895</v>
      </c>
      <c r="S249" s="73" t="n">
        <v>33160</v>
      </c>
      <c r="T249" s="73" t="n">
        <v>2778</v>
      </c>
      <c r="U249" s="73" t="n">
        <v>38656</v>
      </c>
      <c r="V249" s="73" t="n">
        <v>375784</v>
      </c>
      <c r="W249" s="73" t="n">
        <v>648057</v>
      </c>
      <c r="X249" s="73" t="n">
        <v>1222320</v>
      </c>
      <c r="Y249" s="73" t="n">
        <v>24988725</v>
      </c>
      <c r="Z249" s="73" t="n">
        <v>7072</v>
      </c>
      <c r="AA249" s="73" t="n">
        <v>24981653</v>
      </c>
    </row>
    <row r="250" s="47" customFormat="true" ht="42.75" hidden="false" customHeight="false" outlineLevel="0" collapsed="false">
      <c r="A250" s="41" t="n">
        <v>213</v>
      </c>
      <c r="B250" s="42" t="s">
        <v>547</v>
      </c>
      <c r="C250" s="48" t="s">
        <v>548</v>
      </c>
      <c r="D250" s="44" t="n">
        <v>58722</v>
      </c>
      <c r="E250" s="44" t="n">
        <v>2124</v>
      </c>
      <c r="F250" s="44" t="n">
        <v>2831</v>
      </c>
      <c r="G250" s="45" t="n">
        <v>169</v>
      </c>
      <c r="H250" s="44" t="n">
        <v>16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1713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4521</v>
      </c>
      <c r="X250" s="44" t="n">
        <v>2959</v>
      </c>
      <c r="Y250" s="45" t="n">
        <v>73039</v>
      </c>
      <c r="Z250" s="44" t="n">
        <v>0</v>
      </c>
      <c r="AA250" s="45" t="n">
        <v>73039</v>
      </c>
    </row>
    <row r="251" s="47" customFormat="true" ht="28.5" hidden="false" customHeight="false" outlineLevel="0" collapsed="false">
      <c r="A251" s="41" t="n">
        <v>214</v>
      </c>
      <c r="B251" s="42" t="s">
        <v>549</v>
      </c>
      <c r="C251" s="48" t="s">
        <v>550</v>
      </c>
      <c r="D251" s="44" t="n">
        <v>28345</v>
      </c>
      <c r="E251" s="44" t="n">
        <v>360</v>
      </c>
      <c r="F251" s="44" t="n">
        <v>1178</v>
      </c>
      <c r="G251" s="45" t="n">
        <v>20</v>
      </c>
      <c r="H251" s="44" t="n">
        <v>2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880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2157</v>
      </c>
      <c r="X251" s="44" t="n">
        <v>1102</v>
      </c>
      <c r="Y251" s="45" t="n">
        <v>34042</v>
      </c>
      <c r="Z251" s="44" t="n">
        <v>8</v>
      </c>
      <c r="AA251" s="45" t="n">
        <v>34034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40543</v>
      </c>
      <c r="E252" s="44" t="n">
        <v>960</v>
      </c>
      <c r="F252" s="44" t="n">
        <v>12837</v>
      </c>
      <c r="G252" s="45" t="n">
        <v>59</v>
      </c>
      <c r="H252" s="44" t="n">
        <v>5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2692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361</v>
      </c>
      <c r="X252" s="44" t="n">
        <v>4460</v>
      </c>
      <c r="Y252" s="45" t="n">
        <v>86148</v>
      </c>
      <c r="Z252" s="44" t="n">
        <v>157</v>
      </c>
      <c r="AA252" s="45" t="n">
        <v>85991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138201</v>
      </c>
      <c r="E253" s="44" t="n">
        <v>3684</v>
      </c>
      <c r="F253" s="44" t="n">
        <v>20500</v>
      </c>
      <c r="G253" s="45" t="n">
        <v>708</v>
      </c>
      <c r="H253" s="44" t="n">
        <v>708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402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14674</v>
      </c>
      <c r="X253" s="44" t="n">
        <v>4969</v>
      </c>
      <c r="Y253" s="45" t="n">
        <v>183138</v>
      </c>
      <c r="Z253" s="44" t="n">
        <v>102</v>
      </c>
      <c r="AA253" s="45" t="n">
        <v>183036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82110</v>
      </c>
      <c r="E254" s="44" t="n">
        <v>1884</v>
      </c>
      <c r="F254" s="44" t="n">
        <v>8452</v>
      </c>
      <c r="G254" s="45" t="n">
        <v>855</v>
      </c>
      <c r="H254" s="44" t="n">
        <v>855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3108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6504</v>
      </c>
      <c r="X254" s="44" t="n">
        <v>5717</v>
      </c>
      <c r="Y254" s="45" t="n">
        <v>108630</v>
      </c>
      <c r="Z254" s="44" t="n">
        <v>60</v>
      </c>
      <c r="AA254" s="45" t="n">
        <v>108570</v>
      </c>
    </row>
    <row r="255" s="47" customFormat="true" ht="28.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260426</v>
      </c>
      <c r="E255" s="44" t="n">
        <v>8940</v>
      </c>
      <c r="F255" s="44" t="n">
        <v>38316</v>
      </c>
      <c r="G255" s="45" t="n">
        <v>31112</v>
      </c>
      <c r="H255" s="44" t="n">
        <v>31102</v>
      </c>
      <c r="I255" s="44" t="n">
        <v>10</v>
      </c>
      <c r="J255" s="44" t="n">
        <v>0</v>
      </c>
      <c r="K255" s="44" t="n">
        <v>0</v>
      </c>
      <c r="L255" s="44" t="n">
        <v>115</v>
      </c>
      <c r="M255" s="44" t="n">
        <v>2120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8717</v>
      </c>
      <c r="X255" s="44" t="n">
        <v>20840</v>
      </c>
      <c r="Y255" s="45" t="n">
        <v>399674</v>
      </c>
      <c r="Z255" s="44" t="n">
        <v>273</v>
      </c>
      <c r="AA255" s="45" t="n">
        <v>399401</v>
      </c>
    </row>
    <row r="256" s="47" customFormat="true" ht="28.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377687</v>
      </c>
      <c r="E256" s="44" t="n">
        <v>7740</v>
      </c>
      <c r="F256" s="44" t="n">
        <v>22916</v>
      </c>
      <c r="G256" s="45" t="n">
        <v>255229</v>
      </c>
      <c r="H256" s="44" t="n">
        <v>5979</v>
      </c>
      <c r="I256" s="44" t="n">
        <v>40</v>
      </c>
      <c r="J256" s="44" t="n">
        <v>249210</v>
      </c>
      <c r="K256" s="44" t="n">
        <v>0</v>
      </c>
      <c r="L256" s="44" t="n">
        <v>3276</v>
      </c>
      <c r="M256" s="44" t="n">
        <v>12063</v>
      </c>
      <c r="N256" s="45" t="n">
        <v>28880</v>
      </c>
      <c r="O256" s="44" t="n">
        <v>2888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7950</v>
      </c>
      <c r="X256" s="44" t="n">
        <v>20383</v>
      </c>
      <c r="Y256" s="45" t="n">
        <v>736124</v>
      </c>
      <c r="Z256" s="44" t="n">
        <v>2369</v>
      </c>
      <c r="AA256" s="45" t="n">
        <v>733755</v>
      </c>
    </row>
    <row r="257" s="47" customFormat="true" ht="14.25" hidden="false" customHeight="false" outlineLevel="0" collapsed="false">
      <c r="A257" s="41" t="n">
        <v>220</v>
      </c>
      <c r="B257" s="55" t="s">
        <v>561</v>
      </c>
      <c r="C257" s="48" t="s">
        <v>562</v>
      </c>
      <c r="D257" s="44" t="n">
        <v>17844</v>
      </c>
      <c r="E257" s="44" t="n">
        <v>252</v>
      </c>
      <c r="F257" s="44" t="n">
        <v>1367</v>
      </c>
      <c r="G257" s="45" t="n">
        <v>982</v>
      </c>
      <c r="H257" s="44" t="n">
        <v>982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1909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051</v>
      </c>
      <c r="X257" s="44" t="n">
        <v>1645</v>
      </c>
      <c r="Y257" s="45" t="n">
        <v>25050</v>
      </c>
      <c r="Z257" s="44" t="n">
        <v>64</v>
      </c>
      <c r="AA257" s="45" t="n">
        <v>24986</v>
      </c>
    </row>
    <row r="258" s="74" customFormat="true" ht="16.5" hidden="false" customHeight="false" outlineLevel="0" collapsed="false">
      <c r="A258" s="75" t="s">
        <v>563</v>
      </c>
      <c r="B258" s="92" t="s">
        <v>564</v>
      </c>
      <c r="C258" s="92"/>
      <c r="D258" s="77" t="n">
        <v>1003878</v>
      </c>
      <c r="E258" s="77" t="n">
        <v>25944</v>
      </c>
      <c r="F258" s="77" t="n">
        <v>108397</v>
      </c>
      <c r="G258" s="77" t="n">
        <v>289134</v>
      </c>
      <c r="H258" s="77" t="n">
        <v>39874</v>
      </c>
      <c r="I258" s="77" t="n">
        <v>50</v>
      </c>
      <c r="J258" s="77" t="n">
        <v>249210</v>
      </c>
      <c r="K258" s="77" t="n">
        <v>0</v>
      </c>
      <c r="L258" s="77" t="n">
        <v>3391</v>
      </c>
      <c r="M258" s="77" t="n">
        <v>68211</v>
      </c>
      <c r="N258" s="77" t="n">
        <v>28880</v>
      </c>
      <c r="O258" s="77" t="n">
        <v>28880</v>
      </c>
      <c r="P258" s="77" t="n">
        <v>0</v>
      </c>
      <c r="Q258" s="77" t="n">
        <v>0</v>
      </c>
      <c r="R258" s="77" t="n">
        <v>0</v>
      </c>
      <c r="S258" s="77" t="n">
        <v>0</v>
      </c>
      <c r="T258" s="77" t="n">
        <v>0</v>
      </c>
      <c r="U258" s="77" t="n">
        <v>0</v>
      </c>
      <c r="V258" s="77" t="n">
        <v>0</v>
      </c>
      <c r="W258" s="77" t="n">
        <v>55935</v>
      </c>
      <c r="X258" s="77" t="n">
        <v>62075</v>
      </c>
      <c r="Y258" s="77" t="n">
        <v>1645845</v>
      </c>
      <c r="Z258" s="77" t="n">
        <v>3033</v>
      </c>
      <c r="AA258" s="77" t="n">
        <v>1642812</v>
      </c>
    </row>
    <row r="259" s="81" customFormat="true" ht="27" hidden="false" customHeight="true" outlineLevel="0" collapsed="false">
      <c r="A259" s="78" t="s">
        <v>565</v>
      </c>
      <c r="B259" s="79" t="s">
        <v>567</v>
      </c>
      <c r="C259" s="79"/>
      <c r="D259" s="80" t="n">
        <v>18847594</v>
      </c>
      <c r="E259" s="80" t="n">
        <v>414093</v>
      </c>
      <c r="F259" s="80" t="n">
        <v>1343883</v>
      </c>
      <c r="G259" s="80" t="n">
        <v>2505187</v>
      </c>
      <c r="H259" s="80" t="n">
        <v>1022122</v>
      </c>
      <c r="I259" s="80" t="n">
        <v>40993</v>
      </c>
      <c r="J259" s="80" t="n">
        <v>1433277</v>
      </c>
      <c r="K259" s="80" t="n">
        <v>8795</v>
      </c>
      <c r="L259" s="80" t="n">
        <v>55119</v>
      </c>
      <c r="M259" s="80" t="n">
        <v>933265</v>
      </c>
      <c r="N259" s="80" t="n">
        <v>171258</v>
      </c>
      <c r="O259" s="80" t="n">
        <v>50167</v>
      </c>
      <c r="P259" s="80" t="n">
        <v>28917</v>
      </c>
      <c r="Q259" s="80" t="n">
        <v>2685</v>
      </c>
      <c r="R259" s="80" t="n">
        <v>14895</v>
      </c>
      <c r="S259" s="80" t="n">
        <v>33160</v>
      </c>
      <c r="T259" s="80" t="n">
        <v>2778</v>
      </c>
      <c r="U259" s="80" t="n">
        <v>38656</v>
      </c>
      <c r="V259" s="80" t="n">
        <v>375784</v>
      </c>
      <c r="W259" s="80" t="n">
        <v>703992</v>
      </c>
      <c r="X259" s="80" t="n">
        <v>1284395</v>
      </c>
      <c r="Y259" s="80" t="n">
        <v>26634570</v>
      </c>
      <c r="Z259" s="80" t="n">
        <v>10105</v>
      </c>
      <c r="AA259" s="80" t="n">
        <v>26624465</v>
      </c>
    </row>
    <row r="260" s="47" customFormat="true" ht="25.5" hidden="false" customHeight="false" outlineLevel="0" collapsed="false">
      <c r="A260" s="82" t="n">
        <v>221</v>
      </c>
      <c r="B260" s="83" t="s">
        <v>568</v>
      </c>
      <c r="C260" s="84" t="s">
        <v>569</v>
      </c>
      <c r="D260" s="85" t="n">
        <v>0</v>
      </c>
      <c r="E260" s="85" t="n">
        <v>0</v>
      </c>
      <c r="F260" s="85" t="n">
        <v>0</v>
      </c>
      <c r="G260" s="86" t="n">
        <v>0</v>
      </c>
      <c r="H260" s="85"/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6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6" t="n">
        <v>0</v>
      </c>
      <c r="Z260" s="85" t="n">
        <v>0</v>
      </c>
      <c r="AA260" s="86" t="n">
        <v>0</v>
      </c>
    </row>
    <row r="261" customFormat="false" ht="15" hidden="false" customHeight="false" outlineLevel="0" collapsed="false">
      <c r="A261" s="87" t="s">
        <v>570</v>
      </c>
      <c r="B261" s="88" t="s">
        <v>571</v>
      </c>
      <c r="C261" s="88"/>
      <c r="D261" s="89" t="n">
        <v>0</v>
      </c>
      <c r="E261" s="89" t="n">
        <v>0</v>
      </c>
      <c r="F261" s="89" t="n">
        <v>0</v>
      </c>
      <c r="G261" s="89" t="n">
        <v>0</v>
      </c>
      <c r="H261" s="89"/>
      <c r="I261" s="89" t="n">
        <v>0</v>
      </c>
      <c r="J261" s="89" t="n">
        <v>0</v>
      </c>
      <c r="K261" s="89" t="n">
        <v>0</v>
      </c>
      <c r="L261" s="89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89" t="n">
        <v>0</v>
      </c>
      <c r="U261" s="89" t="n">
        <v>0</v>
      </c>
      <c r="V261" s="89" t="n">
        <v>0</v>
      </c>
      <c r="W261" s="89" t="n">
        <v>0</v>
      </c>
      <c r="X261" s="89" t="n">
        <v>0</v>
      </c>
      <c r="Y261" s="89" t="n">
        <v>0</v>
      </c>
      <c r="Z261" s="89" t="n">
        <v>0</v>
      </c>
      <c r="AA261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9:C249"/>
    <mergeCell ref="B258:C258"/>
    <mergeCell ref="B259:C259"/>
    <mergeCell ref="B261:C261"/>
  </mergeCells>
  <conditionalFormatting sqref="AC7:IV7 D120:M122 D124:M124 D229:M230 D246:M247 O246:X247 O229:X230 O124:X124 O120:X122 B126 D249:M258 O249:X258 O260:X261 D260:M261 B131:B133 B177:B184 C179:C184 Z260:Z261 Z4 Z7 Z245:Z258 Z18 Z26 Z38 Z43 Z60 Z68 Z77 Z84 Z88 Z97 Z107 Z114 Z119:Z125 Z130 Z135 Z142 Z165 Z170 Z176 Z229:Z231 D259:AA259 B8:AA17 B19:AA25 B27:AA37 B39:AA42 B44:AA59 B61:AA67 B85:AA87 B98:AA106 B108:AA113 B115:AA118 C126:AA129 C131:AA134 B136:AA141 B166:AA169 B171:AA175 D177:AA184 B232:AA244 B89:AA96 B191:AA226 B143:AA157 D159:AA159 B262:B65536 D227:AA228 B186:Y189 Z185:Z190 AA186:AA189 B69:AA75 B78:AA82 B160:AA163">
    <cfRule type="cellIs" priority="2" operator="equal" aboveAverage="0" equalAverage="0" bottom="0" percent="0" rank="0" text="" dxfId="316">
      <formula>0</formula>
    </cfRule>
  </conditionalFormatting>
  <conditionalFormatting sqref="D261:M261 O261:X261 O249:X249 O11:X11 D11:M11 D249:M249 D258:M258 O258:X258 Z261 Z11 Z258 Z18 Z26 Z38 Z43 Z60 Z68 Z77 Z84 Z88 Z97 Z107 Z114 Z119 Z123 Z125 Z130 Z135 Z142 Z165 Z170 Z176 Z185 Z190 Z231 Z245 Z248:Z249 D259:AA259 D159:AA159 D228:AA228">
    <cfRule type="cellIs" priority="3" operator="lessThan" aboveAverage="0" equalAverage="0" bottom="0" percent="0" rank="0" text="" dxfId="317">
      <formula>0</formula>
    </cfRule>
  </conditionalFormatting>
  <conditionalFormatting sqref="B43:C43">
    <cfRule type="cellIs" priority="4" operator="equal" aboveAverage="0" equalAverage="0" bottom="0" percent="0" rank="0" text="" dxfId="318">
      <formula>0</formula>
    </cfRule>
  </conditionalFormatting>
  <conditionalFormatting sqref="B97:C97">
    <cfRule type="cellIs" priority="5" operator="equal" aboveAverage="0" equalAverage="0" bottom="0" percent="0" rank="0" text="" dxfId="319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20">
      <formula>0</formula>
    </cfRule>
  </conditionalFormatting>
  <conditionalFormatting sqref="AA4">
    <cfRule type="cellIs" priority="7" operator="equal" aboveAverage="0" equalAverage="0" bottom="0" percent="0" rank="0" text="" dxfId="321">
      <formula>0</formula>
    </cfRule>
  </conditionalFormatting>
  <conditionalFormatting sqref="N5:U5">
    <cfRule type="cellIs" priority="8" operator="equal" aboveAverage="0" equalAverage="0" bottom="0" percent="0" rank="0" text="" dxfId="322">
      <formula>0</formula>
    </cfRule>
  </conditionalFormatting>
  <conditionalFormatting sqref="A4">
    <cfRule type="cellIs" priority="9" operator="equal" aboveAverage="0" equalAverage="0" bottom="0" percent="0" rank="0" text="" dxfId="323">
      <formula>0</formula>
    </cfRule>
  </conditionalFormatting>
  <conditionalFormatting sqref="AB7">
    <cfRule type="cellIs" priority="10" operator="equal" aboveAverage="0" equalAverage="0" bottom="0" percent="0" rank="0" text="" dxfId="324">
      <formula>0</formula>
    </cfRule>
  </conditionalFormatting>
  <conditionalFormatting sqref="B260:B261 C250:C257 B120:C122 B124:C124 B229:B230 B246:B247 B249:B258">
    <cfRule type="cellIs" priority="11" operator="equal" aboveAverage="0" equalAverage="0" bottom="0" percent="0" rank="0" text="" dxfId="325">
      <formula>0</formula>
    </cfRule>
  </conditionalFormatting>
  <conditionalFormatting sqref="B127:B129 C229:C230 C246">
    <cfRule type="cellIs" priority="12" operator="equal" aboveAverage="0" equalAverage="0" bottom="0" percent="0" rank="0" text="" dxfId="326">
      <formula>0</formula>
    </cfRule>
  </conditionalFormatting>
  <conditionalFormatting sqref="C247">
    <cfRule type="cellIs" priority="13" operator="equal" aboveAverage="0" equalAverage="0" bottom="0" percent="0" rank="0" text="" dxfId="327">
      <formula>0</formula>
    </cfRule>
  </conditionalFormatting>
  <conditionalFormatting sqref="C177">
    <cfRule type="cellIs" priority="14" operator="equal" aboveAverage="0" equalAverage="0" bottom="0" percent="0" rank="0" text="" dxfId="328">
      <formula>0</formula>
    </cfRule>
  </conditionalFormatting>
  <conditionalFormatting sqref="C178">
    <cfRule type="cellIs" priority="15" operator="equal" aboveAverage="0" equalAverage="0" bottom="0" percent="0" rank="0" text="" dxfId="329">
      <formula>0</formula>
    </cfRule>
  </conditionalFormatting>
  <conditionalFormatting sqref="B231:C231">
    <cfRule type="cellIs" priority="16" operator="equal" aboveAverage="0" equalAverage="0" bottom="0" percent="0" rank="0" text="" dxfId="330">
      <formula>0</formula>
    </cfRule>
  </conditionalFormatting>
  <conditionalFormatting sqref="D245:F245 I245:M245 O245:X245">
    <cfRule type="cellIs" priority="17" operator="equal" aboveAverage="0" equalAverage="0" bottom="0" percent="0" rank="0" text="" dxfId="331">
      <formula>0</formula>
    </cfRule>
  </conditionalFormatting>
  <conditionalFormatting sqref="B190:C190">
    <cfRule type="cellIs" priority="18" operator="equal" aboveAverage="0" equalAverage="0" bottom="0" percent="0" rank="0" text="" dxfId="332">
      <formula>0</formula>
    </cfRule>
  </conditionalFormatting>
  <conditionalFormatting sqref="B245:C245">
    <cfRule type="cellIs" priority="19" operator="equal" aboveAverage="0" equalAverage="0" bottom="0" percent="0" rank="0" text="" dxfId="333">
      <formula>0</formula>
    </cfRule>
  </conditionalFormatting>
  <conditionalFormatting sqref="D248:F248 I248:M248 O248:X248">
    <cfRule type="cellIs" priority="20" operator="equal" aboveAverage="0" equalAverage="0" bottom="0" percent="0" rank="0" text="" dxfId="334">
      <formula>0</formula>
    </cfRule>
  </conditionalFormatting>
  <conditionalFormatting sqref="D18:F18 I18:M18 O18:X18">
    <cfRule type="cellIs" priority="21" operator="equal" aboveAverage="0" equalAverage="0" bottom="0" percent="0" rank="0" text="" dxfId="335">
      <formula>0</formula>
    </cfRule>
  </conditionalFormatting>
  <conditionalFormatting sqref="D18:F18 I18:M18 O18:X18">
    <cfRule type="cellIs" priority="22" operator="lessThan" aboveAverage="0" equalAverage="0" bottom="0" percent="0" rank="0" text="" dxfId="336">
      <formula>0</formula>
    </cfRule>
  </conditionalFormatting>
  <conditionalFormatting sqref="B18:C18">
    <cfRule type="cellIs" priority="23" operator="equal" aboveAverage="0" equalAverage="0" bottom="0" percent="0" rank="0" text="" dxfId="337">
      <formula>0</formula>
    </cfRule>
  </conditionalFormatting>
  <conditionalFormatting sqref="D26:F26 I26:M26 O26:X26">
    <cfRule type="cellIs" priority="24" operator="equal" aboveAverage="0" equalAverage="0" bottom="0" percent="0" rank="0" text="" dxfId="338">
      <formula>0</formula>
    </cfRule>
  </conditionalFormatting>
  <conditionalFormatting sqref="D26:F26 I26:M26 O26:X26">
    <cfRule type="cellIs" priority="25" operator="lessThan" aboveAverage="0" equalAverage="0" bottom="0" percent="0" rank="0" text="" dxfId="339">
      <formula>0</formula>
    </cfRule>
  </conditionalFormatting>
  <conditionalFormatting sqref="B26:C26">
    <cfRule type="cellIs" priority="26" operator="equal" aboveAverage="0" equalAverage="0" bottom="0" percent="0" rank="0" text="" dxfId="340">
      <formula>0</formula>
    </cfRule>
  </conditionalFormatting>
  <conditionalFormatting sqref="D38:F38 I38:M38 O38:X38">
    <cfRule type="cellIs" priority="27" operator="equal" aboveAverage="0" equalAverage="0" bottom="0" percent="0" rank="0" text="" dxfId="341">
      <formula>0</formula>
    </cfRule>
  </conditionalFormatting>
  <conditionalFormatting sqref="D38:F38 I38:M38 O38:X38">
    <cfRule type="cellIs" priority="28" operator="lessThan" aboveAverage="0" equalAverage="0" bottom="0" percent="0" rank="0" text="" dxfId="342">
      <formula>0</formula>
    </cfRule>
  </conditionalFormatting>
  <conditionalFormatting sqref="B38:C38">
    <cfRule type="cellIs" priority="29" operator="equal" aboveAverage="0" equalAverage="0" bottom="0" percent="0" rank="0" text="" dxfId="343">
      <formula>0</formula>
    </cfRule>
  </conditionalFormatting>
  <conditionalFormatting sqref="D43:F43 I43:M43 O43:X43">
    <cfRule type="cellIs" priority="30" operator="equal" aboveAverage="0" equalAverage="0" bottom="0" percent="0" rank="0" text="" dxfId="344">
      <formula>0</formula>
    </cfRule>
  </conditionalFormatting>
  <conditionalFormatting sqref="D43:F43 I43:M43 O43:X43">
    <cfRule type="cellIs" priority="31" operator="lessThan" aboveAverage="0" equalAverage="0" bottom="0" percent="0" rank="0" text="" dxfId="345">
      <formula>0</formula>
    </cfRule>
  </conditionalFormatting>
  <conditionalFormatting sqref="D60:F60 I60:M60 O60:X60">
    <cfRule type="cellIs" priority="32" operator="equal" aboveAverage="0" equalAverage="0" bottom="0" percent="0" rank="0" text="" dxfId="346">
      <formula>0</formula>
    </cfRule>
  </conditionalFormatting>
  <conditionalFormatting sqref="D60:F60 I60:M60 O60:X60">
    <cfRule type="cellIs" priority="33" operator="lessThan" aboveAverage="0" equalAverage="0" bottom="0" percent="0" rank="0" text="" dxfId="347">
      <formula>0</formula>
    </cfRule>
  </conditionalFormatting>
  <conditionalFormatting sqref="B60:C60">
    <cfRule type="cellIs" priority="34" operator="equal" aboveAverage="0" equalAverage="0" bottom="0" percent="0" rank="0" text="" dxfId="348">
      <formula>0</formula>
    </cfRule>
  </conditionalFormatting>
  <conditionalFormatting sqref="D68:F68 I68:M68 O68:X68">
    <cfRule type="cellIs" priority="35" operator="equal" aboveAverage="0" equalAverage="0" bottom="0" percent="0" rank="0" text="" dxfId="349">
      <formula>0</formula>
    </cfRule>
  </conditionalFormatting>
  <conditionalFormatting sqref="D68:F68 I68:M68 O68:X68">
    <cfRule type="cellIs" priority="36" operator="lessThan" aboveAverage="0" equalAverage="0" bottom="0" percent="0" rank="0" text="" dxfId="350">
      <formula>0</formula>
    </cfRule>
  </conditionalFormatting>
  <conditionalFormatting sqref="B68:C68">
    <cfRule type="cellIs" priority="37" operator="equal" aboveAverage="0" equalAverage="0" bottom="0" percent="0" rank="0" text="" dxfId="351">
      <formula>0</formula>
    </cfRule>
  </conditionalFormatting>
  <conditionalFormatting sqref="D77:F77 I77:M77 O77:X77">
    <cfRule type="cellIs" priority="38" operator="equal" aboveAverage="0" equalAverage="0" bottom="0" percent="0" rank="0" text="" dxfId="352">
      <formula>0</formula>
    </cfRule>
  </conditionalFormatting>
  <conditionalFormatting sqref="D77:F77 I77:M77 O77:X77">
    <cfRule type="cellIs" priority="39" operator="lessThan" aboveAverage="0" equalAverage="0" bottom="0" percent="0" rank="0" text="" dxfId="353">
      <formula>0</formula>
    </cfRule>
  </conditionalFormatting>
  <conditionalFormatting sqref="B77:C77">
    <cfRule type="cellIs" priority="40" operator="equal" aboveAverage="0" equalAverage="0" bottom="0" percent="0" rank="0" text="" dxfId="354">
      <formula>0</formula>
    </cfRule>
  </conditionalFormatting>
  <conditionalFormatting sqref="D84:F84 I84:M84 O84:X84">
    <cfRule type="cellIs" priority="41" operator="equal" aboveAverage="0" equalAverage="0" bottom="0" percent="0" rank="0" text="" dxfId="355">
      <formula>0</formula>
    </cfRule>
  </conditionalFormatting>
  <conditionalFormatting sqref="D84:F84 I84:M84 O84:X84">
    <cfRule type="cellIs" priority="42" operator="lessThan" aboveAverage="0" equalAverage="0" bottom="0" percent="0" rank="0" text="" dxfId="356">
      <formula>0</formula>
    </cfRule>
  </conditionalFormatting>
  <conditionalFormatting sqref="B84:C84">
    <cfRule type="cellIs" priority="43" operator="equal" aboveAverage="0" equalAverage="0" bottom="0" percent="0" rank="0" text="" dxfId="357">
      <formula>0</formula>
    </cfRule>
  </conditionalFormatting>
  <conditionalFormatting sqref="D88:F88 I88:M88 O88:X88">
    <cfRule type="cellIs" priority="44" operator="equal" aboveAverage="0" equalAverage="0" bottom="0" percent="0" rank="0" text="" dxfId="358">
      <formula>0</formula>
    </cfRule>
  </conditionalFormatting>
  <conditionalFormatting sqref="D88:F88 I88:M88 O88:X88">
    <cfRule type="cellIs" priority="45" operator="lessThan" aboveAverage="0" equalAverage="0" bottom="0" percent="0" rank="0" text="" dxfId="359">
      <formula>0</formula>
    </cfRule>
  </conditionalFormatting>
  <conditionalFormatting sqref="B88:C88">
    <cfRule type="cellIs" priority="46" operator="equal" aboveAverage="0" equalAverage="0" bottom="0" percent="0" rank="0" text="" dxfId="360">
      <formula>0</formula>
    </cfRule>
  </conditionalFormatting>
  <conditionalFormatting sqref="D97:F97 I97:M97 O97:X97">
    <cfRule type="cellIs" priority="47" operator="equal" aboveAverage="0" equalAverage="0" bottom="0" percent="0" rank="0" text="" dxfId="361">
      <formula>0</formula>
    </cfRule>
  </conditionalFormatting>
  <conditionalFormatting sqref="D97:F97 I97:M97 O97:X97">
    <cfRule type="cellIs" priority="48" operator="lessThan" aboveAverage="0" equalAverage="0" bottom="0" percent="0" rank="0" text="" dxfId="362">
      <formula>0</formula>
    </cfRule>
  </conditionalFormatting>
  <conditionalFormatting sqref="D107:F107 I107:M107 O107:X107">
    <cfRule type="cellIs" priority="49" operator="equal" aboveAverage="0" equalAverage="0" bottom="0" percent="0" rank="0" text="" dxfId="363">
      <formula>0</formula>
    </cfRule>
  </conditionalFormatting>
  <conditionalFormatting sqref="D107:F107 I107:M107 O107:X107">
    <cfRule type="cellIs" priority="50" operator="lessThan" aboveAverage="0" equalAverage="0" bottom="0" percent="0" rank="0" text="" dxfId="364">
      <formula>0</formula>
    </cfRule>
  </conditionalFormatting>
  <conditionalFormatting sqref="B107:C107">
    <cfRule type="cellIs" priority="51" operator="equal" aboveAverage="0" equalAverage="0" bottom="0" percent="0" rank="0" text="" dxfId="365">
      <formula>0</formula>
    </cfRule>
  </conditionalFormatting>
  <conditionalFormatting sqref="D114:F114 I114:M114 O114:X114">
    <cfRule type="cellIs" priority="52" operator="equal" aboveAverage="0" equalAverage="0" bottom="0" percent="0" rank="0" text="" dxfId="366">
      <formula>0</formula>
    </cfRule>
  </conditionalFormatting>
  <conditionalFormatting sqref="D114:F114 I114:M114 O114:X114">
    <cfRule type="cellIs" priority="53" operator="lessThan" aboveAverage="0" equalAverage="0" bottom="0" percent="0" rank="0" text="" dxfId="367">
      <formula>0</formula>
    </cfRule>
  </conditionalFormatting>
  <conditionalFormatting sqref="B114:C114">
    <cfRule type="cellIs" priority="54" operator="equal" aboveAverage="0" equalAverage="0" bottom="0" percent="0" rank="0" text="" dxfId="368">
      <formula>0</formula>
    </cfRule>
  </conditionalFormatting>
  <conditionalFormatting sqref="D119:F119 I119:M119 O119:X119">
    <cfRule type="cellIs" priority="55" operator="equal" aboveAverage="0" equalAverage="0" bottom="0" percent="0" rank="0" text="" dxfId="369">
      <formula>0</formula>
    </cfRule>
  </conditionalFormatting>
  <conditionalFormatting sqref="D119:F119 I119:M119 O119:X119">
    <cfRule type="cellIs" priority="56" operator="lessThan" aboveAverage="0" equalAverage="0" bottom="0" percent="0" rank="0" text="" dxfId="370">
      <formula>0</formula>
    </cfRule>
  </conditionalFormatting>
  <conditionalFormatting sqref="B119:C119">
    <cfRule type="cellIs" priority="57" operator="equal" aboveAverage="0" equalAverage="0" bottom="0" percent="0" rank="0" text="" dxfId="371">
      <formula>0</formula>
    </cfRule>
  </conditionalFormatting>
  <conditionalFormatting sqref="D123:F123 I123:M123 O123:X123">
    <cfRule type="cellIs" priority="58" operator="equal" aboveAverage="0" equalAverage="0" bottom="0" percent="0" rank="0" text="" dxfId="372">
      <formula>0</formula>
    </cfRule>
  </conditionalFormatting>
  <conditionalFormatting sqref="D123:F123 I123:M123 O123:X123">
    <cfRule type="cellIs" priority="59" operator="lessThan" aboveAverage="0" equalAverage="0" bottom="0" percent="0" rank="0" text="" dxfId="373">
      <formula>0</formula>
    </cfRule>
  </conditionalFormatting>
  <conditionalFormatting sqref="B123:C123">
    <cfRule type="cellIs" priority="60" operator="equal" aboveAverage="0" equalAverage="0" bottom="0" percent="0" rank="0" text="" dxfId="374">
      <formula>0</formula>
    </cfRule>
  </conditionalFormatting>
  <conditionalFormatting sqref="D125:F125 I125:M125 O125:X125">
    <cfRule type="cellIs" priority="61" operator="equal" aboveAverage="0" equalAverage="0" bottom="0" percent="0" rank="0" text="" dxfId="375">
      <formula>0</formula>
    </cfRule>
  </conditionalFormatting>
  <conditionalFormatting sqref="D125:F125 I125:M125 O125:X125">
    <cfRule type="cellIs" priority="62" operator="lessThan" aboveAverage="0" equalAverage="0" bottom="0" percent="0" rank="0" text="" dxfId="376">
      <formula>0</formula>
    </cfRule>
  </conditionalFormatting>
  <conditionalFormatting sqref="B125:C125">
    <cfRule type="cellIs" priority="63" operator="equal" aboveAverage="0" equalAverage="0" bottom="0" percent="0" rank="0" text="" dxfId="377">
      <formula>0</formula>
    </cfRule>
  </conditionalFormatting>
  <conditionalFormatting sqref="D130:F130 I130:M130 O130:X130">
    <cfRule type="cellIs" priority="64" operator="equal" aboveAverage="0" equalAverage="0" bottom="0" percent="0" rank="0" text="" dxfId="378">
      <formula>0</formula>
    </cfRule>
  </conditionalFormatting>
  <conditionalFormatting sqref="D130:F130 I130:M130 O130:X130">
    <cfRule type="cellIs" priority="65" operator="lessThan" aboveAverage="0" equalAverage="0" bottom="0" percent="0" rank="0" text="" dxfId="379">
      <formula>0</formula>
    </cfRule>
  </conditionalFormatting>
  <conditionalFormatting sqref="B130:C130">
    <cfRule type="cellIs" priority="66" operator="equal" aboveAverage="0" equalAverage="0" bottom="0" percent="0" rank="0" text="" dxfId="380">
      <formula>0</formula>
    </cfRule>
  </conditionalFormatting>
  <conditionalFormatting sqref="D135:F135 I135:M135 O135:X135">
    <cfRule type="cellIs" priority="67" operator="equal" aboveAverage="0" equalAverage="0" bottom="0" percent="0" rank="0" text="" dxfId="381">
      <formula>0</formula>
    </cfRule>
  </conditionalFormatting>
  <conditionalFormatting sqref="D135:F135 I135:M135 O135:X135">
    <cfRule type="cellIs" priority="68" operator="lessThan" aboveAverage="0" equalAverage="0" bottom="0" percent="0" rank="0" text="" dxfId="382">
      <formula>0</formula>
    </cfRule>
  </conditionalFormatting>
  <conditionalFormatting sqref="B135:C135">
    <cfRule type="cellIs" priority="69" operator="equal" aboveAverage="0" equalAverage="0" bottom="0" percent="0" rank="0" text="" dxfId="383">
      <formula>0</formula>
    </cfRule>
  </conditionalFormatting>
  <conditionalFormatting sqref="D142:F142 I142:M142 O142:X142">
    <cfRule type="cellIs" priority="70" operator="equal" aboveAverage="0" equalAverage="0" bottom="0" percent="0" rank="0" text="" dxfId="384">
      <formula>0</formula>
    </cfRule>
  </conditionalFormatting>
  <conditionalFormatting sqref="D142:F142 I142:M142 O142:X142">
    <cfRule type="cellIs" priority="71" operator="lessThan" aboveAverage="0" equalAverage="0" bottom="0" percent="0" rank="0" text="" dxfId="385">
      <formula>0</formula>
    </cfRule>
  </conditionalFormatting>
  <conditionalFormatting sqref="B142:C142">
    <cfRule type="cellIs" priority="72" operator="equal" aboveAverage="0" equalAverage="0" bottom="0" percent="0" rank="0" text="" dxfId="386">
      <formula>0</formula>
    </cfRule>
  </conditionalFormatting>
  <conditionalFormatting sqref="B159:C159">
    <cfRule type="cellIs" priority="73" operator="equal" aboveAverage="0" equalAverage="0" bottom="0" percent="0" rank="0" text="" dxfId="387">
      <formula>0</formula>
    </cfRule>
  </conditionalFormatting>
  <conditionalFormatting sqref="D165:F165 I165:M165 O165:X165">
    <cfRule type="cellIs" priority="74" operator="equal" aboveAverage="0" equalAverage="0" bottom="0" percent="0" rank="0" text="" dxfId="388">
      <formula>0</formula>
    </cfRule>
  </conditionalFormatting>
  <conditionalFormatting sqref="D165:F165 I165:M165 O165:X165">
    <cfRule type="cellIs" priority="75" operator="lessThan" aboveAverage="0" equalAverage="0" bottom="0" percent="0" rank="0" text="" dxfId="389">
      <formula>0</formula>
    </cfRule>
  </conditionalFormatting>
  <conditionalFormatting sqref="B165:C165">
    <cfRule type="cellIs" priority="76" operator="equal" aboveAverage="0" equalAverage="0" bottom="0" percent="0" rank="0" text="" dxfId="390">
      <formula>0</formula>
    </cfRule>
  </conditionalFormatting>
  <conditionalFormatting sqref="D170:F170 I170:M170 O170:X170">
    <cfRule type="cellIs" priority="77" operator="equal" aboveAverage="0" equalAverage="0" bottom="0" percent="0" rank="0" text="" dxfId="391">
      <formula>0</formula>
    </cfRule>
  </conditionalFormatting>
  <conditionalFormatting sqref="D170:F170 I170:M170 O170:X170">
    <cfRule type="cellIs" priority="78" operator="lessThan" aboveAverage="0" equalAverage="0" bottom="0" percent="0" rank="0" text="" dxfId="392">
      <formula>0</formula>
    </cfRule>
  </conditionalFormatting>
  <conditionalFormatting sqref="B170:C170">
    <cfRule type="cellIs" priority="79" operator="equal" aboveAverage="0" equalAverage="0" bottom="0" percent="0" rank="0" text="" dxfId="393">
      <formula>0</formula>
    </cfRule>
  </conditionalFormatting>
  <conditionalFormatting sqref="D176:F176 I176:M176 O176:X176">
    <cfRule type="cellIs" priority="80" operator="equal" aboveAverage="0" equalAverage="0" bottom="0" percent="0" rank="0" text="" dxfId="394">
      <formula>0</formula>
    </cfRule>
  </conditionalFormatting>
  <conditionalFormatting sqref="D176:F176 I176:M176 O176:X176">
    <cfRule type="cellIs" priority="81" operator="lessThan" aboveAverage="0" equalAverage="0" bottom="0" percent="0" rank="0" text="" dxfId="395">
      <formula>0</formula>
    </cfRule>
  </conditionalFormatting>
  <conditionalFormatting sqref="B176:C176">
    <cfRule type="cellIs" priority="82" operator="equal" aboveAverage="0" equalAverage="0" bottom="0" percent="0" rank="0" text="" dxfId="396">
      <formula>0</formula>
    </cfRule>
  </conditionalFormatting>
  <conditionalFormatting sqref="D185:F185 I185:M185 O185:X185">
    <cfRule type="cellIs" priority="83" operator="equal" aboveAverage="0" equalAverage="0" bottom="0" percent="0" rank="0" text="" dxfId="397">
      <formula>0</formula>
    </cfRule>
  </conditionalFormatting>
  <conditionalFormatting sqref="D185:F185 I185:M185 O185:X185">
    <cfRule type="cellIs" priority="84" operator="lessThan" aboveAverage="0" equalAverage="0" bottom="0" percent="0" rank="0" text="" dxfId="398">
      <formula>0</formula>
    </cfRule>
  </conditionalFormatting>
  <conditionalFormatting sqref="B185:C185">
    <cfRule type="cellIs" priority="85" operator="equal" aboveAverage="0" equalAverage="0" bottom="0" percent="0" rank="0" text="" dxfId="399">
      <formula>0</formula>
    </cfRule>
  </conditionalFormatting>
  <conditionalFormatting sqref="D190:F190 I190:M190 O190:X190">
    <cfRule type="cellIs" priority="86" operator="equal" aboveAverage="0" equalAverage="0" bottom="0" percent="0" rank="0" text="" dxfId="400">
      <formula>0</formula>
    </cfRule>
  </conditionalFormatting>
  <conditionalFormatting sqref="D190:F190 I190:M190 O190:X190">
    <cfRule type="cellIs" priority="87" operator="lessThan" aboveAverage="0" equalAverage="0" bottom="0" percent="0" rank="0" text="" dxfId="401">
      <formula>0</formula>
    </cfRule>
  </conditionalFormatting>
  <conditionalFormatting sqref="B228:C228">
    <cfRule type="cellIs" priority="88" operator="equal" aboveAverage="0" equalAverage="0" bottom="0" percent="0" rank="0" text="" dxfId="402">
      <formula>0</formula>
    </cfRule>
  </conditionalFormatting>
  <conditionalFormatting sqref="D231:F231 I231:M231 O231:X231">
    <cfRule type="cellIs" priority="89" operator="equal" aboveAverage="0" equalAverage="0" bottom="0" percent="0" rank="0" text="" dxfId="403">
      <formula>0</formula>
    </cfRule>
  </conditionalFormatting>
  <conditionalFormatting sqref="D231:F231 I231:M231 O231:X231">
    <cfRule type="cellIs" priority="90" operator="lessThan" aboveAverage="0" equalAverage="0" bottom="0" percent="0" rank="0" text="" dxfId="404">
      <formula>0</formula>
    </cfRule>
  </conditionalFormatting>
  <conditionalFormatting sqref="D245:F245 I245:M245 O245:X245">
    <cfRule type="cellIs" priority="91" operator="lessThan" aboveAverage="0" equalAverage="0" bottom="0" percent="0" rank="0" text="" dxfId="405">
      <formula>0</formula>
    </cfRule>
  </conditionalFormatting>
  <conditionalFormatting sqref="D248:F248 I248:M248 O248:X248">
    <cfRule type="cellIs" priority="92" operator="lessThan" aboveAverage="0" equalAverage="0" bottom="0" percent="0" rank="0" text="" dxfId="406">
      <formula>0</formula>
    </cfRule>
  </conditionalFormatting>
  <conditionalFormatting sqref="B248:C248">
    <cfRule type="cellIs" priority="93" operator="equal" aboveAverage="0" equalAverage="0" bottom="0" percent="0" rank="0" text="" dxfId="407">
      <formula>0</formula>
    </cfRule>
  </conditionalFormatting>
  <conditionalFormatting sqref="C260">
    <cfRule type="cellIs" priority="94" operator="equal" aboveAverage="0" equalAverage="0" bottom="0" percent="0" rank="0" text="" dxfId="408">
      <formula>0</formula>
    </cfRule>
  </conditionalFormatting>
  <conditionalFormatting sqref="G18:H18">
    <cfRule type="cellIs" priority="95" operator="equal" aboveAverage="0" equalAverage="0" bottom="0" percent="0" rank="0" text="" dxfId="409">
      <formula>0</formula>
    </cfRule>
  </conditionalFormatting>
  <conditionalFormatting sqref="G18:H18">
    <cfRule type="cellIs" priority="96" operator="lessThan" aboveAverage="0" equalAverage="0" bottom="0" percent="0" rank="0" text="" dxfId="410">
      <formula>0</formula>
    </cfRule>
  </conditionalFormatting>
  <conditionalFormatting sqref="G26:H26">
    <cfRule type="cellIs" priority="97" operator="equal" aboveAverage="0" equalAverage="0" bottom="0" percent="0" rank="0" text="" dxfId="411">
      <formula>0</formula>
    </cfRule>
  </conditionalFormatting>
  <conditionalFormatting sqref="G26:H26">
    <cfRule type="cellIs" priority="98" operator="lessThan" aboveAverage="0" equalAverage="0" bottom="0" percent="0" rank="0" text="" dxfId="412">
      <formula>0</formula>
    </cfRule>
  </conditionalFormatting>
  <conditionalFormatting sqref="G38:H38">
    <cfRule type="cellIs" priority="99" operator="equal" aboveAverage="0" equalAverage="0" bottom="0" percent="0" rank="0" text="" dxfId="413">
      <formula>0</formula>
    </cfRule>
  </conditionalFormatting>
  <conditionalFormatting sqref="G38:H38">
    <cfRule type="cellIs" priority="100" operator="lessThan" aboveAverage="0" equalAverage="0" bottom="0" percent="0" rank="0" text="" dxfId="414">
      <formula>0</formula>
    </cfRule>
  </conditionalFormatting>
  <conditionalFormatting sqref="G43:H43">
    <cfRule type="cellIs" priority="101" operator="equal" aboveAverage="0" equalAverage="0" bottom="0" percent="0" rank="0" text="" dxfId="415">
      <formula>0</formula>
    </cfRule>
  </conditionalFormatting>
  <conditionalFormatting sqref="G43:H43">
    <cfRule type="cellIs" priority="102" operator="lessThan" aboveAverage="0" equalAverage="0" bottom="0" percent="0" rank="0" text="" dxfId="416">
      <formula>0</formula>
    </cfRule>
  </conditionalFormatting>
  <conditionalFormatting sqref="G60:H60">
    <cfRule type="cellIs" priority="103" operator="equal" aboveAverage="0" equalAverage="0" bottom="0" percent="0" rank="0" text="" dxfId="417">
      <formula>0</formula>
    </cfRule>
  </conditionalFormatting>
  <conditionalFormatting sqref="G60:H60">
    <cfRule type="cellIs" priority="104" operator="lessThan" aboveAverage="0" equalAverage="0" bottom="0" percent="0" rank="0" text="" dxfId="418">
      <formula>0</formula>
    </cfRule>
  </conditionalFormatting>
  <conditionalFormatting sqref="G68:H68">
    <cfRule type="cellIs" priority="105" operator="equal" aboveAverage="0" equalAverage="0" bottom="0" percent="0" rank="0" text="" dxfId="419">
      <formula>0</formula>
    </cfRule>
  </conditionalFormatting>
  <conditionalFormatting sqref="G68:H68">
    <cfRule type="cellIs" priority="106" operator="lessThan" aboveAverage="0" equalAverage="0" bottom="0" percent="0" rank="0" text="" dxfId="420">
      <formula>0</formula>
    </cfRule>
  </conditionalFormatting>
  <conditionalFormatting sqref="G77:H77">
    <cfRule type="cellIs" priority="107" operator="equal" aboveAverage="0" equalAverage="0" bottom="0" percent="0" rank="0" text="" dxfId="421">
      <formula>0</formula>
    </cfRule>
  </conditionalFormatting>
  <conditionalFormatting sqref="G77:H77">
    <cfRule type="cellIs" priority="108" operator="lessThan" aboveAverage="0" equalAverage="0" bottom="0" percent="0" rank="0" text="" dxfId="422">
      <formula>0</formula>
    </cfRule>
  </conditionalFormatting>
  <conditionalFormatting sqref="G84:H84">
    <cfRule type="cellIs" priority="109" operator="equal" aboveAverage="0" equalAverage="0" bottom="0" percent="0" rank="0" text="" dxfId="423">
      <formula>0</formula>
    </cfRule>
  </conditionalFormatting>
  <conditionalFormatting sqref="G84:H84">
    <cfRule type="cellIs" priority="110" operator="lessThan" aboveAverage="0" equalAverage="0" bottom="0" percent="0" rank="0" text="" dxfId="424">
      <formula>0</formula>
    </cfRule>
  </conditionalFormatting>
  <conditionalFormatting sqref="G88:H88">
    <cfRule type="cellIs" priority="111" operator="equal" aboveAverage="0" equalAverage="0" bottom="0" percent="0" rank="0" text="" dxfId="425">
      <formula>0</formula>
    </cfRule>
  </conditionalFormatting>
  <conditionalFormatting sqref="G88:H88">
    <cfRule type="cellIs" priority="112" operator="lessThan" aboveAverage="0" equalAverage="0" bottom="0" percent="0" rank="0" text="" dxfId="426">
      <formula>0</formula>
    </cfRule>
  </conditionalFormatting>
  <conditionalFormatting sqref="G97:H97">
    <cfRule type="cellIs" priority="113" operator="equal" aboveAverage="0" equalAverage="0" bottom="0" percent="0" rank="0" text="" dxfId="427">
      <formula>0</formula>
    </cfRule>
  </conditionalFormatting>
  <conditionalFormatting sqref="G97:H97">
    <cfRule type="cellIs" priority="114" operator="lessThan" aboveAverage="0" equalAverage="0" bottom="0" percent="0" rank="0" text="" dxfId="428">
      <formula>0</formula>
    </cfRule>
  </conditionalFormatting>
  <conditionalFormatting sqref="G107:H107">
    <cfRule type="cellIs" priority="115" operator="equal" aboveAverage="0" equalAverage="0" bottom="0" percent="0" rank="0" text="" dxfId="429">
      <formula>0</formula>
    </cfRule>
  </conditionalFormatting>
  <conditionalFormatting sqref="G107:H107">
    <cfRule type="cellIs" priority="116" operator="lessThan" aboveAverage="0" equalAverage="0" bottom="0" percent="0" rank="0" text="" dxfId="430">
      <formula>0</formula>
    </cfRule>
  </conditionalFormatting>
  <conditionalFormatting sqref="G114:H114">
    <cfRule type="cellIs" priority="117" operator="equal" aboveAverage="0" equalAverage="0" bottom="0" percent="0" rank="0" text="" dxfId="431">
      <formula>0</formula>
    </cfRule>
  </conditionalFormatting>
  <conditionalFormatting sqref="G114:H114">
    <cfRule type="cellIs" priority="118" operator="lessThan" aboveAverage="0" equalAverage="0" bottom="0" percent="0" rank="0" text="" dxfId="432">
      <formula>0</formula>
    </cfRule>
  </conditionalFormatting>
  <conditionalFormatting sqref="G119:H119">
    <cfRule type="cellIs" priority="119" operator="equal" aboveAverage="0" equalAverage="0" bottom="0" percent="0" rank="0" text="" dxfId="433">
      <formula>0</formula>
    </cfRule>
  </conditionalFormatting>
  <conditionalFormatting sqref="G119:H119">
    <cfRule type="cellIs" priority="120" operator="lessThan" aboveAverage="0" equalAverage="0" bottom="0" percent="0" rank="0" text="" dxfId="434">
      <formula>0</formula>
    </cfRule>
  </conditionalFormatting>
  <conditionalFormatting sqref="G123:H123">
    <cfRule type="cellIs" priority="121" operator="equal" aboveAverage="0" equalAverage="0" bottom="0" percent="0" rank="0" text="" dxfId="435">
      <formula>0</formula>
    </cfRule>
  </conditionalFormatting>
  <conditionalFormatting sqref="G123:H123">
    <cfRule type="cellIs" priority="122" operator="lessThan" aboveAverage="0" equalAverage="0" bottom="0" percent="0" rank="0" text="" dxfId="436">
      <formula>0</formula>
    </cfRule>
  </conditionalFormatting>
  <conditionalFormatting sqref="G125:H125">
    <cfRule type="cellIs" priority="123" operator="equal" aboveAverage="0" equalAverage="0" bottom="0" percent="0" rank="0" text="" dxfId="437">
      <formula>0</formula>
    </cfRule>
  </conditionalFormatting>
  <conditionalFormatting sqref="G125:H125">
    <cfRule type="cellIs" priority="124" operator="lessThan" aboveAverage="0" equalAverage="0" bottom="0" percent="0" rank="0" text="" dxfId="438">
      <formula>0</formula>
    </cfRule>
  </conditionalFormatting>
  <conditionalFormatting sqref="G130:H130">
    <cfRule type="cellIs" priority="125" operator="equal" aboveAverage="0" equalAverage="0" bottom="0" percent="0" rank="0" text="" dxfId="439">
      <formula>0</formula>
    </cfRule>
  </conditionalFormatting>
  <conditionalFormatting sqref="G130:H130">
    <cfRule type="cellIs" priority="126" operator="lessThan" aboveAverage="0" equalAverage="0" bottom="0" percent="0" rank="0" text="" dxfId="440">
      <formula>0</formula>
    </cfRule>
  </conditionalFormatting>
  <conditionalFormatting sqref="G135:H135">
    <cfRule type="cellIs" priority="127" operator="equal" aboveAverage="0" equalAverage="0" bottom="0" percent="0" rank="0" text="" dxfId="441">
      <formula>0</formula>
    </cfRule>
  </conditionalFormatting>
  <conditionalFormatting sqref="G135:H135">
    <cfRule type="cellIs" priority="128" operator="lessThan" aboveAverage="0" equalAverage="0" bottom="0" percent="0" rank="0" text="" dxfId="442">
      <formula>0</formula>
    </cfRule>
  </conditionalFormatting>
  <conditionalFormatting sqref="G142:H142">
    <cfRule type="cellIs" priority="129" operator="equal" aboveAverage="0" equalAverage="0" bottom="0" percent="0" rank="0" text="" dxfId="443">
      <formula>0</formula>
    </cfRule>
  </conditionalFormatting>
  <conditionalFormatting sqref="G142:H142">
    <cfRule type="cellIs" priority="130" operator="lessThan" aboveAverage="0" equalAverage="0" bottom="0" percent="0" rank="0" text="" dxfId="444">
      <formula>0</formula>
    </cfRule>
  </conditionalFormatting>
  <conditionalFormatting sqref="G165:H165">
    <cfRule type="cellIs" priority="131" operator="equal" aboveAverage="0" equalAverage="0" bottom="0" percent="0" rank="0" text="" dxfId="445">
      <formula>0</formula>
    </cfRule>
  </conditionalFormatting>
  <conditionalFormatting sqref="G165:H165">
    <cfRule type="cellIs" priority="132" operator="lessThan" aboveAverage="0" equalAverage="0" bottom="0" percent="0" rank="0" text="" dxfId="446">
      <formula>0</formula>
    </cfRule>
  </conditionalFormatting>
  <conditionalFormatting sqref="G170:H170">
    <cfRule type="cellIs" priority="133" operator="equal" aboveAverage="0" equalAverage="0" bottom="0" percent="0" rank="0" text="" dxfId="447">
      <formula>0</formula>
    </cfRule>
  </conditionalFormatting>
  <conditionalFormatting sqref="G170:H170">
    <cfRule type="cellIs" priority="134" operator="lessThan" aboveAverage="0" equalAverage="0" bottom="0" percent="0" rank="0" text="" dxfId="448">
      <formula>0</formula>
    </cfRule>
  </conditionalFormatting>
  <conditionalFormatting sqref="G176:H176">
    <cfRule type="cellIs" priority="135" operator="equal" aboveAverage="0" equalAverage="0" bottom="0" percent="0" rank="0" text="" dxfId="449">
      <formula>0</formula>
    </cfRule>
  </conditionalFormatting>
  <conditionalFormatting sqref="G176:H176">
    <cfRule type="cellIs" priority="136" operator="lessThan" aboveAverage="0" equalAverage="0" bottom="0" percent="0" rank="0" text="" dxfId="450">
      <formula>0</formula>
    </cfRule>
  </conditionalFormatting>
  <conditionalFormatting sqref="G185:H185">
    <cfRule type="cellIs" priority="137" operator="equal" aboveAverage="0" equalAverage="0" bottom="0" percent="0" rank="0" text="" dxfId="451">
      <formula>0</formula>
    </cfRule>
  </conditionalFormatting>
  <conditionalFormatting sqref="G185:H185">
    <cfRule type="cellIs" priority="138" operator="lessThan" aboveAverage="0" equalAverage="0" bottom="0" percent="0" rank="0" text="" dxfId="452">
      <formula>0</formula>
    </cfRule>
  </conditionalFormatting>
  <conditionalFormatting sqref="G190:H190">
    <cfRule type="cellIs" priority="139" operator="equal" aboveAverage="0" equalAverage="0" bottom="0" percent="0" rank="0" text="" dxfId="453">
      <formula>0</formula>
    </cfRule>
  </conditionalFormatting>
  <conditionalFormatting sqref="G190:H190">
    <cfRule type="cellIs" priority="140" operator="lessThan" aboveAverage="0" equalAverage="0" bottom="0" percent="0" rank="0" text="" dxfId="454">
      <formula>0</formula>
    </cfRule>
  </conditionalFormatting>
  <conditionalFormatting sqref="G231:H231">
    <cfRule type="cellIs" priority="141" operator="equal" aboveAverage="0" equalAverage="0" bottom="0" percent="0" rank="0" text="" dxfId="455">
      <formula>0</formula>
    </cfRule>
  </conditionalFormatting>
  <conditionalFormatting sqref="G231:H231">
    <cfRule type="cellIs" priority="142" operator="lessThan" aboveAverage="0" equalAverage="0" bottom="0" percent="0" rank="0" text="" dxfId="456">
      <formula>0</formula>
    </cfRule>
  </conditionalFormatting>
  <conditionalFormatting sqref="G245:H245">
    <cfRule type="cellIs" priority="143" operator="equal" aboveAverage="0" equalAverage="0" bottom="0" percent="0" rank="0" text="" dxfId="457">
      <formula>0</formula>
    </cfRule>
  </conditionalFormatting>
  <conditionalFormatting sqref="G245:H245">
    <cfRule type="cellIs" priority="144" operator="lessThan" aboveAverage="0" equalAverage="0" bottom="0" percent="0" rank="0" text="" dxfId="458">
      <formula>0</formula>
    </cfRule>
  </conditionalFormatting>
  <conditionalFormatting sqref="G248:H248">
    <cfRule type="cellIs" priority="145" operator="equal" aboveAverage="0" equalAverage="0" bottom="0" percent="0" rank="0" text="" dxfId="459">
      <formula>0</formula>
    </cfRule>
  </conditionalFormatting>
  <conditionalFormatting sqref="G248:H248">
    <cfRule type="cellIs" priority="146" operator="lessThan" aboveAverage="0" equalAverage="0" bottom="0" percent="0" rank="0" text="" dxfId="460">
      <formula>0</formula>
    </cfRule>
  </conditionalFormatting>
  <conditionalFormatting sqref="N120:N122 N124 N229:N230 N246:N247 N249:N258 N260:N261">
    <cfRule type="cellIs" priority="147" operator="equal" aboveAverage="0" equalAverage="0" bottom="0" percent="0" rank="0" text="" dxfId="461">
      <formula>0</formula>
    </cfRule>
  </conditionalFormatting>
  <conditionalFormatting sqref="N11 N249 N261 N258">
    <cfRule type="cellIs" priority="148" operator="lessThan" aboveAverage="0" equalAverage="0" bottom="0" percent="0" rank="0" text="" dxfId="462">
      <formula>0</formula>
    </cfRule>
  </conditionalFormatting>
  <conditionalFormatting sqref="N7">
    <cfRule type="cellIs" priority="149" operator="equal" aboveAverage="0" equalAverage="0" bottom="0" percent="0" rank="0" text="" dxfId="463">
      <formula>0</formula>
    </cfRule>
  </conditionalFormatting>
  <conditionalFormatting sqref="N18">
    <cfRule type="cellIs" priority="150" operator="equal" aboveAverage="0" equalAverage="0" bottom="0" percent="0" rank="0" text="" dxfId="464">
      <formula>0</formula>
    </cfRule>
  </conditionalFormatting>
  <conditionalFormatting sqref="N18">
    <cfRule type="cellIs" priority="151" operator="lessThan" aboveAverage="0" equalAverage="0" bottom="0" percent="0" rank="0" text="" dxfId="465">
      <formula>0</formula>
    </cfRule>
  </conditionalFormatting>
  <conditionalFormatting sqref="N26">
    <cfRule type="cellIs" priority="152" operator="equal" aboveAverage="0" equalAverage="0" bottom="0" percent="0" rank="0" text="" dxfId="466">
      <formula>0</formula>
    </cfRule>
  </conditionalFormatting>
  <conditionalFormatting sqref="N26">
    <cfRule type="cellIs" priority="153" operator="lessThan" aboveAverage="0" equalAverage="0" bottom="0" percent="0" rank="0" text="" dxfId="467">
      <formula>0</formula>
    </cfRule>
  </conditionalFormatting>
  <conditionalFormatting sqref="N38">
    <cfRule type="cellIs" priority="154" operator="equal" aboveAverage="0" equalAverage="0" bottom="0" percent="0" rank="0" text="" dxfId="468">
      <formula>0</formula>
    </cfRule>
  </conditionalFormatting>
  <conditionalFormatting sqref="N38">
    <cfRule type="cellIs" priority="155" operator="lessThan" aboveAverage="0" equalAverage="0" bottom="0" percent="0" rank="0" text="" dxfId="469">
      <formula>0</formula>
    </cfRule>
  </conditionalFormatting>
  <conditionalFormatting sqref="N43">
    <cfRule type="cellIs" priority="156" operator="equal" aboveAverage="0" equalAverage="0" bottom="0" percent="0" rank="0" text="" dxfId="470">
      <formula>0</formula>
    </cfRule>
  </conditionalFormatting>
  <conditionalFormatting sqref="N43">
    <cfRule type="cellIs" priority="157" operator="lessThan" aboveAverage="0" equalAverage="0" bottom="0" percent="0" rank="0" text="" dxfId="471">
      <formula>0</formula>
    </cfRule>
  </conditionalFormatting>
  <conditionalFormatting sqref="N60">
    <cfRule type="cellIs" priority="158" operator="equal" aboveAverage="0" equalAverage="0" bottom="0" percent="0" rank="0" text="" dxfId="472">
      <formula>0</formula>
    </cfRule>
  </conditionalFormatting>
  <conditionalFormatting sqref="N60">
    <cfRule type="cellIs" priority="159" operator="lessThan" aboveAverage="0" equalAverage="0" bottom="0" percent="0" rank="0" text="" dxfId="473">
      <formula>0</formula>
    </cfRule>
  </conditionalFormatting>
  <conditionalFormatting sqref="N68">
    <cfRule type="cellIs" priority="160" operator="equal" aboveAverage="0" equalAverage="0" bottom="0" percent="0" rank="0" text="" dxfId="474">
      <formula>0</formula>
    </cfRule>
  </conditionalFormatting>
  <conditionalFormatting sqref="N68">
    <cfRule type="cellIs" priority="161" operator="lessThan" aboveAverage="0" equalAverage="0" bottom="0" percent="0" rank="0" text="" dxfId="475">
      <formula>0</formula>
    </cfRule>
  </conditionalFormatting>
  <conditionalFormatting sqref="N77">
    <cfRule type="cellIs" priority="162" operator="equal" aboveAverage="0" equalAverage="0" bottom="0" percent="0" rank="0" text="" dxfId="476">
      <formula>0</formula>
    </cfRule>
  </conditionalFormatting>
  <conditionalFormatting sqref="N77">
    <cfRule type="cellIs" priority="163" operator="lessThan" aboveAverage="0" equalAverage="0" bottom="0" percent="0" rank="0" text="" dxfId="477">
      <formula>0</formula>
    </cfRule>
  </conditionalFormatting>
  <conditionalFormatting sqref="N84">
    <cfRule type="cellIs" priority="164" operator="equal" aboveAverage="0" equalAverage="0" bottom="0" percent="0" rank="0" text="" dxfId="478">
      <formula>0</formula>
    </cfRule>
  </conditionalFormatting>
  <conditionalFormatting sqref="N84">
    <cfRule type="cellIs" priority="165" operator="lessThan" aboveAverage="0" equalAverage="0" bottom="0" percent="0" rank="0" text="" dxfId="479">
      <formula>0</formula>
    </cfRule>
  </conditionalFormatting>
  <conditionalFormatting sqref="N88">
    <cfRule type="cellIs" priority="166" operator="equal" aboveAverage="0" equalAverage="0" bottom="0" percent="0" rank="0" text="" dxfId="480">
      <formula>0</formula>
    </cfRule>
  </conditionalFormatting>
  <conditionalFormatting sqref="N88">
    <cfRule type="cellIs" priority="167" operator="lessThan" aboveAverage="0" equalAverage="0" bottom="0" percent="0" rank="0" text="" dxfId="481">
      <formula>0</formula>
    </cfRule>
  </conditionalFormatting>
  <conditionalFormatting sqref="N97">
    <cfRule type="cellIs" priority="168" operator="equal" aboveAverage="0" equalAverage="0" bottom="0" percent="0" rank="0" text="" dxfId="482">
      <formula>0</formula>
    </cfRule>
  </conditionalFormatting>
  <conditionalFormatting sqref="N97">
    <cfRule type="cellIs" priority="169" operator="lessThan" aboveAverage="0" equalAverage="0" bottom="0" percent="0" rank="0" text="" dxfId="483">
      <formula>0</formula>
    </cfRule>
  </conditionalFormatting>
  <conditionalFormatting sqref="N107">
    <cfRule type="cellIs" priority="170" operator="equal" aboveAverage="0" equalAverage="0" bottom="0" percent="0" rank="0" text="" dxfId="484">
      <formula>0</formula>
    </cfRule>
  </conditionalFormatting>
  <conditionalFormatting sqref="N107">
    <cfRule type="cellIs" priority="171" operator="lessThan" aboveAverage="0" equalAverage="0" bottom="0" percent="0" rank="0" text="" dxfId="485">
      <formula>0</formula>
    </cfRule>
  </conditionalFormatting>
  <conditionalFormatting sqref="N114">
    <cfRule type="cellIs" priority="172" operator="equal" aboveAverage="0" equalAverage="0" bottom="0" percent="0" rank="0" text="" dxfId="486">
      <formula>0</formula>
    </cfRule>
  </conditionalFormatting>
  <conditionalFormatting sqref="N114">
    <cfRule type="cellIs" priority="173" operator="lessThan" aboveAverage="0" equalAverage="0" bottom="0" percent="0" rank="0" text="" dxfId="487">
      <formula>0</formula>
    </cfRule>
  </conditionalFormatting>
  <conditionalFormatting sqref="N119">
    <cfRule type="cellIs" priority="174" operator="equal" aboveAverage="0" equalAverage="0" bottom="0" percent="0" rank="0" text="" dxfId="488">
      <formula>0</formula>
    </cfRule>
  </conditionalFormatting>
  <conditionalFormatting sqref="N119">
    <cfRule type="cellIs" priority="175" operator="lessThan" aboveAverage="0" equalAverage="0" bottom="0" percent="0" rank="0" text="" dxfId="489">
      <formula>0</formula>
    </cfRule>
  </conditionalFormatting>
  <conditionalFormatting sqref="N123">
    <cfRule type="cellIs" priority="176" operator="equal" aboveAverage="0" equalAverage="0" bottom="0" percent="0" rank="0" text="" dxfId="490">
      <formula>0</formula>
    </cfRule>
  </conditionalFormatting>
  <conditionalFormatting sqref="N123">
    <cfRule type="cellIs" priority="177" operator="lessThan" aboveAverage="0" equalAverage="0" bottom="0" percent="0" rank="0" text="" dxfId="491">
      <formula>0</formula>
    </cfRule>
  </conditionalFormatting>
  <conditionalFormatting sqref="N125">
    <cfRule type="cellIs" priority="178" operator="equal" aboveAverage="0" equalAverage="0" bottom="0" percent="0" rank="0" text="" dxfId="492">
      <formula>0</formula>
    </cfRule>
  </conditionalFormatting>
  <conditionalFormatting sqref="N125">
    <cfRule type="cellIs" priority="179" operator="lessThan" aboveAverage="0" equalAverage="0" bottom="0" percent="0" rank="0" text="" dxfId="493">
      <formula>0</formula>
    </cfRule>
  </conditionalFormatting>
  <conditionalFormatting sqref="N130">
    <cfRule type="cellIs" priority="180" operator="equal" aboveAverage="0" equalAverage="0" bottom="0" percent="0" rank="0" text="" dxfId="494">
      <formula>0</formula>
    </cfRule>
  </conditionalFormatting>
  <conditionalFormatting sqref="N130">
    <cfRule type="cellIs" priority="181" operator="lessThan" aboveAverage="0" equalAverage="0" bottom="0" percent="0" rank="0" text="" dxfId="495">
      <formula>0</formula>
    </cfRule>
  </conditionalFormatting>
  <conditionalFormatting sqref="N135">
    <cfRule type="cellIs" priority="182" operator="equal" aboveAverage="0" equalAverage="0" bottom="0" percent="0" rank="0" text="" dxfId="496">
      <formula>0</formula>
    </cfRule>
  </conditionalFormatting>
  <conditionalFormatting sqref="N135">
    <cfRule type="cellIs" priority="183" operator="lessThan" aboveAverage="0" equalAverage="0" bottom="0" percent="0" rank="0" text="" dxfId="497">
      <formula>0</formula>
    </cfRule>
  </conditionalFormatting>
  <conditionalFormatting sqref="N142">
    <cfRule type="cellIs" priority="184" operator="equal" aboveAverage="0" equalAverage="0" bottom="0" percent="0" rank="0" text="" dxfId="498">
      <formula>0</formula>
    </cfRule>
  </conditionalFormatting>
  <conditionalFormatting sqref="N142">
    <cfRule type="cellIs" priority="185" operator="lessThan" aboveAverage="0" equalAverage="0" bottom="0" percent="0" rank="0" text="" dxfId="499">
      <formula>0</formula>
    </cfRule>
  </conditionalFormatting>
  <conditionalFormatting sqref="N165">
    <cfRule type="cellIs" priority="186" operator="equal" aboveAverage="0" equalAverage="0" bottom="0" percent="0" rank="0" text="" dxfId="500">
      <formula>0</formula>
    </cfRule>
  </conditionalFormatting>
  <conditionalFormatting sqref="N165">
    <cfRule type="cellIs" priority="187" operator="lessThan" aboveAverage="0" equalAverage="0" bottom="0" percent="0" rank="0" text="" dxfId="501">
      <formula>0</formula>
    </cfRule>
  </conditionalFormatting>
  <conditionalFormatting sqref="N170">
    <cfRule type="cellIs" priority="188" operator="equal" aboveAverage="0" equalAverage="0" bottom="0" percent="0" rank="0" text="" dxfId="502">
      <formula>0</formula>
    </cfRule>
  </conditionalFormatting>
  <conditionalFormatting sqref="N170">
    <cfRule type="cellIs" priority="189" operator="lessThan" aboveAverage="0" equalAverage="0" bottom="0" percent="0" rank="0" text="" dxfId="503">
      <formula>0</formula>
    </cfRule>
  </conditionalFormatting>
  <conditionalFormatting sqref="N176">
    <cfRule type="cellIs" priority="190" operator="equal" aboveAverage="0" equalAverage="0" bottom="0" percent="0" rank="0" text="" dxfId="504">
      <formula>0</formula>
    </cfRule>
  </conditionalFormatting>
  <conditionalFormatting sqref="N176">
    <cfRule type="cellIs" priority="191" operator="lessThan" aboveAverage="0" equalAverage="0" bottom="0" percent="0" rank="0" text="" dxfId="505">
      <formula>0</formula>
    </cfRule>
  </conditionalFormatting>
  <conditionalFormatting sqref="N185">
    <cfRule type="cellIs" priority="192" operator="equal" aboveAverage="0" equalAverage="0" bottom="0" percent="0" rank="0" text="" dxfId="506">
      <formula>0</formula>
    </cfRule>
  </conditionalFormatting>
  <conditionalFormatting sqref="N185">
    <cfRule type="cellIs" priority="193" operator="lessThan" aboveAverage="0" equalAverage="0" bottom="0" percent="0" rank="0" text="" dxfId="507">
      <formula>0</formula>
    </cfRule>
  </conditionalFormatting>
  <conditionalFormatting sqref="N190">
    <cfRule type="cellIs" priority="194" operator="equal" aboveAverage="0" equalAverage="0" bottom="0" percent="0" rank="0" text="" dxfId="508">
      <formula>0</formula>
    </cfRule>
  </conditionalFormatting>
  <conditionalFormatting sqref="N190">
    <cfRule type="cellIs" priority="195" operator="lessThan" aboveAverage="0" equalAverage="0" bottom="0" percent="0" rank="0" text="" dxfId="509">
      <formula>0</formula>
    </cfRule>
  </conditionalFormatting>
  <conditionalFormatting sqref="N231">
    <cfRule type="cellIs" priority="196" operator="equal" aboveAverage="0" equalAverage="0" bottom="0" percent="0" rank="0" text="" dxfId="510">
      <formula>0</formula>
    </cfRule>
  </conditionalFormatting>
  <conditionalFormatting sqref="N231">
    <cfRule type="cellIs" priority="197" operator="lessThan" aboveAverage="0" equalAverage="0" bottom="0" percent="0" rank="0" text="" dxfId="511">
      <formula>0</formula>
    </cfRule>
  </conditionalFormatting>
  <conditionalFormatting sqref="N245">
    <cfRule type="cellIs" priority="198" operator="equal" aboveAverage="0" equalAverage="0" bottom="0" percent="0" rank="0" text="" dxfId="512">
      <formula>0</formula>
    </cfRule>
  </conditionalFormatting>
  <conditionalFormatting sqref="N245">
    <cfRule type="cellIs" priority="199" operator="lessThan" aboveAverage="0" equalAverage="0" bottom="0" percent="0" rank="0" text="" dxfId="513">
      <formula>0</formula>
    </cfRule>
  </conditionalFormatting>
  <conditionalFormatting sqref="N248">
    <cfRule type="cellIs" priority="200" operator="equal" aboveAverage="0" equalAverage="0" bottom="0" percent="0" rank="0" text="" dxfId="514">
      <formula>0</formula>
    </cfRule>
  </conditionalFormatting>
  <conditionalFormatting sqref="N248">
    <cfRule type="cellIs" priority="201" operator="lessThan" aboveAverage="0" equalAverage="0" bottom="0" percent="0" rank="0" text="" dxfId="515">
      <formula>0</formula>
    </cfRule>
  </conditionalFormatting>
  <conditionalFormatting sqref="Y120:Y122 Y124 Y229:Y230 Y246:Y247 Y249:Y258 Y260:Y261">
    <cfRule type="cellIs" priority="202" operator="equal" aboveAverage="0" equalAverage="0" bottom="0" percent="0" rank="0" text="" dxfId="516">
      <formula>0</formula>
    </cfRule>
  </conditionalFormatting>
  <conditionalFormatting sqref="Y11 Y249 Y261 Y258">
    <cfRule type="cellIs" priority="203" operator="lessThan" aboveAverage="0" equalAverage="0" bottom="0" percent="0" rank="0" text="" dxfId="517">
      <formula>0</formula>
    </cfRule>
  </conditionalFormatting>
  <conditionalFormatting sqref="Y7">
    <cfRule type="cellIs" priority="204" operator="equal" aboveAverage="0" equalAverage="0" bottom="0" percent="0" rank="0" text="" dxfId="518">
      <formula>0</formula>
    </cfRule>
  </conditionalFormatting>
  <conditionalFormatting sqref="Y18">
    <cfRule type="cellIs" priority="205" operator="equal" aboveAverage="0" equalAverage="0" bottom="0" percent="0" rank="0" text="" dxfId="519">
      <formula>0</formula>
    </cfRule>
  </conditionalFormatting>
  <conditionalFormatting sqref="Y18">
    <cfRule type="cellIs" priority="206" operator="lessThan" aboveAverage="0" equalAverage="0" bottom="0" percent="0" rank="0" text="" dxfId="520">
      <formula>0</formula>
    </cfRule>
  </conditionalFormatting>
  <conditionalFormatting sqref="Y26">
    <cfRule type="cellIs" priority="207" operator="equal" aboveAverage="0" equalAverage="0" bottom="0" percent="0" rank="0" text="" dxfId="521">
      <formula>0</formula>
    </cfRule>
  </conditionalFormatting>
  <conditionalFormatting sqref="Y26">
    <cfRule type="cellIs" priority="208" operator="lessThan" aboveAverage="0" equalAverage="0" bottom="0" percent="0" rank="0" text="" dxfId="522">
      <formula>0</formula>
    </cfRule>
  </conditionalFormatting>
  <conditionalFormatting sqref="Y38">
    <cfRule type="cellIs" priority="209" operator="equal" aboveAverage="0" equalAverage="0" bottom="0" percent="0" rank="0" text="" dxfId="523">
      <formula>0</formula>
    </cfRule>
  </conditionalFormatting>
  <conditionalFormatting sqref="Y38">
    <cfRule type="cellIs" priority="210" operator="lessThan" aboveAverage="0" equalAverage="0" bottom="0" percent="0" rank="0" text="" dxfId="524">
      <formula>0</formula>
    </cfRule>
  </conditionalFormatting>
  <conditionalFormatting sqref="Y43">
    <cfRule type="cellIs" priority="211" operator="equal" aboveAverage="0" equalAverage="0" bottom="0" percent="0" rank="0" text="" dxfId="525">
      <formula>0</formula>
    </cfRule>
  </conditionalFormatting>
  <conditionalFormatting sqref="Y43">
    <cfRule type="cellIs" priority="212" operator="lessThan" aboveAverage="0" equalAverage="0" bottom="0" percent="0" rank="0" text="" dxfId="526">
      <formula>0</formula>
    </cfRule>
  </conditionalFormatting>
  <conditionalFormatting sqref="Y60">
    <cfRule type="cellIs" priority="213" operator="equal" aboveAverage="0" equalAverage="0" bottom="0" percent="0" rank="0" text="" dxfId="527">
      <formula>0</formula>
    </cfRule>
  </conditionalFormatting>
  <conditionalFormatting sqref="Y60">
    <cfRule type="cellIs" priority="214" operator="lessThan" aboveAverage="0" equalAverage="0" bottom="0" percent="0" rank="0" text="" dxfId="528">
      <formula>0</formula>
    </cfRule>
  </conditionalFormatting>
  <conditionalFormatting sqref="Y68">
    <cfRule type="cellIs" priority="215" operator="equal" aboveAverage="0" equalAverage="0" bottom="0" percent="0" rank="0" text="" dxfId="529">
      <formula>0</formula>
    </cfRule>
  </conditionalFormatting>
  <conditionalFormatting sqref="Y68">
    <cfRule type="cellIs" priority="216" operator="lessThan" aboveAverage="0" equalAverage="0" bottom="0" percent="0" rank="0" text="" dxfId="530">
      <formula>0</formula>
    </cfRule>
  </conditionalFormatting>
  <conditionalFormatting sqref="Y77">
    <cfRule type="cellIs" priority="217" operator="equal" aboveAverage="0" equalAverage="0" bottom="0" percent="0" rank="0" text="" dxfId="531">
      <formula>0</formula>
    </cfRule>
  </conditionalFormatting>
  <conditionalFormatting sqref="Y77">
    <cfRule type="cellIs" priority="218" operator="lessThan" aboveAverage="0" equalAverage="0" bottom="0" percent="0" rank="0" text="" dxfId="532">
      <formula>0</formula>
    </cfRule>
  </conditionalFormatting>
  <conditionalFormatting sqref="Y84">
    <cfRule type="cellIs" priority="219" operator="equal" aboveAverage="0" equalAverage="0" bottom="0" percent="0" rank="0" text="" dxfId="533">
      <formula>0</formula>
    </cfRule>
  </conditionalFormatting>
  <conditionalFormatting sqref="Y84">
    <cfRule type="cellIs" priority="220" operator="lessThan" aboveAverage="0" equalAverage="0" bottom="0" percent="0" rank="0" text="" dxfId="534">
      <formula>0</formula>
    </cfRule>
  </conditionalFormatting>
  <conditionalFormatting sqref="Y88">
    <cfRule type="cellIs" priority="221" operator="equal" aboveAverage="0" equalAverage="0" bottom="0" percent="0" rank="0" text="" dxfId="535">
      <formula>0</formula>
    </cfRule>
  </conditionalFormatting>
  <conditionalFormatting sqref="Y88">
    <cfRule type="cellIs" priority="222" operator="lessThan" aboveAverage="0" equalAverage="0" bottom="0" percent="0" rank="0" text="" dxfId="536">
      <formula>0</formula>
    </cfRule>
  </conditionalFormatting>
  <conditionalFormatting sqref="Y97">
    <cfRule type="cellIs" priority="223" operator="equal" aboveAverage="0" equalAverage="0" bottom="0" percent="0" rank="0" text="" dxfId="537">
      <formula>0</formula>
    </cfRule>
  </conditionalFormatting>
  <conditionalFormatting sqref="Y97">
    <cfRule type="cellIs" priority="224" operator="lessThan" aboveAverage="0" equalAverage="0" bottom="0" percent="0" rank="0" text="" dxfId="538">
      <formula>0</formula>
    </cfRule>
  </conditionalFormatting>
  <conditionalFormatting sqref="Y107">
    <cfRule type="cellIs" priority="225" operator="equal" aboveAverage="0" equalAverage="0" bottom="0" percent="0" rank="0" text="" dxfId="539">
      <formula>0</formula>
    </cfRule>
  </conditionalFormatting>
  <conditionalFormatting sqref="Y107">
    <cfRule type="cellIs" priority="226" operator="lessThan" aboveAverage="0" equalAverage="0" bottom="0" percent="0" rank="0" text="" dxfId="540">
      <formula>0</formula>
    </cfRule>
  </conditionalFormatting>
  <conditionalFormatting sqref="Y114">
    <cfRule type="cellIs" priority="227" operator="equal" aboveAverage="0" equalAverage="0" bottom="0" percent="0" rank="0" text="" dxfId="541">
      <formula>0</formula>
    </cfRule>
  </conditionalFormatting>
  <conditionalFormatting sqref="Y114">
    <cfRule type="cellIs" priority="228" operator="lessThan" aboveAverage="0" equalAverage="0" bottom="0" percent="0" rank="0" text="" dxfId="542">
      <formula>0</formula>
    </cfRule>
  </conditionalFormatting>
  <conditionalFormatting sqref="Y119">
    <cfRule type="cellIs" priority="229" operator="equal" aboveAverage="0" equalAverage="0" bottom="0" percent="0" rank="0" text="" dxfId="543">
      <formula>0</formula>
    </cfRule>
  </conditionalFormatting>
  <conditionalFormatting sqref="Y119">
    <cfRule type="cellIs" priority="230" operator="lessThan" aboveAverage="0" equalAverage="0" bottom="0" percent="0" rank="0" text="" dxfId="544">
      <formula>0</formula>
    </cfRule>
  </conditionalFormatting>
  <conditionalFormatting sqref="Y123">
    <cfRule type="cellIs" priority="231" operator="equal" aboveAverage="0" equalAverage="0" bottom="0" percent="0" rank="0" text="" dxfId="545">
      <formula>0</formula>
    </cfRule>
  </conditionalFormatting>
  <conditionalFormatting sqref="Y123">
    <cfRule type="cellIs" priority="232" operator="lessThan" aboveAverage="0" equalAverage="0" bottom="0" percent="0" rank="0" text="" dxfId="546">
      <formula>0</formula>
    </cfRule>
  </conditionalFormatting>
  <conditionalFormatting sqref="Y125">
    <cfRule type="cellIs" priority="233" operator="equal" aboveAverage="0" equalAverage="0" bottom="0" percent="0" rank="0" text="" dxfId="547">
      <formula>0</formula>
    </cfRule>
  </conditionalFormatting>
  <conditionalFormatting sqref="Y125">
    <cfRule type="cellIs" priority="234" operator="lessThan" aboveAverage="0" equalAverage="0" bottom="0" percent="0" rank="0" text="" dxfId="548">
      <formula>0</formula>
    </cfRule>
  </conditionalFormatting>
  <conditionalFormatting sqref="Y130">
    <cfRule type="cellIs" priority="235" operator="equal" aboveAverage="0" equalAverage="0" bottom="0" percent="0" rank="0" text="" dxfId="549">
      <formula>0</formula>
    </cfRule>
  </conditionalFormatting>
  <conditionalFormatting sqref="Y130">
    <cfRule type="cellIs" priority="236" operator="lessThan" aboveAverage="0" equalAverage="0" bottom="0" percent="0" rank="0" text="" dxfId="550">
      <formula>0</formula>
    </cfRule>
  </conditionalFormatting>
  <conditionalFormatting sqref="Y135">
    <cfRule type="cellIs" priority="237" operator="equal" aboveAverage="0" equalAverage="0" bottom="0" percent="0" rank="0" text="" dxfId="551">
      <formula>0</formula>
    </cfRule>
  </conditionalFormatting>
  <conditionalFormatting sqref="Y135">
    <cfRule type="cellIs" priority="238" operator="lessThan" aboveAverage="0" equalAverage="0" bottom="0" percent="0" rank="0" text="" dxfId="552">
      <formula>0</formula>
    </cfRule>
  </conditionalFormatting>
  <conditionalFormatting sqref="Y142">
    <cfRule type="cellIs" priority="239" operator="equal" aboveAverage="0" equalAverage="0" bottom="0" percent="0" rank="0" text="" dxfId="553">
      <formula>0</formula>
    </cfRule>
  </conditionalFormatting>
  <conditionalFormatting sqref="Y142">
    <cfRule type="cellIs" priority="240" operator="lessThan" aboveAverage="0" equalAverage="0" bottom="0" percent="0" rank="0" text="" dxfId="554">
      <formula>0</formula>
    </cfRule>
  </conditionalFormatting>
  <conditionalFormatting sqref="Y165">
    <cfRule type="cellIs" priority="241" operator="equal" aboveAverage="0" equalAverage="0" bottom="0" percent="0" rank="0" text="" dxfId="555">
      <formula>0</formula>
    </cfRule>
  </conditionalFormatting>
  <conditionalFormatting sqref="Y165">
    <cfRule type="cellIs" priority="242" operator="lessThan" aboveAverage="0" equalAverage="0" bottom="0" percent="0" rank="0" text="" dxfId="556">
      <formula>0</formula>
    </cfRule>
  </conditionalFormatting>
  <conditionalFormatting sqref="Y170">
    <cfRule type="cellIs" priority="243" operator="equal" aboveAverage="0" equalAverage="0" bottom="0" percent="0" rank="0" text="" dxfId="557">
      <formula>0</formula>
    </cfRule>
  </conditionalFormatting>
  <conditionalFormatting sqref="Y170">
    <cfRule type="cellIs" priority="244" operator="lessThan" aboveAverage="0" equalAverage="0" bottom="0" percent="0" rank="0" text="" dxfId="558">
      <formula>0</formula>
    </cfRule>
  </conditionalFormatting>
  <conditionalFormatting sqref="Y176">
    <cfRule type="cellIs" priority="245" operator="equal" aboveAverage="0" equalAverage="0" bottom="0" percent="0" rank="0" text="" dxfId="559">
      <formula>0</formula>
    </cfRule>
  </conditionalFormatting>
  <conditionalFormatting sqref="Y176">
    <cfRule type="cellIs" priority="246" operator="lessThan" aboveAverage="0" equalAverage="0" bottom="0" percent="0" rank="0" text="" dxfId="560">
      <formula>0</formula>
    </cfRule>
  </conditionalFormatting>
  <conditionalFormatting sqref="Y185">
    <cfRule type="cellIs" priority="247" operator="equal" aboveAverage="0" equalAverage="0" bottom="0" percent="0" rank="0" text="" dxfId="561">
      <formula>0</formula>
    </cfRule>
  </conditionalFormatting>
  <conditionalFormatting sqref="Y185">
    <cfRule type="cellIs" priority="248" operator="lessThan" aboveAverage="0" equalAverage="0" bottom="0" percent="0" rank="0" text="" dxfId="562">
      <formula>0</formula>
    </cfRule>
  </conditionalFormatting>
  <conditionalFormatting sqref="Y190">
    <cfRule type="cellIs" priority="249" operator="equal" aboveAverage="0" equalAverage="0" bottom="0" percent="0" rank="0" text="" dxfId="563">
      <formula>0</formula>
    </cfRule>
  </conditionalFormatting>
  <conditionalFormatting sqref="Y190">
    <cfRule type="cellIs" priority="250" operator="lessThan" aboveAverage="0" equalAverage="0" bottom="0" percent="0" rank="0" text="" dxfId="564">
      <formula>0</formula>
    </cfRule>
  </conditionalFormatting>
  <conditionalFormatting sqref="Y231">
    <cfRule type="cellIs" priority="251" operator="equal" aboveAverage="0" equalAverage="0" bottom="0" percent="0" rank="0" text="" dxfId="565">
      <formula>0</formula>
    </cfRule>
  </conditionalFormatting>
  <conditionalFormatting sqref="Y231">
    <cfRule type="cellIs" priority="252" operator="lessThan" aboveAverage="0" equalAverage="0" bottom="0" percent="0" rank="0" text="" dxfId="566">
      <formula>0</formula>
    </cfRule>
  </conditionalFormatting>
  <conditionalFormatting sqref="Y245">
    <cfRule type="cellIs" priority="253" operator="equal" aboveAverage="0" equalAverage="0" bottom="0" percent="0" rank="0" text="" dxfId="567">
      <formula>0</formula>
    </cfRule>
  </conditionalFormatting>
  <conditionalFormatting sqref="Y245">
    <cfRule type="cellIs" priority="254" operator="lessThan" aboveAverage="0" equalAverage="0" bottom="0" percent="0" rank="0" text="" dxfId="568">
      <formula>0</formula>
    </cfRule>
  </conditionalFormatting>
  <conditionalFormatting sqref="Y248">
    <cfRule type="cellIs" priority="255" operator="equal" aboveAverage="0" equalAverage="0" bottom="0" percent="0" rank="0" text="" dxfId="569">
      <formula>0</formula>
    </cfRule>
  </conditionalFormatting>
  <conditionalFormatting sqref="Y248">
    <cfRule type="cellIs" priority="256" operator="lessThan" aboveAverage="0" equalAverage="0" bottom="0" percent="0" rank="0" text="" dxfId="570">
      <formula>0</formula>
    </cfRule>
  </conditionalFormatting>
  <conditionalFormatting sqref="AA120:AA122 AA124 AA229:AA230 AA246:AA247 AA249:AA258 AA260:AA261">
    <cfRule type="cellIs" priority="257" operator="equal" aboveAverage="0" equalAverage="0" bottom="0" percent="0" rank="0" text="" dxfId="571">
      <formula>0</formula>
    </cfRule>
  </conditionalFormatting>
  <conditionalFormatting sqref="AA11 AA249 AA261 AA258">
    <cfRule type="cellIs" priority="258" operator="lessThan" aboveAverage="0" equalAverage="0" bottom="0" percent="0" rank="0" text="" dxfId="572">
      <formula>0</formula>
    </cfRule>
  </conditionalFormatting>
  <conditionalFormatting sqref="AA7">
    <cfRule type="cellIs" priority="259" operator="equal" aboveAverage="0" equalAverage="0" bottom="0" percent="0" rank="0" text="" dxfId="573">
      <formula>0</formula>
    </cfRule>
  </conditionalFormatting>
  <conditionalFormatting sqref="AA18">
    <cfRule type="cellIs" priority="260" operator="equal" aboveAverage="0" equalAverage="0" bottom="0" percent="0" rank="0" text="" dxfId="574">
      <formula>0</formula>
    </cfRule>
  </conditionalFormatting>
  <conditionalFormatting sqref="AA18">
    <cfRule type="cellIs" priority="261" operator="lessThan" aboveAverage="0" equalAverage="0" bottom="0" percent="0" rank="0" text="" dxfId="575">
      <formula>0</formula>
    </cfRule>
  </conditionalFormatting>
  <conditionalFormatting sqref="AA26">
    <cfRule type="cellIs" priority="262" operator="equal" aboveAverage="0" equalAverage="0" bottom="0" percent="0" rank="0" text="" dxfId="576">
      <formula>0</formula>
    </cfRule>
  </conditionalFormatting>
  <conditionalFormatting sqref="AA26">
    <cfRule type="cellIs" priority="263" operator="lessThan" aboveAverage="0" equalAverage="0" bottom="0" percent="0" rank="0" text="" dxfId="577">
      <formula>0</formula>
    </cfRule>
  </conditionalFormatting>
  <conditionalFormatting sqref="AA38">
    <cfRule type="cellIs" priority="264" operator="equal" aboveAverage="0" equalAverage="0" bottom="0" percent="0" rank="0" text="" dxfId="578">
      <formula>0</formula>
    </cfRule>
  </conditionalFormatting>
  <conditionalFormatting sqref="AA38">
    <cfRule type="cellIs" priority="265" operator="lessThan" aboveAverage="0" equalAverage="0" bottom="0" percent="0" rank="0" text="" dxfId="579">
      <formula>0</formula>
    </cfRule>
  </conditionalFormatting>
  <conditionalFormatting sqref="AA43">
    <cfRule type="cellIs" priority="266" operator="equal" aboveAverage="0" equalAverage="0" bottom="0" percent="0" rank="0" text="" dxfId="580">
      <formula>0</formula>
    </cfRule>
  </conditionalFormatting>
  <conditionalFormatting sqref="AA43">
    <cfRule type="cellIs" priority="267" operator="lessThan" aboveAverage="0" equalAverage="0" bottom="0" percent="0" rank="0" text="" dxfId="581">
      <formula>0</formula>
    </cfRule>
  </conditionalFormatting>
  <conditionalFormatting sqref="AA60">
    <cfRule type="cellIs" priority="268" operator="equal" aboveAverage="0" equalAverage="0" bottom="0" percent="0" rank="0" text="" dxfId="582">
      <formula>0</formula>
    </cfRule>
  </conditionalFormatting>
  <conditionalFormatting sqref="AA60">
    <cfRule type="cellIs" priority="269" operator="lessThan" aboveAverage="0" equalAverage="0" bottom="0" percent="0" rank="0" text="" dxfId="583">
      <formula>0</formula>
    </cfRule>
  </conditionalFormatting>
  <conditionalFormatting sqref="AA68">
    <cfRule type="cellIs" priority="270" operator="equal" aboveAverage="0" equalAverage="0" bottom="0" percent="0" rank="0" text="" dxfId="584">
      <formula>0</formula>
    </cfRule>
  </conditionalFormatting>
  <conditionalFormatting sqref="AA68">
    <cfRule type="cellIs" priority="271" operator="lessThan" aboveAverage="0" equalAverage="0" bottom="0" percent="0" rank="0" text="" dxfId="585">
      <formula>0</formula>
    </cfRule>
  </conditionalFormatting>
  <conditionalFormatting sqref="AA77">
    <cfRule type="cellIs" priority="272" operator="equal" aboveAverage="0" equalAverage="0" bottom="0" percent="0" rank="0" text="" dxfId="586">
      <formula>0</formula>
    </cfRule>
  </conditionalFormatting>
  <conditionalFormatting sqref="AA77">
    <cfRule type="cellIs" priority="273" operator="lessThan" aboveAverage="0" equalAverage="0" bottom="0" percent="0" rank="0" text="" dxfId="587">
      <formula>0</formula>
    </cfRule>
  </conditionalFormatting>
  <conditionalFormatting sqref="AA84">
    <cfRule type="cellIs" priority="274" operator="equal" aboveAverage="0" equalAverage="0" bottom="0" percent="0" rank="0" text="" dxfId="588">
      <formula>0</formula>
    </cfRule>
  </conditionalFormatting>
  <conditionalFormatting sqref="AA84">
    <cfRule type="cellIs" priority="275" operator="lessThan" aboveAverage="0" equalAverage="0" bottom="0" percent="0" rank="0" text="" dxfId="589">
      <formula>0</formula>
    </cfRule>
  </conditionalFormatting>
  <conditionalFormatting sqref="AA88">
    <cfRule type="cellIs" priority="276" operator="equal" aboveAverage="0" equalAverage="0" bottom="0" percent="0" rank="0" text="" dxfId="590">
      <formula>0</formula>
    </cfRule>
  </conditionalFormatting>
  <conditionalFormatting sqref="AA88">
    <cfRule type="cellIs" priority="277" operator="lessThan" aboveAverage="0" equalAverage="0" bottom="0" percent="0" rank="0" text="" dxfId="591">
      <formula>0</formula>
    </cfRule>
  </conditionalFormatting>
  <conditionalFormatting sqref="AA97">
    <cfRule type="cellIs" priority="278" operator="equal" aboveAverage="0" equalAverage="0" bottom="0" percent="0" rank="0" text="" dxfId="592">
      <formula>0</formula>
    </cfRule>
  </conditionalFormatting>
  <conditionalFormatting sqref="AA97">
    <cfRule type="cellIs" priority="279" operator="lessThan" aboveAverage="0" equalAverage="0" bottom="0" percent="0" rank="0" text="" dxfId="593">
      <formula>0</formula>
    </cfRule>
  </conditionalFormatting>
  <conditionalFormatting sqref="AA107">
    <cfRule type="cellIs" priority="280" operator="equal" aboveAverage="0" equalAverage="0" bottom="0" percent="0" rank="0" text="" dxfId="594">
      <formula>0</formula>
    </cfRule>
  </conditionalFormatting>
  <conditionalFormatting sqref="AA107">
    <cfRule type="cellIs" priority="281" operator="lessThan" aboveAverage="0" equalAverage="0" bottom="0" percent="0" rank="0" text="" dxfId="595">
      <formula>0</formula>
    </cfRule>
  </conditionalFormatting>
  <conditionalFormatting sqref="AA114">
    <cfRule type="cellIs" priority="282" operator="equal" aboveAverage="0" equalAverage="0" bottom="0" percent="0" rank="0" text="" dxfId="596">
      <formula>0</formula>
    </cfRule>
  </conditionalFormatting>
  <conditionalFormatting sqref="AA114">
    <cfRule type="cellIs" priority="283" operator="lessThan" aboveAverage="0" equalAverage="0" bottom="0" percent="0" rank="0" text="" dxfId="597">
      <formula>0</formula>
    </cfRule>
  </conditionalFormatting>
  <conditionalFormatting sqref="AA119">
    <cfRule type="cellIs" priority="284" operator="equal" aboveAverage="0" equalAverage="0" bottom="0" percent="0" rank="0" text="" dxfId="598">
      <formula>0</formula>
    </cfRule>
  </conditionalFormatting>
  <conditionalFormatting sqref="AA119">
    <cfRule type="cellIs" priority="285" operator="lessThan" aboveAverage="0" equalAverage="0" bottom="0" percent="0" rank="0" text="" dxfId="599">
      <formula>0</formula>
    </cfRule>
  </conditionalFormatting>
  <conditionalFormatting sqref="AA123">
    <cfRule type="cellIs" priority="286" operator="equal" aboveAverage="0" equalAverage="0" bottom="0" percent="0" rank="0" text="" dxfId="600">
      <formula>0</formula>
    </cfRule>
  </conditionalFormatting>
  <conditionalFormatting sqref="AA123">
    <cfRule type="cellIs" priority="287" operator="lessThan" aboveAverage="0" equalAverage="0" bottom="0" percent="0" rank="0" text="" dxfId="601">
      <formula>0</formula>
    </cfRule>
  </conditionalFormatting>
  <conditionalFormatting sqref="AA125">
    <cfRule type="cellIs" priority="288" operator="equal" aboveAverage="0" equalAverage="0" bottom="0" percent="0" rank="0" text="" dxfId="602">
      <formula>0</formula>
    </cfRule>
  </conditionalFormatting>
  <conditionalFormatting sqref="AA125">
    <cfRule type="cellIs" priority="289" operator="lessThan" aboveAverage="0" equalAverage="0" bottom="0" percent="0" rank="0" text="" dxfId="603">
      <formula>0</formula>
    </cfRule>
  </conditionalFormatting>
  <conditionalFormatting sqref="AA130">
    <cfRule type="cellIs" priority="290" operator="equal" aboveAverage="0" equalAverage="0" bottom="0" percent="0" rank="0" text="" dxfId="604">
      <formula>0</formula>
    </cfRule>
  </conditionalFormatting>
  <conditionalFormatting sqref="AA130">
    <cfRule type="cellIs" priority="291" operator="lessThan" aboveAverage="0" equalAverage="0" bottom="0" percent="0" rank="0" text="" dxfId="605">
      <formula>0</formula>
    </cfRule>
  </conditionalFormatting>
  <conditionalFormatting sqref="AA135">
    <cfRule type="cellIs" priority="292" operator="equal" aboveAverage="0" equalAverage="0" bottom="0" percent="0" rank="0" text="" dxfId="606">
      <formula>0</formula>
    </cfRule>
  </conditionalFormatting>
  <conditionalFormatting sqref="AA135">
    <cfRule type="cellIs" priority="293" operator="lessThan" aboveAverage="0" equalAverage="0" bottom="0" percent="0" rank="0" text="" dxfId="607">
      <formula>0</formula>
    </cfRule>
  </conditionalFormatting>
  <conditionalFormatting sqref="AA142">
    <cfRule type="cellIs" priority="294" operator="equal" aboveAverage="0" equalAverage="0" bottom="0" percent="0" rank="0" text="" dxfId="608">
      <formula>0</formula>
    </cfRule>
  </conditionalFormatting>
  <conditionalFormatting sqref="AA142">
    <cfRule type="cellIs" priority="295" operator="lessThan" aboveAverage="0" equalAverage="0" bottom="0" percent="0" rank="0" text="" dxfId="609">
      <formula>0</formula>
    </cfRule>
  </conditionalFormatting>
  <conditionalFormatting sqref="AA165">
    <cfRule type="cellIs" priority="296" operator="equal" aboveAverage="0" equalAverage="0" bottom="0" percent="0" rank="0" text="" dxfId="610">
      <formula>0</formula>
    </cfRule>
  </conditionalFormatting>
  <conditionalFormatting sqref="AA165">
    <cfRule type="cellIs" priority="297" operator="lessThan" aboveAverage="0" equalAverage="0" bottom="0" percent="0" rank="0" text="" dxfId="611">
      <formula>0</formula>
    </cfRule>
  </conditionalFormatting>
  <conditionalFormatting sqref="AA170">
    <cfRule type="cellIs" priority="298" operator="equal" aboveAverage="0" equalAverage="0" bottom="0" percent="0" rank="0" text="" dxfId="612">
      <formula>0</formula>
    </cfRule>
  </conditionalFormatting>
  <conditionalFormatting sqref="AA170">
    <cfRule type="cellIs" priority="299" operator="lessThan" aboveAverage="0" equalAverage="0" bottom="0" percent="0" rank="0" text="" dxfId="613">
      <formula>0</formula>
    </cfRule>
  </conditionalFormatting>
  <conditionalFormatting sqref="AA176">
    <cfRule type="cellIs" priority="300" operator="equal" aboveAverage="0" equalAverage="0" bottom="0" percent="0" rank="0" text="" dxfId="614">
      <formula>0</formula>
    </cfRule>
  </conditionalFormatting>
  <conditionalFormatting sqref="AA176">
    <cfRule type="cellIs" priority="301" operator="lessThan" aboveAverage="0" equalAverage="0" bottom="0" percent="0" rank="0" text="" dxfId="615">
      <formula>0</formula>
    </cfRule>
  </conditionalFormatting>
  <conditionalFormatting sqref="AA185">
    <cfRule type="cellIs" priority="302" operator="equal" aboveAverage="0" equalAverage="0" bottom="0" percent="0" rank="0" text="" dxfId="616">
      <formula>0</formula>
    </cfRule>
  </conditionalFormatting>
  <conditionalFormatting sqref="AA185">
    <cfRule type="cellIs" priority="303" operator="lessThan" aboveAverage="0" equalAverage="0" bottom="0" percent="0" rank="0" text="" dxfId="617">
      <formula>0</formula>
    </cfRule>
  </conditionalFormatting>
  <conditionalFormatting sqref="AA190">
    <cfRule type="cellIs" priority="304" operator="equal" aboveAverage="0" equalAverage="0" bottom="0" percent="0" rank="0" text="" dxfId="618">
      <formula>0</formula>
    </cfRule>
  </conditionalFormatting>
  <conditionalFormatting sqref="AA190">
    <cfRule type="cellIs" priority="305" operator="lessThan" aboveAverage="0" equalAverage="0" bottom="0" percent="0" rank="0" text="" dxfId="619">
      <formula>0</formula>
    </cfRule>
  </conditionalFormatting>
  <conditionalFormatting sqref="AA231">
    <cfRule type="cellIs" priority="306" operator="equal" aboveAverage="0" equalAverage="0" bottom="0" percent="0" rank="0" text="" dxfId="620">
      <formula>0</formula>
    </cfRule>
  </conditionalFormatting>
  <conditionalFormatting sqref="AA231">
    <cfRule type="cellIs" priority="307" operator="lessThan" aboveAverage="0" equalAverage="0" bottom="0" percent="0" rank="0" text="" dxfId="621">
      <formula>0</formula>
    </cfRule>
  </conditionalFormatting>
  <conditionalFormatting sqref="AA245">
    <cfRule type="cellIs" priority="308" operator="equal" aboveAverage="0" equalAverage="0" bottom="0" percent="0" rank="0" text="" dxfId="622">
      <formula>0</formula>
    </cfRule>
  </conditionalFormatting>
  <conditionalFormatting sqref="AA245">
    <cfRule type="cellIs" priority="309" operator="lessThan" aboveAverage="0" equalAverage="0" bottom="0" percent="0" rank="0" text="" dxfId="623">
      <formula>0</formula>
    </cfRule>
  </conditionalFormatting>
  <conditionalFormatting sqref="AA248">
    <cfRule type="cellIs" priority="310" operator="equal" aboveAverage="0" equalAverage="0" bottom="0" percent="0" rank="0" text="" dxfId="624">
      <formula>0</formula>
    </cfRule>
  </conditionalFormatting>
  <conditionalFormatting sqref="AA248">
    <cfRule type="cellIs" priority="311" operator="lessThan" aboveAverage="0" equalAverage="0" bottom="0" percent="0" rank="0" text="" dxfId="625">
      <formula>0</formula>
    </cfRule>
  </conditionalFormatting>
  <conditionalFormatting sqref="N6">
    <cfRule type="cellIs" priority="312" operator="equal" aboveAverage="0" equalAverage="0" bottom="0" percent="0" rank="0" text="" dxfId="626">
      <formula>0</formula>
    </cfRule>
  </conditionalFormatting>
  <conditionalFormatting sqref="B227:C227">
    <cfRule type="cellIs" priority="313" operator="equal" aboveAverage="0" equalAverage="0" bottom="0" percent="0" rank="0" text="" dxfId="627">
      <formula>0</formula>
    </cfRule>
  </conditionalFormatting>
  <conditionalFormatting sqref="B83:AA83 B76:AA76">
    <cfRule type="cellIs" priority="314" operator="equal" aboveAverage="0" equalAverage="0" bottom="0" percent="0" rank="0" text="" dxfId="628">
      <formula>0</formula>
    </cfRule>
  </conditionalFormatting>
  <conditionalFormatting sqref="B164 D164:AA164">
    <cfRule type="cellIs" priority="315" operator="equal" aboveAverage="0" equalAverage="0" bottom="0" percent="0" rank="0" text="" dxfId="629">
      <formula>0</formula>
    </cfRule>
  </conditionalFormatting>
  <conditionalFormatting sqref="C164">
    <cfRule type="cellIs" priority="316" operator="equal" aboveAverage="0" equalAverage="0" bottom="0" percent="0" rank="0" text="" dxfId="630">
      <formula>0</formula>
    </cfRule>
  </conditionalFormatting>
  <conditionalFormatting sqref="B158 D158:AA158">
    <cfRule type="cellIs" priority="317" operator="equal" aboveAverage="0" equalAverage="0" bottom="0" percent="0" rank="0" text="" dxfId="631">
      <formula>0</formula>
    </cfRule>
  </conditionalFormatting>
  <conditionalFormatting sqref="C158">
    <cfRule type="cellIs" priority="318" operator="equal" aboveAverage="0" equalAverage="0" bottom="0" percent="0" rank="0" text="" dxfId="63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249" activePane="bottomRight" state="frozen"/>
      <selection pane="topLeft" activeCell="A1" activeCellId="0" sqref="A1"/>
      <selection pane="topRight" activeCell="E1" activeCellId="0" sqref="E1"/>
      <selection pane="bottomLeft" activeCell="A249" activeCellId="0" sqref="A249"/>
      <selection pane="bottomRight" activeCell="A263" activeCellId="0" sqref="A263:IV26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6488</v>
      </c>
      <c r="F8" s="33" t="n">
        <v>32340</v>
      </c>
      <c r="G8" s="34" t="n">
        <v>9606</v>
      </c>
      <c r="H8" s="33" t="n">
        <v>84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371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28919</v>
      </c>
      <c r="Y8" s="34" t="n">
        <v>471603</v>
      </c>
      <c r="Z8" s="33" t="n">
        <v>1563</v>
      </c>
      <c r="AA8" s="34" t="n">
        <v>470040</v>
      </c>
      <c r="AB8" s="93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  <c r="AB9" s="93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  <c r="AB10" s="93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52668</v>
      </c>
      <c r="F11" s="40" t="n">
        <v>84744</v>
      </c>
      <c r="G11" s="40" t="n">
        <v>47163</v>
      </c>
      <c r="H11" s="40" t="n">
        <v>459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21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82139</v>
      </c>
      <c r="Y11" s="40" t="n">
        <v>1639012</v>
      </c>
      <c r="Z11" s="40" t="n">
        <v>10349</v>
      </c>
      <c r="AA11" s="40" t="n">
        <v>1628663</v>
      </c>
      <c r="AB11" s="93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  <c r="AB12" s="93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6966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48708</v>
      </c>
      <c r="Z13" s="44" t="n">
        <v>2210</v>
      </c>
      <c r="AA13" s="45" t="n">
        <v>246498</v>
      </c>
      <c r="AB13" s="93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  <c r="AB14" s="93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  <c r="AB15" s="93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59277</v>
      </c>
      <c r="Z16" s="44" t="n">
        <v>108</v>
      </c>
      <c r="AA16" s="45" t="n">
        <v>259169</v>
      </c>
      <c r="AB16" s="93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  <c r="AB17" s="93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4875</v>
      </c>
      <c r="G18" s="40" t="n">
        <v>44767</v>
      </c>
      <c r="H18" s="40" t="n">
        <v>42003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505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91755</v>
      </c>
      <c r="Y18" s="40" t="n">
        <v>1868656</v>
      </c>
      <c r="Z18" s="40" t="n">
        <v>15913</v>
      </c>
      <c r="AA18" s="40" t="n">
        <v>1852743</v>
      </c>
      <c r="AB18" s="93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  <c r="AB19" s="93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  <c r="AB20" s="93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2441</v>
      </c>
      <c r="H21" s="44" t="n">
        <v>244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764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10198</v>
      </c>
      <c r="Y21" s="45" t="n">
        <v>169420</v>
      </c>
      <c r="Z21" s="44" t="n">
        <v>249</v>
      </c>
      <c r="AA21" s="45" t="n">
        <v>169171</v>
      </c>
      <c r="AB21" s="93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  <c r="AB22" s="93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  <c r="AB23" s="93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  <c r="AB24" s="93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  <c r="AB25" s="93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5164</v>
      </c>
      <c r="F26" s="40" t="n">
        <v>90043</v>
      </c>
      <c r="G26" s="40" t="n">
        <v>44557</v>
      </c>
      <c r="H26" s="40" t="n">
        <v>4455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868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91454</v>
      </c>
      <c r="Y26" s="40" t="n">
        <v>1757945</v>
      </c>
      <c r="Z26" s="40" t="n">
        <v>4848</v>
      </c>
      <c r="AA26" s="40" t="n">
        <v>1753097</v>
      </c>
      <c r="AB26" s="93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  <c r="AB27" s="93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  <c r="AB28" s="93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  <c r="AB29" s="93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  <c r="AB30" s="93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  <c r="AB31" s="93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  <c r="AB32" s="93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  <c r="AB33" s="93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  <c r="AB34" s="93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  <c r="AB35" s="93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  <c r="AB36" s="93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  <c r="AB37" s="93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88372</v>
      </c>
      <c r="G38" s="40" t="n">
        <v>163728</v>
      </c>
      <c r="H38" s="40" t="n">
        <v>163718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306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25561</v>
      </c>
      <c r="Y38" s="40" t="n">
        <v>5761816</v>
      </c>
      <c r="Z38" s="40" t="n">
        <v>18381</v>
      </c>
      <c r="AA38" s="40" t="n">
        <v>5743435</v>
      </c>
      <c r="AB38" s="93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  <c r="AB39" s="93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  <c r="AB40" s="93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0446</v>
      </c>
      <c r="Y41" s="45" t="n">
        <v>384281</v>
      </c>
      <c r="Z41" s="44" t="n">
        <v>2313</v>
      </c>
      <c r="AA41" s="45" t="n">
        <v>381968</v>
      </c>
      <c r="AB41" s="93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  <c r="AB42" s="93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5584</v>
      </c>
      <c r="Y43" s="40" t="n">
        <v>1899804</v>
      </c>
      <c r="Z43" s="40" t="n">
        <v>10155</v>
      </c>
      <c r="AA43" s="40" t="n">
        <v>1889649</v>
      </c>
      <c r="AB43" s="93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  <c r="AB44" s="93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55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32717</v>
      </c>
      <c r="Y45" s="45" t="n">
        <v>672485</v>
      </c>
      <c r="Z45" s="44" t="n">
        <v>3835</v>
      </c>
      <c r="AA45" s="45" t="n">
        <v>668650</v>
      </c>
      <c r="AB45" s="93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  <c r="AB46" s="93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  <c r="AB47" s="93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  <c r="AB48" s="93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  <c r="AB49" s="93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  <c r="AB50" s="93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  <c r="AB51" s="93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  <c r="AB52" s="93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  <c r="AB53" s="93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  <c r="AB54" s="93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  <c r="AB55" s="93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  <c r="AB56" s="93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  <c r="AB57" s="93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90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805</v>
      </c>
      <c r="Z58" s="44" t="n">
        <v>0</v>
      </c>
      <c r="AA58" s="45" t="n">
        <v>682805</v>
      </c>
      <c r="AB58" s="93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2572</v>
      </c>
      <c r="Y59" s="45" t="n">
        <v>434320</v>
      </c>
      <c r="Z59" s="44" t="n">
        <v>2219</v>
      </c>
      <c r="AA59" s="45" t="n">
        <v>432101</v>
      </c>
      <c r="AB59" s="93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79784</v>
      </c>
      <c r="F60" s="40" t="n">
        <v>295329</v>
      </c>
      <c r="G60" s="40" t="n">
        <v>371248</v>
      </c>
      <c r="H60" s="40" t="n">
        <v>105656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239625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319160</v>
      </c>
      <c r="Y60" s="40" t="n">
        <v>7109961</v>
      </c>
      <c r="Z60" s="40" t="n">
        <v>66655</v>
      </c>
      <c r="AA60" s="40" t="n">
        <v>7043306</v>
      </c>
      <c r="AB60" s="93"/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1886</v>
      </c>
      <c r="Y61" s="45" t="n">
        <v>500716</v>
      </c>
      <c r="Z61" s="44" t="n">
        <v>4982</v>
      </c>
      <c r="AA61" s="45" t="n">
        <v>495734</v>
      </c>
      <c r="AB61" s="93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  <c r="AB62" s="93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  <c r="AB63" s="93"/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3291</v>
      </c>
      <c r="G64" s="45" t="n">
        <v>18716</v>
      </c>
      <c r="H64" s="44" t="n">
        <v>12440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29263</v>
      </c>
      <c r="Y64" s="45" t="n">
        <v>696906</v>
      </c>
      <c r="Z64" s="44" t="n">
        <v>5805</v>
      </c>
      <c r="AA64" s="45" t="n">
        <v>691101</v>
      </c>
      <c r="AB64" s="93"/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  <c r="AB65" s="93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  <c r="AB66" s="93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  <c r="AB67" s="93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3</v>
      </c>
      <c r="D68" s="40" t="n">
        <v>2662791</v>
      </c>
      <c r="E68" s="40" t="n">
        <v>100836</v>
      </c>
      <c r="F68" s="40" t="n">
        <v>165433</v>
      </c>
      <c r="G68" s="40" t="n">
        <v>76568</v>
      </c>
      <c r="H68" s="40" t="n">
        <v>70292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166181</v>
      </c>
      <c r="Y68" s="40" t="n">
        <v>3287458</v>
      </c>
      <c r="Z68" s="40" t="n">
        <v>26847</v>
      </c>
      <c r="AA68" s="40" t="n">
        <v>3260611</v>
      </c>
      <c r="AB68" s="93"/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  <c r="AB69" s="93"/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89148</v>
      </c>
      <c r="E70" s="44" t="n">
        <v>5820</v>
      </c>
      <c r="F70" s="44" t="n">
        <v>18082</v>
      </c>
      <c r="G70" s="45" t="n">
        <v>8402</v>
      </c>
      <c r="H70" s="44" t="n">
        <v>7341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473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2710</v>
      </c>
      <c r="Y70" s="45" t="n">
        <v>247737</v>
      </c>
      <c r="Z70" s="44" t="n">
        <v>808</v>
      </c>
      <c r="AA70" s="45" t="n">
        <v>246929</v>
      </c>
      <c r="AB70" s="93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4825</v>
      </c>
      <c r="H71" s="44" t="n">
        <v>348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365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54900</v>
      </c>
      <c r="Y71" s="45" t="n">
        <v>959329</v>
      </c>
      <c r="Z71" s="44" t="n">
        <v>4015</v>
      </c>
      <c r="AA71" s="45" t="n">
        <v>955314</v>
      </c>
      <c r="AB71" s="93"/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  <c r="AB72" s="93"/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  <c r="AB73" s="93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36114</v>
      </c>
      <c r="E74" s="44" t="n">
        <v>4272</v>
      </c>
      <c r="F74" s="44" t="n">
        <v>8036</v>
      </c>
      <c r="G74" s="45" t="n">
        <v>6254</v>
      </c>
      <c r="H74" s="44" t="n">
        <v>62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7124</v>
      </c>
      <c r="Y74" s="45" t="n">
        <v>167397</v>
      </c>
      <c r="Z74" s="44" t="n">
        <v>625</v>
      </c>
      <c r="AA74" s="45" t="n">
        <v>166772</v>
      </c>
      <c r="AB74" s="93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  <c r="AB75" s="93"/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8760</v>
      </c>
      <c r="F77" s="40" t="n">
        <v>146830</v>
      </c>
      <c r="G77" s="40" t="n">
        <v>101192</v>
      </c>
      <c r="H77" s="40" t="n">
        <v>100131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72501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149747</v>
      </c>
      <c r="Y77" s="40" t="n">
        <v>2794501</v>
      </c>
      <c r="Z77" s="40" t="n">
        <v>9171</v>
      </c>
      <c r="AA77" s="40" t="n">
        <v>2785330</v>
      </c>
      <c r="AB77" s="93"/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1147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2889</v>
      </c>
      <c r="Z78" s="44" t="n">
        <v>456</v>
      </c>
      <c r="AA78" s="45" t="n">
        <v>292433</v>
      </c>
      <c r="AB78" s="93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  <c r="AB79" s="93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6478</v>
      </c>
      <c r="Y80" s="45" t="n">
        <v>120930</v>
      </c>
      <c r="Z80" s="44" t="n">
        <v>665</v>
      </c>
      <c r="AA80" s="45" t="n">
        <v>120265</v>
      </c>
      <c r="AB80" s="93"/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576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  <c r="AB81" s="93"/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  <c r="AB82" s="93"/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6105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7148</v>
      </c>
      <c r="Y84" s="40" t="n">
        <v>1579814</v>
      </c>
      <c r="Z84" s="40" t="n">
        <v>6546</v>
      </c>
      <c r="AA84" s="40" t="n">
        <v>1573268</v>
      </c>
      <c r="AB84" s="93"/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0250</v>
      </c>
      <c r="Y85" s="45" t="n">
        <v>425789</v>
      </c>
      <c r="Z85" s="44" t="n">
        <v>2303</v>
      </c>
      <c r="AA85" s="45" t="n">
        <v>423486</v>
      </c>
      <c r="AB85" s="93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  <c r="AB86" s="93"/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  <c r="AB87" s="93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2085</v>
      </c>
      <c r="Y88" s="40" t="n">
        <v>1708915</v>
      </c>
      <c r="Z88" s="40" t="n">
        <v>11760</v>
      </c>
      <c r="AA88" s="40" t="n">
        <v>1697155</v>
      </c>
      <c r="AB88" s="93"/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  <c r="AB89" s="93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5582</v>
      </c>
      <c r="Z90" s="44" t="n">
        <v>578</v>
      </c>
      <c r="AA90" s="45" t="n">
        <v>215004</v>
      </c>
      <c r="AB90" s="93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  <c r="AB91" s="93"/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577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  <c r="AB92" s="93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7022</v>
      </c>
      <c r="Y93" s="45" t="n">
        <v>171091</v>
      </c>
      <c r="Z93" s="44" t="n">
        <v>213</v>
      </c>
      <c r="AA93" s="45" t="n">
        <v>170878</v>
      </c>
      <c r="AB93" s="93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78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  <c r="AB94" s="93"/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  <c r="AB95" s="93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  <c r="AB96" s="93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98250</v>
      </c>
      <c r="G97" s="40" t="n">
        <v>44316</v>
      </c>
      <c r="H97" s="40" t="n">
        <v>42837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85252</v>
      </c>
      <c r="Y97" s="40" t="n">
        <v>2149884</v>
      </c>
      <c r="Z97" s="40" t="n">
        <v>6612</v>
      </c>
      <c r="AA97" s="40" t="n">
        <v>2143272</v>
      </c>
      <c r="AB97" s="93"/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  <c r="AB98" s="93"/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  <c r="AB99" s="93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  <c r="AB100" s="93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  <c r="AB101" s="93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  <c r="AB102" s="93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  <c r="AB103" s="93"/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  <c r="AB104" s="93"/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  <c r="AB105" s="93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  <c r="AB106" s="93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  <c r="AB107" s="93"/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6895</v>
      </c>
      <c r="G108" s="45" t="n">
        <v>5914</v>
      </c>
      <c r="H108" s="44" t="n">
        <v>5608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849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18737</v>
      </c>
      <c r="Y108" s="45" t="n">
        <v>427330</v>
      </c>
      <c r="Z108" s="44" t="n">
        <v>1217</v>
      </c>
      <c r="AA108" s="45" t="n">
        <v>426113</v>
      </c>
      <c r="AB108" s="93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6663</v>
      </c>
      <c r="G109" s="45" t="n">
        <v>14106</v>
      </c>
      <c r="H109" s="44" t="n">
        <v>1262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7142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5446</v>
      </c>
      <c r="Y109" s="45" t="n">
        <v>411167</v>
      </c>
      <c r="Z109" s="44" t="n">
        <v>1618</v>
      </c>
      <c r="AA109" s="45" t="n">
        <v>409549</v>
      </c>
      <c r="AB109" s="93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  <c r="AB110" s="93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  <c r="AB111" s="93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  <c r="AB112" s="93"/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  <c r="AB113" s="93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42275</v>
      </c>
      <c r="G114" s="40" t="n">
        <v>54567</v>
      </c>
      <c r="H114" s="40" t="n">
        <v>52781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38473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117606</v>
      </c>
      <c r="Y114" s="40" t="n">
        <v>2473729</v>
      </c>
      <c r="Z114" s="40" t="n">
        <v>8515</v>
      </c>
      <c r="AA114" s="40" t="n">
        <v>2465214</v>
      </c>
      <c r="AB114" s="93"/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  <c r="AB115" s="93"/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  <c r="AB116" s="93"/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  <c r="AB117" s="93"/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  <c r="AB118" s="93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  <c r="AB119" s="93"/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  <c r="AB120" s="93"/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  <c r="AB121" s="93"/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  <c r="AB122" s="93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  <c r="AB123" s="93"/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  <c r="AB124" s="93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  <c r="AB125" s="93"/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  <c r="AB126" s="93"/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2313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49629</v>
      </c>
      <c r="Z127" s="44" t="n">
        <v>4375</v>
      </c>
      <c r="AA127" s="45" t="n">
        <v>845254</v>
      </c>
      <c r="AB127" s="93"/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93058</v>
      </c>
      <c r="E128" s="44" t="n">
        <v>4932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88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19054</v>
      </c>
      <c r="Y128" s="45" t="n">
        <v>422247</v>
      </c>
      <c r="Z128" s="44" t="n">
        <v>1185</v>
      </c>
      <c r="AA128" s="45" t="n">
        <v>421062</v>
      </c>
      <c r="AB128" s="93"/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7859</v>
      </c>
      <c r="G129" s="45" t="n">
        <v>6932</v>
      </c>
      <c r="H129" s="44" t="n">
        <v>6932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24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2747</v>
      </c>
      <c r="Y129" s="45" t="n">
        <v>273760</v>
      </c>
      <c r="Z129" s="44" t="n">
        <v>1305</v>
      </c>
      <c r="AA129" s="45" t="n">
        <v>272455</v>
      </c>
      <c r="AB129" s="93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220</v>
      </c>
      <c r="E130" s="40" t="n">
        <v>39552</v>
      </c>
      <c r="F130" s="40" t="n">
        <v>121210</v>
      </c>
      <c r="G130" s="40" t="n">
        <v>69844</v>
      </c>
      <c r="H130" s="40" t="n">
        <v>65550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64853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102231</v>
      </c>
      <c r="Y130" s="40" t="n">
        <v>1958886</v>
      </c>
      <c r="Z130" s="40" t="n">
        <v>8278</v>
      </c>
      <c r="AA130" s="40" t="n">
        <v>1950608</v>
      </c>
      <c r="AB130" s="93"/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24337</v>
      </c>
      <c r="G131" s="45" t="n">
        <v>12938</v>
      </c>
      <c r="H131" s="44" t="n">
        <v>1293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40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16966</v>
      </c>
      <c r="Y131" s="45" t="n">
        <v>351761</v>
      </c>
      <c r="Z131" s="44" t="n">
        <v>1482</v>
      </c>
      <c r="AA131" s="45" t="n">
        <v>350279</v>
      </c>
      <c r="AB131" s="93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  <c r="AB132" s="93"/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  <c r="AB133" s="93"/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  <c r="AB134" s="93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15257</v>
      </c>
      <c r="G135" s="40" t="n">
        <v>77287</v>
      </c>
      <c r="H135" s="40" t="n">
        <v>75462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5139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90754</v>
      </c>
      <c r="Y135" s="40" t="n">
        <v>1911201</v>
      </c>
      <c r="Z135" s="40" t="n">
        <v>7882</v>
      </c>
      <c r="AA135" s="40" t="n">
        <v>1903319</v>
      </c>
      <c r="AB135" s="93"/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  <c r="AB136" s="93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4817</v>
      </c>
      <c r="H137" s="44" t="n">
        <v>481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2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11603</v>
      </c>
      <c r="Y137" s="45" t="n">
        <v>218501</v>
      </c>
      <c r="Z137" s="44" t="n">
        <v>1071</v>
      </c>
      <c r="AA137" s="45" t="n">
        <v>217430</v>
      </c>
      <c r="AB137" s="93"/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4804</v>
      </c>
      <c r="G138" s="45" t="n">
        <v>10001</v>
      </c>
      <c r="H138" s="44" t="n">
        <v>1000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22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7736</v>
      </c>
      <c r="Y138" s="45" t="n">
        <v>297565</v>
      </c>
      <c r="Z138" s="44" t="n">
        <v>1714</v>
      </c>
      <c r="AA138" s="45" t="n">
        <v>295851</v>
      </c>
      <c r="AB138" s="93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  <c r="AB139" s="93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75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0482</v>
      </c>
      <c r="Y140" s="45" t="n">
        <v>182301</v>
      </c>
      <c r="Z140" s="44" t="n">
        <v>1002</v>
      </c>
      <c r="AA140" s="45" t="n">
        <v>181299</v>
      </c>
      <c r="AB140" s="93"/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  <c r="AB141" s="93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50350</v>
      </c>
      <c r="G142" s="40" t="n">
        <v>54490</v>
      </c>
      <c r="H142" s="40" t="n">
        <v>5449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025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109287</v>
      </c>
      <c r="Y142" s="40" t="n">
        <v>2242572</v>
      </c>
      <c r="Z142" s="40" t="n">
        <v>16407</v>
      </c>
      <c r="AA142" s="40" t="n">
        <v>2226165</v>
      </c>
      <c r="AB142" s="93"/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  <c r="AB143" s="93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  <c r="AB144" s="93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1132</v>
      </c>
      <c r="Z145" s="44" t="n">
        <v>484</v>
      </c>
      <c r="AA145" s="45" t="n">
        <v>200648</v>
      </c>
      <c r="AB145" s="93"/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579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  <c r="AB146" s="93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  <c r="AB147" s="93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  <c r="AB148" s="93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  <c r="AB149" s="93"/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  <c r="AB150" s="93"/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  <c r="AB151" s="93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  <c r="AB152" s="93"/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  <c r="AB153" s="93"/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  <c r="AB154" s="93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  <c r="AB155" s="93"/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  <c r="AB156" s="93"/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5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5" t="n">
        <v>180700</v>
      </c>
      <c r="Z157" s="44" t="n">
        <v>865</v>
      </c>
      <c r="AA157" s="45" t="n">
        <v>179835</v>
      </c>
      <c r="AB157" s="93"/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6663</v>
      </c>
      <c r="H158" s="53" t="n">
        <v>6663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1551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8892</v>
      </c>
      <c r="Y158" s="53" t="n">
        <v>220615</v>
      </c>
      <c r="Z158" s="53" t="n">
        <v>1230</v>
      </c>
      <c r="AA158" s="53" t="n">
        <v>219385</v>
      </c>
      <c r="AB158" s="93"/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5600061</v>
      </c>
      <c r="E159" s="40" t="n">
        <v>162864</v>
      </c>
      <c r="F159" s="40" t="n">
        <v>317900</v>
      </c>
      <c r="G159" s="40" t="n">
        <v>173855</v>
      </c>
      <c r="H159" s="40" t="n">
        <v>173795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163799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258155</v>
      </c>
      <c r="Y159" s="40" t="n">
        <v>6740539</v>
      </c>
      <c r="Z159" s="40" t="n">
        <v>28368</v>
      </c>
      <c r="AA159" s="40" t="n">
        <v>6712171</v>
      </c>
      <c r="AB159" s="93"/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71050</v>
      </c>
      <c r="E160" s="44" t="n">
        <v>12240</v>
      </c>
      <c r="F160" s="44" t="n">
        <v>24286</v>
      </c>
      <c r="G160" s="45" t="n">
        <v>11572</v>
      </c>
      <c r="H160" s="44" t="n">
        <v>10577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1693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60</v>
      </c>
      <c r="Y160" s="45" t="n">
        <v>358690</v>
      </c>
      <c r="Z160" s="44" t="n">
        <v>1055</v>
      </c>
      <c r="AA160" s="45" t="n">
        <v>357635</v>
      </c>
      <c r="AB160" s="93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4277</v>
      </c>
      <c r="H161" s="44" t="n">
        <v>427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3487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4900</v>
      </c>
      <c r="Z161" s="44" t="n">
        <v>870</v>
      </c>
      <c r="AA161" s="45" t="n">
        <v>174030</v>
      </c>
      <c r="AB161" s="93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  <c r="AB162" s="93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  <c r="AB163" s="93"/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  <c r="AB164" s="93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50780</v>
      </c>
      <c r="E165" s="40" t="n">
        <v>39984</v>
      </c>
      <c r="F165" s="40" t="n">
        <v>67351</v>
      </c>
      <c r="G165" s="40" t="n">
        <v>30446</v>
      </c>
      <c r="H165" s="40" t="n">
        <v>29451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731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45199</v>
      </c>
      <c r="Y165" s="40" t="n">
        <v>1169666</v>
      </c>
      <c r="Z165" s="40" t="n">
        <v>5904</v>
      </c>
      <c r="AA165" s="40" t="n">
        <v>1163762</v>
      </c>
      <c r="AB165" s="93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949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518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88931</v>
      </c>
      <c r="Z166" s="44" t="n">
        <v>185</v>
      </c>
      <c r="AA166" s="45" t="n">
        <v>188746</v>
      </c>
      <c r="AB166" s="93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  <c r="AB167" s="93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1318</v>
      </c>
      <c r="E168" s="44" t="n">
        <v>4128</v>
      </c>
      <c r="F168" s="44" t="n">
        <v>13306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25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80479</v>
      </c>
      <c r="Z168" s="44" t="n">
        <v>484</v>
      </c>
      <c r="AA168" s="45" t="n">
        <v>179995</v>
      </c>
      <c r="AB168" s="93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9008</v>
      </c>
      <c r="H169" s="44" t="n">
        <v>9008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11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7500</v>
      </c>
      <c r="Y169" s="45" t="n">
        <v>471478</v>
      </c>
      <c r="Z169" s="44" t="n">
        <v>2702</v>
      </c>
      <c r="AA169" s="45" t="n">
        <v>468776</v>
      </c>
      <c r="AB169" s="93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50180</v>
      </c>
      <c r="E170" s="40" t="n">
        <v>23628</v>
      </c>
      <c r="F170" s="40" t="n">
        <v>59796</v>
      </c>
      <c r="G170" s="40" t="n">
        <v>17562</v>
      </c>
      <c r="H170" s="40" t="n">
        <v>17562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3274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0573</v>
      </c>
      <c r="Y170" s="40" t="n">
        <v>1005243</v>
      </c>
      <c r="Z170" s="40" t="n">
        <v>3656</v>
      </c>
      <c r="AA170" s="40" t="n">
        <v>1001587</v>
      </c>
      <c r="AB170" s="93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  <c r="AB171" s="93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81700</v>
      </c>
      <c r="E172" s="44" t="n">
        <v>5328</v>
      </c>
      <c r="F172" s="44" t="n">
        <v>10430</v>
      </c>
      <c r="G172" s="45" t="n">
        <v>9018</v>
      </c>
      <c r="H172" s="44" t="n">
        <v>795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577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11305</v>
      </c>
      <c r="Y172" s="45" t="n">
        <v>327766</v>
      </c>
      <c r="Z172" s="44" t="n">
        <v>1083</v>
      </c>
      <c r="AA172" s="45" t="n">
        <v>326683</v>
      </c>
      <c r="AB172" s="93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  <c r="AB173" s="93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1634</v>
      </c>
      <c r="H174" s="44" t="n">
        <v>31634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58992</v>
      </c>
      <c r="Z174" s="44" t="n">
        <v>7302</v>
      </c>
      <c r="AA174" s="45" t="n">
        <v>1251690</v>
      </c>
      <c r="AB174" s="93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  <c r="AB175" s="93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23463</v>
      </c>
      <c r="E176" s="40" t="n">
        <v>45864</v>
      </c>
      <c r="F176" s="40" t="n">
        <v>132452</v>
      </c>
      <c r="G176" s="40" t="n">
        <v>56099</v>
      </c>
      <c r="H176" s="40" t="n">
        <v>55038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5398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6740</v>
      </c>
      <c r="Y176" s="40" t="n">
        <v>2312816</v>
      </c>
      <c r="Z176" s="40" t="n">
        <v>10807</v>
      </c>
      <c r="AA176" s="40" t="n">
        <v>2302009</v>
      </c>
      <c r="AB176" s="93"/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  <c r="AB177" s="93"/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  <c r="AB178" s="93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  <c r="AB179" s="93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  <c r="AB180" s="93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  <c r="AB181" s="93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38061</v>
      </c>
      <c r="E182" s="44" t="n">
        <v>2604</v>
      </c>
      <c r="F182" s="44" t="n">
        <v>12852</v>
      </c>
      <c r="G182" s="45" t="n">
        <v>2821</v>
      </c>
      <c r="H182" s="44" t="n">
        <v>2794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37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486</v>
      </c>
      <c r="X182" s="44" t="n">
        <v>8408</v>
      </c>
      <c r="Y182" s="45" t="n">
        <v>168992</v>
      </c>
      <c r="Z182" s="44" t="n">
        <v>261</v>
      </c>
      <c r="AA182" s="45" t="n">
        <v>168731</v>
      </c>
      <c r="AB182" s="93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2232</v>
      </c>
      <c r="E183" s="44" t="n">
        <v>12936</v>
      </c>
      <c r="F183" s="44" t="n">
        <v>27428</v>
      </c>
      <c r="G183" s="45" t="n">
        <v>9590</v>
      </c>
      <c r="H183" s="44" t="n">
        <v>959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23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8982</v>
      </c>
      <c r="Y183" s="45" t="n">
        <v>438191</v>
      </c>
      <c r="Z183" s="44" t="n">
        <v>981</v>
      </c>
      <c r="AA183" s="45" t="n">
        <v>437210</v>
      </c>
      <c r="AB183" s="93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  <c r="AB184" s="93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508366</v>
      </c>
      <c r="E185" s="40" t="n">
        <v>89868</v>
      </c>
      <c r="F185" s="40" t="n">
        <v>211759</v>
      </c>
      <c r="G185" s="40" t="n">
        <v>102858</v>
      </c>
      <c r="H185" s="40" t="n">
        <v>102831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5741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345</v>
      </c>
      <c r="X185" s="40" t="n">
        <v>148608</v>
      </c>
      <c r="Y185" s="40" t="n">
        <v>3126222</v>
      </c>
      <c r="Z185" s="40" t="n">
        <v>6656</v>
      </c>
      <c r="AA185" s="40" t="n">
        <v>3119566</v>
      </c>
      <c r="AB185" s="93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  <c r="AB186" s="93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182496</v>
      </c>
      <c r="E187" s="44" t="n">
        <v>1164</v>
      </c>
      <c r="F187" s="44" t="n">
        <v>259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4175</v>
      </c>
      <c r="Y187" s="45" t="n">
        <v>190431</v>
      </c>
      <c r="Z187" s="44" t="n">
        <v>0</v>
      </c>
      <c r="AA187" s="45" t="n">
        <v>190431</v>
      </c>
      <c r="AB187" s="93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290790</v>
      </c>
      <c r="E188" s="44" t="n">
        <v>2772</v>
      </c>
      <c r="F188" s="44" t="n">
        <v>18462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7200</v>
      </c>
      <c r="Y188" s="45" t="n">
        <v>326628</v>
      </c>
      <c r="Z188" s="44" t="n">
        <v>0</v>
      </c>
      <c r="AA188" s="45" t="n">
        <v>326628</v>
      </c>
      <c r="AB188" s="93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794540</v>
      </c>
      <c r="E189" s="44" t="n">
        <v>34584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133264</v>
      </c>
      <c r="Y189" s="45" t="n">
        <v>4678508</v>
      </c>
      <c r="Z189" s="44" t="n">
        <v>65</v>
      </c>
      <c r="AA189" s="45" t="n">
        <v>4678443</v>
      </c>
      <c r="AB189" s="93"/>
    </row>
    <row r="190" customFormat="false" ht="15.75" hidden="false" customHeight="false" outlineLevel="0" collapsed="false">
      <c r="A190" s="38" t="s">
        <v>422</v>
      </c>
      <c r="B190" s="38" t="s">
        <v>423</v>
      </c>
      <c r="C190" s="39" t="s">
        <v>574</v>
      </c>
      <c r="D190" s="40" t="n">
        <v>4612849</v>
      </c>
      <c r="E190" s="40" t="n">
        <v>42816</v>
      </c>
      <c r="F190" s="40" t="n">
        <v>367157</v>
      </c>
      <c r="G190" s="40" t="n">
        <v>151477</v>
      </c>
      <c r="H190" s="40" t="n">
        <v>142461</v>
      </c>
      <c r="I190" s="40" t="n">
        <v>3992</v>
      </c>
      <c r="J190" s="40" t="n">
        <v>4312</v>
      </c>
      <c r="K190" s="40" t="n">
        <v>712</v>
      </c>
      <c r="L190" s="40" t="n">
        <v>6568</v>
      </c>
      <c r="M190" s="40" t="n">
        <v>190445</v>
      </c>
      <c r="N190" s="40" t="n">
        <v>5728</v>
      </c>
      <c r="O190" s="40" t="n">
        <v>632</v>
      </c>
      <c r="P190" s="40" t="n">
        <v>2752</v>
      </c>
      <c r="Q190" s="40" t="n">
        <v>0</v>
      </c>
      <c r="R190" s="40" t="n">
        <v>1120</v>
      </c>
      <c r="S190" s="40" t="n">
        <v>0</v>
      </c>
      <c r="T190" s="40" t="n">
        <v>0</v>
      </c>
      <c r="U190" s="40" t="n">
        <v>1224</v>
      </c>
      <c r="V190" s="40" t="n">
        <v>23792</v>
      </c>
      <c r="W190" s="40" t="n">
        <v>24848</v>
      </c>
      <c r="X190" s="40" t="n">
        <v>157179</v>
      </c>
      <c r="Y190" s="40" t="n">
        <v>5582859</v>
      </c>
      <c r="Z190" s="40" t="n">
        <v>113</v>
      </c>
      <c r="AA190" s="40" t="n">
        <v>5582746</v>
      </c>
      <c r="AB190" s="93"/>
    </row>
    <row r="191" s="47" customFormat="true" ht="14.25" hidden="false" customHeight="false" outlineLevel="0" collapsed="false">
      <c r="A191" s="41" t="n">
        <v>159</v>
      </c>
      <c r="B191" s="42" t="s">
        <v>425</v>
      </c>
      <c r="C191" s="43" t="s">
        <v>426</v>
      </c>
      <c r="D191" s="44" t="n">
        <v>252104</v>
      </c>
      <c r="E191" s="44" t="n">
        <v>3060</v>
      </c>
      <c r="F191" s="44" t="n">
        <v>22092</v>
      </c>
      <c r="G191" s="45" t="n">
        <v>9001</v>
      </c>
      <c r="H191" s="44" t="n">
        <v>6982</v>
      </c>
      <c r="I191" s="44" t="n">
        <v>0</v>
      </c>
      <c r="J191" s="44" t="n">
        <v>2019</v>
      </c>
      <c r="K191" s="44" t="n">
        <v>0</v>
      </c>
      <c r="L191" s="44" t="n">
        <v>47</v>
      </c>
      <c r="M191" s="44" t="n">
        <v>5438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14887</v>
      </c>
      <c r="W191" s="44" t="n">
        <v>457</v>
      </c>
      <c r="X191" s="44" t="n">
        <v>13350</v>
      </c>
      <c r="Y191" s="45" t="n">
        <v>320436</v>
      </c>
      <c r="Z191" s="44" t="n">
        <v>1472</v>
      </c>
      <c r="AA191" s="45" t="n">
        <v>318964</v>
      </c>
      <c r="AB191" s="93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56" t="s">
        <v>428</v>
      </c>
      <c r="D192" s="44" t="n">
        <v>993051</v>
      </c>
      <c r="E192" s="44" t="n">
        <v>14100</v>
      </c>
      <c r="F192" s="44" t="n">
        <v>38941</v>
      </c>
      <c r="G192" s="45" t="n">
        <v>31623</v>
      </c>
      <c r="H192" s="44" t="n">
        <v>31623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50462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33678</v>
      </c>
      <c r="Y192" s="45" t="n">
        <v>1161855</v>
      </c>
      <c r="Z192" s="44" t="n">
        <v>13201</v>
      </c>
      <c r="AA192" s="45" t="n">
        <v>1148654</v>
      </c>
      <c r="AB192" s="93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457695</v>
      </c>
      <c r="E193" s="44" t="n">
        <v>5976</v>
      </c>
      <c r="F193" s="44" t="n">
        <v>33866</v>
      </c>
      <c r="G193" s="45" t="n">
        <v>14647</v>
      </c>
      <c r="H193" s="44" t="n">
        <v>14647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25539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20726</v>
      </c>
      <c r="Y193" s="45" t="n">
        <v>558449</v>
      </c>
      <c r="Z193" s="44" t="n">
        <v>2388</v>
      </c>
      <c r="AA193" s="45" t="n">
        <v>556061</v>
      </c>
      <c r="AB193" s="93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672941</v>
      </c>
      <c r="E194" s="44" t="n">
        <v>11556</v>
      </c>
      <c r="F194" s="44" t="n">
        <v>36560</v>
      </c>
      <c r="G194" s="45" t="n">
        <v>13778</v>
      </c>
      <c r="H194" s="44" t="n">
        <v>13778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7878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5745</v>
      </c>
      <c r="Y194" s="45" t="n">
        <v>788458</v>
      </c>
      <c r="Z194" s="44" t="n">
        <v>2438</v>
      </c>
      <c r="AA194" s="45" t="n">
        <v>786020</v>
      </c>
      <c r="AB194" s="93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1002423</v>
      </c>
      <c r="E195" s="44" t="n">
        <v>14352</v>
      </c>
      <c r="F195" s="44" t="n">
        <v>39009</v>
      </c>
      <c r="G195" s="45" t="n">
        <v>17266</v>
      </c>
      <c r="H195" s="44" t="n">
        <v>17266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67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7887</v>
      </c>
      <c r="Y195" s="45" t="n">
        <v>1127658</v>
      </c>
      <c r="Z195" s="44" t="n">
        <v>9067</v>
      </c>
      <c r="AA195" s="45" t="n">
        <v>1118591</v>
      </c>
      <c r="AB195" s="93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70047</v>
      </c>
      <c r="E196" s="44" t="n">
        <v>17424</v>
      </c>
      <c r="F196" s="44" t="n">
        <v>55153</v>
      </c>
      <c r="G196" s="45" t="n">
        <v>36299</v>
      </c>
      <c r="H196" s="44" t="n">
        <v>36299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51972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61882</v>
      </c>
      <c r="Y196" s="45" t="n">
        <v>1292777</v>
      </c>
      <c r="Z196" s="44" t="n">
        <v>14000</v>
      </c>
      <c r="AA196" s="45" t="n">
        <v>1278777</v>
      </c>
      <c r="AB196" s="93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48" t="s">
        <v>438</v>
      </c>
      <c r="D197" s="44" t="n">
        <v>671359</v>
      </c>
      <c r="E197" s="44" t="n">
        <v>10320</v>
      </c>
      <c r="F197" s="44" t="n">
        <v>53380</v>
      </c>
      <c r="G197" s="45" t="n">
        <v>28888</v>
      </c>
      <c r="H197" s="44" t="n">
        <v>20936</v>
      </c>
      <c r="I197" s="44" t="n">
        <v>0</v>
      </c>
      <c r="J197" s="44" t="n">
        <v>0</v>
      </c>
      <c r="K197" s="44" t="n">
        <v>7952</v>
      </c>
      <c r="L197" s="44" t="n">
        <v>0</v>
      </c>
      <c r="M197" s="44" t="n">
        <v>242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995</v>
      </c>
      <c r="X197" s="44" t="n">
        <v>40035</v>
      </c>
      <c r="Y197" s="45" t="n">
        <v>829259</v>
      </c>
      <c r="Z197" s="44" t="n">
        <v>3574</v>
      </c>
      <c r="AA197" s="45" t="n">
        <v>825685</v>
      </c>
      <c r="AB197" s="93"/>
    </row>
    <row r="198" s="46" customFormat="true" ht="14.25" hidden="false" customHeight="false" outlineLevel="0" collapsed="false">
      <c r="A198" s="41" t="n">
        <v>166</v>
      </c>
      <c r="B198" s="42" t="s">
        <v>439</v>
      </c>
      <c r="C198" s="56" t="s">
        <v>440</v>
      </c>
      <c r="D198" s="44" t="n">
        <v>419671</v>
      </c>
      <c r="E198" s="44" t="n">
        <v>4932</v>
      </c>
      <c r="F198" s="44" t="n">
        <v>23597</v>
      </c>
      <c r="G198" s="45" t="n">
        <v>10922</v>
      </c>
      <c r="H198" s="44" t="n">
        <v>1092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1975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24881</v>
      </c>
      <c r="Y198" s="45" t="n">
        <v>503761</v>
      </c>
      <c r="Z198" s="44" t="n">
        <v>4048</v>
      </c>
      <c r="AA198" s="45" t="n">
        <v>499713</v>
      </c>
      <c r="AB198" s="93"/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1139923</v>
      </c>
      <c r="E199" s="44" t="n">
        <v>15276</v>
      </c>
      <c r="F199" s="44" t="n">
        <v>61760</v>
      </c>
      <c r="G199" s="45" t="n">
        <v>38089</v>
      </c>
      <c r="H199" s="44" t="n">
        <v>38089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47752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39137</v>
      </c>
      <c r="Y199" s="45" t="n">
        <v>1341937</v>
      </c>
      <c r="Z199" s="44" t="n">
        <v>21475</v>
      </c>
      <c r="AA199" s="45" t="n">
        <v>1320462</v>
      </c>
      <c r="AB199" s="93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685739</v>
      </c>
      <c r="E200" s="44" t="n">
        <v>8496</v>
      </c>
      <c r="F200" s="44" t="n">
        <v>37970</v>
      </c>
      <c r="G200" s="45" t="n">
        <v>27814</v>
      </c>
      <c r="H200" s="44" t="n">
        <v>21962</v>
      </c>
      <c r="I200" s="44" t="n">
        <v>0</v>
      </c>
      <c r="J200" s="44" t="n">
        <v>5852</v>
      </c>
      <c r="K200" s="44" t="n">
        <v>0</v>
      </c>
      <c r="L200" s="44" t="n">
        <v>339</v>
      </c>
      <c r="M200" s="44" t="n">
        <v>39431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38891</v>
      </c>
      <c r="W200" s="44" t="n">
        <v>938</v>
      </c>
      <c r="X200" s="44" t="n">
        <v>43169</v>
      </c>
      <c r="Y200" s="45" t="n">
        <v>882787</v>
      </c>
      <c r="Z200" s="44" t="n">
        <v>5816</v>
      </c>
      <c r="AA200" s="45" t="n">
        <v>876971</v>
      </c>
      <c r="AB200" s="93"/>
    </row>
    <row r="201" s="46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1219395</v>
      </c>
      <c r="E201" s="44" t="n">
        <v>15204</v>
      </c>
      <c r="F201" s="44" t="n">
        <v>71871</v>
      </c>
      <c r="G201" s="45" t="n">
        <v>34405</v>
      </c>
      <c r="H201" s="44" t="n">
        <v>34405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60862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84388</v>
      </c>
      <c r="Y201" s="45" t="n">
        <v>1486125</v>
      </c>
      <c r="Z201" s="44" t="n">
        <v>22598</v>
      </c>
      <c r="AA201" s="45" t="n">
        <v>1463527</v>
      </c>
      <c r="AB201" s="93"/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691263</v>
      </c>
      <c r="E202" s="44" t="n">
        <v>7956</v>
      </c>
      <c r="F202" s="44" t="n">
        <v>28262</v>
      </c>
      <c r="G202" s="45" t="n">
        <v>14124</v>
      </c>
      <c r="H202" s="44" t="n">
        <v>14124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1658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18516</v>
      </c>
      <c r="Y202" s="45" t="n">
        <v>776701</v>
      </c>
      <c r="Z202" s="44" t="n">
        <v>7144</v>
      </c>
      <c r="AA202" s="45" t="n">
        <v>769557</v>
      </c>
      <c r="AB202" s="93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385730</v>
      </c>
      <c r="E203" s="44" t="n">
        <v>6408</v>
      </c>
      <c r="F203" s="44" t="n">
        <v>25531</v>
      </c>
      <c r="G203" s="45" t="n">
        <v>9173</v>
      </c>
      <c r="H203" s="44" t="n">
        <v>9173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494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21469</v>
      </c>
      <c r="Y203" s="45" t="n">
        <v>473805</v>
      </c>
      <c r="Z203" s="44" t="n">
        <v>3120</v>
      </c>
      <c r="AA203" s="45" t="n">
        <v>470685</v>
      </c>
      <c r="AB203" s="93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182378</v>
      </c>
      <c r="E204" s="44" t="n">
        <v>2820</v>
      </c>
      <c r="F204" s="44" t="n">
        <v>14269</v>
      </c>
      <c r="G204" s="45" t="n">
        <v>5297</v>
      </c>
      <c r="H204" s="44" t="n">
        <v>5297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7082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4970</v>
      </c>
      <c r="Y204" s="45" t="n">
        <v>226816</v>
      </c>
      <c r="Z204" s="44" t="n">
        <v>1767</v>
      </c>
      <c r="AA204" s="45" t="n">
        <v>225049</v>
      </c>
      <c r="AB204" s="93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424090</v>
      </c>
      <c r="E205" s="44" t="n">
        <v>5316</v>
      </c>
      <c r="F205" s="44" t="n">
        <v>22124</v>
      </c>
      <c r="G205" s="45" t="n">
        <v>12653</v>
      </c>
      <c r="H205" s="44" t="n">
        <v>12653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27807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5374</v>
      </c>
      <c r="Y205" s="45" t="n">
        <v>517364</v>
      </c>
      <c r="Z205" s="44" t="n">
        <v>9080</v>
      </c>
      <c r="AA205" s="45" t="n">
        <v>508284</v>
      </c>
      <c r="AB205" s="93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1206051</v>
      </c>
      <c r="E206" s="44" t="n">
        <v>16992</v>
      </c>
      <c r="F206" s="44" t="n">
        <v>42502</v>
      </c>
      <c r="G206" s="45" t="n">
        <v>40775</v>
      </c>
      <c r="H206" s="44" t="n">
        <v>407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41532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33800</v>
      </c>
      <c r="Y206" s="45" t="n">
        <v>1381652</v>
      </c>
      <c r="Z206" s="44" t="n">
        <v>14004</v>
      </c>
      <c r="AA206" s="45" t="n">
        <v>1367648</v>
      </c>
      <c r="AB206" s="93"/>
    </row>
    <row r="207" s="69" customFormat="true" ht="28.5" hidden="false" customHeight="false" outlineLevel="0" collapsed="false">
      <c r="A207" s="41" t="n">
        <v>175</v>
      </c>
      <c r="B207" s="42" t="s">
        <v>457</v>
      </c>
      <c r="C207" s="48" t="s">
        <v>458</v>
      </c>
      <c r="D207" s="44" t="n">
        <v>343620</v>
      </c>
      <c r="E207" s="44" t="n">
        <v>3983</v>
      </c>
      <c r="F207" s="44" t="n">
        <v>12721</v>
      </c>
      <c r="G207" s="45" t="n">
        <v>46929</v>
      </c>
      <c r="H207" s="44" t="n">
        <v>45298</v>
      </c>
      <c r="I207" s="44" t="n">
        <v>0</v>
      </c>
      <c r="J207" s="44" t="n">
        <v>1631</v>
      </c>
      <c r="K207" s="44" t="n">
        <v>0</v>
      </c>
      <c r="L207" s="44" t="n">
        <v>2101</v>
      </c>
      <c r="M207" s="44" t="n">
        <v>1385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35979</v>
      </c>
      <c r="W207" s="44" t="n">
        <v>8334</v>
      </c>
      <c r="X207" s="44" t="n">
        <v>21511</v>
      </c>
      <c r="Y207" s="45" t="n">
        <v>489030</v>
      </c>
      <c r="Z207" s="44" t="n">
        <v>152</v>
      </c>
      <c r="AA207" s="45" t="n">
        <v>488878</v>
      </c>
      <c r="AB207" s="93"/>
    </row>
    <row r="208" s="46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23498</v>
      </c>
      <c r="E208" s="44" t="n">
        <v>7903</v>
      </c>
      <c r="F208" s="44" t="n">
        <v>20176</v>
      </c>
      <c r="G208" s="45" t="n">
        <v>722</v>
      </c>
      <c r="H208" s="44" t="n">
        <v>722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887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5541</v>
      </c>
      <c r="X208" s="44" t="n">
        <v>22957</v>
      </c>
      <c r="Y208" s="45" t="n">
        <v>381684</v>
      </c>
      <c r="Z208" s="44" t="n">
        <v>4</v>
      </c>
      <c r="AA208" s="45" t="n">
        <v>381680</v>
      </c>
      <c r="AB208" s="93"/>
    </row>
    <row r="209" s="70" customFormat="true" ht="14.25" hidden="false" customHeight="false" outlineLevel="0" collapsed="false">
      <c r="A209" s="41" t="n">
        <v>177</v>
      </c>
      <c r="B209" s="42" t="s">
        <v>461</v>
      </c>
      <c r="C209" s="43" t="s">
        <v>462</v>
      </c>
      <c r="D209" s="44" t="n">
        <v>571661</v>
      </c>
      <c r="E209" s="44" t="n">
        <v>8400</v>
      </c>
      <c r="F209" s="44" t="n">
        <v>25594</v>
      </c>
      <c r="G209" s="45" t="n">
        <v>28805</v>
      </c>
      <c r="H209" s="44" t="n">
        <v>28805</v>
      </c>
      <c r="I209" s="44" t="n">
        <v>0</v>
      </c>
      <c r="J209" s="44" t="n">
        <v>0</v>
      </c>
      <c r="K209" s="44" t="n">
        <v>0</v>
      </c>
      <c r="L209" s="44" t="n">
        <v>2862</v>
      </c>
      <c r="M209" s="44" t="n">
        <v>48237</v>
      </c>
      <c r="N209" s="45" t="n">
        <v>421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421</v>
      </c>
      <c r="V209" s="44" t="n">
        <v>0</v>
      </c>
      <c r="W209" s="44" t="n">
        <v>5556</v>
      </c>
      <c r="X209" s="44" t="n">
        <v>64857</v>
      </c>
      <c r="Y209" s="45" t="n">
        <v>756393</v>
      </c>
      <c r="Z209" s="44" t="n">
        <v>0</v>
      </c>
      <c r="AA209" s="45" t="n">
        <v>756393</v>
      </c>
      <c r="AB209" s="93"/>
    </row>
    <row r="210" s="47" customFormat="true" ht="14.2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1827976</v>
      </c>
      <c r="E210" s="44" t="n">
        <v>28431</v>
      </c>
      <c r="F210" s="44" t="n">
        <v>104562</v>
      </c>
      <c r="G210" s="45" t="n">
        <v>4503</v>
      </c>
      <c r="H210" s="44" t="n">
        <v>4503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614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73459</v>
      </c>
      <c r="Y210" s="45" t="n">
        <v>2045078</v>
      </c>
      <c r="Z210" s="44" t="n">
        <v>0</v>
      </c>
      <c r="AA210" s="45" t="n">
        <v>2045078</v>
      </c>
      <c r="AB210" s="93"/>
    </row>
    <row r="211" s="47" customFormat="true" ht="28.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41950</v>
      </c>
      <c r="E211" s="44" t="n">
        <v>1956</v>
      </c>
      <c r="F211" s="44" t="n">
        <v>3948</v>
      </c>
      <c r="G211" s="45" t="n">
        <v>1704</v>
      </c>
      <c r="H211" s="44" t="n">
        <v>1704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259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5033</v>
      </c>
      <c r="Y211" s="45" t="n">
        <v>157188</v>
      </c>
      <c r="Z211" s="44" t="n">
        <v>1579</v>
      </c>
      <c r="AA211" s="45" t="n">
        <v>155609</v>
      </c>
      <c r="AB211" s="93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406358</v>
      </c>
      <c r="E212" s="44" t="n">
        <v>5712</v>
      </c>
      <c r="F212" s="44" t="n">
        <v>4170</v>
      </c>
      <c r="G212" s="45" t="n">
        <v>770</v>
      </c>
      <c r="H212" s="44" t="n">
        <v>77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3413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8000</v>
      </c>
      <c r="Y212" s="45" t="n">
        <v>428423</v>
      </c>
      <c r="Z212" s="44" t="n">
        <v>892</v>
      </c>
      <c r="AA212" s="45" t="n">
        <v>427531</v>
      </c>
      <c r="AB212" s="93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291060</v>
      </c>
      <c r="E213" s="44" t="n">
        <v>3264</v>
      </c>
      <c r="F213" s="44" t="n">
        <v>12260</v>
      </c>
      <c r="G213" s="45" t="n">
        <v>5635</v>
      </c>
      <c r="H213" s="44" t="n">
        <v>563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035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12653</v>
      </c>
      <c r="Y213" s="45" t="n">
        <v>335225</v>
      </c>
      <c r="Z213" s="44" t="n">
        <v>4670</v>
      </c>
      <c r="AA213" s="45" t="n">
        <v>330555</v>
      </c>
      <c r="AB213" s="93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197331</v>
      </c>
      <c r="E214" s="44" t="n">
        <v>3204</v>
      </c>
      <c r="F214" s="44" t="n">
        <v>9278</v>
      </c>
      <c r="G214" s="45" t="n">
        <v>16951</v>
      </c>
      <c r="H214" s="44" t="n">
        <v>8442</v>
      </c>
      <c r="I214" s="44" t="n">
        <v>0</v>
      </c>
      <c r="J214" s="44" t="n">
        <v>8509</v>
      </c>
      <c r="K214" s="44" t="n">
        <v>0</v>
      </c>
      <c r="L214" s="44" t="n">
        <v>2341</v>
      </c>
      <c r="M214" s="44" t="n">
        <v>15949</v>
      </c>
      <c r="N214" s="45" t="n">
        <v>16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16</v>
      </c>
      <c r="U214" s="44" t="n">
        <v>0</v>
      </c>
      <c r="V214" s="44" t="n">
        <v>60110</v>
      </c>
      <c r="W214" s="44" t="n">
        <v>6789</v>
      </c>
      <c r="X214" s="44" t="n">
        <v>15018</v>
      </c>
      <c r="Y214" s="45" t="n">
        <v>326987</v>
      </c>
      <c r="Z214" s="44" t="n">
        <v>205</v>
      </c>
      <c r="AA214" s="45" t="n">
        <v>326782</v>
      </c>
      <c r="AB214" s="93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86377</v>
      </c>
      <c r="E215" s="44" t="n">
        <v>3600</v>
      </c>
      <c r="F215" s="44" t="n">
        <v>13809</v>
      </c>
      <c r="G215" s="45" t="n">
        <v>1170</v>
      </c>
      <c r="H215" s="44" t="n">
        <v>117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2466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1345</v>
      </c>
      <c r="X215" s="44" t="n">
        <v>8890</v>
      </c>
      <c r="Y215" s="45" t="n">
        <v>317657</v>
      </c>
      <c r="Z215" s="44" t="n">
        <v>0</v>
      </c>
      <c r="AA215" s="45" t="n">
        <v>317657</v>
      </c>
      <c r="AB215" s="93"/>
    </row>
    <row r="216" s="47" customFormat="true" ht="42.7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08739</v>
      </c>
      <c r="E216" s="44" t="n">
        <v>2988</v>
      </c>
      <c r="F216" s="44" t="n">
        <v>9544</v>
      </c>
      <c r="G216" s="45" t="n">
        <v>5341</v>
      </c>
      <c r="H216" s="44" t="n">
        <v>5341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18599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16312</v>
      </c>
      <c r="Y216" s="45" t="n">
        <v>261523</v>
      </c>
      <c r="Z216" s="44" t="n">
        <v>2035</v>
      </c>
      <c r="AA216" s="45" t="n">
        <v>259488</v>
      </c>
      <c r="AB216" s="93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85352</v>
      </c>
      <c r="E217" s="44" t="n">
        <v>3852</v>
      </c>
      <c r="F217" s="44" t="n">
        <v>18493</v>
      </c>
      <c r="G217" s="45" t="n">
        <v>1879</v>
      </c>
      <c r="H217" s="44" t="n">
        <v>1879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728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0610</v>
      </c>
      <c r="X217" s="44" t="n">
        <v>36334</v>
      </c>
      <c r="Y217" s="45" t="n">
        <v>358248</v>
      </c>
      <c r="Z217" s="44" t="n">
        <v>43</v>
      </c>
      <c r="AA217" s="45" t="n">
        <v>358205</v>
      </c>
      <c r="AB217" s="93"/>
    </row>
    <row r="218" s="47" customFormat="true" ht="28.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332333</v>
      </c>
      <c r="E218" s="44" t="n">
        <v>3444</v>
      </c>
      <c r="F218" s="44" t="n">
        <v>7328</v>
      </c>
      <c r="G218" s="45" t="n">
        <v>8941</v>
      </c>
      <c r="H218" s="44" t="n">
        <v>89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8784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3327</v>
      </c>
      <c r="X218" s="44" t="n">
        <v>17700</v>
      </c>
      <c r="Y218" s="45" t="n">
        <v>391857</v>
      </c>
      <c r="Z218" s="44" t="n">
        <v>0</v>
      </c>
      <c r="AA218" s="45" t="n">
        <v>391857</v>
      </c>
      <c r="AB218" s="93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151518</v>
      </c>
      <c r="E219" s="44" t="n">
        <v>1824</v>
      </c>
      <c r="F219" s="44" t="n">
        <v>6170</v>
      </c>
      <c r="G219" s="45" t="n">
        <v>59</v>
      </c>
      <c r="H219" s="44" t="n">
        <v>5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32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2389</v>
      </c>
      <c r="X219" s="44" t="n">
        <v>8655</v>
      </c>
      <c r="Y219" s="45" t="n">
        <v>170647</v>
      </c>
      <c r="Z219" s="44" t="n">
        <v>0</v>
      </c>
      <c r="AA219" s="45" t="n">
        <v>170647</v>
      </c>
      <c r="AB219" s="93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165058</v>
      </c>
      <c r="E220" s="44" t="n">
        <v>18252</v>
      </c>
      <c r="F220" s="44" t="n">
        <v>51278</v>
      </c>
      <c r="G220" s="45" t="n">
        <v>61317</v>
      </c>
      <c r="H220" s="44" t="n">
        <v>61317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9076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9986</v>
      </c>
      <c r="X220" s="44" t="n">
        <v>87724</v>
      </c>
      <c r="Y220" s="45" t="n">
        <v>1422691</v>
      </c>
      <c r="Z220" s="44" t="n">
        <v>0</v>
      </c>
      <c r="AA220" s="45" t="n">
        <v>1422691</v>
      </c>
      <c r="AB220" s="93"/>
    </row>
    <row r="221" s="47" customFormat="true" ht="14.25" hidden="false" customHeight="false" outlineLevel="0" collapsed="false">
      <c r="A221" s="41" t="n">
        <v>189</v>
      </c>
      <c r="B221" s="42" t="s">
        <v>485</v>
      </c>
      <c r="C221" s="43" t="s">
        <v>486</v>
      </c>
      <c r="D221" s="44" t="n">
        <v>625323</v>
      </c>
      <c r="E221" s="44" t="n">
        <v>6876</v>
      </c>
      <c r="F221" s="44" t="n">
        <v>19788</v>
      </c>
      <c r="G221" s="45" t="n">
        <v>28560</v>
      </c>
      <c r="H221" s="44" t="n">
        <v>2856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296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43919</v>
      </c>
      <c r="X221" s="44" t="n">
        <v>47962</v>
      </c>
      <c r="Y221" s="45" t="n">
        <v>775388</v>
      </c>
      <c r="Z221" s="44" t="n">
        <v>182</v>
      </c>
      <c r="AA221" s="45" t="n">
        <v>775206</v>
      </c>
      <c r="AB221" s="93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489438</v>
      </c>
      <c r="E222" s="44" t="n">
        <v>7068</v>
      </c>
      <c r="F222" s="44" t="n">
        <v>17625</v>
      </c>
      <c r="G222" s="45" t="n">
        <v>818887</v>
      </c>
      <c r="H222" s="44" t="n">
        <v>9817</v>
      </c>
      <c r="I222" s="44" t="n">
        <v>611</v>
      </c>
      <c r="J222" s="44" t="n">
        <v>808459</v>
      </c>
      <c r="K222" s="44" t="n">
        <v>0</v>
      </c>
      <c r="L222" s="44" t="n">
        <v>139</v>
      </c>
      <c r="M222" s="44" t="n">
        <v>20054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5229</v>
      </c>
      <c r="X222" s="44" t="n">
        <v>26370</v>
      </c>
      <c r="Y222" s="45" t="n">
        <v>1404810</v>
      </c>
      <c r="Z222" s="44" t="n">
        <v>529</v>
      </c>
      <c r="AA222" s="45" t="n">
        <v>1404281</v>
      </c>
      <c r="AB222" s="93"/>
    </row>
    <row r="223" s="47" customFormat="true" ht="28.5" hidden="false" customHeight="false" outlineLevel="0" collapsed="false">
      <c r="A223" s="41" t="n">
        <v>191</v>
      </c>
      <c r="B223" s="42" t="s">
        <v>489</v>
      </c>
      <c r="C223" s="48" t="s">
        <v>490</v>
      </c>
      <c r="D223" s="44" t="n">
        <v>588411</v>
      </c>
      <c r="E223" s="44" t="n">
        <v>10716</v>
      </c>
      <c r="F223" s="44" t="n">
        <v>42821</v>
      </c>
      <c r="G223" s="45" t="n">
        <v>16709</v>
      </c>
      <c r="H223" s="44" t="n">
        <v>16709</v>
      </c>
      <c r="I223" s="44" t="n">
        <v>0</v>
      </c>
      <c r="J223" s="44" t="n">
        <v>0</v>
      </c>
      <c r="K223" s="44" t="n">
        <v>0</v>
      </c>
      <c r="L223" s="44" t="n">
        <v>35</v>
      </c>
      <c r="M223" s="44" t="n">
        <v>1297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8737</v>
      </c>
      <c r="X223" s="44" t="n">
        <v>48457</v>
      </c>
      <c r="Y223" s="45" t="n">
        <v>748857</v>
      </c>
      <c r="Z223" s="44" t="n">
        <v>1091</v>
      </c>
      <c r="AA223" s="45" t="n">
        <v>747766</v>
      </c>
      <c r="AB223" s="93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233285</v>
      </c>
      <c r="E224" s="44" t="n">
        <v>3120</v>
      </c>
      <c r="F224" s="44" t="n">
        <v>6229</v>
      </c>
      <c r="G224" s="45" t="n">
        <v>55772</v>
      </c>
      <c r="H224" s="44" t="n">
        <v>55772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318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0701</v>
      </c>
      <c r="X224" s="44" t="n">
        <v>23893</v>
      </c>
      <c r="Y224" s="45" t="n">
        <v>336181</v>
      </c>
      <c r="Z224" s="44" t="n">
        <v>0</v>
      </c>
      <c r="AA224" s="45" t="n">
        <v>336181</v>
      </c>
      <c r="AB224" s="93"/>
    </row>
    <row r="225" s="47" customFormat="true" ht="14.2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034890</v>
      </c>
      <c r="E225" s="44" t="n">
        <v>35220</v>
      </c>
      <c r="F225" s="44" t="n">
        <v>333407</v>
      </c>
      <c r="G225" s="45" t="n">
        <v>367919</v>
      </c>
      <c r="H225" s="44" t="n">
        <v>268363</v>
      </c>
      <c r="I225" s="44" t="n">
        <v>32937</v>
      </c>
      <c r="J225" s="44" t="n">
        <v>66619</v>
      </c>
      <c r="K225" s="44" t="n">
        <v>0</v>
      </c>
      <c r="L225" s="44" t="n">
        <v>34140</v>
      </c>
      <c r="M225" s="44" t="n">
        <v>410629</v>
      </c>
      <c r="N225" s="45" t="n">
        <v>131377</v>
      </c>
      <c r="O225" s="44" t="n">
        <v>20655</v>
      </c>
      <c r="P225" s="44" t="n">
        <v>26147</v>
      </c>
      <c r="Q225" s="44" t="n">
        <v>2685</v>
      </c>
      <c r="R225" s="44" t="n">
        <v>13775</v>
      </c>
      <c r="S225" s="44" t="n">
        <v>33160</v>
      </c>
      <c r="T225" s="44" t="n">
        <v>2762</v>
      </c>
      <c r="U225" s="44" t="n">
        <v>32193</v>
      </c>
      <c r="V225" s="44" t="n">
        <v>48929</v>
      </c>
      <c r="W225" s="44" t="n">
        <v>93051</v>
      </c>
      <c r="X225" s="44" t="n">
        <v>219044</v>
      </c>
      <c r="Y225" s="45" t="n">
        <v>3708606</v>
      </c>
      <c r="Z225" s="44" t="n">
        <v>901</v>
      </c>
      <c r="AA225" s="45" t="n">
        <v>3707705</v>
      </c>
      <c r="AB225" s="93"/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55379</v>
      </c>
      <c r="E226" s="44" t="n">
        <v>1752</v>
      </c>
      <c r="F226" s="44" t="n">
        <v>12181</v>
      </c>
      <c r="G226" s="45" t="n">
        <v>2245</v>
      </c>
      <c r="H226" s="44" t="n">
        <v>2245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1178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8241</v>
      </c>
      <c r="X226" s="44" t="n">
        <v>32732</v>
      </c>
      <c r="Y226" s="45" t="n">
        <v>224310</v>
      </c>
      <c r="Z226" s="44" t="n">
        <v>165</v>
      </c>
      <c r="AA226" s="45" t="n">
        <v>224145</v>
      </c>
      <c r="AB226" s="93"/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313539</v>
      </c>
      <c r="E227" s="44" t="n">
        <v>4476</v>
      </c>
      <c r="F227" s="44" t="n">
        <v>16127</v>
      </c>
      <c r="G227" s="45" t="n">
        <v>9469</v>
      </c>
      <c r="H227" s="44" t="n">
        <v>9469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21272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21283</v>
      </c>
      <c r="Y227" s="45" t="n">
        <v>386166</v>
      </c>
      <c r="Z227" s="44" t="n">
        <v>5760</v>
      </c>
      <c r="AA227" s="45" t="n">
        <v>380406</v>
      </c>
      <c r="AB227" s="93"/>
    </row>
    <row r="228" customFormat="false" ht="15.75" hidden="false" customHeight="false" outlineLevel="0" collapsed="false">
      <c r="A228" s="38" t="s">
        <v>499</v>
      </c>
      <c r="B228" s="38" t="s">
        <v>500</v>
      </c>
      <c r="C228" s="39" t="s">
        <v>501</v>
      </c>
      <c r="D228" s="40" t="n">
        <v>22446956</v>
      </c>
      <c r="E228" s="40" t="n">
        <v>326229</v>
      </c>
      <c r="F228" s="40" t="n">
        <v>1354396</v>
      </c>
      <c r="G228" s="40" t="n">
        <v>1829041</v>
      </c>
      <c r="H228" s="40" t="n">
        <v>894452</v>
      </c>
      <c r="I228" s="40" t="n">
        <v>33548</v>
      </c>
      <c r="J228" s="40" t="n">
        <v>893089</v>
      </c>
      <c r="K228" s="40" t="n">
        <v>7952</v>
      </c>
      <c r="L228" s="40" t="n">
        <v>42004</v>
      </c>
      <c r="M228" s="40" t="n">
        <v>1103557</v>
      </c>
      <c r="N228" s="40" t="n">
        <v>131814</v>
      </c>
      <c r="O228" s="40" t="n">
        <v>20655</v>
      </c>
      <c r="P228" s="40" t="n">
        <v>26147</v>
      </c>
      <c r="Q228" s="40" t="n">
        <v>2685</v>
      </c>
      <c r="R228" s="40" t="n">
        <v>13775</v>
      </c>
      <c r="S228" s="40" t="n">
        <v>33160</v>
      </c>
      <c r="T228" s="40" t="n">
        <v>2778</v>
      </c>
      <c r="U228" s="40" t="n">
        <v>32614</v>
      </c>
      <c r="V228" s="40" t="n">
        <v>198796</v>
      </c>
      <c r="W228" s="40" t="n">
        <v>296145</v>
      </c>
      <c r="X228" s="40" t="n">
        <v>1367851</v>
      </c>
      <c r="Y228" s="40" t="n">
        <v>29096789</v>
      </c>
      <c r="Z228" s="40" t="n">
        <v>153400</v>
      </c>
      <c r="AA228" s="40" t="n">
        <v>28943389</v>
      </c>
      <c r="AB228" s="93"/>
    </row>
    <row r="229" s="47" customFormat="true" ht="14.25" hidden="false" customHeight="false" outlineLevel="0" collapsed="false">
      <c r="A229" s="41" t="n">
        <v>196</v>
      </c>
      <c r="B229" s="42" t="s">
        <v>502</v>
      </c>
      <c r="C229" s="43" t="s">
        <v>503</v>
      </c>
      <c r="D229" s="44" t="n">
        <v>61629</v>
      </c>
      <c r="E229" s="44" t="n">
        <v>1236</v>
      </c>
      <c r="F229" s="44" t="n">
        <v>388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3519</v>
      </c>
      <c r="Y229" s="45" t="n">
        <v>66772</v>
      </c>
      <c r="Z229" s="44" t="n">
        <v>0</v>
      </c>
      <c r="AA229" s="45" t="n">
        <v>66772</v>
      </c>
      <c r="AB229" s="93"/>
    </row>
    <row r="230" s="47" customFormat="true" ht="15.75" hidden="false" customHeight="false" outlineLevel="0" collapsed="false">
      <c r="A230" s="41" t="n">
        <v>197</v>
      </c>
      <c r="B230" s="42" t="s">
        <v>504</v>
      </c>
      <c r="C230" s="43" t="s">
        <v>580</v>
      </c>
      <c r="D230" s="44" t="n">
        <v>916289</v>
      </c>
      <c r="E230" s="44" t="n">
        <v>12780</v>
      </c>
      <c r="F230" s="44" t="n">
        <v>27154</v>
      </c>
      <c r="G230" s="45" t="n">
        <v>9728</v>
      </c>
      <c r="H230" s="44" t="n">
        <v>9728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34819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2946</v>
      </c>
      <c r="X230" s="44" t="n">
        <v>22069</v>
      </c>
      <c r="Y230" s="45" t="n">
        <v>1025785</v>
      </c>
      <c r="Z230" s="44" t="n">
        <v>351</v>
      </c>
      <c r="AA230" s="45" t="n">
        <v>1025434</v>
      </c>
      <c r="AB230" s="93"/>
    </row>
    <row r="231" customFormat="false" ht="15.75" hidden="false" customHeight="false" outlineLevel="0" collapsed="false">
      <c r="A231" s="38" t="s">
        <v>506</v>
      </c>
      <c r="B231" s="38" t="s">
        <v>507</v>
      </c>
      <c r="C231" s="39" t="s">
        <v>508</v>
      </c>
      <c r="D231" s="40" t="n">
        <v>977918</v>
      </c>
      <c r="E231" s="40" t="n">
        <v>14016</v>
      </c>
      <c r="F231" s="40" t="n">
        <v>27542</v>
      </c>
      <c r="G231" s="40" t="n">
        <v>9728</v>
      </c>
      <c r="H231" s="40" t="n">
        <v>9728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34819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2946</v>
      </c>
      <c r="X231" s="40" t="n">
        <v>25588</v>
      </c>
      <c r="Y231" s="40" t="n">
        <v>1092557</v>
      </c>
      <c r="Z231" s="40" t="n">
        <v>351</v>
      </c>
      <c r="AA231" s="40" t="n">
        <v>1092206</v>
      </c>
      <c r="AB231" s="93"/>
    </row>
    <row r="232" s="47" customFormat="true" ht="14.25" hidden="false" customHeight="false" outlineLevel="0" collapsed="false">
      <c r="A232" s="41" t="n">
        <v>198</v>
      </c>
      <c r="B232" s="42" t="s">
        <v>509</v>
      </c>
      <c r="C232" s="48" t="s">
        <v>510</v>
      </c>
      <c r="D232" s="44" t="n">
        <v>1043319</v>
      </c>
      <c r="E232" s="44" t="n">
        <v>4104</v>
      </c>
      <c r="F232" s="44" t="n">
        <v>13102</v>
      </c>
      <c r="G232" s="45" t="n">
        <v>2572</v>
      </c>
      <c r="H232" s="44" t="n">
        <v>2572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072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10060</v>
      </c>
      <c r="Y232" s="45" t="n">
        <v>1083881</v>
      </c>
      <c r="Z232" s="44" t="n">
        <v>301</v>
      </c>
      <c r="AA232" s="45" t="n">
        <v>1083580</v>
      </c>
      <c r="AB232" s="93"/>
    </row>
    <row r="233" s="47" customFormat="true" ht="28.5" hidden="false" customHeight="false" outlineLevel="0" collapsed="false">
      <c r="A233" s="41" t="n">
        <v>199</v>
      </c>
      <c r="B233" s="42" t="s">
        <v>511</v>
      </c>
      <c r="C233" s="48" t="s">
        <v>512</v>
      </c>
      <c r="D233" s="44" t="n">
        <v>621169</v>
      </c>
      <c r="E233" s="44" t="n">
        <v>6684</v>
      </c>
      <c r="F233" s="44" t="n">
        <v>8350</v>
      </c>
      <c r="G233" s="45" t="n">
        <v>1460</v>
      </c>
      <c r="H233" s="44" t="n">
        <v>146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2991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9385</v>
      </c>
      <c r="Y233" s="45" t="n">
        <v>650039</v>
      </c>
      <c r="Z233" s="44" t="n">
        <v>228</v>
      </c>
      <c r="AA233" s="45" t="n">
        <v>649811</v>
      </c>
      <c r="AB233" s="93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3" t="s">
        <v>514</v>
      </c>
      <c r="D234" s="44" t="n">
        <v>281370</v>
      </c>
      <c r="E234" s="44" t="n">
        <v>2856</v>
      </c>
      <c r="F234" s="44" t="n">
        <v>6892</v>
      </c>
      <c r="G234" s="45" t="n">
        <v>421</v>
      </c>
      <c r="H234" s="44" t="n">
        <v>421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862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5674</v>
      </c>
      <c r="Y234" s="45" t="n">
        <v>299075</v>
      </c>
      <c r="Z234" s="44" t="n">
        <v>1</v>
      </c>
      <c r="AA234" s="45" t="n">
        <v>299074</v>
      </c>
      <c r="AB234" s="93"/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3" t="s">
        <v>516</v>
      </c>
      <c r="D235" s="44" t="n">
        <v>394717</v>
      </c>
      <c r="E235" s="44" t="n">
        <v>2556</v>
      </c>
      <c r="F235" s="44" t="n">
        <v>7085</v>
      </c>
      <c r="G235" s="45" t="n">
        <v>2500</v>
      </c>
      <c r="H235" s="44" t="n">
        <v>250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4708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672</v>
      </c>
      <c r="Y235" s="45" t="n">
        <v>417238</v>
      </c>
      <c r="Z235" s="44" t="n">
        <v>2</v>
      </c>
      <c r="AA235" s="45" t="n">
        <v>417236</v>
      </c>
      <c r="AB235" s="93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475419</v>
      </c>
      <c r="E236" s="44" t="n">
        <v>2652</v>
      </c>
      <c r="F236" s="44" t="n">
        <v>11650</v>
      </c>
      <c r="G236" s="45" t="n">
        <v>5130</v>
      </c>
      <c r="H236" s="44" t="n">
        <v>513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391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731</v>
      </c>
      <c r="Y236" s="45" t="n">
        <v>504498</v>
      </c>
      <c r="Z236" s="44" t="n">
        <v>46</v>
      </c>
      <c r="AA236" s="45" t="n">
        <v>504452</v>
      </c>
      <c r="AB236" s="93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8" t="s">
        <v>520</v>
      </c>
      <c r="D237" s="44" t="n">
        <v>1555489</v>
      </c>
      <c r="E237" s="44" t="n">
        <v>21516</v>
      </c>
      <c r="F237" s="44" t="n">
        <v>18496</v>
      </c>
      <c r="G237" s="45" t="n">
        <v>22865</v>
      </c>
      <c r="H237" s="44" t="n">
        <v>22632</v>
      </c>
      <c r="I237" s="44" t="n">
        <v>102</v>
      </c>
      <c r="J237" s="44" t="n">
        <v>0</v>
      </c>
      <c r="K237" s="44" t="n">
        <v>131</v>
      </c>
      <c r="L237" s="44" t="n">
        <v>678</v>
      </c>
      <c r="M237" s="44" t="n">
        <v>17648</v>
      </c>
      <c r="N237" s="45" t="n">
        <v>14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14</v>
      </c>
      <c r="V237" s="44" t="n">
        <v>0</v>
      </c>
      <c r="W237" s="44" t="n">
        <v>953</v>
      </c>
      <c r="X237" s="44" t="n">
        <v>20643</v>
      </c>
      <c r="Y237" s="45" t="n">
        <v>1658302</v>
      </c>
      <c r="Z237" s="44" t="n">
        <v>582</v>
      </c>
      <c r="AA237" s="45" t="n">
        <v>1657720</v>
      </c>
      <c r="AB237" s="93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76154</v>
      </c>
      <c r="E238" s="44" t="n">
        <v>0</v>
      </c>
      <c r="F238" s="44" t="n">
        <v>3000</v>
      </c>
      <c r="G238" s="45" t="n">
        <v>450</v>
      </c>
      <c r="H238" s="44" t="n">
        <v>45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242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1862</v>
      </c>
      <c r="Y238" s="45" t="n">
        <v>81708</v>
      </c>
      <c r="Z238" s="44" t="n">
        <v>23</v>
      </c>
      <c r="AA238" s="45" t="n">
        <v>81685</v>
      </c>
      <c r="AB238" s="93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86552</v>
      </c>
      <c r="E239" s="44" t="n">
        <v>3636</v>
      </c>
      <c r="F239" s="44" t="n">
        <v>315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795</v>
      </c>
      <c r="Y239" s="45" t="n">
        <v>191298</v>
      </c>
      <c r="Z239" s="44" t="n">
        <v>0</v>
      </c>
      <c r="AA239" s="45" t="n">
        <v>191298</v>
      </c>
      <c r="AB239" s="93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25058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51</v>
      </c>
      <c r="Y240" s="45" t="n">
        <v>25209</v>
      </c>
      <c r="Z240" s="44" t="n">
        <v>0</v>
      </c>
      <c r="AA240" s="45" t="n">
        <v>25209</v>
      </c>
      <c r="AB240" s="93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84682</v>
      </c>
      <c r="E241" s="44" t="n">
        <v>0</v>
      </c>
      <c r="F241" s="44" t="n">
        <v>2838</v>
      </c>
      <c r="G241" s="45" t="n">
        <v>501</v>
      </c>
      <c r="H241" s="44" t="n">
        <v>501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326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2263</v>
      </c>
      <c r="Y241" s="45" t="n">
        <v>90610</v>
      </c>
      <c r="Z241" s="44" t="n">
        <v>16</v>
      </c>
      <c r="AA241" s="45" t="n">
        <v>90594</v>
      </c>
      <c r="AB241" s="93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3" t="s">
        <v>530</v>
      </c>
      <c r="D242" s="44" t="n">
        <v>110216</v>
      </c>
      <c r="E242" s="44" t="n">
        <v>0</v>
      </c>
      <c r="F242" s="44" t="n">
        <v>2736</v>
      </c>
      <c r="G242" s="45" t="n">
        <v>461</v>
      </c>
      <c r="H242" s="44" t="n">
        <v>461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347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114</v>
      </c>
      <c r="Y242" s="45" t="n">
        <v>115874</v>
      </c>
      <c r="Z242" s="44" t="n">
        <v>13</v>
      </c>
      <c r="AA242" s="45" t="n">
        <v>115861</v>
      </c>
      <c r="AB242" s="93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3" t="s">
        <v>532</v>
      </c>
      <c r="D243" s="44" t="n">
        <v>308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49</v>
      </c>
      <c r="Y243" s="45" t="n">
        <v>3129</v>
      </c>
      <c r="Z243" s="44" t="n">
        <v>0</v>
      </c>
      <c r="AA243" s="45" t="n">
        <v>3129</v>
      </c>
      <c r="AB243" s="93"/>
    </row>
    <row r="244" s="47" customFormat="true" ht="28.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4529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58</v>
      </c>
      <c r="Y244" s="45" t="n">
        <v>4787</v>
      </c>
      <c r="Z244" s="44" t="n">
        <v>0</v>
      </c>
      <c r="AA244" s="45" t="n">
        <v>4787</v>
      </c>
      <c r="AB244" s="93"/>
    </row>
    <row r="245" customFormat="false" ht="15.75" hidden="false" customHeight="false" outlineLevel="0" collapsed="false">
      <c r="A245" s="38" t="s">
        <v>535</v>
      </c>
      <c r="B245" s="38" t="s">
        <v>536</v>
      </c>
      <c r="C245" s="39" t="s">
        <v>537</v>
      </c>
      <c r="D245" s="40" t="n">
        <v>4861754</v>
      </c>
      <c r="E245" s="40" t="n">
        <v>44004</v>
      </c>
      <c r="F245" s="40" t="n">
        <v>74464</v>
      </c>
      <c r="G245" s="40" t="n">
        <v>36360</v>
      </c>
      <c r="H245" s="40" t="n">
        <v>36127</v>
      </c>
      <c r="I245" s="40" t="n">
        <v>102</v>
      </c>
      <c r="J245" s="40" t="n">
        <v>0</v>
      </c>
      <c r="K245" s="40" t="n">
        <v>131</v>
      </c>
      <c r="L245" s="40" t="n">
        <v>678</v>
      </c>
      <c r="M245" s="40" t="n">
        <v>42764</v>
      </c>
      <c r="N245" s="40" t="n">
        <v>14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14</v>
      </c>
      <c r="V245" s="40" t="n">
        <v>0</v>
      </c>
      <c r="W245" s="40" t="n">
        <v>953</v>
      </c>
      <c r="X245" s="40" t="n">
        <v>64657</v>
      </c>
      <c r="Y245" s="40" t="n">
        <v>5125648</v>
      </c>
      <c r="Z245" s="40" t="n">
        <v>1212</v>
      </c>
      <c r="AA245" s="40" t="n">
        <v>5124436</v>
      </c>
      <c r="AB245" s="93"/>
    </row>
    <row r="246" s="47" customFormat="true" ht="14.25" hidden="false" customHeight="false" outlineLevel="0" collapsed="false">
      <c r="A246" s="41" t="n">
        <v>211</v>
      </c>
      <c r="B246" s="55" t="s">
        <v>538</v>
      </c>
      <c r="C246" s="48" t="s">
        <v>539</v>
      </c>
      <c r="D246" s="44" t="n">
        <v>422396</v>
      </c>
      <c r="E246" s="44" t="n">
        <v>12132</v>
      </c>
      <c r="F246" s="44" t="n">
        <v>33426</v>
      </c>
      <c r="G246" s="45" t="n">
        <v>19211</v>
      </c>
      <c r="H246" s="44" t="n">
        <v>17674</v>
      </c>
      <c r="I246" s="44" t="n">
        <v>0</v>
      </c>
      <c r="J246" s="44" t="n">
        <v>1537</v>
      </c>
      <c r="K246" s="44" t="n">
        <v>0</v>
      </c>
      <c r="L246" s="44" t="n">
        <v>0</v>
      </c>
      <c r="M246" s="44" t="n">
        <v>11211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16837</v>
      </c>
      <c r="W246" s="44" t="n">
        <v>1466</v>
      </c>
      <c r="X246" s="44" t="n">
        <v>18515</v>
      </c>
      <c r="Y246" s="45" t="n">
        <v>535194</v>
      </c>
      <c r="Z246" s="44" t="n">
        <v>153</v>
      </c>
      <c r="AA246" s="45" t="n">
        <v>535041</v>
      </c>
      <c r="AB246" s="93"/>
    </row>
    <row r="247" s="47" customFormat="true" ht="14.25" hidden="false" customHeight="false" outlineLevel="0" collapsed="false">
      <c r="A247" s="41" t="n">
        <v>212</v>
      </c>
      <c r="B247" s="55" t="s">
        <v>540</v>
      </c>
      <c r="C247" s="43" t="s">
        <v>541</v>
      </c>
      <c r="D247" s="44" t="n">
        <v>720690</v>
      </c>
      <c r="E247" s="44" t="n">
        <v>15720</v>
      </c>
      <c r="F247" s="44" t="n">
        <v>34312</v>
      </c>
      <c r="G247" s="45" t="n">
        <v>47409</v>
      </c>
      <c r="H247" s="44" t="n">
        <v>47409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7714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30934</v>
      </c>
      <c r="Y247" s="45" t="n">
        <v>856779</v>
      </c>
      <c r="Z247" s="44" t="n">
        <v>1285</v>
      </c>
      <c r="AA247" s="45" t="n">
        <v>855494</v>
      </c>
      <c r="AB247" s="93"/>
    </row>
    <row r="248" customFormat="false" ht="15.75" hidden="false" customHeight="false" outlineLevel="0" collapsed="false">
      <c r="A248" s="38" t="s">
        <v>542</v>
      </c>
      <c r="B248" s="38" t="s">
        <v>543</v>
      </c>
      <c r="C248" s="39" t="s">
        <v>544</v>
      </c>
      <c r="D248" s="40" t="n">
        <v>1143086</v>
      </c>
      <c r="E248" s="40" t="n">
        <v>27852</v>
      </c>
      <c r="F248" s="40" t="n">
        <v>67738</v>
      </c>
      <c r="G248" s="40" t="n">
        <v>66620</v>
      </c>
      <c r="H248" s="40" t="n">
        <v>65083</v>
      </c>
      <c r="I248" s="40" t="n">
        <v>0</v>
      </c>
      <c r="J248" s="40" t="n">
        <v>1537</v>
      </c>
      <c r="K248" s="40" t="n">
        <v>0</v>
      </c>
      <c r="L248" s="40" t="n">
        <v>0</v>
      </c>
      <c r="M248" s="40" t="n">
        <v>18925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16837</v>
      </c>
      <c r="W248" s="40" t="n">
        <v>1466</v>
      </c>
      <c r="X248" s="40" t="n">
        <v>49449</v>
      </c>
      <c r="Y248" s="40" t="n">
        <v>1391973</v>
      </c>
      <c r="Z248" s="40" t="n">
        <v>1438</v>
      </c>
      <c r="AA248" s="40" t="n">
        <v>1390535</v>
      </c>
      <c r="AB248" s="93"/>
    </row>
    <row r="249" s="74" customFormat="true" ht="15.75" hidden="false" customHeight="false" outlineLevel="0" collapsed="false">
      <c r="A249" s="71" t="s">
        <v>545</v>
      </c>
      <c r="B249" s="72" t="s">
        <v>546</v>
      </c>
      <c r="C249" s="72"/>
      <c r="D249" s="73" t="n">
        <v>85269378</v>
      </c>
      <c r="E249" s="73" t="n">
        <v>2137354</v>
      </c>
      <c r="F249" s="73" t="n">
        <v>5266087</v>
      </c>
      <c r="G249" s="73" t="n">
        <v>4008443</v>
      </c>
      <c r="H249" s="73" t="n">
        <v>2774638</v>
      </c>
      <c r="I249" s="73" t="n">
        <v>40943</v>
      </c>
      <c r="J249" s="73" t="n">
        <v>1184067</v>
      </c>
      <c r="K249" s="73" t="n">
        <v>8795</v>
      </c>
      <c r="L249" s="73" t="n">
        <v>51728</v>
      </c>
      <c r="M249" s="73" t="n">
        <v>3027168</v>
      </c>
      <c r="N249" s="73" t="n">
        <v>142378</v>
      </c>
      <c r="O249" s="73" t="n">
        <v>21287</v>
      </c>
      <c r="P249" s="73" t="n">
        <v>28917</v>
      </c>
      <c r="Q249" s="73" t="n">
        <v>2685</v>
      </c>
      <c r="R249" s="73" t="n">
        <v>14895</v>
      </c>
      <c r="S249" s="73" t="n">
        <v>33160</v>
      </c>
      <c r="T249" s="73" t="n">
        <v>2778</v>
      </c>
      <c r="U249" s="73" t="n">
        <v>38656</v>
      </c>
      <c r="V249" s="73" t="n">
        <v>375784</v>
      </c>
      <c r="W249" s="73" t="n">
        <v>648057</v>
      </c>
      <c r="X249" s="73" t="n">
        <v>4575267</v>
      </c>
      <c r="Y249" s="73" t="n">
        <v>105501644</v>
      </c>
      <c r="Z249" s="73" t="n">
        <v>475596</v>
      </c>
      <c r="AA249" s="73" t="n">
        <v>105026048</v>
      </c>
      <c r="AB249" s="93"/>
    </row>
    <row r="250" s="47" customFormat="true" ht="42.75" hidden="false" customHeight="false" outlineLevel="0" collapsed="false">
      <c r="A250" s="41" t="n">
        <v>213</v>
      </c>
      <c r="B250" s="42" t="s">
        <v>547</v>
      </c>
      <c r="C250" s="48" t="s">
        <v>548</v>
      </c>
      <c r="D250" s="44" t="n">
        <v>58722</v>
      </c>
      <c r="E250" s="44" t="n">
        <v>2124</v>
      </c>
      <c r="F250" s="44" t="n">
        <v>2831</v>
      </c>
      <c r="G250" s="45" t="n">
        <v>169</v>
      </c>
      <c r="H250" s="44" t="n">
        <v>16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1713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4521</v>
      </c>
      <c r="X250" s="44" t="n">
        <v>2959</v>
      </c>
      <c r="Y250" s="45" t="n">
        <v>73039</v>
      </c>
      <c r="Z250" s="44" t="n">
        <v>0</v>
      </c>
      <c r="AA250" s="45" t="n">
        <v>73039</v>
      </c>
      <c r="AB250" s="93"/>
    </row>
    <row r="251" s="47" customFormat="true" ht="28.5" hidden="false" customHeight="false" outlineLevel="0" collapsed="false">
      <c r="A251" s="41" t="n">
        <v>214</v>
      </c>
      <c r="B251" s="42" t="s">
        <v>549</v>
      </c>
      <c r="C251" s="48" t="s">
        <v>550</v>
      </c>
      <c r="D251" s="44" t="n">
        <v>28345</v>
      </c>
      <c r="E251" s="44" t="n">
        <v>360</v>
      </c>
      <c r="F251" s="44" t="n">
        <v>1178</v>
      </c>
      <c r="G251" s="45" t="n">
        <v>20</v>
      </c>
      <c r="H251" s="44" t="n">
        <v>2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880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2157</v>
      </c>
      <c r="X251" s="44" t="n">
        <v>1102</v>
      </c>
      <c r="Y251" s="45" t="n">
        <v>34042</v>
      </c>
      <c r="Z251" s="44" t="n">
        <v>8</v>
      </c>
      <c r="AA251" s="45" t="n">
        <v>34034</v>
      </c>
      <c r="AB251" s="93"/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40543</v>
      </c>
      <c r="E252" s="44" t="n">
        <v>960</v>
      </c>
      <c r="F252" s="44" t="n">
        <v>12837</v>
      </c>
      <c r="G252" s="45" t="n">
        <v>59</v>
      </c>
      <c r="H252" s="44" t="n">
        <v>5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2692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361</v>
      </c>
      <c r="X252" s="44" t="n">
        <v>4460</v>
      </c>
      <c r="Y252" s="45" t="n">
        <v>86148</v>
      </c>
      <c r="Z252" s="44" t="n">
        <v>157</v>
      </c>
      <c r="AA252" s="45" t="n">
        <v>85991</v>
      </c>
      <c r="AB252" s="93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138201</v>
      </c>
      <c r="E253" s="44" t="n">
        <v>3684</v>
      </c>
      <c r="F253" s="44" t="n">
        <v>20500</v>
      </c>
      <c r="G253" s="45" t="n">
        <v>708</v>
      </c>
      <c r="H253" s="44" t="n">
        <v>708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402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14674</v>
      </c>
      <c r="X253" s="44" t="n">
        <v>4969</v>
      </c>
      <c r="Y253" s="45" t="n">
        <v>183138</v>
      </c>
      <c r="Z253" s="44" t="n">
        <v>102</v>
      </c>
      <c r="AA253" s="45" t="n">
        <v>183036</v>
      </c>
      <c r="AB253" s="93"/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82110</v>
      </c>
      <c r="E254" s="44" t="n">
        <v>1884</v>
      </c>
      <c r="F254" s="44" t="n">
        <v>8452</v>
      </c>
      <c r="G254" s="45" t="n">
        <v>855</v>
      </c>
      <c r="H254" s="44" t="n">
        <v>855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3108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6504</v>
      </c>
      <c r="X254" s="44" t="n">
        <v>5717</v>
      </c>
      <c r="Y254" s="45" t="n">
        <v>108630</v>
      </c>
      <c r="Z254" s="44" t="n">
        <v>60</v>
      </c>
      <c r="AA254" s="45" t="n">
        <v>108570</v>
      </c>
      <c r="AB254" s="93"/>
    </row>
    <row r="255" s="47" customFormat="true" ht="28.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260426</v>
      </c>
      <c r="E255" s="44" t="n">
        <v>8940</v>
      </c>
      <c r="F255" s="44" t="n">
        <v>38316</v>
      </c>
      <c r="G255" s="45" t="n">
        <v>31112</v>
      </c>
      <c r="H255" s="44" t="n">
        <v>31102</v>
      </c>
      <c r="I255" s="44" t="n">
        <v>10</v>
      </c>
      <c r="J255" s="44" t="n">
        <v>0</v>
      </c>
      <c r="K255" s="44" t="n">
        <v>0</v>
      </c>
      <c r="L255" s="44" t="n">
        <v>115</v>
      </c>
      <c r="M255" s="44" t="n">
        <v>2120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8717</v>
      </c>
      <c r="X255" s="44" t="n">
        <v>20840</v>
      </c>
      <c r="Y255" s="45" t="n">
        <v>399674</v>
      </c>
      <c r="Z255" s="44" t="n">
        <v>273</v>
      </c>
      <c r="AA255" s="45" t="n">
        <v>399401</v>
      </c>
      <c r="AB255" s="93"/>
    </row>
    <row r="256" s="47" customFormat="true" ht="28.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377687</v>
      </c>
      <c r="E256" s="44" t="n">
        <v>7740</v>
      </c>
      <c r="F256" s="44" t="n">
        <v>22916</v>
      </c>
      <c r="G256" s="45" t="n">
        <v>255229</v>
      </c>
      <c r="H256" s="44" t="n">
        <v>5979</v>
      </c>
      <c r="I256" s="44" t="n">
        <v>40</v>
      </c>
      <c r="J256" s="44" t="n">
        <v>249210</v>
      </c>
      <c r="K256" s="44" t="n">
        <v>0</v>
      </c>
      <c r="L256" s="44" t="n">
        <v>3276</v>
      </c>
      <c r="M256" s="44" t="n">
        <v>12063</v>
      </c>
      <c r="N256" s="45" t="n">
        <v>28880</v>
      </c>
      <c r="O256" s="44" t="n">
        <v>2888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7950</v>
      </c>
      <c r="X256" s="44" t="n">
        <v>20383</v>
      </c>
      <c r="Y256" s="45" t="n">
        <v>736124</v>
      </c>
      <c r="Z256" s="44" t="n">
        <v>2369</v>
      </c>
      <c r="AA256" s="45" t="n">
        <v>733755</v>
      </c>
      <c r="AB256" s="93"/>
    </row>
    <row r="257" s="47" customFormat="true" ht="14.25" hidden="false" customHeight="false" outlineLevel="0" collapsed="false">
      <c r="A257" s="41" t="n">
        <v>220</v>
      </c>
      <c r="B257" s="55" t="s">
        <v>561</v>
      </c>
      <c r="C257" s="48" t="s">
        <v>562</v>
      </c>
      <c r="D257" s="44" t="n">
        <v>17844</v>
      </c>
      <c r="E257" s="44" t="n">
        <v>252</v>
      </c>
      <c r="F257" s="44" t="n">
        <v>1367</v>
      </c>
      <c r="G257" s="45" t="n">
        <v>982</v>
      </c>
      <c r="H257" s="44" t="n">
        <v>982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1909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051</v>
      </c>
      <c r="X257" s="44" t="n">
        <v>1645</v>
      </c>
      <c r="Y257" s="45" t="n">
        <v>25050</v>
      </c>
      <c r="Z257" s="44" t="n">
        <v>64</v>
      </c>
      <c r="AA257" s="45" t="n">
        <v>24986</v>
      </c>
      <c r="AB257" s="93"/>
    </row>
    <row r="258" s="74" customFormat="true" ht="16.5" hidden="false" customHeight="false" outlineLevel="0" collapsed="false">
      <c r="A258" s="75" t="s">
        <v>563</v>
      </c>
      <c r="B258" s="76" t="s">
        <v>564</v>
      </c>
      <c r="C258" s="76"/>
      <c r="D258" s="77" t="n">
        <v>1003878</v>
      </c>
      <c r="E258" s="77" t="n">
        <v>25944</v>
      </c>
      <c r="F258" s="77" t="n">
        <v>108397</v>
      </c>
      <c r="G258" s="77" t="n">
        <v>289134</v>
      </c>
      <c r="H258" s="77" t="n">
        <v>39874</v>
      </c>
      <c r="I258" s="77" t="n">
        <v>50</v>
      </c>
      <c r="J258" s="77" t="n">
        <v>249210</v>
      </c>
      <c r="K258" s="77" t="n">
        <v>0</v>
      </c>
      <c r="L258" s="77" t="n">
        <v>3391</v>
      </c>
      <c r="M258" s="77" t="n">
        <v>68211</v>
      </c>
      <c r="N258" s="77" t="n">
        <v>28880</v>
      </c>
      <c r="O258" s="77" t="n">
        <v>28880</v>
      </c>
      <c r="P258" s="77" t="n">
        <v>0</v>
      </c>
      <c r="Q258" s="77" t="n">
        <v>0</v>
      </c>
      <c r="R258" s="77" t="n">
        <v>0</v>
      </c>
      <c r="S258" s="77" t="n">
        <v>0</v>
      </c>
      <c r="T258" s="77" t="n">
        <v>0</v>
      </c>
      <c r="U258" s="77" t="n">
        <v>0</v>
      </c>
      <c r="V258" s="77" t="n">
        <v>0</v>
      </c>
      <c r="W258" s="77" t="n">
        <v>55935</v>
      </c>
      <c r="X258" s="77" t="n">
        <v>62075</v>
      </c>
      <c r="Y258" s="77" t="n">
        <v>1645845</v>
      </c>
      <c r="Z258" s="77" t="n">
        <v>3033</v>
      </c>
      <c r="AA258" s="77" t="n">
        <v>1642812</v>
      </c>
      <c r="AB258" s="93"/>
    </row>
    <row r="259" s="81" customFormat="true" ht="27" hidden="false" customHeight="true" outlineLevel="0" collapsed="false">
      <c r="A259" s="78" t="s">
        <v>565</v>
      </c>
      <c r="B259" s="79" t="s">
        <v>566</v>
      </c>
      <c r="C259" s="79" t="s">
        <v>567</v>
      </c>
      <c r="D259" s="80" t="n">
        <v>86273256</v>
      </c>
      <c r="E259" s="80" t="n">
        <v>2163298</v>
      </c>
      <c r="F259" s="80" t="n">
        <v>5374484</v>
      </c>
      <c r="G259" s="80" t="n">
        <v>4297577</v>
      </c>
      <c r="H259" s="80" t="n">
        <v>2814512</v>
      </c>
      <c r="I259" s="80" t="n">
        <v>40993</v>
      </c>
      <c r="J259" s="80" t="n">
        <v>1433277</v>
      </c>
      <c r="K259" s="80" t="n">
        <v>8795</v>
      </c>
      <c r="L259" s="80" t="n">
        <v>55119</v>
      </c>
      <c r="M259" s="80" t="n">
        <v>3095379</v>
      </c>
      <c r="N259" s="80" t="n">
        <v>171258</v>
      </c>
      <c r="O259" s="80" t="n">
        <v>50167</v>
      </c>
      <c r="P259" s="80" t="n">
        <v>28917</v>
      </c>
      <c r="Q259" s="80" t="n">
        <v>2685</v>
      </c>
      <c r="R259" s="80" t="n">
        <v>14895</v>
      </c>
      <c r="S259" s="80" t="n">
        <v>33160</v>
      </c>
      <c r="T259" s="80" t="n">
        <v>2778</v>
      </c>
      <c r="U259" s="80" t="n">
        <v>38656</v>
      </c>
      <c r="V259" s="80" t="n">
        <v>375784</v>
      </c>
      <c r="W259" s="80" t="n">
        <v>703992</v>
      </c>
      <c r="X259" s="80" t="n">
        <v>4637342</v>
      </c>
      <c r="Y259" s="80" t="n">
        <v>107147489</v>
      </c>
      <c r="Z259" s="80" t="n">
        <v>478629</v>
      </c>
      <c r="AA259" s="80" t="n">
        <v>106668860</v>
      </c>
      <c r="AB259" s="93"/>
    </row>
    <row r="260" s="47" customFormat="true" ht="25.5" hidden="false" customHeight="false" outlineLevel="0" collapsed="false">
      <c r="A260" s="82" t="n">
        <v>221</v>
      </c>
      <c r="B260" s="83" t="s">
        <v>568</v>
      </c>
      <c r="C260" s="84" t="s">
        <v>569</v>
      </c>
      <c r="D260" s="85" t="n">
        <v>934794</v>
      </c>
      <c r="E260" s="85" t="n">
        <v>19152</v>
      </c>
      <c r="F260" s="85" t="n">
        <v>37618</v>
      </c>
      <c r="G260" s="86" t="n">
        <v>11928</v>
      </c>
      <c r="H260" s="85" t="n">
        <v>11928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50188</v>
      </c>
      <c r="N260" s="86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31656</v>
      </c>
      <c r="Y260" s="86" t="n">
        <v>1085336</v>
      </c>
      <c r="Z260" s="85" t="n">
        <v>15334</v>
      </c>
      <c r="AA260" s="86" t="n">
        <v>1070002</v>
      </c>
      <c r="AB260" s="93"/>
    </row>
    <row r="261" customFormat="false" ht="15" hidden="false" customHeight="false" outlineLevel="0" collapsed="false">
      <c r="A261" s="87" t="s">
        <v>570</v>
      </c>
      <c r="B261" s="88" t="s">
        <v>571</v>
      </c>
      <c r="C261" s="88"/>
      <c r="D261" s="89" t="n">
        <v>934794</v>
      </c>
      <c r="E261" s="89" t="n">
        <v>19152</v>
      </c>
      <c r="F261" s="89" t="n">
        <v>37618</v>
      </c>
      <c r="G261" s="89" t="n">
        <v>11928</v>
      </c>
      <c r="H261" s="89" t="n">
        <v>11928</v>
      </c>
      <c r="I261" s="89" t="n">
        <v>0</v>
      </c>
      <c r="J261" s="89" t="n">
        <v>0</v>
      </c>
      <c r="K261" s="89" t="n">
        <v>0</v>
      </c>
      <c r="L261" s="89" t="n">
        <v>0</v>
      </c>
      <c r="M261" s="89" t="n">
        <v>50188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89" t="n">
        <v>0</v>
      </c>
      <c r="U261" s="89" t="n">
        <v>0</v>
      </c>
      <c r="V261" s="89" t="n">
        <v>0</v>
      </c>
      <c r="W261" s="89" t="n">
        <v>0</v>
      </c>
      <c r="X261" s="89" t="n">
        <v>31656</v>
      </c>
      <c r="Y261" s="89" t="n">
        <v>1085336</v>
      </c>
      <c r="Z261" s="89" t="n">
        <v>15334</v>
      </c>
      <c r="AA261" s="89" t="n">
        <v>1070002</v>
      </c>
      <c r="AB261" s="93"/>
    </row>
    <row r="262" customFormat="false" ht="12.7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9:C249"/>
    <mergeCell ref="B258:C258"/>
    <mergeCell ref="B259:C259"/>
    <mergeCell ref="B261:C261"/>
  </mergeCells>
  <conditionalFormatting sqref="AC7:IV7 D120:M122 D124:M124 D186:M186 D229:M230 D246:M247 O246:X247 O229:X230 O186:X186 O124:X124 O120:X122 B126 O249:X261 D249:M261 B131:B133 B177:B184 C179:C184 Z4 Z7 Z245:Z261 Z18 Z26 Z38 Z43 Z60 Z68 Z77 Z84 Z88 Z97 Z107 Z114 Z119:Z125 Z130 Z135 Z142 Z159 Z165 Z170 Z176 Z228:Z231 B8:AA17 B19:AA25 B27:AA37 B39:AA42 B44:AA59 B61:AA67 B85:AA87 B98:AA106 B108:AA113 B115:AA118 C126:AA129 C131:AA134 B136:AA141 B166:AA169 B171:AA175 D177:AA184 B232:AA244 B89:AA96 B191:AA226 B262:B65536 D227:AA227 Z185:Z190 B69:AA75 B78:AA82 B160:AA163 B143:AA157">
    <cfRule type="cellIs" priority="2" operator="equal" aboveAverage="0" equalAverage="0" bottom="0" percent="0" rank="0" text="" dxfId="633">
      <formula>0</formula>
    </cfRule>
  </conditionalFormatting>
  <conditionalFormatting sqref="D11:M11 D249:M249 D261:M261 O261:X261 O249:X249 O11:X11 O258:X259 D258:M259 Z261 Z11 Z258:Z259 Z18 Z26 Z38 Z43 Z60 Z68 Z77 Z84 Z88 Z97 Z107 Z114 Z119 Z123 Z125 Z130 Z135 Z142 Z159 Z165 Z170 Z176 Z185 Z190 Z228 Z231 Z245 Z248:Z249">
    <cfRule type="cellIs" priority="3" operator="lessThan" aboveAverage="0" equalAverage="0" bottom="0" percent="0" rank="0" text="" dxfId="634">
      <formula>0</formula>
    </cfRule>
  </conditionalFormatting>
  <conditionalFormatting sqref="B43:C43">
    <cfRule type="cellIs" priority="4" operator="equal" aboveAverage="0" equalAverage="0" bottom="0" percent="0" rank="0" text="" dxfId="635">
      <formula>0</formula>
    </cfRule>
  </conditionalFormatting>
  <conditionalFormatting sqref="B97:C97">
    <cfRule type="cellIs" priority="5" operator="equal" aboveAverage="0" equalAverage="0" bottom="0" percent="0" rank="0" text="" dxfId="63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37">
      <formula>0</formula>
    </cfRule>
  </conditionalFormatting>
  <conditionalFormatting sqref="AA4">
    <cfRule type="cellIs" priority="7" operator="equal" aboveAverage="0" equalAverage="0" bottom="0" percent="0" rank="0" text="" dxfId="638">
      <formula>0</formula>
    </cfRule>
  </conditionalFormatting>
  <conditionalFormatting sqref="N5:U5">
    <cfRule type="cellIs" priority="8" operator="equal" aboveAverage="0" equalAverage="0" bottom="0" percent="0" rank="0" text="" dxfId="639">
      <formula>0</formula>
    </cfRule>
  </conditionalFormatting>
  <conditionalFormatting sqref="A4">
    <cfRule type="cellIs" priority="9" operator="equal" aboveAverage="0" equalAverage="0" bottom="0" percent="0" rank="0" text="" dxfId="640">
      <formula>0</formula>
    </cfRule>
  </conditionalFormatting>
  <conditionalFormatting sqref="B260:B261 C250:C257 B120:C122 B124:C124 B186 B229:B230 B246:B247 B249:B258">
    <cfRule type="cellIs" priority="10" operator="equal" aboveAverage="0" equalAverage="0" bottom="0" percent="0" rank="0" text="" dxfId="641">
      <formula>0</formula>
    </cfRule>
  </conditionalFormatting>
  <conditionalFormatting sqref="B127:B129 C186 C229:C230 C246">
    <cfRule type="cellIs" priority="11" operator="equal" aboveAverage="0" equalAverage="0" bottom="0" percent="0" rank="0" text="" dxfId="642">
      <formula>0</formula>
    </cfRule>
  </conditionalFormatting>
  <conditionalFormatting sqref="C247">
    <cfRule type="cellIs" priority="12" operator="equal" aboveAverage="0" equalAverage="0" bottom="0" percent="0" rank="0" text="" dxfId="643">
      <formula>0</formula>
    </cfRule>
  </conditionalFormatting>
  <conditionalFormatting sqref="C177">
    <cfRule type="cellIs" priority="13" operator="equal" aboveAverage="0" equalAverage="0" bottom="0" percent="0" rank="0" text="" dxfId="644">
      <formula>0</formula>
    </cfRule>
  </conditionalFormatting>
  <conditionalFormatting sqref="C178">
    <cfRule type="cellIs" priority="14" operator="equal" aboveAverage="0" equalAverage="0" bottom="0" percent="0" rank="0" text="" dxfId="645">
      <formula>0</formula>
    </cfRule>
  </conditionalFormatting>
  <conditionalFormatting sqref="B259">
    <cfRule type="cellIs" priority="15" operator="equal" aboveAverage="0" equalAverage="0" bottom="0" percent="0" rank="0" text="" dxfId="646">
      <formula>0</formula>
    </cfRule>
  </conditionalFormatting>
  <conditionalFormatting sqref="B231:C231">
    <cfRule type="cellIs" priority="16" operator="equal" aboveAverage="0" equalAverage="0" bottom="0" percent="0" rank="0" text="" dxfId="647">
      <formula>0</formula>
    </cfRule>
  </conditionalFormatting>
  <conditionalFormatting sqref="D245:F245 H245:M245 O245:X245">
    <cfRule type="cellIs" priority="17" operator="equal" aboveAverage="0" equalAverage="0" bottom="0" percent="0" rank="0" text="" dxfId="648">
      <formula>0</formula>
    </cfRule>
  </conditionalFormatting>
  <conditionalFormatting sqref="B190:C190">
    <cfRule type="cellIs" priority="18" operator="equal" aboveAverage="0" equalAverage="0" bottom="0" percent="0" rank="0" text="" dxfId="649">
      <formula>0</formula>
    </cfRule>
  </conditionalFormatting>
  <conditionalFormatting sqref="D228:F228 H228:M228 O228:X228">
    <cfRule type="cellIs" priority="19" operator="equal" aboveAverage="0" equalAverage="0" bottom="0" percent="0" rank="0" text="" dxfId="650">
      <formula>0</formula>
    </cfRule>
  </conditionalFormatting>
  <conditionalFormatting sqref="B245:C245">
    <cfRule type="cellIs" priority="20" operator="equal" aboveAverage="0" equalAverage="0" bottom="0" percent="0" rank="0" text="" dxfId="651">
      <formula>0</formula>
    </cfRule>
  </conditionalFormatting>
  <conditionalFormatting sqref="D248:F248 H248:M248 O248:X248">
    <cfRule type="cellIs" priority="21" operator="equal" aboveAverage="0" equalAverage="0" bottom="0" percent="0" rank="0" text="" dxfId="652">
      <formula>0</formula>
    </cfRule>
  </conditionalFormatting>
  <conditionalFormatting sqref="D18:F18 H18:M18 O18:X18">
    <cfRule type="cellIs" priority="22" operator="equal" aboveAverage="0" equalAverage="0" bottom="0" percent="0" rank="0" text="" dxfId="653">
      <formula>0</formula>
    </cfRule>
  </conditionalFormatting>
  <conditionalFormatting sqref="D18:F18 H18:M18 O18:X18">
    <cfRule type="cellIs" priority="23" operator="lessThan" aboveAverage="0" equalAverage="0" bottom="0" percent="0" rank="0" text="" dxfId="654">
      <formula>0</formula>
    </cfRule>
  </conditionalFormatting>
  <conditionalFormatting sqref="B18:C18">
    <cfRule type="cellIs" priority="24" operator="equal" aboveAverage="0" equalAverage="0" bottom="0" percent="0" rank="0" text="" dxfId="655">
      <formula>0</formula>
    </cfRule>
  </conditionalFormatting>
  <conditionalFormatting sqref="D26:F26 H26:M26 O26:X26">
    <cfRule type="cellIs" priority="25" operator="equal" aboveAverage="0" equalAverage="0" bottom="0" percent="0" rank="0" text="" dxfId="656">
      <formula>0</formula>
    </cfRule>
  </conditionalFormatting>
  <conditionalFormatting sqref="D26:F26 H26:M26 O26:X26">
    <cfRule type="cellIs" priority="26" operator="lessThan" aboveAverage="0" equalAverage="0" bottom="0" percent="0" rank="0" text="" dxfId="657">
      <formula>0</formula>
    </cfRule>
  </conditionalFormatting>
  <conditionalFormatting sqref="B26:C26">
    <cfRule type="cellIs" priority="27" operator="equal" aboveAverage="0" equalAverage="0" bottom="0" percent="0" rank="0" text="" dxfId="658">
      <formula>0</formula>
    </cfRule>
  </conditionalFormatting>
  <conditionalFormatting sqref="D38:F38 H38:M38 O38:X38">
    <cfRule type="cellIs" priority="28" operator="equal" aboveAverage="0" equalAverage="0" bottom="0" percent="0" rank="0" text="" dxfId="659">
      <formula>0</formula>
    </cfRule>
  </conditionalFormatting>
  <conditionalFormatting sqref="D38:F38 H38:M38 O38:X38">
    <cfRule type="cellIs" priority="29" operator="lessThan" aboveAverage="0" equalAverage="0" bottom="0" percent="0" rank="0" text="" dxfId="660">
      <formula>0</formula>
    </cfRule>
  </conditionalFormatting>
  <conditionalFormatting sqref="B38:C38">
    <cfRule type="cellIs" priority="30" operator="equal" aboveAverage="0" equalAverage="0" bottom="0" percent="0" rank="0" text="" dxfId="661">
      <formula>0</formula>
    </cfRule>
  </conditionalFormatting>
  <conditionalFormatting sqref="D43:F43 H43:M43 O43:X43">
    <cfRule type="cellIs" priority="31" operator="equal" aboveAverage="0" equalAverage="0" bottom="0" percent="0" rank="0" text="" dxfId="662">
      <formula>0</formula>
    </cfRule>
  </conditionalFormatting>
  <conditionalFormatting sqref="D43:F43 H43:M43 O43:X43">
    <cfRule type="cellIs" priority="32" operator="lessThan" aboveAverage="0" equalAverage="0" bottom="0" percent="0" rank="0" text="" dxfId="663">
      <formula>0</formula>
    </cfRule>
  </conditionalFormatting>
  <conditionalFormatting sqref="D60:F60 H60:M60 O60:X60">
    <cfRule type="cellIs" priority="33" operator="equal" aboveAverage="0" equalAverage="0" bottom="0" percent="0" rank="0" text="" dxfId="664">
      <formula>0</formula>
    </cfRule>
  </conditionalFormatting>
  <conditionalFormatting sqref="D60:F60 H60:M60 O60:X60">
    <cfRule type="cellIs" priority="34" operator="lessThan" aboveAverage="0" equalAverage="0" bottom="0" percent="0" rank="0" text="" dxfId="665">
      <formula>0</formula>
    </cfRule>
  </conditionalFormatting>
  <conditionalFormatting sqref="B60:C60">
    <cfRule type="cellIs" priority="35" operator="equal" aboveAverage="0" equalAverage="0" bottom="0" percent="0" rank="0" text="" dxfId="666">
      <formula>0</formula>
    </cfRule>
  </conditionalFormatting>
  <conditionalFormatting sqref="D68:F68 H68:M68 O68:X68">
    <cfRule type="cellIs" priority="36" operator="equal" aboveAverage="0" equalAverage="0" bottom="0" percent="0" rank="0" text="" dxfId="667">
      <formula>0</formula>
    </cfRule>
  </conditionalFormatting>
  <conditionalFormatting sqref="D68:F68 H68:M68 O68:X68">
    <cfRule type="cellIs" priority="37" operator="lessThan" aboveAverage="0" equalAverage="0" bottom="0" percent="0" rank="0" text="" dxfId="668">
      <formula>0</formula>
    </cfRule>
  </conditionalFormatting>
  <conditionalFormatting sqref="B68:C68">
    <cfRule type="cellIs" priority="38" operator="equal" aboveAverage="0" equalAverage="0" bottom="0" percent="0" rank="0" text="" dxfId="669">
      <formula>0</formula>
    </cfRule>
  </conditionalFormatting>
  <conditionalFormatting sqref="D77:F77 H77:M77 O77:X77">
    <cfRule type="cellIs" priority="39" operator="equal" aboveAverage="0" equalAverage="0" bottom="0" percent="0" rank="0" text="" dxfId="670">
      <formula>0</formula>
    </cfRule>
  </conditionalFormatting>
  <conditionalFormatting sqref="D77:F77 H77:M77 O77:X77">
    <cfRule type="cellIs" priority="40" operator="lessThan" aboveAverage="0" equalAverage="0" bottom="0" percent="0" rank="0" text="" dxfId="671">
      <formula>0</formula>
    </cfRule>
  </conditionalFormatting>
  <conditionalFormatting sqref="B77:C77">
    <cfRule type="cellIs" priority="41" operator="equal" aboveAverage="0" equalAverage="0" bottom="0" percent="0" rank="0" text="" dxfId="672">
      <formula>0</formula>
    </cfRule>
  </conditionalFormatting>
  <conditionalFormatting sqref="D84:F84 H84:M84 O84:X84">
    <cfRule type="cellIs" priority="42" operator="equal" aboveAverage="0" equalAverage="0" bottom="0" percent="0" rank="0" text="" dxfId="673">
      <formula>0</formula>
    </cfRule>
  </conditionalFormatting>
  <conditionalFormatting sqref="D84:F84 H84:M84 O84:X84">
    <cfRule type="cellIs" priority="43" operator="lessThan" aboveAverage="0" equalAverage="0" bottom="0" percent="0" rank="0" text="" dxfId="674">
      <formula>0</formula>
    </cfRule>
  </conditionalFormatting>
  <conditionalFormatting sqref="B84:C84">
    <cfRule type="cellIs" priority="44" operator="equal" aboveAverage="0" equalAverage="0" bottom="0" percent="0" rank="0" text="" dxfId="675">
      <formula>0</formula>
    </cfRule>
  </conditionalFormatting>
  <conditionalFormatting sqref="D88:F88 H88:M88 O88:X88">
    <cfRule type="cellIs" priority="45" operator="equal" aboveAverage="0" equalAverage="0" bottom="0" percent="0" rank="0" text="" dxfId="676">
      <formula>0</formula>
    </cfRule>
  </conditionalFormatting>
  <conditionalFormatting sqref="D88:F88 H88:M88 O88:X88">
    <cfRule type="cellIs" priority="46" operator="lessThan" aboveAverage="0" equalAverage="0" bottom="0" percent="0" rank="0" text="" dxfId="677">
      <formula>0</formula>
    </cfRule>
  </conditionalFormatting>
  <conditionalFormatting sqref="B88:C88">
    <cfRule type="cellIs" priority="47" operator="equal" aboveAverage="0" equalAverage="0" bottom="0" percent="0" rank="0" text="" dxfId="678">
      <formula>0</formula>
    </cfRule>
  </conditionalFormatting>
  <conditionalFormatting sqref="D97:F97 H97:M97 O97:X97">
    <cfRule type="cellIs" priority="48" operator="equal" aboveAverage="0" equalAverage="0" bottom="0" percent="0" rank="0" text="" dxfId="679">
      <formula>0</formula>
    </cfRule>
  </conditionalFormatting>
  <conditionalFormatting sqref="D97:F97 H97:M97 O97:X97">
    <cfRule type="cellIs" priority="49" operator="lessThan" aboveAverage="0" equalAverage="0" bottom="0" percent="0" rank="0" text="" dxfId="680">
      <formula>0</formula>
    </cfRule>
  </conditionalFormatting>
  <conditionalFormatting sqref="D107:F107 H107:M107 O107:X107">
    <cfRule type="cellIs" priority="50" operator="equal" aboveAverage="0" equalAverage="0" bottom="0" percent="0" rank="0" text="" dxfId="681">
      <formula>0</formula>
    </cfRule>
  </conditionalFormatting>
  <conditionalFormatting sqref="D107:F107 H107:M107 O107:X107">
    <cfRule type="cellIs" priority="51" operator="lessThan" aboveAverage="0" equalAverage="0" bottom="0" percent="0" rank="0" text="" dxfId="682">
      <formula>0</formula>
    </cfRule>
  </conditionalFormatting>
  <conditionalFormatting sqref="B107:C107">
    <cfRule type="cellIs" priority="52" operator="equal" aboveAverage="0" equalAverage="0" bottom="0" percent="0" rank="0" text="" dxfId="683">
      <formula>0</formula>
    </cfRule>
  </conditionalFormatting>
  <conditionalFormatting sqref="D114:F114 H114:M114 O114:X114">
    <cfRule type="cellIs" priority="53" operator="equal" aboveAverage="0" equalAverage="0" bottom="0" percent="0" rank="0" text="" dxfId="684">
      <formula>0</formula>
    </cfRule>
  </conditionalFormatting>
  <conditionalFormatting sqref="D114:F114 H114:M114 O114:X114">
    <cfRule type="cellIs" priority="54" operator="lessThan" aboveAverage="0" equalAverage="0" bottom="0" percent="0" rank="0" text="" dxfId="685">
      <formula>0</formula>
    </cfRule>
  </conditionalFormatting>
  <conditionalFormatting sqref="B114:C114">
    <cfRule type="cellIs" priority="55" operator="equal" aboveAverage="0" equalAverage="0" bottom="0" percent="0" rank="0" text="" dxfId="686">
      <formula>0</formula>
    </cfRule>
  </conditionalFormatting>
  <conditionalFormatting sqref="D119:F119 H119:M119 O119:X119">
    <cfRule type="cellIs" priority="56" operator="equal" aboveAverage="0" equalAverage="0" bottom="0" percent="0" rank="0" text="" dxfId="687">
      <formula>0</formula>
    </cfRule>
  </conditionalFormatting>
  <conditionalFormatting sqref="D119:F119 H119:M119 O119:X119">
    <cfRule type="cellIs" priority="57" operator="lessThan" aboveAverage="0" equalAverage="0" bottom="0" percent="0" rank="0" text="" dxfId="688">
      <formula>0</formula>
    </cfRule>
  </conditionalFormatting>
  <conditionalFormatting sqref="B119:C119">
    <cfRule type="cellIs" priority="58" operator="equal" aboveAverage="0" equalAverage="0" bottom="0" percent="0" rank="0" text="" dxfId="689">
      <formula>0</formula>
    </cfRule>
  </conditionalFormatting>
  <conditionalFormatting sqref="D123:F123 H123:M123 O123:X123">
    <cfRule type="cellIs" priority="59" operator="equal" aboveAverage="0" equalAverage="0" bottom="0" percent="0" rank="0" text="" dxfId="690">
      <formula>0</formula>
    </cfRule>
  </conditionalFormatting>
  <conditionalFormatting sqref="D123:F123 H123:M123 O123:X123">
    <cfRule type="cellIs" priority="60" operator="lessThan" aboveAverage="0" equalAverage="0" bottom="0" percent="0" rank="0" text="" dxfId="691">
      <formula>0</formula>
    </cfRule>
  </conditionalFormatting>
  <conditionalFormatting sqref="B123:C123">
    <cfRule type="cellIs" priority="61" operator="equal" aboveAverage="0" equalAverage="0" bottom="0" percent="0" rank="0" text="" dxfId="692">
      <formula>0</formula>
    </cfRule>
  </conditionalFormatting>
  <conditionalFormatting sqref="D125:F125 H125:M125 O125:X125">
    <cfRule type="cellIs" priority="62" operator="equal" aboveAverage="0" equalAverage="0" bottom="0" percent="0" rank="0" text="" dxfId="693">
      <formula>0</formula>
    </cfRule>
  </conditionalFormatting>
  <conditionalFormatting sqref="D125:F125 H125:M125 O125:X125">
    <cfRule type="cellIs" priority="63" operator="lessThan" aboveAverage="0" equalAverage="0" bottom="0" percent="0" rank="0" text="" dxfId="694">
      <formula>0</formula>
    </cfRule>
  </conditionalFormatting>
  <conditionalFormatting sqref="B125:C125">
    <cfRule type="cellIs" priority="64" operator="equal" aboveAverage="0" equalAverage="0" bottom="0" percent="0" rank="0" text="" dxfId="695">
      <formula>0</formula>
    </cfRule>
  </conditionalFormatting>
  <conditionalFormatting sqref="D130:F130 H130:M130 O130:X130">
    <cfRule type="cellIs" priority="65" operator="equal" aboveAverage="0" equalAverage="0" bottom="0" percent="0" rank="0" text="" dxfId="696">
      <formula>0</formula>
    </cfRule>
  </conditionalFormatting>
  <conditionalFormatting sqref="D130:F130 H130:M130 O130:X130">
    <cfRule type="cellIs" priority="66" operator="lessThan" aboveAverage="0" equalAverage="0" bottom="0" percent="0" rank="0" text="" dxfId="697">
      <formula>0</formula>
    </cfRule>
  </conditionalFormatting>
  <conditionalFormatting sqref="B130:C130">
    <cfRule type="cellIs" priority="67" operator="equal" aboveAverage="0" equalAverage="0" bottom="0" percent="0" rank="0" text="" dxfId="698">
      <formula>0</formula>
    </cfRule>
  </conditionalFormatting>
  <conditionalFormatting sqref="D135:F135 H135:M135 O135:X135">
    <cfRule type="cellIs" priority="68" operator="equal" aboveAverage="0" equalAverage="0" bottom="0" percent="0" rank="0" text="" dxfId="699">
      <formula>0</formula>
    </cfRule>
  </conditionalFormatting>
  <conditionalFormatting sqref="D135:F135 H135:M135 O135:X135">
    <cfRule type="cellIs" priority="69" operator="lessThan" aboveAverage="0" equalAverage="0" bottom="0" percent="0" rank="0" text="" dxfId="700">
      <formula>0</formula>
    </cfRule>
  </conditionalFormatting>
  <conditionalFormatting sqref="B135:C135">
    <cfRule type="cellIs" priority="70" operator="equal" aboveAverage="0" equalAverage="0" bottom="0" percent="0" rank="0" text="" dxfId="701">
      <formula>0</formula>
    </cfRule>
  </conditionalFormatting>
  <conditionalFormatting sqref="D142:F142 H142:M142 O142:X142">
    <cfRule type="cellIs" priority="71" operator="equal" aboveAverage="0" equalAverage="0" bottom="0" percent="0" rank="0" text="" dxfId="702">
      <formula>0</formula>
    </cfRule>
  </conditionalFormatting>
  <conditionalFormatting sqref="D142:F142 H142:M142 O142:X142">
    <cfRule type="cellIs" priority="72" operator="lessThan" aboveAverage="0" equalAverage="0" bottom="0" percent="0" rank="0" text="" dxfId="703">
      <formula>0</formula>
    </cfRule>
  </conditionalFormatting>
  <conditionalFormatting sqref="B142:C142">
    <cfRule type="cellIs" priority="73" operator="equal" aboveAverage="0" equalAverage="0" bottom="0" percent="0" rank="0" text="" dxfId="704">
      <formula>0</formula>
    </cfRule>
  </conditionalFormatting>
  <conditionalFormatting sqref="D159:F159 H159:M159 O159:X159">
    <cfRule type="cellIs" priority="74" operator="equal" aboveAverage="0" equalAverage="0" bottom="0" percent="0" rank="0" text="" dxfId="705">
      <formula>0</formula>
    </cfRule>
  </conditionalFormatting>
  <conditionalFormatting sqref="D159:F159 H159:M159 O159:X159">
    <cfRule type="cellIs" priority="75" operator="lessThan" aboveAverage="0" equalAverage="0" bottom="0" percent="0" rank="0" text="" dxfId="706">
      <formula>0</formula>
    </cfRule>
  </conditionalFormatting>
  <conditionalFormatting sqref="B159:C159">
    <cfRule type="cellIs" priority="76" operator="equal" aboveAverage="0" equalAverage="0" bottom="0" percent="0" rank="0" text="" dxfId="707">
      <formula>0</formula>
    </cfRule>
  </conditionalFormatting>
  <conditionalFormatting sqref="D165:F165 H165:M165 O165:X165">
    <cfRule type="cellIs" priority="77" operator="equal" aboveAverage="0" equalAverage="0" bottom="0" percent="0" rank="0" text="" dxfId="708">
      <formula>0</formula>
    </cfRule>
  </conditionalFormatting>
  <conditionalFormatting sqref="D165:F165 H165:M165 O165:X165">
    <cfRule type="cellIs" priority="78" operator="lessThan" aboveAverage="0" equalAverage="0" bottom="0" percent="0" rank="0" text="" dxfId="709">
      <formula>0</formula>
    </cfRule>
  </conditionalFormatting>
  <conditionalFormatting sqref="B165:C165">
    <cfRule type="cellIs" priority="79" operator="equal" aboveAverage="0" equalAverage="0" bottom="0" percent="0" rank="0" text="" dxfId="710">
      <formula>0</formula>
    </cfRule>
  </conditionalFormatting>
  <conditionalFormatting sqref="D170:F170 H170:M170 O170:X170">
    <cfRule type="cellIs" priority="80" operator="equal" aboveAverage="0" equalAverage="0" bottom="0" percent="0" rank="0" text="" dxfId="711">
      <formula>0</formula>
    </cfRule>
  </conditionalFormatting>
  <conditionalFormatting sqref="D170:F170 H170:M170 O170:X170">
    <cfRule type="cellIs" priority="81" operator="lessThan" aboveAverage="0" equalAverage="0" bottom="0" percent="0" rank="0" text="" dxfId="712">
      <formula>0</formula>
    </cfRule>
  </conditionalFormatting>
  <conditionalFormatting sqref="B170:C170">
    <cfRule type="cellIs" priority="82" operator="equal" aboveAverage="0" equalAverage="0" bottom="0" percent="0" rank="0" text="" dxfId="713">
      <formula>0</formula>
    </cfRule>
  </conditionalFormatting>
  <conditionalFormatting sqref="D176:F176 H176:M176 O176:X176">
    <cfRule type="cellIs" priority="83" operator="equal" aboveAverage="0" equalAverage="0" bottom="0" percent="0" rank="0" text="" dxfId="714">
      <formula>0</formula>
    </cfRule>
  </conditionalFormatting>
  <conditionalFormatting sqref="D176:F176 H176:M176 O176:X176">
    <cfRule type="cellIs" priority="84" operator="lessThan" aboveAverage="0" equalAverage="0" bottom="0" percent="0" rank="0" text="" dxfId="715">
      <formula>0</formula>
    </cfRule>
  </conditionalFormatting>
  <conditionalFormatting sqref="B176:C176">
    <cfRule type="cellIs" priority="85" operator="equal" aboveAverage="0" equalAverage="0" bottom="0" percent="0" rank="0" text="" dxfId="716">
      <formula>0</formula>
    </cfRule>
  </conditionalFormatting>
  <conditionalFormatting sqref="D185:F185 H185:M185 O185:X185">
    <cfRule type="cellIs" priority="86" operator="equal" aboveAverage="0" equalAverage="0" bottom="0" percent="0" rank="0" text="" dxfId="717">
      <formula>0</formula>
    </cfRule>
  </conditionalFormatting>
  <conditionalFormatting sqref="D185:F185 H185:M185 O185:X185">
    <cfRule type="cellIs" priority="87" operator="lessThan" aboveAverage="0" equalAverage="0" bottom="0" percent="0" rank="0" text="" dxfId="718">
      <formula>0</formula>
    </cfRule>
  </conditionalFormatting>
  <conditionalFormatting sqref="B185:C185">
    <cfRule type="cellIs" priority="88" operator="equal" aboveAverage="0" equalAverage="0" bottom="0" percent="0" rank="0" text="" dxfId="719">
      <formula>0</formula>
    </cfRule>
  </conditionalFormatting>
  <conditionalFormatting sqref="D190:F190 H190:M190 O190:X190">
    <cfRule type="cellIs" priority="89" operator="equal" aboveAverage="0" equalAverage="0" bottom="0" percent="0" rank="0" text="" dxfId="720">
      <formula>0</formula>
    </cfRule>
  </conditionalFormatting>
  <conditionalFormatting sqref="D190:F190 H190:M190 O190:X190">
    <cfRule type="cellIs" priority="90" operator="lessThan" aboveAverage="0" equalAverage="0" bottom="0" percent="0" rank="0" text="" dxfId="721">
      <formula>0</formula>
    </cfRule>
  </conditionalFormatting>
  <conditionalFormatting sqref="D228:F228 H228:M228 O228:X228">
    <cfRule type="cellIs" priority="91" operator="lessThan" aboveAverage="0" equalAverage="0" bottom="0" percent="0" rank="0" text="" dxfId="722">
      <formula>0</formula>
    </cfRule>
  </conditionalFormatting>
  <conditionalFormatting sqref="B228:C228">
    <cfRule type="cellIs" priority="92" operator="equal" aboveAverage="0" equalAverage="0" bottom="0" percent="0" rank="0" text="" dxfId="723">
      <formula>0</formula>
    </cfRule>
  </conditionalFormatting>
  <conditionalFormatting sqref="D231:F231 H231:M231 O231:X231">
    <cfRule type="cellIs" priority="93" operator="equal" aboveAverage="0" equalAverage="0" bottom="0" percent="0" rank="0" text="" dxfId="724">
      <formula>0</formula>
    </cfRule>
  </conditionalFormatting>
  <conditionalFormatting sqref="D231:F231 H231:M231 O231:X231">
    <cfRule type="cellIs" priority="94" operator="lessThan" aboveAverage="0" equalAverage="0" bottom="0" percent="0" rank="0" text="" dxfId="725">
      <formula>0</formula>
    </cfRule>
  </conditionalFormatting>
  <conditionalFormatting sqref="D245:F245 H245:M245 O245:X245">
    <cfRule type="cellIs" priority="95" operator="lessThan" aboveAverage="0" equalAverage="0" bottom="0" percent="0" rank="0" text="" dxfId="726">
      <formula>0</formula>
    </cfRule>
  </conditionalFormatting>
  <conditionalFormatting sqref="D248:F248 H248:M248 O248:X248">
    <cfRule type="cellIs" priority="96" operator="lessThan" aboveAverage="0" equalAverage="0" bottom="0" percent="0" rank="0" text="" dxfId="727">
      <formula>0</formula>
    </cfRule>
  </conditionalFormatting>
  <conditionalFormatting sqref="B248:C248">
    <cfRule type="cellIs" priority="97" operator="equal" aboveAverage="0" equalAverage="0" bottom="0" percent="0" rank="0" text="" dxfId="728">
      <formula>0</formula>
    </cfRule>
  </conditionalFormatting>
  <conditionalFormatting sqref="C260">
    <cfRule type="cellIs" priority="98" operator="equal" aboveAverage="0" equalAverage="0" bottom="0" percent="0" rank="0" text="" dxfId="729">
      <formula>0</formula>
    </cfRule>
  </conditionalFormatting>
  <conditionalFormatting sqref="G18">
    <cfRule type="cellIs" priority="99" operator="equal" aboveAverage="0" equalAverage="0" bottom="0" percent="0" rank="0" text="" dxfId="730">
      <formula>0</formula>
    </cfRule>
  </conditionalFormatting>
  <conditionalFormatting sqref="G18">
    <cfRule type="cellIs" priority="100" operator="lessThan" aboveAverage="0" equalAverage="0" bottom="0" percent="0" rank="0" text="" dxfId="731">
      <formula>0</formula>
    </cfRule>
  </conditionalFormatting>
  <conditionalFormatting sqref="G26">
    <cfRule type="cellIs" priority="101" operator="equal" aboveAverage="0" equalAverage="0" bottom="0" percent="0" rank="0" text="" dxfId="732">
      <formula>0</formula>
    </cfRule>
  </conditionalFormatting>
  <conditionalFormatting sqref="G26">
    <cfRule type="cellIs" priority="102" operator="lessThan" aboveAverage="0" equalAverage="0" bottom="0" percent="0" rank="0" text="" dxfId="733">
      <formula>0</formula>
    </cfRule>
  </conditionalFormatting>
  <conditionalFormatting sqref="G38">
    <cfRule type="cellIs" priority="103" operator="equal" aboveAverage="0" equalAverage="0" bottom="0" percent="0" rank="0" text="" dxfId="734">
      <formula>0</formula>
    </cfRule>
  </conditionalFormatting>
  <conditionalFormatting sqref="G38">
    <cfRule type="cellIs" priority="104" operator="lessThan" aboveAverage="0" equalAverage="0" bottom="0" percent="0" rank="0" text="" dxfId="735">
      <formula>0</formula>
    </cfRule>
  </conditionalFormatting>
  <conditionalFormatting sqref="G43">
    <cfRule type="cellIs" priority="105" operator="equal" aboveAverage="0" equalAverage="0" bottom="0" percent="0" rank="0" text="" dxfId="736">
      <formula>0</formula>
    </cfRule>
  </conditionalFormatting>
  <conditionalFormatting sqref="G43">
    <cfRule type="cellIs" priority="106" operator="lessThan" aboveAverage="0" equalAverage="0" bottom="0" percent="0" rank="0" text="" dxfId="737">
      <formula>0</formula>
    </cfRule>
  </conditionalFormatting>
  <conditionalFormatting sqref="G60">
    <cfRule type="cellIs" priority="107" operator="equal" aboveAverage="0" equalAverage="0" bottom="0" percent="0" rank="0" text="" dxfId="738">
      <formula>0</formula>
    </cfRule>
  </conditionalFormatting>
  <conditionalFormatting sqref="G60">
    <cfRule type="cellIs" priority="108" operator="lessThan" aboveAverage="0" equalAverage="0" bottom="0" percent="0" rank="0" text="" dxfId="739">
      <formula>0</formula>
    </cfRule>
  </conditionalFormatting>
  <conditionalFormatting sqref="G68">
    <cfRule type="cellIs" priority="109" operator="equal" aboveAverage="0" equalAverage="0" bottom="0" percent="0" rank="0" text="" dxfId="740">
      <formula>0</formula>
    </cfRule>
  </conditionalFormatting>
  <conditionalFormatting sqref="G68">
    <cfRule type="cellIs" priority="110" operator="lessThan" aboveAverage="0" equalAverage="0" bottom="0" percent="0" rank="0" text="" dxfId="741">
      <formula>0</formula>
    </cfRule>
  </conditionalFormatting>
  <conditionalFormatting sqref="G77">
    <cfRule type="cellIs" priority="111" operator="equal" aboveAverage="0" equalAverage="0" bottom="0" percent="0" rank="0" text="" dxfId="742">
      <formula>0</formula>
    </cfRule>
  </conditionalFormatting>
  <conditionalFormatting sqref="G77">
    <cfRule type="cellIs" priority="112" operator="lessThan" aboveAverage="0" equalAverage="0" bottom="0" percent="0" rank="0" text="" dxfId="743">
      <formula>0</formula>
    </cfRule>
  </conditionalFormatting>
  <conditionalFormatting sqref="G84">
    <cfRule type="cellIs" priority="113" operator="equal" aboveAverage="0" equalAverage="0" bottom="0" percent="0" rank="0" text="" dxfId="744">
      <formula>0</formula>
    </cfRule>
  </conditionalFormatting>
  <conditionalFormatting sqref="G84">
    <cfRule type="cellIs" priority="114" operator="lessThan" aboveAverage="0" equalAverage="0" bottom="0" percent="0" rank="0" text="" dxfId="745">
      <formula>0</formula>
    </cfRule>
  </conditionalFormatting>
  <conditionalFormatting sqref="G88">
    <cfRule type="cellIs" priority="115" operator="equal" aboveAverage="0" equalAverage="0" bottom="0" percent="0" rank="0" text="" dxfId="746">
      <formula>0</formula>
    </cfRule>
  </conditionalFormatting>
  <conditionalFormatting sqref="G88">
    <cfRule type="cellIs" priority="116" operator="lessThan" aboveAverage="0" equalAverage="0" bottom="0" percent="0" rank="0" text="" dxfId="747">
      <formula>0</formula>
    </cfRule>
  </conditionalFormatting>
  <conditionalFormatting sqref="G97">
    <cfRule type="cellIs" priority="117" operator="equal" aboveAverage="0" equalAverage="0" bottom="0" percent="0" rank="0" text="" dxfId="748">
      <formula>0</formula>
    </cfRule>
  </conditionalFormatting>
  <conditionalFormatting sqref="G97">
    <cfRule type="cellIs" priority="118" operator="lessThan" aboveAverage="0" equalAverage="0" bottom="0" percent="0" rank="0" text="" dxfId="749">
      <formula>0</formula>
    </cfRule>
  </conditionalFormatting>
  <conditionalFormatting sqref="G107">
    <cfRule type="cellIs" priority="119" operator="equal" aboveAverage="0" equalAverage="0" bottom="0" percent="0" rank="0" text="" dxfId="750">
      <formula>0</formula>
    </cfRule>
  </conditionalFormatting>
  <conditionalFormatting sqref="G107">
    <cfRule type="cellIs" priority="120" operator="lessThan" aboveAverage="0" equalAverage="0" bottom="0" percent="0" rank="0" text="" dxfId="751">
      <formula>0</formula>
    </cfRule>
  </conditionalFormatting>
  <conditionalFormatting sqref="G114">
    <cfRule type="cellIs" priority="121" operator="equal" aboveAverage="0" equalAverage="0" bottom="0" percent="0" rank="0" text="" dxfId="752">
      <formula>0</formula>
    </cfRule>
  </conditionalFormatting>
  <conditionalFormatting sqref="G114">
    <cfRule type="cellIs" priority="122" operator="lessThan" aboveAverage="0" equalAverage="0" bottom="0" percent="0" rank="0" text="" dxfId="753">
      <formula>0</formula>
    </cfRule>
  </conditionalFormatting>
  <conditionalFormatting sqref="G119">
    <cfRule type="cellIs" priority="123" operator="equal" aboveAverage="0" equalAverage="0" bottom="0" percent="0" rank="0" text="" dxfId="754">
      <formula>0</formula>
    </cfRule>
  </conditionalFormatting>
  <conditionalFormatting sqref="G119">
    <cfRule type="cellIs" priority="124" operator="lessThan" aboveAverage="0" equalAverage="0" bottom="0" percent="0" rank="0" text="" dxfId="755">
      <formula>0</formula>
    </cfRule>
  </conditionalFormatting>
  <conditionalFormatting sqref="G123">
    <cfRule type="cellIs" priority="125" operator="equal" aboveAverage="0" equalAverage="0" bottom="0" percent="0" rank="0" text="" dxfId="756">
      <formula>0</formula>
    </cfRule>
  </conditionalFormatting>
  <conditionalFormatting sqref="G123">
    <cfRule type="cellIs" priority="126" operator="lessThan" aboveAverage="0" equalAverage="0" bottom="0" percent="0" rank="0" text="" dxfId="757">
      <formula>0</formula>
    </cfRule>
  </conditionalFormatting>
  <conditionalFormatting sqref="G125">
    <cfRule type="cellIs" priority="127" operator="equal" aboveAverage="0" equalAverage="0" bottom="0" percent="0" rank="0" text="" dxfId="758">
      <formula>0</formula>
    </cfRule>
  </conditionalFormatting>
  <conditionalFormatting sqref="G125">
    <cfRule type="cellIs" priority="128" operator="lessThan" aboveAverage="0" equalAverage="0" bottom="0" percent="0" rank="0" text="" dxfId="759">
      <formula>0</formula>
    </cfRule>
  </conditionalFormatting>
  <conditionalFormatting sqref="G130">
    <cfRule type="cellIs" priority="129" operator="equal" aboveAverage="0" equalAverage="0" bottom="0" percent="0" rank="0" text="" dxfId="760">
      <formula>0</formula>
    </cfRule>
  </conditionalFormatting>
  <conditionalFormatting sqref="G130">
    <cfRule type="cellIs" priority="130" operator="lessThan" aboveAverage="0" equalAverage="0" bottom="0" percent="0" rank="0" text="" dxfId="761">
      <formula>0</formula>
    </cfRule>
  </conditionalFormatting>
  <conditionalFormatting sqref="G135">
    <cfRule type="cellIs" priority="131" operator="equal" aboveAverage="0" equalAverage="0" bottom="0" percent="0" rank="0" text="" dxfId="762">
      <formula>0</formula>
    </cfRule>
  </conditionalFormatting>
  <conditionalFormatting sqref="G135">
    <cfRule type="cellIs" priority="132" operator="lessThan" aboveAverage="0" equalAverage="0" bottom="0" percent="0" rank="0" text="" dxfId="763">
      <formula>0</formula>
    </cfRule>
  </conditionalFormatting>
  <conditionalFormatting sqref="G142">
    <cfRule type="cellIs" priority="133" operator="equal" aboveAverage="0" equalAverage="0" bottom="0" percent="0" rank="0" text="" dxfId="764">
      <formula>0</formula>
    </cfRule>
  </conditionalFormatting>
  <conditionalFormatting sqref="G142">
    <cfRule type="cellIs" priority="134" operator="lessThan" aboveAverage="0" equalAverage="0" bottom="0" percent="0" rank="0" text="" dxfId="765">
      <formula>0</formula>
    </cfRule>
  </conditionalFormatting>
  <conditionalFormatting sqref="G159">
    <cfRule type="cellIs" priority="135" operator="equal" aboveAverage="0" equalAverage="0" bottom="0" percent="0" rank="0" text="" dxfId="766">
      <formula>0</formula>
    </cfRule>
  </conditionalFormatting>
  <conditionalFormatting sqref="G159">
    <cfRule type="cellIs" priority="136" operator="lessThan" aboveAverage="0" equalAverage="0" bottom="0" percent="0" rank="0" text="" dxfId="767">
      <formula>0</formula>
    </cfRule>
  </conditionalFormatting>
  <conditionalFormatting sqref="G165">
    <cfRule type="cellIs" priority="137" operator="equal" aboveAverage="0" equalAverage="0" bottom="0" percent="0" rank="0" text="" dxfId="768">
      <formula>0</formula>
    </cfRule>
  </conditionalFormatting>
  <conditionalFormatting sqref="G165">
    <cfRule type="cellIs" priority="138" operator="lessThan" aboveAverage="0" equalAverage="0" bottom="0" percent="0" rank="0" text="" dxfId="769">
      <formula>0</formula>
    </cfRule>
  </conditionalFormatting>
  <conditionalFormatting sqref="G170">
    <cfRule type="cellIs" priority="139" operator="equal" aboveAverage="0" equalAverage="0" bottom="0" percent="0" rank="0" text="" dxfId="770">
      <formula>0</formula>
    </cfRule>
  </conditionalFormatting>
  <conditionalFormatting sqref="G170">
    <cfRule type="cellIs" priority="140" operator="lessThan" aboveAverage="0" equalAverage="0" bottom="0" percent="0" rank="0" text="" dxfId="771">
      <formula>0</formula>
    </cfRule>
  </conditionalFormatting>
  <conditionalFormatting sqref="G176">
    <cfRule type="cellIs" priority="141" operator="equal" aboveAverage="0" equalAverage="0" bottom="0" percent="0" rank="0" text="" dxfId="772">
      <formula>0</formula>
    </cfRule>
  </conditionalFormatting>
  <conditionalFormatting sqref="G176">
    <cfRule type="cellIs" priority="142" operator="lessThan" aboveAverage="0" equalAverage="0" bottom="0" percent="0" rank="0" text="" dxfId="773">
      <formula>0</formula>
    </cfRule>
  </conditionalFormatting>
  <conditionalFormatting sqref="G185">
    <cfRule type="cellIs" priority="143" operator="equal" aboveAverage="0" equalAverage="0" bottom="0" percent="0" rank="0" text="" dxfId="774">
      <formula>0</formula>
    </cfRule>
  </conditionalFormatting>
  <conditionalFormatting sqref="G185">
    <cfRule type="cellIs" priority="144" operator="lessThan" aboveAverage="0" equalAverage="0" bottom="0" percent="0" rank="0" text="" dxfId="775">
      <formula>0</formula>
    </cfRule>
  </conditionalFormatting>
  <conditionalFormatting sqref="G190">
    <cfRule type="cellIs" priority="145" operator="equal" aboveAverage="0" equalAverage="0" bottom="0" percent="0" rank="0" text="" dxfId="776">
      <formula>0</formula>
    </cfRule>
  </conditionalFormatting>
  <conditionalFormatting sqref="G190">
    <cfRule type="cellIs" priority="146" operator="lessThan" aboveAverage="0" equalAverage="0" bottom="0" percent="0" rank="0" text="" dxfId="777">
      <formula>0</formula>
    </cfRule>
  </conditionalFormatting>
  <conditionalFormatting sqref="G228">
    <cfRule type="cellIs" priority="147" operator="equal" aboveAverage="0" equalAverage="0" bottom="0" percent="0" rank="0" text="" dxfId="778">
      <formula>0</formula>
    </cfRule>
  </conditionalFormatting>
  <conditionalFormatting sqref="G228">
    <cfRule type="cellIs" priority="148" operator="lessThan" aboveAverage="0" equalAverage="0" bottom="0" percent="0" rank="0" text="" dxfId="779">
      <formula>0</formula>
    </cfRule>
  </conditionalFormatting>
  <conditionalFormatting sqref="G231">
    <cfRule type="cellIs" priority="149" operator="equal" aboveAverage="0" equalAverage="0" bottom="0" percent="0" rank="0" text="" dxfId="780">
      <formula>0</formula>
    </cfRule>
  </conditionalFormatting>
  <conditionalFormatting sqref="G231">
    <cfRule type="cellIs" priority="150" operator="lessThan" aboveAverage="0" equalAverage="0" bottom="0" percent="0" rank="0" text="" dxfId="781">
      <formula>0</formula>
    </cfRule>
  </conditionalFormatting>
  <conditionalFormatting sqref="G245">
    <cfRule type="cellIs" priority="151" operator="equal" aboveAverage="0" equalAverage="0" bottom="0" percent="0" rank="0" text="" dxfId="782">
      <formula>0</formula>
    </cfRule>
  </conditionalFormatting>
  <conditionalFormatting sqref="G245">
    <cfRule type="cellIs" priority="152" operator="lessThan" aboveAverage="0" equalAverage="0" bottom="0" percent="0" rank="0" text="" dxfId="783">
      <formula>0</formula>
    </cfRule>
  </conditionalFormatting>
  <conditionalFormatting sqref="G248">
    <cfRule type="cellIs" priority="153" operator="equal" aboveAverage="0" equalAverage="0" bottom="0" percent="0" rank="0" text="" dxfId="784">
      <formula>0</formula>
    </cfRule>
  </conditionalFormatting>
  <conditionalFormatting sqref="G248">
    <cfRule type="cellIs" priority="154" operator="lessThan" aboveAverage="0" equalAverage="0" bottom="0" percent="0" rank="0" text="" dxfId="785">
      <formula>0</formula>
    </cfRule>
  </conditionalFormatting>
  <conditionalFormatting sqref="N120:N122 N124 N186 N229:N230 N246:N247 N249:N261">
    <cfRule type="cellIs" priority="155" operator="equal" aboveAverage="0" equalAverage="0" bottom="0" percent="0" rank="0" text="" dxfId="786">
      <formula>0</formula>
    </cfRule>
  </conditionalFormatting>
  <conditionalFormatting sqref="N11 N249 N261 N258:N259">
    <cfRule type="cellIs" priority="156" operator="lessThan" aboveAverage="0" equalAverage="0" bottom="0" percent="0" rank="0" text="" dxfId="787">
      <formula>0</formula>
    </cfRule>
  </conditionalFormatting>
  <conditionalFormatting sqref="N7">
    <cfRule type="cellIs" priority="157" operator="equal" aboveAverage="0" equalAverage="0" bottom="0" percent="0" rank="0" text="" dxfId="788">
      <formula>0</formula>
    </cfRule>
  </conditionalFormatting>
  <conditionalFormatting sqref="N18">
    <cfRule type="cellIs" priority="158" operator="equal" aboveAverage="0" equalAverage="0" bottom="0" percent="0" rank="0" text="" dxfId="789">
      <formula>0</formula>
    </cfRule>
  </conditionalFormatting>
  <conditionalFormatting sqref="N18">
    <cfRule type="cellIs" priority="159" operator="lessThan" aboveAverage="0" equalAverage="0" bottom="0" percent="0" rank="0" text="" dxfId="790">
      <formula>0</formula>
    </cfRule>
  </conditionalFormatting>
  <conditionalFormatting sqref="N26">
    <cfRule type="cellIs" priority="160" operator="equal" aboveAverage="0" equalAverage="0" bottom="0" percent="0" rank="0" text="" dxfId="791">
      <formula>0</formula>
    </cfRule>
  </conditionalFormatting>
  <conditionalFormatting sqref="N26">
    <cfRule type="cellIs" priority="161" operator="lessThan" aboveAverage="0" equalAverage="0" bottom="0" percent="0" rank="0" text="" dxfId="792">
      <formula>0</formula>
    </cfRule>
  </conditionalFormatting>
  <conditionalFormatting sqref="N38">
    <cfRule type="cellIs" priority="162" operator="equal" aboveAverage="0" equalAverage="0" bottom="0" percent="0" rank="0" text="" dxfId="793">
      <formula>0</formula>
    </cfRule>
  </conditionalFormatting>
  <conditionalFormatting sqref="N38">
    <cfRule type="cellIs" priority="163" operator="lessThan" aboveAverage="0" equalAverage="0" bottom="0" percent="0" rank="0" text="" dxfId="794">
      <formula>0</formula>
    </cfRule>
  </conditionalFormatting>
  <conditionalFormatting sqref="N43">
    <cfRule type="cellIs" priority="164" operator="equal" aboveAverage="0" equalAverage="0" bottom="0" percent="0" rank="0" text="" dxfId="795">
      <formula>0</formula>
    </cfRule>
  </conditionalFormatting>
  <conditionalFormatting sqref="N43">
    <cfRule type="cellIs" priority="165" operator="lessThan" aboveAverage="0" equalAverage="0" bottom="0" percent="0" rank="0" text="" dxfId="796">
      <formula>0</formula>
    </cfRule>
  </conditionalFormatting>
  <conditionalFormatting sqref="N60">
    <cfRule type="cellIs" priority="166" operator="equal" aboveAverage="0" equalAverage="0" bottom="0" percent="0" rank="0" text="" dxfId="797">
      <formula>0</formula>
    </cfRule>
  </conditionalFormatting>
  <conditionalFormatting sqref="N60">
    <cfRule type="cellIs" priority="167" operator="lessThan" aboveAverage="0" equalAverage="0" bottom="0" percent="0" rank="0" text="" dxfId="798">
      <formula>0</formula>
    </cfRule>
  </conditionalFormatting>
  <conditionalFormatting sqref="N68">
    <cfRule type="cellIs" priority="168" operator="equal" aboveAverage="0" equalAverage="0" bottom="0" percent="0" rank="0" text="" dxfId="799">
      <formula>0</formula>
    </cfRule>
  </conditionalFormatting>
  <conditionalFormatting sqref="N68">
    <cfRule type="cellIs" priority="169" operator="lessThan" aboveAverage="0" equalAverage="0" bottom="0" percent="0" rank="0" text="" dxfId="800">
      <formula>0</formula>
    </cfRule>
  </conditionalFormatting>
  <conditionalFormatting sqref="N77">
    <cfRule type="cellIs" priority="170" operator="equal" aboveAverage="0" equalAverage="0" bottom="0" percent="0" rank="0" text="" dxfId="801">
      <formula>0</formula>
    </cfRule>
  </conditionalFormatting>
  <conditionalFormatting sqref="N77">
    <cfRule type="cellIs" priority="171" operator="lessThan" aboveAverage="0" equalAverage="0" bottom="0" percent="0" rank="0" text="" dxfId="802">
      <formula>0</formula>
    </cfRule>
  </conditionalFormatting>
  <conditionalFormatting sqref="N84">
    <cfRule type="cellIs" priority="172" operator="equal" aboveAverage="0" equalAverage="0" bottom="0" percent="0" rank="0" text="" dxfId="803">
      <formula>0</formula>
    </cfRule>
  </conditionalFormatting>
  <conditionalFormatting sqref="N84">
    <cfRule type="cellIs" priority="173" operator="lessThan" aboveAverage="0" equalAverage="0" bottom="0" percent="0" rank="0" text="" dxfId="804">
      <formula>0</formula>
    </cfRule>
  </conditionalFormatting>
  <conditionalFormatting sqref="N88">
    <cfRule type="cellIs" priority="174" operator="equal" aboveAverage="0" equalAverage="0" bottom="0" percent="0" rank="0" text="" dxfId="805">
      <formula>0</formula>
    </cfRule>
  </conditionalFormatting>
  <conditionalFormatting sqref="N88">
    <cfRule type="cellIs" priority="175" operator="lessThan" aboveAverage="0" equalAverage="0" bottom="0" percent="0" rank="0" text="" dxfId="806">
      <formula>0</formula>
    </cfRule>
  </conditionalFormatting>
  <conditionalFormatting sqref="N97">
    <cfRule type="cellIs" priority="176" operator="equal" aboveAverage="0" equalAverage="0" bottom="0" percent="0" rank="0" text="" dxfId="807">
      <formula>0</formula>
    </cfRule>
  </conditionalFormatting>
  <conditionalFormatting sqref="N97">
    <cfRule type="cellIs" priority="177" operator="lessThan" aboveAverage="0" equalAverage="0" bottom="0" percent="0" rank="0" text="" dxfId="808">
      <formula>0</formula>
    </cfRule>
  </conditionalFormatting>
  <conditionalFormatting sqref="N107">
    <cfRule type="cellIs" priority="178" operator="equal" aboveAverage="0" equalAverage="0" bottom="0" percent="0" rank="0" text="" dxfId="809">
      <formula>0</formula>
    </cfRule>
  </conditionalFormatting>
  <conditionalFormatting sqref="N107">
    <cfRule type="cellIs" priority="179" operator="lessThan" aboveAverage="0" equalAverage="0" bottom="0" percent="0" rank="0" text="" dxfId="810">
      <formula>0</formula>
    </cfRule>
  </conditionalFormatting>
  <conditionalFormatting sqref="N114">
    <cfRule type="cellIs" priority="180" operator="equal" aboveAverage="0" equalAverage="0" bottom="0" percent="0" rank="0" text="" dxfId="811">
      <formula>0</formula>
    </cfRule>
  </conditionalFormatting>
  <conditionalFormatting sqref="N114">
    <cfRule type="cellIs" priority="181" operator="lessThan" aboveAverage="0" equalAverage="0" bottom="0" percent="0" rank="0" text="" dxfId="812">
      <formula>0</formula>
    </cfRule>
  </conditionalFormatting>
  <conditionalFormatting sqref="N119">
    <cfRule type="cellIs" priority="182" operator="equal" aboveAverage="0" equalAverage="0" bottom="0" percent="0" rank="0" text="" dxfId="813">
      <formula>0</formula>
    </cfRule>
  </conditionalFormatting>
  <conditionalFormatting sqref="N119">
    <cfRule type="cellIs" priority="183" operator="lessThan" aboveAverage="0" equalAverage="0" bottom="0" percent="0" rank="0" text="" dxfId="814">
      <formula>0</formula>
    </cfRule>
  </conditionalFormatting>
  <conditionalFormatting sqref="N123">
    <cfRule type="cellIs" priority="184" operator="equal" aboveAverage="0" equalAverage="0" bottom="0" percent="0" rank="0" text="" dxfId="815">
      <formula>0</formula>
    </cfRule>
  </conditionalFormatting>
  <conditionalFormatting sqref="N123">
    <cfRule type="cellIs" priority="185" operator="lessThan" aboveAverage="0" equalAverage="0" bottom="0" percent="0" rank="0" text="" dxfId="816">
      <formula>0</formula>
    </cfRule>
  </conditionalFormatting>
  <conditionalFormatting sqref="N125">
    <cfRule type="cellIs" priority="186" operator="equal" aboveAverage="0" equalAverage="0" bottom="0" percent="0" rank="0" text="" dxfId="817">
      <formula>0</formula>
    </cfRule>
  </conditionalFormatting>
  <conditionalFormatting sqref="N125">
    <cfRule type="cellIs" priority="187" operator="lessThan" aboveAverage="0" equalAverage="0" bottom="0" percent="0" rank="0" text="" dxfId="818">
      <formula>0</formula>
    </cfRule>
  </conditionalFormatting>
  <conditionalFormatting sqref="N130">
    <cfRule type="cellIs" priority="188" operator="equal" aboveAverage="0" equalAverage="0" bottom="0" percent="0" rank="0" text="" dxfId="819">
      <formula>0</formula>
    </cfRule>
  </conditionalFormatting>
  <conditionalFormatting sqref="N130">
    <cfRule type="cellIs" priority="189" operator="lessThan" aboveAverage="0" equalAverage="0" bottom="0" percent="0" rank="0" text="" dxfId="820">
      <formula>0</formula>
    </cfRule>
  </conditionalFormatting>
  <conditionalFormatting sqref="N135">
    <cfRule type="cellIs" priority="190" operator="equal" aboveAverage="0" equalAverage="0" bottom="0" percent="0" rank="0" text="" dxfId="821">
      <formula>0</formula>
    </cfRule>
  </conditionalFormatting>
  <conditionalFormatting sqref="N135">
    <cfRule type="cellIs" priority="191" operator="lessThan" aboveAverage="0" equalAverage="0" bottom="0" percent="0" rank="0" text="" dxfId="822">
      <formula>0</formula>
    </cfRule>
  </conditionalFormatting>
  <conditionalFormatting sqref="N142">
    <cfRule type="cellIs" priority="192" operator="equal" aboveAverage="0" equalAverage="0" bottom="0" percent="0" rank="0" text="" dxfId="823">
      <formula>0</formula>
    </cfRule>
  </conditionalFormatting>
  <conditionalFormatting sqref="N142">
    <cfRule type="cellIs" priority="193" operator="lessThan" aboveAverage="0" equalAverage="0" bottom="0" percent="0" rank="0" text="" dxfId="824">
      <formula>0</formula>
    </cfRule>
  </conditionalFormatting>
  <conditionalFormatting sqref="N159">
    <cfRule type="cellIs" priority="194" operator="equal" aboveAverage="0" equalAverage="0" bottom="0" percent="0" rank="0" text="" dxfId="825">
      <formula>0</formula>
    </cfRule>
  </conditionalFormatting>
  <conditionalFormatting sqref="N159">
    <cfRule type="cellIs" priority="195" operator="lessThan" aboveAverage="0" equalAverage="0" bottom="0" percent="0" rank="0" text="" dxfId="826">
      <formula>0</formula>
    </cfRule>
  </conditionalFormatting>
  <conditionalFormatting sqref="N165">
    <cfRule type="cellIs" priority="196" operator="equal" aboveAverage="0" equalAverage="0" bottom="0" percent="0" rank="0" text="" dxfId="827">
      <formula>0</formula>
    </cfRule>
  </conditionalFormatting>
  <conditionalFormatting sqref="N165">
    <cfRule type="cellIs" priority="197" operator="lessThan" aboveAverage="0" equalAverage="0" bottom="0" percent="0" rank="0" text="" dxfId="828">
      <formula>0</formula>
    </cfRule>
  </conditionalFormatting>
  <conditionalFormatting sqref="N170">
    <cfRule type="cellIs" priority="198" operator="equal" aboveAverage="0" equalAverage="0" bottom="0" percent="0" rank="0" text="" dxfId="829">
      <formula>0</formula>
    </cfRule>
  </conditionalFormatting>
  <conditionalFormatting sqref="N170">
    <cfRule type="cellIs" priority="199" operator="lessThan" aboveAverage="0" equalAverage="0" bottom="0" percent="0" rank="0" text="" dxfId="830">
      <formula>0</formula>
    </cfRule>
  </conditionalFormatting>
  <conditionalFormatting sqref="N176">
    <cfRule type="cellIs" priority="200" operator="equal" aboveAverage="0" equalAverage="0" bottom="0" percent="0" rank="0" text="" dxfId="831">
      <formula>0</formula>
    </cfRule>
  </conditionalFormatting>
  <conditionalFormatting sqref="N176">
    <cfRule type="cellIs" priority="201" operator="lessThan" aboveAverage="0" equalAverage="0" bottom="0" percent="0" rank="0" text="" dxfId="832">
      <formula>0</formula>
    </cfRule>
  </conditionalFormatting>
  <conditionalFormatting sqref="N185">
    <cfRule type="cellIs" priority="202" operator="equal" aboveAverage="0" equalAverage="0" bottom="0" percent="0" rank="0" text="" dxfId="833">
      <formula>0</formula>
    </cfRule>
  </conditionalFormatting>
  <conditionalFormatting sqref="N185">
    <cfRule type="cellIs" priority="203" operator="lessThan" aboveAverage="0" equalAverage="0" bottom="0" percent="0" rank="0" text="" dxfId="834">
      <formula>0</formula>
    </cfRule>
  </conditionalFormatting>
  <conditionalFormatting sqref="N190">
    <cfRule type="cellIs" priority="204" operator="equal" aboveAverage="0" equalAverage="0" bottom="0" percent="0" rank="0" text="" dxfId="835">
      <formula>0</formula>
    </cfRule>
  </conditionalFormatting>
  <conditionalFormatting sqref="N190">
    <cfRule type="cellIs" priority="205" operator="lessThan" aboveAverage="0" equalAverage="0" bottom="0" percent="0" rank="0" text="" dxfId="836">
      <formula>0</formula>
    </cfRule>
  </conditionalFormatting>
  <conditionalFormatting sqref="N228">
    <cfRule type="cellIs" priority="206" operator="equal" aboveAverage="0" equalAverage="0" bottom="0" percent="0" rank="0" text="" dxfId="837">
      <formula>0</formula>
    </cfRule>
  </conditionalFormatting>
  <conditionalFormatting sqref="N228">
    <cfRule type="cellIs" priority="207" operator="lessThan" aboveAverage="0" equalAverage="0" bottom="0" percent="0" rank="0" text="" dxfId="838">
      <formula>0</formula>
    </cfRule>
  </conditionalFormatting>
  <conditionalFormatting sqref="N231">
    <cfRule type="cellIs" priority="208" operator="equal" aboveAverage="0" equalAverage="0" bottom="0" percent="0" rank="0" text="" dxfId="839">
      <formula>0</formula>
    </cfRule>
  </conditionalFormatting>
  <conditionalFormatting sqref="N231">
    <cfRule type="cellIs" priority="209" operator="lessThan" aboveAverage="0" equalAverage="0" bottom="0" percent="0" rank="0" text="" dxfId="840">
      <formula>0</formula>
    </cfRule>
  </conditionalFormatting>
  <conditionalFormatting sqref="N245">
    <cfRule type="cellIs" priority="210" operator="equal" aboveAverage="0" equalAverage="0" bottom="0" percent="0" rank="0" text="" dxfId="841">
      <formula>0</formula>
    </cfRule>
  </conditionalFormatting>
  <conditionalFormatting sqref="N245">
    <cfRule type="cellIs" priority="211" operator="lessThan" aboveAverage="0" equalAverage="0" bottom="0" percent="0" rank="0" text="" dxfId="842">
      <formula>0</formula>
    </cfRule>
  </conditionalFormatting>
  <conditionalFormatting sqref="N248">
    <cfRule type="cellIs" priority="212" operator="equal" aboveAverage="0" equalAverage="0" bottom="0" percent="0" rank="0" text="" dxfId="843">
      <formula>0</formula>
    </cfRule>
  </conditionalFormatting>
  <conditionalFormatting sqref="N248">
    <cfRule type="cellIs" priority="213" operator="lessThan" aboveAverage="0" equalAverage="0" bottom="0" percent="0" rank="0" text="" dxfId="844">
      <formula>0</formula>
    </cfRule>
  </conditionalFormatting>
  <conditionalFormatting sqref="Y120:Y122 Y124 Y186 Y229:Y230 Y246:Y247 Y249:Y261">
    <cfRule type="cellIs" priority="214" operator="equal" aboveAverage="0" equalAverage="0" bottom="0" percent="0" rank="0" text="" dxfId="845">
      <formula>0</formula>
    </cfRule>
  </conditionalFormatting>
  <conditionalFormatting sqref="Y11 Y249 Y261 Y258:Y259">
    <cfRule type="cellIs" priority="215" operator="lessThan" aboveAverage="0" equalAverage="0" bottom="0" percent="0" rank="0" text="" dxfId="846">
      <formula>0</formula>
    </cfRule>
  </conditionalFormatting>
  <conditionalFormatting sqref="Y7">
    <cfRule type="cellIs" priority="216" operator="equal" aboveAverage="0" equalAverage="0" bottom="0" percent="0" rank="0" text="" dxfId="847">
      <formula>0</formula>
    </cfRule>
  </conditionalFormatting>
  <conditionalFormatting sqref="Y18">
    <cfRule type="cellIs" priority="217" operator="equal" aboveAverage="0" equalAverage="0" bottom="0" percent="0" rank="0" text="" dxfId="848">
      <formula>0</formula>
    </cfRule>
  </conditionalFormatting>
  <conditionalFormatting sqref="Y18">
    <cfRule type="cellIs" priority="218" operator="lessThan" aboveAverage="0" equalAverage="0" bottom="0" percent="0" rank="0" text="" dxfId="849">
      <formula>0</formula>
    </cfRule>
  </conditionalFormatting>
  <conditionalFormatting sqref="Y26">
    <cfRule type="cellIs" priority="219" operator="equal" aboveAverage="0" equalAverage="0" bottom="0" percent="0" rank="0" text="" dxfId="850">
      <formula>0</formula>
    </cfRule>
  </conditionalFormatting>
  <conditionalFormatting sqref="Y26">
    <cfRule type="cellIs" priority="220" operator="lessThan" aboveAverage="0" equalAverage="0" bottom="0" percent="0" rank="0" text="" dxfId="851">
      <formula>0</formula>
    </cfRule>
  </conditionalFormatting>
  <conditionalFormatting sqref="Y38">
    <cfRule type="cellIs" priority="221" operator="equal" aboveAverage="0" equalAverage="0" bottom="0" percent="0" rank="0" text="" dxfId="852">
      <formula>0</formula>
    </cfRule>
  </conditionalFormatting>
  <conditionalFormatting sqref="Y38">
    <cfRule type="cellIs" priority="222" operator="lessThan" aboveAverage="0" equalAverage="0" bottom="0" percent="0" rank="0" text="" dxfId="853">
      <formula>0</formula>
    </cfRule>
  </conditionalFormatting>
  <conditionalFormatting sqref="Y43">
    <cfRule type="cellIs" priority="223" operator="equal" aboveAverage="0" equalAverage="0" bottom="0" percent="0" rank="0" text="" dxfId="854">
      <formula>0</formula>
    </cfRule>
  </conditionalFormatting>
  <conditionalFormatting sqref="Y43">
    <cfRule type="cellIs" priority="224" operator="lessThan" aboveAverage="0" equalAverage="0" bottom="0" percent="0" rank="0" text="" dxfId="855">
      <formula>0</formula>
    </cfRule>
  </conditionalFormatting>
  <conditionalFormatting sqref="Y60">
    <cfRule type="cellIs" priority="225" operator="equal" aboveAverage="0" equalAverage="0" bottom="0" percent="0" rank="0" text="" dxfId="856">
      <formula>0</formula>
    </cfRule>
  </conditionalFormatting>
  <conditionalFormatting sqref="Y60">
    <cfRule type="cellIs" priority="226" operator="lessThan" aboveAverage="0" equalAverage="0" bottom="0" percent="0" rank="0" text="" dxfId="857">
      <formula>0</formula>
    </cfRule>
  </conditionalFormatting>
  <conditionalFormatting sqref="Y68">
    <cfRule type="cellIs" priority="227" operator="equal" aboveAverage="0" equalAverage="0" bottom="0" percent="0" rank="0" text="" dxfId="858">
      <formula>0</formula>
    </cfRule>
  </conditionalFormatting>
  <conditionalFormatting sqref="Y68">
    <cfRule type="cellIs" priority="228" operator="lessThan" aboveAverage="0" equalAverage="0" bottom="0" percent="0" rank="0" text="" dxfId="859">
      <formula>0</formula>
    </cfRule>
  </conditionalFormatting>
  <conditionalFormatting sqref="Y77">
    <cfRule type="cellIs" priority="229" operator="equal" aboveAverage="0" equalAverage="0" bottom="0" percent="0" rank="0" text="" dxfId="860">
      <formula>0</formula>
    </cfRule>
  </conditionalFormatting>
  <conditionalFormatting sqref="Y77">
    <cfRule type="cellIs" priority="230" operator="lessThan" aboveAverage="0" equalAverage="0" bottom="0" percent="0" rank="0" text="" dxfId="861">
      <formula>0</formula>
    </cfRule>
  </conditionalFormatting>
  <conditionalFormatting sqref="Y84">
    <cfRule type="cellIs" priority="231" operator="equal" aboveAverage="0" equalAverage="0" bottom="0" percent="0" rank="0" text="" dxfId="862">
      <formula>0</formula>
    </cfRule>
  </conditionalFormatting>
  <conditionalFormatting sqref="Y84">
    <cfRule type="cellIs" priority="232" operator="lessThan" aboveAverage="0" equalAverage="0" bottom="0" percent="0" rank="0" text="" dxfId="863">
      <formula>0</formula>
    </cfRule>
  </conditionalFormatting>
  <conditionalFormatting sqref="Y88">
    <cfRule type="cellIs" priority="233" operator="equal" aboveAverage="0" equalAverage="0" bottom="0" percent="0" rank="0" text="" dxfId="864">
      <formula>0</formula>
    </cfRule>
  </conditionalFormatting>
  <conditionalFormatting sqref="Y88">
    <cfRule type="cellIs" priority="234" operator="lessThan" aboveAverage="0" equalAverage="0" bottom="0" percent="0" rank="0" text="" dxfId="865">
      <formula>0</formula>
    </cfRule>
  </conditionalFormatting>
  <conditionalFormatting sqref="Y97">
    <cfRule type="cellIs" priority="235" operator="equal" aboveAverage="0" equalAverage="0" bottom="0" percent="0" rank="0" text="" dxfId="866">
      <formula>0</formula>
    </cfRule>
  </conditionalFormatting>
  <conditionalFormatting sqref="Y97">
    <cfRule type="cellIs" priority="236" operator="lessThan" aboveAverage="0" equalAverage="0" bottom="0" percent="0" rank="0" text="" dxfId="867">
      <formula>0</formula>
    </cfRule>
  </conditionalFormatting>
  <conditionalFormatting sqref="Y107">
    <cfRule type="cellIs" priority="237" operator="equal" aboveAverage="0" equalAverage="0" bottom="0" percent="0" rank="0" text="" dxfId="868">
      <formula>0</formula>
    </cfRule>
  </conditionalFormatting>
  <conditionalFormatting sqref="Y107">
    <cfRule type="cellIs" priority="238" operator="lessThan" aboveAverage="0" equalAverage="0" bottom="0" percent="0" rank="0" text="" dxfId="869">
      <formula>0</formula>
    </cfRule>
  </conditionalFormatting>
  <conditionalFormatting sqref="Y114">
    <cfRule type="cellIs" priority="239" operator="equal" aboveAverage="0" equalAverage="0" bottom="0" percent="0" rank="0" text="" dxfId="870">
      <formula>0</formula>
    </cfRule>
  </conditionalFormatting>
  <conditionalFormatting sqref="Y114">
    <cfRule type="cellIs" priority="240" operator="lessThan" aboveAverage="0" equalAverage="0" bottom="0" percent="0" rank="0" text="" dxfId="871">
      <formula>0</formula>
    </cfRule>
  </conditionalFormatting>
  <conditionalFormatting sqref="Y119">
    <cfRule type="cellIs" priority="241" operator="equal" aboveAverage="0" equalAverage="0" bottom="0" percent="0" rank="0" text="" dxfId="872">
      <formula>0</formula>
    </cfRule>
  </conditionalFormatting>
  <conditionalFormatting sqref="Y119">
    <cfRule type="cellIs" priority="242" operator="lessThan" aboveAverage="0" equalAverage="0" bottom="0" percent="0" rank="0" text="" dxfId="873">
      <formula>0</formula>
    </cfRule>
  </conditionalFormatting>
  <conditionalFormatting sqref="Y123">
    <cfRule type="cellIs" priority="243" operator="equal" aboveAverage="0" equalAverage="0" bottom="0" percent="0" rank="0" text="" dxfId="874">
      <formula>0</formula>
    </cfRule>
  </conditionalFormatting>
  <conditionalFormatting sqref="Y123">
    <cfRule type="cellIs" priority="244" operator="lessThan" aboveAverage="0" equalAverage="0" bottom="0" percent="0" rank="0" text="" dxfId="875">
      <formula>0</formula>
    </cfRule>
  </conditionalFormatting>
  <conditionalFormatting sqref="Y125">
    <cfRule type="cellIs" priority="245" operator="equal" aboveAverage="0" equalAverage="0" bottom="0" percent="0" rank="0" text="" dxfId="876">
      <formula>0</formula>
    </cfRule>
  </conditionalFormatting>
  <conditionalFormatting sqref="Y125">
    <cfRule type="cellIs" priority="246" operator="lessThan" aboveAverage="0" equalAverage="0" bottom="0" percent="0" rank="0" text="" dxfId="877">
      <formula>0</formula>
    </cfRule>
  </conditionalFormatting>
  <conditionalFormatting sqref="Y130">
    <cfRule type="cellIs" priority="247" operator="equal" aboveAverage="0" equalAverage="0" bottom="0" percent="0" rank="0" text="" dxfId="878">
      <formula>0</formula>
    </cfRule>
  </conditionalFormatting>
  <conditionalFormatting sqref="Y130">
    <cfRule type="cellIs" priority="248" operator="lessThan" aboveAverage="0" equalAverage="0" bottom="0" percent="0" rank="0" text="" dxfId="879">
      <formula>0</formula>
    </cfRule>
  </conditionalFormatting>
  <conditionalFormatting sqref="Y135">
    <cfRule type="cellIs" priority="249" operator="equal" aboveAverage="0" equalAverage="0" bottom="0" percent="0" rank="0" text="" dxfId="880">
      <formula>0</formula>
    </cfRule>
  </conditionalFormatting>
  <conditionalFormatting sqref="Y135">
    <cfRule type="cellIs" priority="250" operator="lessThan" aboveAverage="0" equalAverage="0" bottom="0" percent="0" rank="0" text="" dxfId="881">
      <formula>0</formula>
    </cfRule>
  </conditionalFormatting>
  <conditionalFormatting sqref="Y142">
    <cfRule type="cellIs" priority="251" operator="equal" aboveAverage="0" equalAverage="0" bottom="0" percent="0" rank="0" text="" dxfId="882">
      <formula>0</formula>
    </cfRule>
  </conditionalFormatting>
  <conditionalFormatting sqref="Y142">
    <cfRule type="cellIs" priority="252" operator="lessThan" aboveAverage="0" equalAverage="0" bottom="0" percent="0" rank="0" text="" dxfId="883">
      <formula>0</formula>
    </cfRule>
  </conditionalFormatting>
  <conditionalFormatting sqref="Y159">
    <cfRule type="cellIs" priority="253" operator="equal" aboveAverage="0" equalAverage="0" bottom="0" percent="0" rank="0" text="" dxfId="884">
      <formula>0</formula>
    </cfRule>
  </conditionalFormatting>
  <conditionalFormatting sqref="Y159">
    <cfRule type="cellIs" priority="254" operator="lessThan" aboveAverage="0" equalAverage="0" bottom="0" percent="0" rank="0" text="" dxfId="885">
      <formula>0</formula>
    </cfRule>
  </conditionalFormatting>
  <conditionalFormatting sqref="Y165">
    <cfRule type="cellIs" priority="255" operator="equal" aboveAverage="0" equalAverage="0" bottom="0" percent="0" rank="0" text="" dxfId="886">
      <formula>0</formula>
    </cfRule>
  </conditionalFormatting>
  <conditionalFormatting sqref="Y165">
    <cfRule type="cellIs" priority="256" operator="lessThan" aboveAverage="0" equalAverage="0" bottom="0" percent="0" rank="0" text="" dxfId="887">
      <formula>0</formula>
    </cfRule>
  </conditionalFormatting>
  <conditionalFormatting sqref="Y170">
    <cfRule type="cellIs" priority="257" operator="equal" aboveAverage="0" equalAverage="0" bottom="0" percent="0" rank="0" text="" dxfId="888">
      <formula>0</formula>
    </cfRule>
  </conditionalFormatting>
  <conditionalFormatting sqref="Y170">
    <cfRule type="cellIs" priority="258" operator="lessThan" aboveAverage="0" equalAverage="0" bottom="0" percent="0" rank="0" text="" dxfId="889">
      <formula>0</formula>
    </cfRule>
  </conditionalFormatting>
  <conditionalFormatting sqref="Y176">
    <cfRule type="cellIs" priority="259" operator="equal" aboveAverage="0" equalAverage="0" bottom="0" percent="0" rank="0" text="" dxfId="890">
      <formula>0</formula>
    </cfRule>
  </conditionalFormatting>
  <conditionalFormatting sqref="Y176">
    <cfRule type="cellIs" priority="260" operator="lessThan" aboveAverage="0" equalAverage="0" bottom="0" percent="0" rank="0" text="" dxfId="891">
      <formula>0</formula>
    </cfRule>
  </conditionalFormatting>
  <conditionalFormatting sqref="Y185">
    <cfRule type="cellIs" priority="261" operator="equal" aboveAverage="0" equalAverage="0" bottom="0" percent="0" rank="0" text="" dxfId="892">
      <formula>0</formula>
    </cfRule>
  </conditionalFormatting>
  <conditionalFormatting sqref="Y185">
    <cfRule type="cellIs" priority="262" operator="lessThan" aboveAverage="0" equalAverage="0" bottom="0" percent="0" rank="0" text="" dxfId="893">
      <formula>0</formula>
    </cfRule>
  </conditionalFormatting>
  <conditionalFormatting sqref="Y190">
    <cfRule type="cellIs" priority="263" operator="equal" aboveAverage="0" equalAverage="0" bottom="0" percent="0" rank="0" text="" dxfId="894">
      <formula>0</formula>
    </cfRule>
  </conditionalFormatting>
  <conditionalFormatting sqref="Y190">
    <cfRule type="cellIs" priority="264" operator="lessThan" aboveAverage="0" equalAverage="0" bottom="0" percent="0" rank="0" text="" dxfId="895">
      <formula>0</formula>
    </cfRule>
  </conditionalFormatting>
  <conditionalFormatting sqref="Y228">
    <cfRule type="cellIs" priority="265" operator="equal" aboveAverage="0" equalAverage="0" bottom="0" percent="0" rank="0" text="" dxfId="896">
      <formula>0</formula>
    </cfRule>
  </conditionalFormatting>
  <conditionalFormatting sqref="Y228">
    <cfRule type="cellIs" priority="266" operator="lessThan" aboveAverage="0" equalAverage="0" bottom="0" percent="0" rank="0" text="" dxfId="897">
      <formula>0</formula>
    </cfRule>
  </conditionalFormatting>
  <conditionalFormatting sqref="Y231">
    <cfRule type="cellIs" priority="267" operator="equal" aboveAverage="0" equalAverage="0" bottom="0" percent="0" rank="0" text="" dxfId="898">
      <formula>0</formula>
    </cfRule>
  </conditionalFormatting>
  <conditionalFormatting sqref="Y231">
    <cfRule type="cellIs" priority="268" operator="lessThan" aboveAverage="0" equalAverage="0" bottom="0" percent="0" rank="0" text="" dxfId="899">
      <formula>0</formula>
    </cfRule>
  </conditionalFormatting>
  <conditionalFormatting sqref="Y245">
    <cfRule type="cellIs" priority="269" operator="equal" aboveAverage="0" equalAverage="0" bottom="0" percent="0" rank="0" text="" dxfId="900">
      <formula>0</formula>
    </cfRule>
  </conditionalFormatting>
  <conditionalFormatting sqref="Y245">
    <cfRule type="cellIs" priority="270" operator="lessThan" aboveAverage="0" equalAverage="0" bottom="0" percent="0" rank="0" text="" dxfId="901">
      <formula>0</formula>
    </cfRule>
  </conditionalFormatting>
  <conditionalFormatting sqref="Y248">
    <cfRule type="cellIs" priority="271" operator="equal" aboveAverage="0" equalAverage="0" bottom="0" percent="0" rank="0" text="" dxfId="902">
      <formula>0</formula>
    </cfRule>
  </conditionalFormatting>
  <conditionalFormatting sqref="Y248">
    <cfRule type="cellIs" priority="272" operator="lessThan" aboveAverage="0" equalAverage="0" bottom="0" percent="0" rank="0" text="" dxfId="903">
      <formula>0</formula>
    </cfRule>
  </conditionalFormatting>
  <conditionalFormatting sqref="AA120:AA122 AA124 AA186 AA229:AA230 AA246:AA247 AA249:AA261">
    <cfRule type="cellIs" priority="273" operator="equal" aboveAverage="0" equalAverage="0" bottom="0" percent="0" rank="0" text="" dxfId="904">
      <formula>0</formula>
    </cfRule>
  </conditionalFormatting>
  <conditionalFormatting sqref="AA11 AA249 AA261 AA258:AA259">
    <cfRule type="cellIs" priority="274" operator="lessThan" aboveAverage="0" equalAverage="0" bottom="0" percent="0" rank="0" text="" dxfId="905">
      <formula>0</formula>
    </cfRule>
  </conditionalFormatting>
  <conditionalFormatting sqref="AA7">
    <cfRule type="cellIs" priority="275" operator="equal" aboveAverage="0" equalAverage="0" bottom="0" percent="0" rank="0" text="" dxfId="906">
      <formula>0</formula>
    </cfRule>
  </conditionalFormatting>
  <conditionalFormatting sqref="AA18">
    <cfRule type="cellIs" priority="276" operator="equal" aboveAverage="0" equalAverage="0" bottom="0" percent="0" rank="0" text="" dxfId="907">
      <formula>0</formula>
    </cfRule>
  </conditionalFormatting>
  <conditionalFormatting sqref="AA18">
    <cfRule type="cellIs" priority="277" operator="lessThan" aboveAverage="0" equalAverage="0" bottom="0" percent="0" rank="0" text="" dxfId="908">
      <formula>0</formula>
    </cfRule>
  </conditionalFormatting>
  <conditionalFormatting sqref="AA26">
    <cfRule type="cellIs" priority="278" operator="equal" aboveAverage="0" equalAverage="0" bottom="0" percent="0" rank="0" text="" dxfId="909">
      <formula>0</formula>
    </cfRule>
  </conditionalFormatting>
  <conditionalFormatting sqref="AA26">
    <cfRule type="cellIs" priority="279" operator="lessThan" aboveAverage="0" equalAverage="0" bottom="0" percent="0" rank="0" text="" dxfId="910">
      <formula>0</formula>
    </cfRule>
  </conditionalFormatting>
  <conditionalFormatting sqref="AA38">
    <cfRule type="cellIs" priority="280" operator="equal" aboveAverage="0" equalAverage="0" bottom="0" percent="0" rank="0" text="" dxfId="911">
      <formula>0</formula>
    </cfRule>
  </conditionalFormatting>
  <conditionalFormatting sqref="AA38">
    <cfRule type="cellIs" priority="281" operator="lessThan" aboveAverage="0" equalAverage="0" bottom="0" percent="0" rank="0" text="" dxfId="912">
      <formula>0</formula>
    </cfRule>
  </conditionalFormatting>
  <conditionalFormatting sqref="AA43">
    <cfRule type="cellIs" priority="282" operator="equal" aboveAverage="0" equalAverage="0" bottom="0" percent="0" rank="0" text="" dxfId="913">
      <formula>0</formula>
    </cfRule>
  </conditionalFormatting>
  <conditionalFormatting sqref="AA43">
    <cfRule type="cellIs" priority="283" operator="lessThan" aboveAverage="0" equalAverage="0" bottom="0" percent="0" rank="0" text="" dxfId="914">
      <formula>0</formula>
    </cfRule>
  </conditionalFormatting>
  <conditionalFormatting sqref="AA60">
    <cfRule type="cellIs" priority="284" operator="equal" aboveAverage="0" equalAverage="0" bottom="0" percent="0" rank="0" text="" dxfId="915">
      <formula>0</formula>
    </cfRule>
  </conditionalFormatting>
  <conditionalFormatting sqref="AA60">
    <cfRule type="cellIs" priority="285" operator="lessThan" aboveAverage="0" equalAverage="0" bottom="0" percent="0" rank="0" text="" dxfId="916">
      <formula>0</formula>
    </cfRule>
  </conditionalFormatting>
  <conditionalFormatting sqref="AA68">
    <cfRule type="cellIs" priority="286" operator="equal" aboveAverage="0" equalAverage="0" bottom="0" percent="0" rank="0" text="" dxfId="917">
      <formula>0</formula>
    </cfRule>
  </conditionalFormatting>
  <conditionalFormatting sqref="AA68">
    <cfRule type="cellIs" priority="287" operator="lessThan" aboveAverage="0" equalAverage="0" bottom="0" percent="0" rank="0" text="" dxfId="918">
      <formula>0</formula>
    </cfRule>
  </conditionalFormatting>
  <conditionalFormatting sqref="AA77">
    <cfRule type="cellIs" priority="288" operator="equal" aboveAverage="0" equalAverage="0" bottom="0" percent="0" rank="0" text="" dxfId="919">
      <formula>0</formula>
    </cfRule>
  </conditionalFormatting>
  <conditionalFormatting sqref="AA77">
    <cfRule type="cellIs" priority="289" operator="lessThan" aboveAverage="0" equalAverage="0" bottom="0" percent="0" rank="0" text="" dxfId="920">
      <formula>0</formula>
    </cfRule>
  </conditionalFormatting>
  <conditionalFormatting sqref="AA84">
    <cfRule type="cellIs" priority="290" operator="equal" aboveAverage="0" equalAverage="0" bottom="0" percent="0" rank="0" text="" dxfId="921">
      <formula>0</formula>
    </cfRule>
  </conditionalFormatting>
  <conditionalFormatting sqref="AA84">
    <cfRule type="cellIs" priority="291" operator="lessThan" aboveAverage="0" equalAverage="0" bottom="0" percent="0" rank="0" text="" dxfId="922">
      <formula>0</formula>
    </cfRule>
  </conditionalFormatting>
  <conditionalFormatting sqref="AA88">
    <cfRule type="cellIs" priority="292" operator="equal" aboveAverage="0" equalAverage="0" bottom="0" percent="0" rank="0" text="" dxfId="923">
      <formula>0</formula>
    </cfRule>
  </conditionalFormatting>
  <conditionalFormatting sqref="AA88">
    <cfRule type="cellIs" priority="293" operator="lessThan" aboveAverage="0" equalAverage="0" bottom="0" percent="0" rank="0" text="" dxfId="924">
      <formula>0</formula>
    </cfRule>
  </conditionalFormatting>
  <conditionalFormatting sqref="AA97">
    <cfRule type="cellIs" priority="294" operator="equal" aboveAverage="0" equalAverage="0" bottom="0" percent="0" rank="0" text="" dxfId="925">
      <formula>0</formula>
    </cfRule>
  </conditionalFormatting>
  <conditionalFormatting sqref="AA97">
    <cfRule type="cellIs" priority="295" operator="lessThan" aboveAverage="0" equalAverage="0" bottom="0" percent="0" rank="0" text="" dxfId="926">
      <formula>0</formula>
    </cfRule>
  </conditionalFormatting>
  <conditionalFormatting sqref="AA107">
    <cfRule type="cellIs" priority="296" operator="equal" aboveAverage="0" equalAverage="0" bottom="0" percent="0" rank="0" text="" dxfId="927">
      <formula>0</formula>
    </cfRule>
  </conditionalFormatting>
  <conditionalFormatting sqref="AA107">
    <cfRule type="cellIs" priority="297" operator="lessThan" aboveAverage="0" equalAverage="0" bottom="0" percent="0" rank="0" text="" dxfId="928">
      <formula>0</formula>
    </cfRule>
  </conditionalFormatting>
  <conditionalFormatting sqref="AA114">
    <cfRule type="cellIs" priority="298" operator="equal" aboveAverage="0" equalAverage="0" bottom="0" percent="0" rank="0" text="" dxfId="929">
      <formula>0</formula>
    </cfRule>
  </conditionalFormatting>
  <conditionalFormatting sqref="AA114">
    <cfRule type="cellIs" priority="299" operator="lessThan" aboveAverage="0" equalAverage="0" bottom="0" percent="0" rank="0" text="" dxfId="930">
      <formula>0</formula>
    </cfRule>
  </conditionalFormatting>
  <conditionalFormatting sqref="AA119">
    <cfRule type="cellIs" priority="300" operator="equal" aboveAverage="0" equalAverage="0" bottom="0" percent="0" rank="0" text="" dxfId="931">
      <formula>0</formula>
    </cfRule>
  </conditionalFormatting>
  <conditionalFormatting sqref="AA119">
    <cfRule type="cellIs" priority="301" operator="lessThan" aboveAverage="0" equalAverage="0" bottom="0" percent="0" rank="0" text="" dxfId="932">
      <formula>0</formula>
    </cfRule>
  </conditionalFormatting>
  <conditionalFormatting sqref="AA123">
    <cfRule type="cellIs" priority="302" operator="equal" aboveAverage="0" equalAverage="0" bottom="0" percent="0" rank="0" text="" dxfId="933">
      <formula>0</formula>
    </cfRule>
  </conditionalFormatting>
  <conditionalFormatting sqref="AA123">
    <cfRule type="cellIs" priority="303" operator="lessThan" aboveAverage="0" equalAverage="0" bottom="0" percent="0" rank="0" text="" dxfId="934">
      <formula>0</formula>
    </cfRule>
  </conditionalFormatting>
  <conditionalFormatting sqref="AA125">
    <cfRule type="cellIs" priority="304" operator="equal" aboveAverage="0" equalAverage="0" bottom="0" percent="0" rank="0" text="" dxfId="935">
      <formula>0</formula>
    </cfRule>
  </conditionalFormatting>
  <conditionalFormatting sqref="AA125">
    <cfRule type="cellIs" priority="305" operator="lessThan" aboveAverage="0" equalAverage="0" bottom="0" percent="0" rank="0" text="" dxfId="936">
      <formula>0</formula>
    </cfRule>
  </conditionalFormatting>
  <conditionalFormatting sqref="AA130">
    <cfRule type="cellIs" priority="306" operator="equal" aboveAverage="0" equalAverage="0" bottom="0" percent="0" rank="0" text="" dxfId="937">
      <formula>0</formula>
    </cfRule>
  </conditionalFormatting>
  <conditionalFormatting sqref="AA130">
    <cfRule type="cellIs" priority="307" operator="lessThan" aboveAverage="0" equalAverage="0" bottom="0" percent="0" rank="0" text="" dxfId="938">
      <formula>0</formula>
    </cfRule>
  </conditionalFormatting>
  <conditionalFormatting sqref="AA135">
    <cfRule type="cellIs" priority="308" operator="equal" aboveAverage="0" equalAverage="0" bottom="0" percent="0" rank="0" text="" dxfId="939">
      <formula>0</formula>
    </cfRule>
  </conditionalFormatting>
  <conditionalFormatting sqref="AA135">
    <cfRule type="cellIs" priority="309" operator="lessThan" aboveAverage="0" equalAverage="0" bottom="0" percent="0" rank="0" text="" dxfId="940">
      <formula>0</formula>
    </cfRule>
  </conditionalFormatting>
  <conditionalFormatting sqref="AA142">
    <cfRule type="cellIs" priority="310" operator="equal" aboveAverage="0" equalAverage="0" bottom="0" percent="0" rank="0" text="" dxfId="941">
      <formula>0</formula>
    </cfRule>
  </conditionalFormatting>
  <conditionalFormatting sqref="AA142">
    <cfRule type="cellIs" priority="311" operator="lessThan" aboveAverage="0" equalAverage="0" bottom="0" percent="0" rank="0" text="" dxfId="942">
      <formula>0</formula>
    </cfRule>
  </conditionalFormatting>
  <conditionalFormatting sqref="AA159">
    <cfRule type="cellIs" priority="312" operator="equal" aboveAverage="0" equalAverage="0" bottom="0" percent="0" rank="0" text="" dxfId="943">
      <formula>0</formula>
    </cfRule>
  </conditionalFormatting>
  <conditionalFormatting sqref="AA159">
    <cfRule type="cellIs" priority="313" operator="lessThan" aboveAverage="0" equalAverage="0" bottom="0" percent="0" rank="0" text="" dxfId="944">
      <formula>0</formula>
    </cfRule>
  </conditionalFormatting>
  <conditionalFormatting sqref="AA165">
    <cfRule type="cellIs" priority="314" operator="equal" aboveAverage="0" equalAverage="0" bottom="0" percent="0" rank="0" text="" dxfId="945">
      <formula>0</formula>
    </cfRule>
  </conditionalFormatting>
  <conditionalFormatting sqref="AA165">
    <cfRule type="cellIs" priority="315" operator="lessThan" aboveAverage="0" equalAverage="0" bottom="0" percent="0" rank="0" text="" dxfId="946">
      <formula>0</formula>
    </cfRule>
  </conditionalFormatting>
  <conditionalFormatting sqref="AA170">
    <cfRule type="cellIs" priority="316" operator="equal" aboveAverage="0" equalAverage="0" bottom="0" percent="0" rank="0" text="" dxfId="947">
      <formula>0</formula>
    </cfRule>
  </conditionalFormatting>
  <conditionalFormatting sqref="AA170">
    <cfRule type="cellIs" priority="317" operator="lessThan" aboveAverage="0" equalAverage="0" bottom="0" percent="0" rank="0" text="" dxfId="948">
      <formula>0</formula>
    </cfRule>
  </conditionalFormatting>
  <conditionalFormatting sqref="AA176">
    <cfRule type="cellIs" priority="318" operator="equal" aboveAverage="0" equalAverage="0" bottom="0" percent="0" rank="0" text="" dxfId="949">
      <formula>0</formula>
    </cfRule>
  </conditionalFormatting>
  <conditionalFormatting sqref="AA176">
    <cfRule type="cellIs" priority="319" operator="lessThan" aboveAverage="0" equalAverage="0" bottom="0" percent="0" rank="0" text="" dxfId="950">
      <formula>0</formula>
    </cfRule>
  </conditionalFormatting>
  <conditionalFormatting sqref="AA185">
    <cfRule type="cellIs" priority="320" operator="equal" aboveAverage="0" equalAverage="0" bottom="0" percent="0" rank="0" text="" dxfId="951">
      <formula>0</formula>
    </cfRule>
  </conditionalFormatting>
  <conditionalFormatting sqref="AA185">
    <cfRule type="cellIs" priority="321" operator="lessThan" aboveAverage="0" equalAverage="0" bottom="0" percent="0" rank="0" text="" dxfId="952">
      <formula>0</formula>
    </cfRule>
  </conditionalFormatting>
  <conditionalFormatting sqref="AA190">
    <cfRule type="cellIs" priority="322" operator="equal" aboveAverage="0" equalAverage="0" bottom="0" percent="0" rank="0" text="" dxfId="953">
      <formula>0</formula>
    </cfRule>
  </conditionalFormatting>
  <conditionalFormatting sqref="AA190">
    <cfRule type="cellIs" priority="323" operator="lessThan" aboveAverage="0" equalAverage="0" bottom="0" percent="0" rank="0" text="" dxfId="954">
      <formula>0</formula>
    </cfRule>
  </conditionalFormatting>
  <conditionalFormatting sqref="AA228">
    <cfRule type="cellIs" priority="324" operator="equal" aboveAverage="0" equalAverage="0" bottom="0" percent="0" rank="0" text="" dxfId="955">
      <formula>0</formula>
    </cfRule>
  </conditionalFormatting>
  <conditionalFormatting sqref="AA228">
    <cfRule type="cellIs" priority="325" operator="lessThan" aboveAverage="0" equalAverage="0" bottom="0" percent="0" rank="0" text="" dxfId="956">
      <formula>0</formula>
    </cfRule>
  </conditionalFormatting>
  <conditionalFormatting sqref="AA231">
    <cfRule type="cellIs" priority="326" operator="equal" aboveAverage="0" equalAverage="0" bottom="0" percent="0" rank="0" text="" dxfId="957">
      <formula>0</formula>
    </cfRule>
  </conditionalFormatting>
  <conditionalFormatting sqref="AA231">
    <cfRule type="cellIs" priority="327" operator="lessThan" aboveAverage="0" equalAverage="0" bottom="0" percent="0" rank="0" text="" dxfId="958">
      <formula>0</formula>
    </cfRule>
  </conditionalFormatting>
  <conditionalFormatting sqref="AA245">
    <cfRule type="cellIs" priority="328" operator="equal" aboveAverage="0" equalAverage="0" bottom="0" percent="0" rank="0" text="" dxfId="959">
      <formula>0</formula>
    </cfRule>
  </conditionalFormatting>
  <conditionalFormatting sqref="AA245">
    <cfRule type="cellIs" priority="329" operator="lessThan" aboveAverage="0" equalAverage="0" bottom="0" percent="0" rank="0" text="" dxfId="960">
      <formula>0</formula>
    </cfRule>
  </conditionalFormatting>
  <conditionalFormatting sqref="AA248">
    <cfRule type="cellIs" priority="330" operator="equal" aboveAverage="0" equalAverage="0" bottom="0" percent="0" rank="0" text="" dxfId="961">
      <formula>0</formula>
    </cfRule>
  </conditionalFormatting>
  <conditionalFormatting sqref="AA248">
    <cfRule type="cellIs" priority="331" operator="lessThan" aboveAverage="0" equalAverage="0" bottom="0" percent="0" rank="0" text="" dxfId="962">
      <formula>0</formula>
    </cfRule>
  </conditionalFormatting>
  <conditionalFormatting sqref="N6">
    <cfRule type="cellIs" priority="332" operator="equal" aboveAverage="0" equalAverage="0" bottom="0" percent="0" rank="0" text="" dxfId="963">
      <formula>0</formula>
    </cfRule>
  </conditionalFormatting>
  <conditionalFormatting sqref="D187:M189 O187:X189">
    <cfRule type="cellIs" priority="333" operator="equal" aboveAverage="0" equalAverage="0" bottom="0" percent="0" rank="0" text="" dxfId="964">
      <formula>0</formula>
    </cfRule>
  </conditionalFormatting>
  <conditionalFormatting sqref="B187:B189">
    <cfRule type="cellIs" priority="334" operator="equal" aboveAverage="0" equalAverage="0" bottom="0" percent="0" rank="0" text="" dxfId="965">
      <formula>0</formula>
    </cfRule>
  </conditionalFormatting>
  <conditionalFormatting sqref="C187:C189">
    <cfRule type="cellIs" priority="335" operator="equal" aboveAverage="0" equalAverage="0" bottom="0" percent="0" rank="0" text="" dxfId="966">
      <formula>0</formula>
    </cfRule>
  </conditionalFormatting>
  <conditionalFormatting sqref="N187:N189">
    <cfRule type="cellIs" priority="336" operator="equal" aboveAverage="0" equalAverage="0" bottom="0" percent="0" rank="0" text="" dxfId="967">
      <formula>0</formula>
    </cfRule>
  </conditionalFormatting>
  <conditionalFormatting sqref="Y187:Y189">
    <cfRule type="cellIs" priority="337" operator="equal" aboveAverage="0" equalAverage="0" bottom="0" percent="0" rank="0" text="" dxfId="968">
      <formula>0</formula>
    </cfRule>
  </conditionalFormatting>
  <conditionalFormatting sqref="AA187:AA189">
    <cfRule type="cellIs" priority="338" operator="equal" aboveAverage="0" equalAverage="0" bottom="0" percent="0" rank="0" text="" dxfId="969">
      <formula>0</formula>
    </cfRule>
  </conditionalFormatting>
  <conditionalFormatting sqref="B227:C227">
    <cfRule type="cellIs" priority="339" operator="equal" aboveAverage="0" equalAverage="0" bottom="0" percent="0" rank="0" text="" dxfId="970">
      <formula>0</formula>
    </cfRule>
  </conditionalFormatting>
  <conditionalFormatting sqref="B76:AA76 B83:AA83">
    <cfRule type="cellIs" priority="340" operator="equal" aboveAverage="0" equalAverage="0" bottom="0" percent="0" rank="0" text="" dxfId="971">
      <formula>0</formula>
    </cfRule>
  </conditionalFormatting>
  <conditionalFormatting sqref="B164 D164:AA164">
    <cfRule type="cellIs" priority="341" operator="equal" aboveAverage="0" equalAverage="0" bottom="0" percent="0" rank="0" text="" dxfId="972">
      <formula>0</formula>
    </cfRule>
  </conditionalFormatting>
  <conditionalFormatting sqref="C164">
    <cfRule type="cellIs" priority="342" operator="equal" aboveAverage="0" equalAverage="0" bottom="0" percent="0" rank="0" text="" dxfId="973">
      <formula>0</formula>
    </cfRule>
  </conditionalFormatting>
  <conditionalFormatting sqref="B158">
    <cfRule type="cellIs" priority="343" operator="equal" aboveAverage="0" equalAverage="0" bottom="0" percent="0" rank="0" text="" dxfId="974">
      <formula>0</formula>
    </cfRule>
  </conditionalFormatting>
  <conditionalFormatting sqref="C158">
    <cfRule type="cellIs" priority="344" operator="equal" aboveAverage="0" equalAverage="0" bottom="0" percent="0" rank="0" text="" dxfId="975">
      <formula>0</formula>
    </cfRule>
  </conditionalFormatting>
  <conditionalFormatting sqref="D158:AA158">
    <cfRule type="cellIs" priority="345" operator="equal" aboveAverage="0" equalAverage="0" bottom="0" percent="0" rank="0" text="" dxfId="976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9:AA159 D165:AA165 D170:AA170 D176:AA176 D185:AA185 D190:AA190 D227:AA228 D231:AA231 D245:AA245 D248:AA249 D258:AA259 D261:AA2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4-06-06T11:29:47Z</dcterms:modified>
  <cp:revision>0</cp:revision>
  <dc:subject/>
  <dc:title/>
</cp:coreProperties>
</file>