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5.56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3.14"/>
    <col collapsed="false" customWidth="true" hidden="false" outlineLevel="0" max="10" min="10" style="5" width="14.56"/>
    <col collapsed="false" customWidth="true" hidden="false" outlineLevel="0" max="11" min="11" style="5" width="13.28"/>
    <col collapsed="false" customWidth="true" hidden="false" outlineLevel="0" max="12" min="12" style="5" width="12.99"/>
    <col collapsed="false" customWidth="true" hidden="false" outlineLevel="0" max="13" min="13" style="5" width="13.7"/>
    <col collapsed="false" customWidth="true" hidden="false" outlineLevel="0" max="14" min="14" style="6" width="13.56"/>
    <col collapsed="false" customWidth="true" hidden="false" outlineLevel="0" max="17" min="15" style="7" width="13.14"/>
    <col collapsed="false" customWidth="true" hidden="false" outlineLevel="0" max="18" min="18" style="7" width="13.28"/>
    <col collapsed="false" customWidth="true" hidden="false" outlineLevel="0" max="19" min="19" style="7" width="13.14"/>
    <col collapsed="false" customWidth="true" hidden="false" outlineLevel="0" max="20" min="20" style="6" width="11.7"/>
    <col collapsed="false" customWidth="true" hidden="false" outlineLevel="0" max="21" min="21" style="6" width="12.7"/>
    <col collapsed="false" customWidth="true" hidden="false" outlineLevel="0" max="22" min="22" style="5" width="13.28"/>
    <col collapsed="false" customWidth="true" hidden="false" outlineLevel="0" max="23" min="23" style="5" width="13.7"/>
    <col collapsed="false" customWidth="true" hidden="false" outlineLevel="0" max="24" min="24" style="5" width="13.56"/>
    <col collapsed="false" customWidth="true" hidden="false" outlineLevel="0" max="25" min="25" style="5" width="13.99"/>
    <col collapsed="false" customWidth="true" hidden="false" outlineLevel="0" max="26" min="26" style="5" width="16.84"/>
    <col collapsed="false" customWidth="true" hidden="false" outlineLevel="0" max="27" min="27" style="8" width="15.7"/>
    <col collapsed="false" customWidth="true" hidden="false" outlineLevel="0" max="28" min="28" style="5" width="12.7"/>
    <col collapsed="false" customWidth="true" hidden="false" outlineLevel="0" max="29" min="29" style="8" width="16.13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15405</v>
      </c>
      <c r="H10" s="28" t="n">
        <v>126305</v>
      </c>
      <c r="I10" s="28" t="n">
        <v>35350</v>
      </c>
      <c r="J10" s="28" t="n">
        <v>51098</v>
      </c>
      <c r="K10" s="28" t="n">
        <v>2652</v>
      </c>
      <c r="L10" s="28" t="n">
        <v>35301</v>
      </c>
      <c r="M10" s="28" t="n">
        <v>134367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087842</v>
      </c>
      <c r="AA10" s="28" t="n">
        <v>3250360</v>
      </c>
      <c r="AB10" s="28" t="n">
        <v>3351</v>
      </c>
      <c r="AC10" s="28" t="n">
        <v>3247009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15405</v>
      </c>
      <c r="H11" s="32" t="n">
        <v>126305</v>
      </c>
      <c r="I11" s="32" t="n">
        <v>35350</v>
      </c>
      <c r="J11" s="32" t="n">
        <v>51098</v>
      </c>
      <c r="K11" s="32" t="n">
        <v>2652</v>
      </c>
      <c r="L11" s="32" t="n">
        <v>35301</v>
      </c>
      <c r="M11" s="32" t="n">
        <v>134367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087842</v>
      </c>
      <c r="AA11" s="32" t="n">
        <v>3250360</v>
      </c>
      <c r="AB11" s="32" t="n">
        <v>3351</v>
      </c>
      <c r="AC11" s="32" t="n">
        <v>3247009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5871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46993</v>
      </c>
      <c r="Y13" s="28" t="n">
        <v>57884</v>
      </c>
      <c r="Z13" s="28" t="n">
        <v>1099792</v>
      </c>
      <c r="AA13" s="28" t="n">
        <v>1157676</v>
      </c>
      <c r="AB13" s="28" t="n">
        <v>1072</v>
      </c>
      <c r="AC13" s="28" t="n">
        <v>1156604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1727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96538</v>
      </c>
      <c r="Y14" s="32" t="n">
        <v>130095</v>
      </c>
      <c r="Z14" s="32" t="n">
        <v>2471799</v>
      </c>
      <c r="AA14" s="32" t="n">
        <v>2601894</v>
      </c>
      <c r="AB14" s="32" t="n">
        <v>2900</v>
      </c>
      <c r="AC14" s="32" t="n">
        <v>259899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73664</v>
      </c>
      <c r="H15" s="28" t="n">
        <v>40422</v>
      </c>
      <c r="I15" s="28" t="n">
        <v>15360</v>
      </c>
      <c r="J15" s="28" t="n">
        <v>10412</v>
      </c>
      <c r="K15" s="28" t="n">
        <v>7470</v>
      </c>
      <c r="L15" s="28" t="n">
        <v>3273</v>
      </c>
      <c r="M15" s="28" t="n">
        <v>59950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378298</v>
      </c>
      <c r="AA15" s="28" t="n">
        <v>1450840</v>
      </c>
      <c r="AB15" s="28" t="n">
        <v>1557</v>
      </c>
      <c r="AC15" s="28" t="n">
        <v>1449283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80195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89743</v>
      </c>
      <c r="Y16" s="28" t="n">
        <v>164609</v>
      </c>
      <c r="Z16" s="28" t="n">
        <v>3127572</v>
      </c>
      <c r="AA16" s="28" t="n">
        <v>3292181</v>
      </c>
      <c r="AB16" s="28" t="n">
        <v>4586</v>
      </c>
      <c r="AC16" s="28" t="n">
        <v>328759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42608</v>
      </c>
      <c r="H17" s="32" t="n">
        <v>210251</v>
      </c>
      <c r="I17" s="32" t="n">
        <v>51597</v>
      </c>
      <c r="J17" s="32" t="n">
        <v>72001</v>
      </c>
      <c r="K17" s="32" t="n">
        <v>8759</v>
      </c>
      <c r="L17" s="32" t="n">
        <v>15654</v>
      </c>
      <c r="M17" s="32" t="n">
        <v>240145</v>
      </c>
      <c r="N17" s="32" t="n">
        <v>92206</v>
      </c>
      <c r="O17" s="32" t="n">
        <v>39417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8884</v>
      </c>
      <c r="Y17" s="32" t="n">
        <v>237151</v>
      </c>
      <c r="Z17" s="32" t="n">
        <v>4505870</v>
      </c>
      <c r="AA17" s="32" t="n">
        <v>4743021</v>
      </c>
      <c r="AB17" s="32" t="n">
        <v>6143</v>
      </c>
      <c r="AC17" s="32" t="n">
        <v>4736878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183176</v>
      </c>
      <c r="H18" s="28" t="n">
        <v>103452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7136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97470</v>
      </c>
      <c r="Y18" s="28" t="n">
        <v>164274</v>
      </c>
      <c r="Z18" s="28" t="n">
        <v>3121208</v>
      </c>
      <c r="AA18" s="28" t="n">
        <v>3285482</v>
      </c>
      <c r="AB18" s="28" t="n">
        <v>3169</v>
      </c>
      <c r="AC18" s="28" t="n">
        <v>328231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183176</v>
      </c>
      <c r="H19" s="32" t="n">
        <v>103452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7136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97470</v>
      </c>
      <c r="Y19" s="32" t="n">
        <v>164274</v>
      </c>
      <c r="Z19" s="32" t="n">
        <v>3121208</v>
      </c>
      <c r="AA19" s="32" t="n">
        <v>3285482</v>
      </c>
      <c r="AB19" s="32" t="n">
        <v>3169</v>
      </c>
      <c r="AC19" s="32" t="n">
        <v>328231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2771206</v>
      </c>
      <c r="H20" s="28" t="n">
        <v>85563</v>
      </c>
      <c r="I20" s="28" t="n">
        <v>146367</v>
      </c>
      <c r="J20" s="28" t="n">
        <v>2539276</v>
      </c>
      <c r="K20" s="28" t="n">
        <v>0</v>
      </c>
      <c r="L20" s="28" t="n">
        <v>25338</v>
      </c>
      <c r="M20" s="28" t="n">
        <v>108307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6536</v>
      </c>
      <c r="X20" s="28" t="n">
        <v>232155</v>
      </c>
      <c r="Y20" s="28" t="n">
        <v>235266</v>
      </c>
      <c r="Z20" s="28" t="n">
        <v>4482752</v>
      </c>
      <c r="AA20" s="28" t="n">
        <v>4718018</v>
      </c>
      <c r="AB20" s="28" t="n">
        <v>595</v>
      </c>
      <c r="AC20" s="28" t="n">
        <v>4717423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0452</v>
      </c>
      <c r="G21" s="29" t="n">
        <v>891004</v>
      </c>
      <c r="H21" s="28" t="n">
        <v>108508</v>
      </c>
      <c r="I21" s="28" t="n">
        <v>13237</v>
      </c>
      <c r="J21" s="28" t="n">
        <v>769259</v>
      </c>
      <c r="K21" s="28" t="n">
        <v>0</v>
      </c>
      <c r="L21" s="28" t="n">
        <v>12194</v>
      </c>
      <c r="M21" s="28" t="n">
        <v>177920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81862</v>
      </c>
      <c r="X21" s="28" t="n">
        <v>163343</v>
      </c>
      <c r="Y21" s="28" t="n">
        <v>142815</v>
      </c>
      <c r="Z21" s="28" t="n">
        <v>2746252</v>
      </c>
      <c r="AA21" s="28" t="n">
        <v>2889067</v>
      </c>
      <c r="AB21" s="28" t="n">
        <v>1199</v>
      </c>
      <c r="AC21" s="28" t="n">
        <v>2887868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13854</v>
      </c>
      <c r="H22" s="28" t="n">
        <v>113854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738226</v>
      </c>
      <c r="N22" s="29" t="n">
        <v>592137</v>
      </c>
      <c r="O22" s="28" t="n">
        <v>0</v>
      </c>
      <c r="P22" s="28" t="n">
        <v>0</v>
      </c>
      <c r="Q22" s="28" t="n">
        <v>267928</v>
      </c>
      <c r="R22" s="28" t="n">
        <v>121222</v>
      </c>
      <c r="S22" s="28" t="n">
        <v>168480</v>
      </c>
      <c r="T22" s="28" t="n">
        <v>15792</v>
      </c>
      <c r="U22" s="28" t="n">
        <v>18715</v>
      </c>
      <c r="V22" s="28" t="n">
        <v>0</v>
      </c>
      <c r="W22" s="28" t="n">
        <v>61554</v>
      </c>
      <c r="X22" s="28" t="n">
        <v>240961</v>
      </c>
      <c r="Y22" s="28" t="n">
        <v>165691</v>
      </c>
      <c r="Z22" s="28" t="n">
        <v>3163956</v>
      </c>
      <c r="AA22" s="28" t="n">
        <v>3329647</v>
      </c>
      <c r="AB22" s="28" t="n">
        <v>10170</v>
      </c>
      <c r="AC22" s="28" t="n">
        <v>3319477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1893</v>
      </c>
      <c r="G23" s="29" t="n">
        <v>315783</v>
      </c>
      <c r="H23" s="28" t="n">
        <v>126102</v>
      </c>
      <c r="I23" s="28" t="n">
        <v>12936</v>
      </c>
      <c r="J23" s="28" t="n">
        <v>89945</v>
      </c>
      <c r="K23" s="28" t="n">
        <v>86800</v>
      </c>
      <c r="L23" s="28" t="n">
        <v>12230</v>
      </c>
      <c r="M23" s="28" t="n">
        <v>176685</v>
      </c>
      <c r="N23" s="29" t="n">
        <v>34591</v>
      </c>
      <c r="O23" s="28" t="n">
        <v>0</v>
      </c>
      <c r="P23" s="28" t="n">
        <v>28244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6347</v>
      </c>
      <c r="V23" s="28" t="n">
        <v>0</v>
      </c>
      <c r="W23" s="28" t="n">
        <v>36058</v>
      </c>
      <c r="X23" s="28" t="n">
        <v>147022</v>
      </c>
      <c r="Y23" s="28" t="n">
        <v>121157</v>
      </c>
      <c r="Z23" s="28" t="n">
        <v>2351793</v>
      </c>
      <c r="AA23" s="28" t="n">
        <v>2472950</v>
      </c>
      <c r="AB23" s="28" t="n">
        <v>0</v>
      </c>
      <c r="AC23" s="28" t="n">
        <v>247295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3420417</v>
      </c>
      <c r="H24" s="28" t="n">
        <v>808968</v>
      </c>
      <c r="I24" s="28" t="n">
        <v>93790</v>
      </c>
      <c r="J24" s="28" t="n">
        <v>2061948</v>
      </c>
      <c r="K24" s="28" t="n">
        <v>455711</v>
      </c>
      <c r="L24" s="28" t="n">
        <v>250430</v>
      </c>
      <c r="M24" s="28" t="n">
        <v>1125943</v>
      </c>
      <c r="N24" s="29" t="n">
        <v>508696</v>
      </c>
      <c r="O24" s="28" t="n">
        <v>197004</v>
      </c>
      <c r="P24" s="28" t="n">
        <v>87019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89057</v>
      </c>
      <c r="V24" s="28" t="n">
        <v>87204</v>
      </c>
      <c r="W24" s="28" t="n">
        <v>148985</v>
      </c>
      <c r="X24" s="28" t="n">
        <v>1868820</v>
      </c>
      <c r="Y24" s="28" t="n">
        <v>790456</v>
      </c>
      <c r="Z24" s="28" t="n">
        <v>16085753</v>
      </c>
      <c r="AA24" s="28" t="n">
        <v>16876209</v>
      </c>
      <c r="AB24" s="28" t="n">
        <v>7322</v>
      </c>
      <c r="AC24" s="28" t="n">
        <v>16868887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48256</v>
      </c>
      <c r="G25" s="29" t="n">
        <v>96285</v>
      </c>
      <c r="H25" s="28" t="n">
        <v>53898</v>
      </c>
      <c r="I25" s="28" t="n">
        <v>21179</v>
      </c>
      <c r="J25" s="28" t="n">
        <v>21208</v>
      </c>
      <c r="K25" s="28" t="n">
        <v>0</v>
      </c>
      <c r="L25" s="28" t="n">
        <v>21478</v>
      </c>
      <c r="M25" s="28" t="n">
        <v>112779</v>
      </c>
      <c r="N25" s="29" t="n">
        <v>54382</v>
      </c>
      <c r="O25" s="28" t="n">
        <v>43154</v>
      </c>
      <c r="P25" s="28" t="n">
        <v>814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084</v>
      </c>
      <c r="V25" s="28" t="n">
        <v>35952</v>
      </c>
      <c r="W25" s="28" t="n">
        <v>19135</v>
      </c>
      <c r="X25" s="28" t="n">
        <v>54797</v>
      </c>
      <c r="Y25" s="28" t="n">
        <v>88989</v>
      </c>
      <c r="Z25" s="28" t="n">
        <v>1703948</v>
      </c>
      <c r="AA25" s="28" t="n">
        <v>1792937</v>
      </c>
      <c r="AB25" s="28" t="n">
        <v>2304</v>
      </c>
      <c r="AC25" s="28" t="n">
        <v>1790633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88892</v>
      </c>
      <c r="G26" s="32" t="n">
        <v>7608549</v>
      </c>
      <c r="H26" s="32" t="n">
        <v>1296893</v>
      </c>
      <c r="I26" s="32" t="n">
        <v>287509</v>
      </c>
      <c r="J26" s="32" t="n">
        <v>5481636</v>
      </c>
      <c r="K26" s="32" t="n">
        <v>542511</v>
      </c>
      <c r="L26" s="32" t="n">
        <v>350723</v>
      </c>
      <c r="M26" s="32" t="n">
        <v>2439860</v>
      </c>
      <c r="N26" s="32" t="n">
        <v>1278291</v>
      </c>
      <c r="O26" s="32" t="n">
        <v>240158</v>
      </c>
      <c r="P26" s="32" t="n">
        <v>123407</v>
      </c>
      <c r="Q26" s="32" t="n">
        <v>267928</v>
      </c>
      <c r="R26" s="32" t="n">
        <v>121222</v>
      </c>
      <c r="S26" s="32" t="n">
        <v>190300</v>
      </c>
      <c r="T26" s="32" t="n">
        <v>31066</v>
      </c>
      <c r="U26" s="32" t="n">
        <v>304210</v>
      </c>
      <c r="V26" s="32" t="n">
        <v>123156</v>
      </c>
      <c r="W26" s="32" t="n">
        <v>404130</v>
      </c>
      <c r="X26" s="32" t="n">
        <v>2707098</v>
      </c>
      <c r="Y26" s="32" t="n">
        <v>1544374</v>
      </c>
      <c r="Z26" s="32" t="n">
        <v>30534454</v>
      </c>
      <c r="AA26" s="32" t="n">
        <v>32078828</v>
      </c>
      <c r="AB26" s="32" t="n">
        <v>21590</v>
      </c>
      <c r="AC26" s="32" t="n">
        <v>32057238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26620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79011</v>
      </c>
      <c r="Y27" s="28" t="n">
        <v>141914</v>
      </c>
      <c r="Z27" s="28" t="n">
        <v>2696375</v>
      </c>
      <c r="AA27" s="28" t="n">
        <v>2838289</v>
      </c>
      <c r="AB27" s="28" t="n">
        <v>3115</v>
      </c>
      <c r="AC27" s="28" t="n">
        <v>283517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26620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79011</v>
      </c>
      <c r="Y28" s="32" t="n">
        <v>141914</v>
      </c>
      <c r="Z28" s="32" t="n">
        <v>2696375</v>
      </c>
      <c r="AA28" s="32" t="n">
        <v>2838289</v>
      </c>
      <c r="AB28" s="32" t="n">
        <v>3115</v>
      </c>
      <c r="AC28" s="32" t="n">
        <v>283517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187088</v>
      </c>
      <c r="H30" s="28" t="n">
        <v>144808</v>
      </c>
      <c r="I30" s="28" t="n">
        <v>23445</v>
      </c>
      <c r="J30" s="28" t="n">
        <v>9456</v>
      </c>
      <c r="K30" s="28" t="n">
        <v>9379</v>
      </c>
      <c r="L30" s="28" t="n">
        <v>22445</v>
      </c>
      <c r="M30" s="28" t="n">
        <v>119659</v>
      </c>
      <c r="N30" s="29" t="n">
        <v>11925</v>
      </c>
      <c r="O30" s="28" t="n">
        <v>1718</v>
      </c>
      <c r="P30" s="28" t="n">
        <v>435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854</v>
      </c>
      <c r="V30" s="28" t="n">
        <v>59193</v>
      </c>
      <c r="W30" s="28" t="n">
        <v>37382</v>
      </c>
      <c r="X30" s="28" t="n">
        <v>84397</v>
      </c>
      <c r="Y30" s="28" t="n">
        <v>121950</v>
      </c>
      <c r="Z30" s="28" t="n">
        <v>2325949</v>
      </c>
      <c r="AA30" s="28" t="n">
        <v>2447899</v>
      </c>
      <c r="AB30" s="28" t="n">
        <v>1494</v>
      </c>
      <c r="AC30" s="28" t="n">
        <v>2446405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65550</v>
      </c>
      <c r="H31" s="32" t="n">
        <v>306826</v>
      </c>
      <c r="I31" s="32" t="n">
        <v>62461</v>
      </c>
      <c r="J31" s="32" t="n">
        <v>67069</v>
      </c>
      <c r="K31" s="32" t="n">
        <v>29194</v>
      </c>
      <c r="L31" s="32" t="n">
        <v>27989</v>
      </c>
      <c r="M31" s="32" t="n">
        <v>268391</v>
      </c>
      <c r="N31" s="32" t="n">
        <v>55418</v>
      </c>
      <c r="O31" s="32" t="n">
        <v>33983</v>
      </c>
      <c r="P31" s="32" t="n">
        <v>7738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303</v>
      </c>
      <c r="V31" s="32" t="n">
        <v>117977</v>
      </c>
      <c r="W31" s="32" t="n">
        <v>84749</v>
      </c>
      <c r="X31" s="32" t="n">
        <v>201842</v>
      </c>
      <c r="Y31" s="32" t="n">
        <v>272484</v>
      </c>
      <c r="Z31" s="32" t="n">
        <v>5186098</v>
      </c>
      <c r="AA31" s="32" t="n">
        <v>5458582</v>
      </c>
      <c r="AB31" s="32" t="n">
        <v>4006</v>
      </c>
      <c r="AC31" s="32" t="n">
        <v>545457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28258</v>
      </c>
      <c r="H32" s="28" t="n">
        <v>260790</v>
      </c>
      <c r="I32" s="28" t="n">
        <v>32415</v>
      </c>
      <c r="J32" s="28" t="n">
        <v>35053</v>
      </c>
      <c r="K32" s="28" t="n">
        <v>0</v>
      </c>
      <c r="L32" s="28" t="n">
        <v>31141</v>
      </c>
      <c r="M32" s="28" t="n">
        <v>386156</v>
      </c>
      <c r="N32" s="29" t="n">
        <v>172934</v>
      </c>
      <c r="O32" s="28" t="n">
        <v>36781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05440</v>
      </c>
      <c r="AA32" s="28" t="n">
        <v>4110990</v>
      </c>
      <c r="AB32" s="28" t="n">
        <v>6405</v>
      </c>
      <c r="AC32" s="28" t="n">
        <v>410458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28258</v>
      </c>
      <c r="H33" s="32" t="n">
        <v>260790</v>
      </c>
      <c r="I33" s="32" t="n">
        <v>32415</v>
      </c>
      <c r="J33" s="32" t="n">
        <v>35053</v>
      </c>
      <c r="K33" s="32" t="n">
        <v>0</v>
      </c>
      <c r="L33" s="32" t="n">
        <v>31141</v>
      </c>
      <c r="M33" s="32" t="n">
        <v>386156</v>
      </c>
      <c r="N33" s="32" t="n">
        <v>172934</v>
      </c>
      <c r="O33" s="32" t="n">
        <v>36781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05440</v>
      </c>
      <c r="AA33" s="32" t="n">
        <v>4110990</v>
      </c>
      <c r="AB33" s="32" t="n">
        <v>6405</v>
      </c>
      <c r="AC33" s="32" t="n">
        <v>410458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08173</v>
      </c>
      <c r="H34" s="28" t="n">
        <v>70225</v>
      </c>
      <c r="I34" s="28" t="n">
        <v>15115</v>
      </c>
      <c r="J34" s="28" t="n">
        <v>5552</v>
      </c>
      <c r="K34" s="28" t="n">
        <v>17281</v>
      </c>
      <c r="L34" s="28" t="n">
        <v>11134</v>
      </c>
      <c r="M34" s="28" t="n">
        <v>76543</v>
      </c>
      <c r="N34" s="29" t="n">
        <v>16436</v>
      </c>
      <c r="O34" s="28" t="n">
        <v>8111</v>
      </c>
      <c r="P34" s="28" t="n">
        <v>585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25744</v>
      </c>
      <c r="W34" s="28" t="n">
        <v>14081</v>
      </c>
      <c r="X34" s="28" t="n">
        <v>45378</v>
      </c>
      <c r="Y34" s="28" t="n">
        <v>80984</v>
      </c>
      <c r="Z34" s="28" t="n">
        <v>1538695</v>
      </c>
      <c r="AA34" s="28" t="n">
        <v>1619679</v>
      </c>
      <c r="AB34" s="28" t="n">
        <v>2246</v>
      </c>
      <c r="AC34" s="28" t="n">
        <v>1617433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35808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038</v>
      </c>
      <c r="X35" s="28" t="n">
        <v>52306</v>
      </c>
      <c r="Y35" s="28" t="n">
        <v>108385</v>
      </c>
      <c r="Z35" s="28" t="n">
        <v>2059306</v>
      </c>
      <c r="AA35" s="28" t="n">
        <v>2167691</v>
      </c>
      <c r="AB35" s="28" t="n">
        <v>4251</v>
      </c>
      <c r="AC35" s="28" t="n">
        <v>216344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270744</v>
      </c>
      <c r="H36" s="32" t="n">
        <v>175741</v>
      </c>
      <c r="I36" s="32" t="n">
        <v>38408</v>
      </c>
      <c r="J36" s="32" t="n">
        <v>34521</v>
      </c>
      <c r="K36" s="32" t="n">
        <v>22074</v>
      </c>
      <c r="L36" s="32" t="n">
        <v>26066</v>
      </c>
      <c r="M36" s="32" t="n">
        <v>212351</v>
      </c>
      <c r="N36" s="32" t="n">
        <v>34484</v>
      </c>
      <c r="O36" s="32" t="n">
        <v>18052</v>
      </c>
      <c r="P36" s="32" t="n">
        <v>12093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58571</v>
      </c>
      <c r="W36" s="32" t="n">
        <v>32119</v>
      </c>
      <c r="X36" s="32" t="n">
        <v>97684</v>
      </c>
      <c r="Y36" s="32" t="n">
        <v>189369</v>
      </c>
      <c r="Z36" s="32" t="n">
        <v>3598001</v>
      </c>
      <c r="AA36" s="32" t="n">
        <v>3787370</v>
      </c>
      <c r="AB36" s="32" t="n">
        <v>6497</v>
      </c>
      <c r="AC36" s="32" t="n">
        <v>37808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55212</v>
      </c>
      <c r="H37" s="28" t="n">
        <v>174313</v>
      </c>
      <c r="I37" s="28" t="n">
        <v>31864</v>
      </c>
      <c r="J37" s="28" t="n">
        <v>31009</v>
      </c>
      <c r="K37" s="28" t="n">
        <v>18026</v>
      </c>
      <c r="L37" s="28" t="n">
        <v>21269</v>
      </c>
      <c r="M37" s="28" t="n">
        <v>73535</v>
      </c>
      <c r="N37" s="29" t="n">
        <v>54950</v>
      </c>
      <c r="O37" s="28" t="n">
        <v>38495</v>
      </c>
      <c r="P37" s="28" t="n">
        <v>11179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45487</v>
      </c>
      <c r="X37" s="28" t="n">
        <v>167800</v>
      </c>
      <c r="Y37" s="28" t="n">
        <v>135258</v>
      </c>
      <c r="Z37" s="28" t="n">
        <v>2634634</v>
      </c>
      <c r="AA37" s="28" t="n">
        <v>2769892</v>
      </c>
      <c r="AB37" s="28" t="n">
        <v>3686</v>
      </c>
      <c r="AC37" s="28" t="n">
        <v>2766206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277505</v>
      </c>
      <c r="H39" s="32" t="n">
        <v>192872</v>
      </c>
      <c r="I39" s="32" t="n">
        <v>31921</v>
      </c>
      <c r="J39" s="32" t="n">
        <v>34686</v>
      </c>
      <c r="K39" s="32" t="n">
        <v>18026</v>
      </c>
      <c r="L39" s="32" t="n">
        <v>22572</v>
      </c>
      <c r="M39" s="32" t="n">
        <v>97382</v>
      </c>
      <c r="N39" s="32" t="n">
        <v>54979</v>
      </c>
      <c r="O39" s="32" t="n">
        <v>38495</v>
      </c>
      <c r="P39" s="32" t="n">
        <v>11179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49251</v>
      </c>
      <c r="X39" s="32" t="n">
        <v>185010</v>
      </c>
      <c r="Y39" s="32" t="n">
        <v>171745</v>
      </c>
      <c r="Z39" s="32" t="n">
        <v>3327879</v>
      </c>
      <c r="AA39" s="32" t="n">
        <v>3499624</v>
      </c>
      <c r="AB39" s="32" t="n">
        <v>4617</v>
      </c>
      <c r="AC39" s="32" t="n">
        <v>3495007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092</v>
      </c>
      <c r="X40" s="28" t="n">
        <v>26538</v>
      </c>
      <c r="Y40" s="28" t="n">
        <v>51421</v>
      </c>
      <c r="Z40" s="28" t="n">
        <v>977004</v>
      </c>
      <c r="AA40" s="28" t="n">
        <v>1028425</v>
      </c>
      <c r="AB40" s="28" t="n">
        <v>4043</v>
      </c>
      <c r="AC40" s="28" t="n">
        <v>102438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209596</v>
      </c>
      <c r="H41" s="28" t="n">
        <v>633977</v>
      </c>
      <c r="I41" s="28" t="n">
        <v>111489</v>
      </c>
      <c r="J41" s="28" t="n">
        <v>3366190</v>
      </c>
      <c r="K41" s="28" t="n">
        <v>97940</v>
      </c>
      <c r="L41" s="28" t="n">
        <v>44837</v>
      </c>
      <c r="M41" s="28" t="n">
        <v>941588</v>
      </c>
      <c r="N41" s="29" t="n">
        <v>561838</v>
      </c>
      <c r="O41" s="28" t="n">
        <v>107789</v>
      </c>
      <c r="P41" s="28" t="n">
        <v>160560</v>
      </c>
      <c r="Q41" s="28" t="n">
        <v>0</v>
      </c>
      <c r="R41" s="28" t="n">
        <v>127988</v>
      </c>
      <c r="S41" s="28" t="n">
        <v>106818</v>
      </c>
      <c r="T41" s="28" t="n">
        <v>630</v>
      </c>
      <c r="U41" s="28" t="n">
        <v>58053</v>
      </c>
      <c r="V41" s="28" t="n">
        <v>118960</v>
      </c>
      <c r="W41" s="28" t="n">
        <v>99718</v>
      </c>
      <c r="X41" s="28" t="n">
        <v>424022</v>
      </c>
      <c r="Y41" s="28" t="n">
        <v>650552</v>
      </c>
      <c r="Z41" s="28" t="n">
        <v>12360486</v>
      </c>
      <c r="AA41" s="28" t="n">
        <v>13011038</v>
      </c>
      <c r="AB41" s="28" t="n">
        <v>8305</v>
      </c>
      <c r="AC41" s="28" t="n">
        <v>13002733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248884</v>
      </c>
      <c r="H42" s="32" t="n">
        <v>667104</v>
      </c>
      <c r="I42" s="32" t="n">
        <v>115190</v>
      </c>
      <c r="J42" s="32" t="n">
        <v>3368650</v>
      </c>
      <c r="K42" s="32" t="n">
        <v>97940</v>
      </c>
      <c r="L42" s="32" t="n">
        <v>48714</v>
      </c>
      <c r="M42" s="32" t="n">
        <v>1001295</v>
      </c>
      <c r="N42" s="32" t="n">
        <v>610499</v>
      </c>
      <c r="O42" s="32" t="n">
        <v>148348</v>
      </c>
      <c r="P42" s="32" t="n">
        <v>167610</v>
      </c>
      <c r="Q42" s="32" t="n">
        <v>0</v>
      </c>
      <c r="R42" s="32" t="n">
        <v>127988</v>
      </c>
      <c r="S42" s="32" t="n">
        <v>106818</v>
      </c>
      <c r="T42" s="32" t="n">
        <v>630</v>
      </c>
      <c r="U42" s="32" t="n">
        <v>59105</v>
      </c>
      <c r="V42" s="32" t="n">
        <v>140633</v>
      </c>
      <c r="W42" s="32" t="n">
        <v>105810</v>
      </c>
      <c r="X42" s="32" t="n">
        <v>450560</v>
      </c>
      <c r="Y42" s="32" t="n">
        <v>701973</v>
      </c>
      <c r="Z42" s="32" t="n">
        <v>13337490</v>
      </c>
      <c r="AA42" s="32" t="n">
        <v>14039463</v>
      </c>
      <c r="AB42" s="32" t="n">
        <v>12348</v>
      </c>
      <c r="AC42" s="32" t="n">
        <v>14027115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7943</v>
      </c>
      <c r="G43" s="29" t="n">
        <v>100679</v>
      </c>
      <c r="H43" s="28" t="n">
        <v>61814</v>
      </c>
      <c r="I43" s="28" t="n">
        <v>20620</v>
      </c>
      <c r="J43" s="28" t="n">
        <v>40</v>
      </c>
      <c r="K43" s="28" t="n">
        <v>18205</v>
      </c>
      <c r="L43" s="28" t="n">
        <v>16759</v>
      </c>
      <c r="M43" s="28" t="n">
        <v>106018</v>
      </c>
      <c r="N43" s="29" t="n">
        <v>32332</v>
      </c>
      <c r="O43" s="28" t="n">
        <v>2972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1039</v>
      </c>
      <c r="X43" s="28" t="n">
        <v>74483</v>
      </c>
      <c r="Y43" s="28" t="n">
        <v>95648</v>
      </c>
      <c r="Z43" s="28" t="n">
        <v>1817307</v>
      </c>
      <c r="AA43" s="28" t="n">
        <v>1912955</v>
      </c>
      <c r="AB43" s="28" t="n">
        <v>2644</v>
      </c>
      <c r="AC43" s="28" t="n">
        <v>191031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11261</v>
      </c>
      <c r="H44" s="28" t="n">
        <v>78756</v>
      </c>
      <c r="I44" s="28" t="n">
        <v>6592</v>
      </c>
      <c r="J44" s="28" t="n">
        <v>25913</v>
      </c>
      <c r="K44" s="28" t="n">
        <v>0</v>
      </c>
      <c r="L44" s="28" t="n">
        <v>15368</v>
      </c>
      <c r="M44" s="28" t="n">
        <v>87156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4990</v>
      </c>
      <c r="X44" s="28" t="n">
        <v>65145</v>
      </c>
      <c r="Y44" s="28" t="n">
        <v>115236</v>
      </c>
      <c r="Z44" s="28" t="n">
        <v>2189477</v>
      </c>
      <c r="AA44" s="28" t="n">
        <v>2304713</v>
      </c>
      <c r="AB44" s="28" t="n">
        <v>1695</v>
      </c>
      <c r="AC44" s="28" t="n">
        <v>230301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8061</v>
      </c>
      <c r="G45" s="29" t="n">
        <v>37332</v>
      </c>
      <c r="H45" s="28" t="n">
        <v>26087</v>
      </c>
      <c r="I45" s="28" t="n">
        <v>7636</v>
      </c>
      <c r="J45" s="28" t="n">
        <v>3609</v>
      </c>
      <c r="K45" s="28" t="n">
        <v>0</v>
      </c>
      <c r="L45" s="28" t="n">
        <v>7926</v>
      </c>
      <c r="M45" s="28" t="n">
        <v>42372</v>
      </c>
      <c r="N45" s="29" t="n">
        <v>3085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86</v>
      </c>
      <c r="V45" s="28" t="n">
        <v>0</v>
      </c>
      <c r="W45" s="28" t="n">
        <v>9222</v>
      </c>
      <c r="X45" s="28" t="n">
        <v>22673</v>
      </c>
      <c r="Y45" s="28" t="n">
        <v>48067</v>
      </c>
      <c r="Z45" s="28" t="n">
        <v>913278</v>
      </c>
      <c r="AA45" s="28" t="n">
        <v>961345</v>
      </c>
      <c r="AB45" s="28" t="n">
        <v>1630</v>
      </c>
      <c r="AC45" s="28" t="n">
        <v>959715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18343</v>
      </c>
      <c r="G46" s="32" t="n">
        <v>249272</v>
      </c>
      <c r="H46" s="32" t="n">
        <v>166657</v>
      </c>
      <c r="I46" s="32" t="n">
        <v>34848</v>
      </c>
      <c r="J46" s="32" t="n">
        <v>29562</v>
      </c>
      <c r="K46" s="32" t="n">
        <v>18205</v>
      </c>
      <c r="L46" s="32" t="n">
        <v>40053</v>
      </c>
      <c r="M46" s="32" t="n">
        <v>235546</v>
      </c>
      <c r="N46" s="32" t="n">
        <v>54814</v>
      </c>
      <c r="O46" s="32" t="n">
        <v>39947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334</v>
      </c>
      <c r="V46" s="32" t="n">
        <v>79424</v>
      </c>
      <c r="W46" s="32" t="n">
        <v>45251</v>
      </c>
      <c r="X46" s="32" t="n">
        <v>162301</v>
      </c>
      <c r="Y46" s="32" t="n">
        <v>258951</v>
      </c>
      <c r="Z46" s="32" t="n">
        <v>4920062</v>
      </c>
      <c r="AA46" s="32" t="n">
        <v>5179013</v>
      </c>
      <c r="AB46" s="32" t="n">
        <v>5969</v>
      </c>
      <c r="AC46" s="32" t="n">
        <v>5173044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55502</v>
      </c>
      <c r="E47" s="28" t="n">
        <v>14352</v>
      </c>
      <c r="F47" s="28" t="n">
        <v>32858</v>
      </c>
      <c r="G47" s="29" t="n">
        <v>40534</v>
      </c>
      <c r="H47" s="28" t="n">
        <v>29612</v>
      </c>
      <c r="I47" s="28" t="n">
        <v>3281</v>
      </c>
      <c r="J47" s="28" t="n">
        <v>4279</v>
      </c>
      <c r="K47" s="28" t="n">
        <v>3362</v>
      </c>
      <c r="L47" s="28" t="n">
        <v>6740</v>
      </c>
      <c r="M47" s="28" t="n">
        <v>31544</v>
      </c>
      <c r="N47" s="29" t="n">
        <v>4931</v>
      </c>
      <c r="O47" s="28" t="n">
        <v>2135</v>
      </c>
      <c r="P47" s="28" t="n">
        <v>273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3930</v>
      </c>
      <c r="W47" s="28" t="n">
        <v>7368</v>
      </c>
      <c r="X47" s="28" t="n">
        <v>16392</v>
      </c>
      <c r="Y47" s="28" t="n">
        <v>48640</v>
      </c>
      <c r="Z47" s="28" t="n">
        <v>924151</v>
      </c>
      <c r="AA47" s="28" t="n">
        <v>972791</v>
      </c>
      <c r="AB47" s="28" t="n">
        <v>1253</v>
      </c>
      <c r="AC47" s="28" t="n">
        <v>9715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5044</v>
      </c>
      <c r="H49" s="28" t="n">
        <v>3489</v>
      </c>
      <c r="I49" s="28" t="n">
        <v>666</v>
      </c>
      <c r="J49" s="28" t="n">
        <v>889</v>
      </c>
      <c r="K49" s="28" t="n">
        <v>0</v>
      </c>
      <c r="L49" s="28" t="n">
        <v>1007</v>
      </c>
      <c r="M49" s="28" t="n">
        <v>9593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149</v>
      </c>
      <c r="X49" s="28" t="n">
        <v>10861</v>
      </c>
      <c r="Y49" s="28" t="n">
        <v>15921</v>
      </c>
      <c r="Z49" s="28" t="n">
        <v>302492</v>
      </c>
      <c r="AA49" s="28" t="n">
        <v>318413</v>
      </c>
      <c r="AB49" s="28" t="n">
        <v>575</v>
      </c>
      <c r="AC49" s="28" t="n">
        <v>317838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768010</v>
      </c>
      <c r="E51" s="32" t="n">
        <v>42648</v>
      </c>
      <c r="F51" s="32" t="n">
        <v>108067</v>
      </c>
      <c r="G51" s="32" t="n">
        <v>182736</v>
      </c>
      <c r="H51" s="32" t="n">
        <v>130924</v>
      </c>
      <c r="I51" s="32" t="n">
        <v>27515</v>
      </c>
      <c r="J51" s="32" t="n">
        <v>20935</v>
      </c>
      <c r="K51" s="32" t="n">
        <v>3362</v>
      </c>
      <c r="L51" s="32" t="n">
        <v>25404</v>
      </c>
      <c r="M51" s="32" t="n">
        <v>159620</v>
      </c>
      <c r="N51" s="32" t="n">
        <v>12993</v>
      </c>
      <c r="O51" s="32" t="n">
        <v>3187</v>
      </c>
      <c r="P51" s="32" t="n">
        <v>658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3797</v>
      </c>
      <c r="W51" s="32" t="n">
        <v>33518</v>
      </c>
      <c r="X51" s="32" t="n">
        <v>105652</v>
      </c>
      <c r="Y51" s="32" t="n">
        <v>183814</v>
      </c>
      <c r="Z51" s="32" t="n">
        <v>3492445</v>
      </c>
      <c r="AA51" s="32" t="n">
        <v>3676259</v>
      </c>
      <c r="AB51" s="32" t="n">
        <v>5023</v>
      </c>
      <c r="AC51" s="32" t="n">
        <v>3671236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07460</v>
      </c>
      <c r="Y55" s="28" t="n">
        <v>323374</v>
      </c>
      <c r="Z55" s="28" t="n">
        <v>6144107</v>
      </c>
      <c r="AA55" s="28" t="n">
        <v>6467481</v>
      </c>
      <c r="AB55" s="28" t="n">
        <v>4920</v>
      </c>
      <c r="AC55" s="28" t="n">
        <v>64625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07460</v>
      </c>
      <c r="Y56" s="32" t="n">
        <v>323374</v>
      </c>
      <c r="Z56" s="32" t="n">
        <v>6144107</v>
      </c>
      <c r="AA56" s="32" t="n">
        <v>6467481</v>
      </c>
      <c r="AB56" s="32" t="n">
        <v>4920</v>
      </c>
      <c r="AC56" s="32" t="n">
        <v>64625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188263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764597</v>
      </c>
      <c r="AA58" s="28" t="n">
        <v>2910102</v>
      </c>
      <c r="AB58" s="28" t="n">
        <v>5342</v>
      </c>
      <c r="AC58" s="28" t="n">
        <v>2904760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34843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657873</v>
      </c>
      <c r="AA59" s="32" t="n">
        <v>3850392</v>
      </c>
      <c r="AB59" s="32" t="n">
        <v>8042</v>
      </c>
      <c r="AC59" s="32" t="n">
        <v>3842350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253798</v>
      </c>
      <c r="H60" s="28" t="n">
        <v>160811</v>
      </c>
      <c r="I60" s="28" t="n">
        <v>47248</v>
      </c>
      <c r="J60" s="28" t="n">
        <v>39951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39643</v>
      </c>
      <c r="W60" s="28" t="n">
        <v>36901</v>
      </c>
      <c r="X60" s="28" t="n">
        <v>122194</v>
      </c>
      <c r="Y60" s="28" t="n">
        <v>168788</v>
      </c>
      <c r="Z60" s="28" t="n">
        <v>3206978</v>
      </c>
      <c r="AA60" s="28" t="n">
        <v>3375766</v>
      </c>
      <c r="AB60" s="28" t="n">
        <v>9086</v>
      </c>
      <c r="AC60" s="28" t="n">
        <v>3366680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253798</v>
      </c>
      <c r="H61" s="32" t="n">
        <v>160811</v>
      </c>
      <c r="I61" s="32" t="n">
        <v>47248</v>
      </c>
      <c r="J61" s="32" t="n">
        <v>39951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39643</v>
      </c>
      <c r="W61" s="32" t="n">
        <v>36901</v>
      </c>
      <c r="X61" s="32" t="n">
        <v>122194</v>
      </c>
      <c r="Y61" s="32" t="n">
        <v>168788</v>
      </c>
      <c r="Z61" s="32" t="n">
        <v>3206978</v>
      </c>
      <c r="AA61" s="32" t="n">
        <v>3375766</v>
      </c>
      <c r="AB61" s="32" t="n">
        <v>9086</v>
      </c>
      <c r="AC61" s="32" t="n">
        <v>3366680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05709</v>
      </c>
      <c r="H62" s="28" t="n">
        <v>162589</v>
      </c>
      <c r="I62" s="28" t="n">
        <v>52035</v>
      </c>
      <c r="J62" s="28" t="n">
        <v>70175</v>
      </c>
      <c r="K62" s="28" t="n">
        <v>20910</v>
      </c>
      <c r="L62" s="28" t="n">
        <v>6128</v>
      </c>
      <c r="M62" s="28" t="n">
        <v>169305</v>
      </c>
      <c r="N62" s="29" t="n">
        <v>74159</v>
      </c>
      <c r="O62" s="28" t="n">
        <v>42739</v>
      </c>
      <c r="P62" s="28" t="n">
        <v>9416</v>
      </c>
      <c r="Q62" s="28" t="n">
        <v>0</v>
      </c>
      <c r="R62" s="28" t="n">
        <v>0</v>
      </c>
      <c r="S62" s="28" t="n">
        <v>12668</v>
      </c>
      <c r="T62" s="28" t="n">
        <v>0</v>
      </c>
      <c r="U62" s="28" t="n">
        <v>9336</v>
      </c>
      <c r="V62" s="28" t="n">
        <v>90124</v>
      </c>
      <c r="W62" s="28" t="n">
        <v>32223</v>
      </c>
      <c r="X62" s="28" t="n">
        <v>91273</v>
      </c>
      <c r="Y62" s="28" t="n">
        <v>176015</v>
      </c>
      <c r="Z62" s="28" t="n">
        <v>3345678</v>
      </c>
      <c r="AA62" s="28" t="n">
        <v>3521693</v>
      </c>
      <c r="AB62" s="28" t="n">
        <v>10605</v>
      </c>
      <c r="AC62" s="28" t="n">
        <v>3511088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05709</v>
      </c>
      <c r="H63" s="32" t="n">
        <v>162589</v>
      </c>
      <c r="I63" s="32" t="n">
        <v>52035</v>
      </c>
      <c r="J63" s="32" t="n">
        <v>70175</v>
      </c>
      <c r="K63" s="32" t="n">
        <v>20910</v>
      </c>
      <c r="L63" s="32" t="n">
        <v>6128</v>
      </c>
      <c r="M63" s="32" t="n">
        <v>169305</v>
      </c>
      <c r="N63" s="32" t="n">
        <v>74159</v>
      </c>
      <c r="O63" s="32" t="n">
        <v>42739</v>
      </c>
      <c r="P63" s="32" t="n">
        <v>9416</v>
      </c>
      <c r="Q63" s="32" t="n">
        <v>0</v>
      </c>
      <c r="R63" s="32" t="n">
        <v>0</v>
      </c>
      <c r="S63" s="32" t="n">
        <v>12668</v>
      </c>
      <c r="T63" s="32" t="n">
        <v>0</v>
      </c>
      <c r="U63" s="32" t="n">
        <v>9336</v>
      </c>
      <c r="V63" s="32" t="n">
        <v>90124</v>
      </c>
      <c r="W63" s="32" t="n">
        <v>32223</v>
      </c>
      <c r="X63" s="32" t="n">
        <v>91273</v>
      </c>
      <c r="Y63" s="32" t="n">
        <v>176015</v>
      </c>
      <c r="Z63" s="32" t="n">
        <v>3345678</v>
      </c>
      <c r="AA63" s="32" t="n">
        <v>3521693</v>
      </c>
      <c r="AB63" s="32" t="n">
        <v>10605</v>
      </c>
      <c r="AC63" s="32" t="n">
        <v>3511088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168092</v>
      </c>
      <c r="H64" s="28" t="n">
        <v>522326</v>
      </c>
      <c r="I64" s="28" t="n">
        <v>138341</v>
      </c>
      <c r="J64" s="28" t="n">
        <v>3326618</v>
      </c>
      <c r="K64" s="28" t="n">
        <v>180807</v>
      </c>
      <c r="L64" s="28" t="n">
        <v>239356</v>
      </c>
      <c r="M64" s="28" t="n">
        <v>671228</v>
      </c>
      <c r="N64" s="29" t="n">
        <v>730236</v>
      </c>
      <c r="O64" s="28" t="n">
        <v>104179</v>
      </c>
      <c r="P64" s="28" t="n">
        <v>95686</v>
      </c>
      <c r="Q64" s="28" t="n">
        <v>12497</v>
      </c>
      <c r="R64" s="28" t="n">
        <v>205879</v>
      </c>
      <c r="S64" s="28" t="n">
        <v>141480</v>
      </c>
      <c r="T64" s="28" t="n">
        <v>9550</v>
      </c>
      <c r="U64" s="28" t="n">
        <v>160965</v>
      </c>
      <c r="V64" s="28" t="n">
        <v>169607</v>
      </c>
      <c r="W64" s="28" t="n">
        <v>84249</v>
      </c>
      <c r="X64" s="28" t="n">
        <v>444977</v>
      </c>
      <c r="Y64" s="28" t="n">
        <v>777040</v>
      </c>
      <c r="Z64" s="28" t="n">
        <v>14763766</v>
      </c>
      <c r="AA64" s="28" t="n">
        <v>15540806</v>
      </c>
      <c r="AB64" s="28" t="n">
        <v>10356</v>
      </c>
      <c r="AC64" s="28" t="n">
        <v>155304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1468</v>
      </c>
      <c r="G66" s="29" t="n">
        <v>11055</v>
      </c>
      <c r="H66" s="28" t="n">
        <v>6177</v>
      </c>
      <c r="I66" s="28" t="n">
        <v>4568</v>
      </c>
      <c r="J66" s="28" t="n">
        <v>310</v>
      </c>
      <c r="K66" s="28" t="n">
        <v>0</v>
      </c>
      <c r="L66" s="28" t="n">
        <v>5767</v>
      </c>
      <c r="M66" s="28" t="n">
        <v>5858</v>
      </c>
      <c r="N66" s="29" t="n">
        <v>32006</v>
      </c>
      <c r="O66" s="28" t="n">
        <v>29146</v>
      </c>
      <c r="P66" s="28" t="n">
        <v>16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1921</v>
      </c>
      <c r="Y66" s="28" t="n">
        <v>45718</v>
      </c>
      <c r="Z66" s="28" t="n">
        <v>434087</v>
      </c>
      <c r="AA66" s="28" t="n">
        <v>479805</v>
      </c>
      <c r="AB66" s="28" t="n">
        <v>1384</v>
      </c>
      <c r="AC66" s="28" t="n">
        <v>478421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35732</v>
      </c>
      <c r="G67" s="32" t="n">
        <v>4211747</v>
      </c>
      <c r="H67" s="32" t="n">
        <v>546503</v>
      </c>
      <c r="I67" s="32" t="n">
        <v>149409</v>
      </c>
      <c r="J67" s="32" t="n">
        <v>3335028</v>
      </c>
      <c r="K67" s="32" t="n">
        <v>180807</v>
      </c>
      <c r="L67" s="32" t="n">
        <v>248123</v>
      </c>
      <c r="M67" s="32" t="n">
        <v>702086</v>
      </c>
      <c r="N67" s="32" t="n">
        <v>795192</v>
      </c>
      <c r="O67" s="32" t="n">
        <v>164325</v>
      </c>
      <c r="P67" s="32" t="n">
        <v>98874</v>
      </c>
      <c r="Q67" s="32" t="n">
        <v>12497</v>
      </c>
      <c r="R67" s="32" t="n">
        <v>205879</v>
      </c>
      <c r="S67" s="32" t="n">
        <v>141480</v>
      </c>
      <c r="T67" s="32" t="n">
        <v>9550</v>
      </c>
      <c r="U67" s="32" t="n">
        <v>162587</v>
      </c>
      <c r="V67" s="32" t="n">
        <v>169607</v>
      </c>
      <c r="W67" s="32" t="n">
        <v>90631</v>
      </c>
      <c r="X67" s="32" t="n">
        <v>461398</v>
      </c>
      <c r="Y67" s="32" t="n">
        <v>822758</v>
      </c>
      <c r="Z67" s="32" t="n">
        <v>15632403</v>
      </c>
      <c r="AA67" s="32" t="n">
        <v>16455161</v>
      </c>
      <c r="AB67" s="32" t="n">
        <v>12550</v>
      </c>
      <c r="AC67" s="32" t="n">
        <v>16442611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6397</v>
      </c>
      <c r="G69" s="29" t="n">
        <v>82520</v>
      </c>
      <c r="H69" s="28" t="n">
        <v>51157</v>
      </c>
      <c r="I69" s="28" t="n">
        <v>12818</v>
      </c>
      <c r="J69" s="28" t="n">
        <v>8297</v>
      </c>
      <c r="K69" s="28" t="n">
        <v>10248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17773</v>
      </c>
      <c r="W69" s="28" t="n">
        <v>10493</v>
      </c>
      <c r="X69" s="28" t="n">
        <v>25735</v>
      </c>
      <c r="Y69" s="28" t="n">
        <v>69694</v>
      </c>
      <c r="Z69" s="28" t="n">
        <v>1303568</v>
      </c>
      <c r="AA69" s="28" t="n">
        <v>1373262</v>
      </c>
      <c r="AB69" s="28" t="n">
        <v>1352</v>
      </c>
      <c r="AC69" s="28" t="n">
        <v>1371910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14752</v>
      </c>
      <c r="G70" s="32" t="n">
        <v>99024</v>
      </c>
      <c r="H70" s="32" t="n">
        <v>61388</v>
      </c>
      <c r="I70" s="32" t="n">
        <v>15382</v>
      </c>
      <c r="J70" s="32" t="n">
        <v>9956</v>
      </c>
      <c r="K70" s="32" t="n">
        <v>12298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3493</v>
      </c>
      <c r="X70" s="32" t="n">
        <v>34535</v>
      </c>
      <c r="Y70" s="32" t="n">
        <v>83633</v>
      </c>
      <c r="Z70" s="32" t="n">
        <v>1589018</v>
      </c>
      <c r="AA70" s="32" t="n">
        <v>1672651</v>
      </c>
      <c r="AB70" s="32" t="n">
        <v>1622</v>
      </c>
      <c r="AC70" s="32" t="n">
        <v>1671029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44448</v>
      </c>
      <c r="G71" s="29" t="n">
        <v>106711</v>
      </c>
      <c r="H71" s="28" t="n">
        <v>51877</v>
      </c>
      <c r="I71" s="28" t="n">
        <v>16828</v>
      </c>
      <c r="J71" s="28" t="n">
        <v>14540</v>
      </c>
      <c r="K71" s="28" t="n">
        <v>23466</v>
      </c>
      <c r="L71" s="28" t="n">
        <v>2685</v>
      </c>
      <c r="M71" s="28" t="n">
        <v>55657</v>
      </c>
      <c r="N71" s="29" t="n">
        <v>19157</v>
      </c>
      <c r="O71" s="28" t="n">
        <v>11478</v>
      </c>
      <c r="P71" s="28" t="n">
        <v>481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3734</v>
      </c>
      <c r="Y71" s="28" t="n">
        <v>85838</v>
      </c>
      <c r="Z71" s="28" t="n">
        <v>1630927</v>
      </c>
      <c r="AA71" s="28" t="n">
        <v>1716765</v>
      </c>
      <c r="AB71" s="28" t="n">
        <v>2475</v>
      </c>
      <c r="AC71" s="28" t="n">
        <v>1714290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44448</v>
      </c>
      <c r="G72" s="32" t="n">
        <v>106711</v>
      </c>
      <c r="H72" s="32" t="n">
        <v>51877</v>
      </c>
      <c r="I72" s="32" t="n">
        <v>16828</v>
      </c>
      <c r="J72" s="32" t="n">
        <v>14540</v>
      </c>
      <c r="K72" s="32" t="n">
        <v>23466</v>
      </c>
      <c r="L72" s="32" t="n">
        <v>2685</v>
      </c>
      <c r="M72" s="32" t="n">
        <v>55657</v>
      </c>
      <c r="N72" s="32" t="n">
        <v>19157</v>
      </c>
      <c r="O72" s="32" t="n">
        <v>11478</v>
      </c>
      <c r="P72" s="32" t="n">
        <v>4816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3734</v>
      </c>
      <c r="Y72" s="32" t="n">
        <v>85838</v>
      </c>
      <c r="Z72" s="32" t="n">
        <v>1630927</v>
      </c>
      <c r="AA72" s="32" t="n">
        <v>1716765</v>
      </c>
      <c r="AB72" s="32" t="n">
        <v>2475</v>
      </c>
      <c r="AC72" s="32" t="n">
        <v>1714290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185090</v>
      </c>
      <c r="H73" s="28" t="n">
        <v>95163</v>
      </c>
      <c r="I73" s="28" t="n">
        <v>40908</v>
      </c>
      <c r="J73" s="28" t="n">
        <v>43662</v>
      </c>
      <c r="K73" s="28" t="n">
        <v>5357</v>
      </c>
      <c r="L73" s="28" t="n">
        <v>7521</v>
      </c>
      <c r="M73" s="28" t="n">
        <v>105158</v>
      </c>
      <c r="N73" s="29" t="n">
        <v>100516</v>
      </c>
      <c r="O73" s="28" t="n">
        <v>76198</v>
      </c>
      <c r="P73" s="28" t="n">
        <v>8116</v>
      </c>
      <c r="Q73" s="28" t="n">
        <v>0</v>
      </c>
      <c r="R73" s="28" t="n">
        <v>0</v>
      </c>
      <c r="S73" s="28" t="n">
        <v>12668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72839</v>
      </c>
      <c r="Y73" s="28" t="n">
        <v>175115</v>
      </c>
      <c r="Z73" s="28" t="n">
        <v>3327181</v>
      </c>
      <c r="AA73" s="28" t="n">
        <v>3502296</v>
      </c>
      <c r="AB73" s="28" t="n">
        <v>3135</v>
      </c>
      <c r="AC73" s="28" t="n">
        <v>3499161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185090</v>
      </c>
      <c r="H74" s="32" t="n">
        <v>95163</v>
      </c>
      <c r="I74" s="32" t="n">
        <v>40908</v>
      </c>
      <c r="J74" s="32" t="n">
        <v>43662</v>
      </c>
      <c r="K74" s="32" t="n">
        <v>5357</v>
      </c>
      <c r="L74" s="32" t="n">
        <v>7521</v>
      </c>
      <c r="M74" s="32" t="n">
        <v>105158</v>
      </c>
      <c r="N74" s="32" t="n">
        <v>100516</v>
      </c>
      <c r="O74" s="32" t="n">
        <v>76198</v>
      </c>
      <c r="P74" s="32" t="n">
        <v>8116</v>
      </c>
      <c r="Q74" s="32" t="n">
        <v>0</v>
      </c>
      <c r="R74" s="32" t="n">
        <v>0</v>
      </c>
      <c r="S74" s="32" t="n">
        <v>12668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72839</v>
      </c>
      <c r="Y74" s="32" t="n">
        <v>175115</v>
      </c>
      <c r="Z74" s="32" t="n">
        <v>3327181</v>
      </c>
      <c r="AA74" s="32" t="n">
        <v>3502296</v>
      </c>
      <c r="AB74" s="32" t="n">
        <v>3135</v>
      </c>
      <c r="AC74" s="32" t="n">
        <v>3499161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21034</v>
      </c>
      <c r="G75" s="29" t="n">
        <v>206649</v>
      </c>
      <c r="H75" s="28" t="n">
        <v>126534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23996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67728</v>
      </c>
      <c r="Y75" s="28" t="n">
        <v>122248</v>
      </c>
      <c r="Z75" s="28" t="n">
        <v>2322716</v>
      </c>
      <c r="AA75" s="28" t="n">
        <v>2444964</v>
      </c>
      <c r="AB75" s="28" t="n">
        <v>2197</v>
      </c>
      <c r="AC75" s="28" t="n">
        <v>2442767</v>
      </c>
    </row>
    <row r="76" customFormat="false" ht="15" hidden="false" customHeight="true" outlineLevel="0" collapsed="false">
      <c r="A76" s="25" t="s">
        <v>194</v>
      </c>
      <c r="B76" s="26" t="n">
        <v>56</v>
      </c>
      <c r="C76" s="27" t="s">
        <v>195</v>
      </c>
      <c r="D76" s="28" t="n">
        <v>495020</v>
      </c>
      <c r="E76" s="28" t="n">
        <v>18180</v>
      </c>
      <c r="F76" s="28" t="n">
        <v>10352</v>
      </c>
      <c r="G76" s="29" t="n">
        <v>7592</v>
      </c>
      <c r="H76" s="28" t="n">
        <v>7466</v>
      </c>
      <c r="I76" s="28" t="n">
        <v>126</v>
      </c>
      <c r="J76" s="28" t="n">
        <v>0</v>
      </c>
      <c r="K76" s="28" t="n">
        <v>0</v>
      </c>
      <c r="L76" s="28" t="n">
        <v>1432</v>
      </c>
      <c r="M76" s="28" t="n">
        <v>6570</v>
      </c>
      <c r="N76" s="29" t="n">
        <v>10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072</v>
      </c>
      <c r="V76" s="28" t="n">
        <v>0</v>
      </c>
      <c r="W76" s="28" t="n">
        <v>4708</v>
      </c>
      <c r="X76" s="28" t="n">
        <v>11829</v>
      </c>
      <c r="Y76" s="28" t="n">
        <v>29303</v>
      </c>
      <c r="Z76" s="28" t="n">
        <v>556755</v>
      </c>
      <c r="AA76" s="28" t="n">
        <v>586058</v>
      </c>
      <c r="AB76" s="28" t="n">
        <v>293</v>
      </c>
      <c r="AC76" s="28" t="n">
        <v>58576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31386</v>
      </c>
      <c r="G77" s="32" t="n">
        <v>214241</v>
      </c>
      <c r="H77" s="32" t="n">
        <v>134000</v>
      </c>
      <c r="I77" s="32" t="n">
        <v>39403</v>
      </c>
      <c r="J77" s="32" t="n">
        <v>39471</v>
      </c>
      <c r="K77" s="32" t="n">
        <v>1367</v>
      </c>
      <c r="L77" s="32" t="n">
        <v>24367</v>
      </c>
      <c r="M77" s="32" t="n">
        <v>130566</v>
      </c>
      <c r="N77" s="32" t="n">
        <v>190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316</v>
      </c>
      <c r="V77" s="32" t="n">
        <v>72002</v>
      </c>
      <c r="W77" s="32" t="n">
        <v>20036</v>
      </c>
      <c r="X77" s="32" t="n">
        <v>79557</v>
      </c>
      <c r="Y77" s="32" t="n">
        <v>151551</v>
      </c>
      <c r="Z77" s="32" t="n">
        <v>2879471</v>
      </c>
      <c r="AA77" s="32" t="n">
        <v>3031022</v>
      </c>
      <c r="AB77" s="32" t="n">
        <v>2490</v>
      </c>
      <c r="AC77" s="32" t="n">
        <v>302853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17202</v>
      </c>
      <c r="H78" s="28" t="n">
        <v>117202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169966</v>
      </c>
      <c r="N78" s="29" t="n">
        <v>70419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5966</v>
      </c>
      <c r="V78" s="28" t="n">
        <v>0</v>
      </c>
      <c r="W78" s="28" t="n">
        <v>13077</v>
      </c>
      <c r="X78" s="28" t="n">
        <v>43334</v>
      </c>
      <c r="Y78" s="28" t="n">
        <v>69789</v>
      </c>
      <c r="Z78" s="28" t="n">
        <v>1325986</v>
      </c>
      <c r="AA78" s="28" t="n">
        <v>1395775</v>
      </c>
      <c r="AB78" s="28" t="n">
        <v>257</v>
      </c>
      <c r="AC78" s="28" t="n">
        <v>1395518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71707</v>
      </c>
      <c r="H79" s="28" t="n">
        <v>71707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125547</v>
      </c>
      <c r="N79" s="29" t="n">
        <v>808279</v>
      </c>
      <c r="O79" s="28" t="n">
        <v>411082</v>
      </c>
      <c r="P79" s="28" t="n">
        <v>397197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55394</v>
      </c>
      <c r="Y79" s="28" t="n">
        <v>145625</v>
      </c>
      <c r="Z79" s="28" t="n">
        <v>2782449</v>
      </c>
      <c r="AA79" s="28" t="n">
        <v>2928074</v>
      </c>
      <c r="AB79" s="28" t="n">
        <v>12262</v>
      </c>
      <c r="AC79" s="28" t="n">
        <v>291581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241604</v>
      </c>
      <c r="H80" s="28" t="n">
        <v>241604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4830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238837</v>
      </c>
      <c r="S80" s="28" t="n">
        <v>209243</v>
      </c>
      <c r="T80" s="28" t="n">
        <v>42035</v>
      </c>
      <c r="U80" s="28" t="n">
        <v>79326</v>
      </c>
      <c r="V80" s="28" t="n">
        <v>0</v>
      </c>
      <c r="W80" s="28" t="n">
        <v>100854</v>
      </c>
      <c r="X80" s="28" t="n">
        <v>976400</v>
      </c>
      <c r="Y80" s="28" t="n">
        <v>342823</v>
      </c>
      <c r="Z80" s="28" t="n">
        <v>6513629</v>
      </c>
      <c r="AA80" s="28" t="n">
        <v>6856452</v>
      </c>
      <c r="AB80" s="28" t="n">
        <v>10628</v>
      </c>
      <c r="AC80" s="28" t="n">
        <v>6845824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24440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22864</v>
      </c>
      <c r="Y81" s="28" t="n">
        <v>157316</v>
      </c>
      <c r="Z81" s="28" t="n">
        <v>3165239</v>
      </c>
      <c r="AA81" s="28" t="n">
        <v>3322555</v>
      </c>
      <c r="AB81" s="28" t="n">
        <v>38</v>
      </c>
      <c r="AC81" s="28" t="n">
        <v>332251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59548</v>
      </c>
      <c r="G82" s="29" t="n">
        <v>4535988</v>
      </c>
      <c r="H82" s="28" t="n">
        <v>107129</v>
      </c>
      <c r="I82" s="28" t="n">
        <v>264975</v>
      </c>
      <c r="J82" s="28" t="n">
        <v>4163884</v>
      </c>
      <c r="K82" s="28" t="n">
        <v>0</v>
      </c>
      <c r="L82" s="28" t="n">
        <v>10148</v>
      </c>
      <c r="M82" s="28" t="n">
        <v>198965</v>
      </c>
      <c r="N82" s="29" t="n">
        <v>20837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0437</v>
      </c>
      <c r="V82" s="28" t="n">
        <v>0</v>
      </c>
      <c r="W82" s="28" t="n">
        <v>35802</v>
      </c>
      <c r="X82" s="28" t="n">
        <v>297847</v>
      </c>
      <c r="Y82" s="28" t="n">
        <v>366294</v>
      </c>
      <c r="Z82" s="28" t="n">
        <v>6996781</v>
      </c>
      <c r="AA82" s="28" t="n">
        <v>7363075</v>
      </c>
      <c r="AB82" s="28" t="n">
        <v>0</v>
      </c>
      <c r="AC82" s="28" t="n">
        <v>7363075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175349</v>
      </c>
      <c r="H83" s="28" t="n">
        <v>77175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49371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09412</v>
      </c>
      <c r="Y83" s="28" t="n">
        <v>111453</v>
      </c>
      <c r="Z83" s="28" t="n">
        <v>2117614</v>
      </c>
      <c r="AA83" s="28" t="n">
        <v>2229067</v>
      </c>
      <c r="AB83" s="28" t="n">
        <v>0</v>
      </c>
      <c r="AC83" s="28" t="n">
        <v>222906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30697</v>
      </c>
      <c r="H84" s="28" t="n">
        <v>124680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05004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202215</v>
      </c>
      <c r="Y84" s="28" t="n">
        <v>130233</v>
      </c>
      <c r="Z84" s="28" t="n">
        <v>2474426</v>
      </c>
      <c r="AA84" s="28" t="n">
        <v>2604659</v>
      </c>
      <c r="AB84" s="28" t="n">
        <v>512</v>
      </c>
      <c r="AC84" s="28" t="n">
        <v>2604147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439973</v>
      </c>
      <c r="H85" s="28" t="n">
        <v>221930</v>
      </c>
      <c r="I85" s="28" t="n">
        <v>89908</v>
      </c>
      <c r="J85" s="28" t="n">
        <v>1128135</v>
      </c>
      <c r="K85" s="28" t="n">
        <v>0</v>
      </c>
      <c r="L85" s="28" t="n">
        <v>40299</v>
      </c>
      <c r="M85" s="28" t="n">
        <v>336922</v>
      </c>
      <c r="N85" s="29" t="n">
        <v>231637</v>
      </c>
      <c r="O85" s="28" t="n">
        <v>71970</v>
      </c>
      <c r="P85" s="28" t="n">
        <v>26604</v>
      </c>
      <c r="Q85" s="28" t="n">
        <v>0</v>
      </c>
      <c r="R85" s="28" t="n">
        <v>74195</v>
      </c>
      <c r="S85" s="28" t="n">
        <v>33519</v>
      </c>
      <c r="T85" s="28" t="n">
        <v>431</v>
      </c>
      <c r="U85" s="28" t="n">
        <v>24918</v>
      </c>
      <c r="V85" s="28" t="n">
        <v>0</v>
      </c>
      <c r="W85" s="28" t="n">
        <v>24460</v>
      </c>
      <c r="X85" s="28" t="n">
        <v>187910</v>
      </c>
      <c r="Y85" s="28" t="n">
        <v>219455</v>
      </c>
      <c r="Z85" s="28" t="n">
        <v>4187165</v>
      </c>
      <c r="AA85" s="28" t="n">
        <v>4406620</v>
      </c>
      <c r="AB85" s="28" t="n">
        <v>3987</v>
      </c>
      <c r="AC85" s="28" t="n">
        <v>4402633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384153</v>
      </c>
      <c r="H86" s="28" t="n">
        <v>297847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483578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547240</v>
      </c>
      <c r="Y86" s="28" t="n">
        <v>209132</v>
      </c>
      <c r="Z86" s="28" t="n">
        <v>4206488</v>
      </c>
      <c r="AA86" s="28" t="n">
        <v>4415620</v>
      </c>
      <c r="AB86" s="28" t="n">
        <v>646</v>
      </c>
      <c r="AC86" s="28" t="n">
        <v>441497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77037</v>
      </c>
      <c r="G87" s="29" t="n">
        <v>508177</v>
      </c>
      <c r="H87" s="28" t="n">
        <v>191563</v>
      </c>
      <c r="I87" s="28" t="n">
        <v>40036</v>
      </c>
      <c r="J87" s="28" t="n">
        <v>276578</v>
      </c>
      <c r="K87" s="28" t="n">
        <v>0</v>
      </c>
      <c r="L87" s="28" t="n">
        <v>35780</v>
      </c>
      <c r="M87" s="28" t="n">
        <v>379099</v>
      </c>
      <c r="N87" s="29" t="n">
        <v>117785</v>
      </c>
      <c r="O87" s="28" t="n">
        <v>23660</v>
      </c>
      <c r="P87" s="28" t="n">
        <v>17564</v>
      </c>
      <c r="Q87" s="28" t="n">
        <v>0</v>
      </c>
      <c r="R87" s="28" t="n">
        <v>6573</v>
      </c>
      <c r="S87" s="28" t="n">
        <v>61169</v>
      </c>
      <c r="T87" s="28" t="n">
        <v>411</v>
      </c>
      <c r="U87" s="28" t="n">
        <v>8408</v>
      </c>
      <c r="V87" s="28" t="n">
        <v>72129</v>
      </c>
      <c r="W87" s="28" t="n">
        <v>35563</v>
      </c>
      <c r="X87" s="28" t="n">
        <v>349804</v>
      </c>
      <c r="Y87" s="28" t="n">
        <v>225075</v>
      </c>
      <c r="Z87" s="28" t="n">
        <v>4405761</v>
      </c>
      <c r="AA87" s="28" t="n">
        <v>4630836</v>
      </c>
      <c r="AB87" s="28" t="n">
        <v>2231</v>
      </c>
      <c r="AC87" s="28" t="n">
        <v>4628605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899602</v>
      </c>
      <c r="H88" s="28" t="n">
        <v>215114</v>
      </c>
      <c r="I88" s="28" t="n">
        <v>20300</v>
      </c>
      <c r="J88" s="28" t="n">
        <v>664188</v>
      </c>
      <c r="K88" s="28" t="n">
        <v>0</v>
      </c>
      <c r="L88" s="28" t="n">
        <v>55123</v>
      </c>
      <c r="M88" s="28" t="n">
        <v>294596</v>
      </c>
      <c r="N88" s="29" t="n">
        <v>217670</v>
      </c>
      <c r="O88" s="28" t="n">
        <v>46922</v>
      </c>
      <c r="P88" s="28" t="n">
        <v>4593</v>
      </c>
      <c r="Q88" s="28" t="n">
        <v>0</v>
      </c>
      <c r="R88" s="28" t="n">
        <v>58326</v>
      </c>
      <c r="S88" s="28" t="n">
        <v>75342</v>
      </c>
      <c r="T88" s="28" t="n">
        <v>1354</v>
      </c>
      <c r="U88" s="28" t="n">
        <v>31133</v>
      </c>
      <c r="V88" s="28" t="n">
        <v>188680</v>
      </c>
      <c r="W88" s="28" t="n">
        <v>65257</v>
      </c>
      <c r="X88" s="28" t="n">
        <v>341124</v>
      </c>
      <c r="Y88" s="28" t="n">
        <v>277140</v>
      </c>
      <c r="Z88" s="28" t="n">
        <v>5339371</v>
      </c>
      <c r="AA88" s="28" t="n">
        <v>5616511</v>
      </c>
      <c r="AB88" s="28" t="n">
        <v>2649</v>
      </c>
      <c r="AC88" s="28" t="n">
        <v>5613862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03245</v>
      </c>
      <c r="G89" s="29" t="n">
        <v>9768926</v>
      </c>
      <c r="H89" s="28" t="n">
        <v>2389206</v>
      </c>
      <c r="I89" s="28" t="n">
        <v>221642</v>
      </c>
      <c r="J89" s="28" t="n">
        <v>6665583</v>
      </c>
      <c r="K89" s="28" t="n">
        <v>492495</v>
      </c>
      <c r="L89" s="28" t="n">
        <v>433405</v>
      </c>
      <c r="M89" s="28" t="n">
        <v>3647726</v>
      </c>
      <c r="N89" s="29" t="n">
        <v>1701025</v>
      </c>
      <c r="O89" s="28" t="n">
        <v>115973</v>
      </c>
      <c r="P89" s="28" t="n">
        <v>162976</v>
      </c>
      <c r="Q89" s="28" t="n">
        <v>284823</v>
      </c>
      <c r="R89" s="28" t="n">
        <v>277297</v>
      </c>
      <c r="S89" s="28" t="n">
        <v>201689</v>
      </c>
      <c r="T89" s="28" t="n">
        <v>180246</v>
      </c>
      <c r="U89" s="28" t="n">
        <v>478021</v>
      </c>
      <c r="V89" s="28" t="n">
        <v>103572</v>
      </c>
      <c r="W89" s="28" t="n">
        <v>1015275</v>
      </c>
      <c r="X89" s="28" t="n">
        <v>2610250</v>
      </c>
      <c r="Y89" s="28" t="n">
        <v>1891865</v>
      </c>
      <c r="Z89" s="28" t="n">
        <v>36392340</v>
      </c>
      <c r="AA89" s="28" t="n">
        <v>38284205</v>
      </c>
      <c r="AB89" s="28" t="n">
        <v>19914</v>
      </c>
      <c r="AC89" s="28" t="n">
        <v>38264291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674675</v>
      </c>
      <c r="G90" s="32" t="n">
        <v>18676308</v>
      </c>
      <c r="H90" s="32" t="n">
        <v>4262645</v>
      </c>
      <c r="I90" s="32" t="n">
        <v>707825</v>
      </c>
      <c r="J90" s="32" t="n">
        <v>13065286</v>
      </c>
      <c r="K90" s="32" t="n">
        <v>640552</v>
      </c>
      <c r="L90" s="32" t="n">
        <v>743953</v>
      </c>
      <c r="M90" s="32" t="n">
        <v>7763520</v>
      </c>
      <c r="N90" s="32" t="n">
        <v>4566715</v>
      </c>
      <c r="O90" s="32" t="n">
        <v>669607</v>
      </c>
      <c r="P90" s="32" t="n">
        <v>611878</v>
      </c>
      <c r="Q90" s="32" t="n">
        <v>1006575</v>
      </c>
      <c r="R90" s="32" t="n">
        <v>660282</v>
      </c>
      <c r="S90" s="32" t="n">
        <v>604914</v>
      </c>
      <c r="T90" s="32" t="n">
        <v>224937</v>
      </c>
      <c r="U90" s="32" t="n">
        <v>788522</v>
      </c>
      <c r="V90" s="32" t="n">
        <v>399211</v>
      </c>
      <c r="W90" s="32" t="n">
        <v>1519827</v>
      </c>
      <c r="X90" s="32" t="n">
        <v>6143794</v>
      </c>
      <c r="Y90" s="32" t="n">
        <v>4146200</v>
      </c>
      <c r="Z90" s="32" t="n">
        <v>79907249</v>
      </c>
      <c r="AA90" s="32" t="n">
        <v>84053449</v>
      </c>
      <c r="AB90" s="32" t="n">
        <v>53124</v>
      </c>
      <c r="AC90" s="32" t="n">
        <v>84000325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709094</v>
      </c>
      <c r="E91" s="28" t="n">
        <v>34380</v>
      </c>
      <c r="F91" s="28" t="n">
        <v>60390</v>
      </c>
      <c r="G91" s="29" t="n">
        <v>196094</v>
      </c>
      <c r="H91" s="28" t="n">
        <v>145762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031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13603</v>
      </c>
      <c r="X91" s="28" t="n">
        <v>73658</v>
      </c>
      <c r="Y91" s="28" t="n">
        <v>122637</v>
      </c>
      <c r="Z91" s="28" t="n">
        <v>2330093</v>
      </c>
      <c r="AA91" s="28" t="n">
        <v>2452730</v>
      </c>
      <c r="AB91" s="28" t="n">
        <v>1521</v>
      </c>
      <c r="AC91" s="28" t="n">
        <v>2451209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709094</v>
      </c>
      <c r="E92" s="32" t="n">
        <v>34380</v>
      </c>
      <c r="F92" s="32" t="n">
        <v>60390</v>
      </c>
      <c r="G92" s="32" t="n">
        <v>196094</v>
      </c>
      <c r="H92" s="32" t="n">
        <v>145762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031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13603</v>
      </c>
      <c r="X92" s="32" t="n">
        <v>73658</v>
      </c>
      <c r="Y92" s="32" t="n">
        <v>122637</v>
      </c>
      <c r="Z92" s="32" t="n">
        <v>2330093</v>
      </c>
      <c r="AA92" s="32" t="n">
        <v>2452730</v>
      </c>
      <c r="AB92" s="32" t="n">
        <v>1521</v>
      </c>
      <c r="AC92" s="32" t="n">
        <v>2451209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572056</v>
      </c>
      <c r="E93" s="35" t="n">
        <v>3101311</v>
      </c>
      <c r="F93" s="35" t="n">
        <v>5064762</v>
      </c>
      <c r="G93" s="35" t="n">
        <v>40094679</v>
      </c>
      <c r="H93" s="35" t="n">
        <v>10174648</v>
      </c>
      <c r="I93" s="35" t="n">
        <v>2065052</v>
      </c>
      <c r="J93" s="35" t="n">
        <v>26129532</v>
      </c>
      <c r="K93" s="35" t="n">
        <v>1725447</v>
      </c>
      <c r="L93" s="35" t="n">
        <v>1833177</v>
      </c>
      <c r="M93" s="35" t="n">
        <v>15763158</v>
      </c>
      <c r="N93" s="35" t="n">
        <v>8596857</v>
      </c>
      <c r="O93" s="35" t="n">
        <v>1869649</v>
      </c>
      <c r="P93" s="35" t="n">
        <v>1233058</v>
      </c>
      <c r="Q93" s="35" t="n">
        <v>1287130</v>
      </c>
      <c r="R93" s="35" t="n">
        <v>1236254</v>
      </c>
      <c r="S93" s="35" t="n">
        <v>1263613</v>
      </c>
      <c r="T93" s="35" t="n">
        <v>268664</v>
      </c>
      <c r="U93" s="35" t="n">
        <v>1438489</v>
      </c>
      <c r="V93" s="35" t="n">
        <v>2199226</v>
      </c>
      <c r="W93" s="35" t="n">
        <v>3065276</v>
      </c>
      <c r="X93" s="35" t="n">
        <v>12186660</v>
      </c>
      <c r="Y93" s="35" t="n">
        <v>11109546</v>
      </c>
      <c r="Z93" s="35" t="n">
        <v>213477162</v>
      </c>
      <c r="AA93" s="35" t="n">
        <v>224586708</v>
      </c>
      <c r="AB93" s="35" t="n">
        <v>204535</v>
      </c>
      <c r="AC93" s="35" t="n">
        <v>224382173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4-06-06T11:18:21Z</dcterms:modified>
  <cp:revision>0</cp:revision>
  <dc:subject/>
  <dc:title/>
</cp:coreProperties>
</file>