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06" activeCellId="0" sqref="Y10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5.56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3.14"/>
    <col collapsed="false" customWidth="true" hidden="false" outlineLevel="0" max="10" min="10" style="5" width="14.56"/>
    <col collapsed="false" customWidth="true" hidden="false" outlineLevel="0" max="11" min="11" style="5" width="13.28"/>
    <col collapsed="false" customWidth="true" hidden="false" outlineLevel="0" max="12" min="12" style="5" width="12.99"/>
    <col collapsed="false" customWidth="true" hidden="false" outlineLevel="0" max="13" min="13" style="5" width="13.7"/>
    <col collapsed="false" customWidth="true" hidden="false" outlineLevel="0" max="14" min="14" style="6" width="13.56"/>
    <col collapsed="false" customWidth="true" hidden="false" outlineLevel="0" max="17" min="15" style="7" width="13.14"/>
    <col collapsed="false" customWidth="true" hidden="false" outlineLevel="0" max="18" min="18" style="7" width="13.28"/>
    <col collapsed="false" customWidth="true" hidden="false" outlineLevel="0" max="19" min="19" style="7" width="13.14"/>
    <col collapsed="false" customWidth="true" hidden="false" outlineLevel="0" max="20" min="20" style="6" width="11.7"/>
    <col collapsed="false" customWidth="true" hidden="false" outlineLevel="0" max="21" min="21" style="6" width="12.7"/>
    <col collapsed="false" customWidth="true" hidden="false" outlineLevel="0" max="22" min="22" style="5" width="13.28"/>
    <col collapsed="false" customWidth="true" hidden="false" outlineLevel="0" max="23" min="23" style="5" width="13.7"/>
    <col collapsed="false" customWidth="true" hidden="false" outlineLevel="0" max="24" min="24" style="5" width="13.56"/>
    <col collapsed="false" customWidth="true" hidden="false" outlineLevel="0" max="25" min="25" style="5" width="13.99"/>
    <col collapsed="false" customWidth="true" hidden="false" outlineLevel="0" max="26" min="26" style="5" width="16.84"/>
    <col collapsed="false" customWidth="true" hidden="false" outlineLevel="0" max="27" min="27" style="8" width="15.7"/>
    <col collapsed="false" customWidth="true" hidden="false" outlineLevel="0" max="28" min="28" style="5" width="12.7"/>
    <col collapsed="false" customWidth="true" hidden="false" outlineLevel="0" max="29" min="29" style="8" width="16.13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44662</v>
      </c>
      <c r="H10" s="28" t="n">
        <v>126305</v>
      </c>
      <c r="I10" s="28" t="n">
        <v>35350</v>
      </c>
      <c r="J10" s="28" t="n">
        <v>80355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117099</v>
      </c>
      <c r="AA10" s="28" t="n">
        <v>3279617</v>
      </c>
      <c r="AB10" s="28" t="n">
        <v>3351</v>
      </c>
      <c r="AC10" s="28" t="n">
        <v>3276266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44662</v>
      </c>
      <c r="H11" s="32" t="n">
        <v>126305</v>
      </c>
      <c r="I11" s="32" t="n">
        <v>35350</v>
      </c>
      <c r="J11" s="32" t="n">
        <v>80355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117099</v>
      </c>
      <c r="AA11" s="32" t="n">
        <v>3279617</v>
      </c>
      <c r="AB11" s="32" t="n">
        <v>3351</v>
      </c>
      <c r="AC11" s="32" t="n">
        <v>3276266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46993</v>
      </c>
      <c r="Y13" s="28" t="n">
        <v>57884</v>
      </c>
      <c r="Z13" s="28" t="n">
        <v>1099792</v>
      </c>
      <c r="AA13" s="28" t="n">
        <v>1157676</v>
      </c>
      <c r="AB13" s="28" t="n">
        <v>1072</v>
      </c>
      <c r="AC13" s="28" t="n">
        <v>115660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96538</v>
      </c>
      <c r="Y14" s="32" t="n">
        <v>130095</v>
      </c>
      <c r="Z14" s="32" t="n">
        <v>2471799</v>
      </c>
      <c r="AA14" s="32" t="n">
        <v>2601894</v>
      </c>
      <c r="AB14" s="32" t="n">
        <v>2900</v>
      </c>
      <c r="AC14" s="32" t="n">
        <v>259899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76927</v>
      </c>
      <c r="N15" s="29" t="n">
        <v>25823</v>
      </c>
      <c r="O15" s="28" t="n">
        <v>13376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407203</v>
      </c>
      <c r="AA15" s="28" t="n">
        <v>1479745</v>
      </c>
      <c r="AB15" s="28" t="n">
        <v>1557</v>
      </c>
      <c r="AC15" s="28" t="n">
        <v>147818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51185</v>
      </c>
      <c r="H17" s="32" t="n">
        <v>210251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57122</v>
      </c>
      <c r="N17" s="32" t="n">
        <v>95557</v>
      </c>
      <c r="O17" s="32" t="n">
        <v>42768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34775</v>
      </c>
      <c r="AA17" s="32" t="n">
        <v>4771926</v>
      </c>
      <c r="AB17" s="32" t="n">
        <v>6143</v>
      </c>
      <c r="AC17" s="32" t="n">
        <v>476578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2823922</v>
      </c>
      <c r="H20" s="28" t="n">
        <v>85563</v>
      </c>
      <c r="I20" s="28" t="n">
        <v>155196</v>
      </c>
      <c r="J20" s="28" t="n">
        <v>2583163</v>
      </c>
      <c r="K20" s="28" t="n">
        <v>0</v>
      </c>
      <c r="L20" s="28" t="n">
        <v>25338</v>
      </c>
      <c r="M20" s="28" t="n">
        <v>116370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6536</v>
      </c>
      <c r="X20" s="28" t="n">
        <v>232155</v>
      </c>
      <c r="Y20" s="28" t="n">
        <v>235266</v>
      </c>
      <c r="Z20" s="28" t="n">
        <v>4543531</v>
      </c>
      <c r="AA20" s="28" t="n">
        <v>4778797</v>
      </c>
      <c r="AB20" s="28" t="n">
        <v>595</v>
      </c>
      <c r="AC20" s="28" t="n">
        <v>4778202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974594</v>
      </c>
      <c r="H21" s="28" t="n">
        <v>108508</v>
      </c>
      <c r="I21" s="28" t="n">
        <v>13908</v>
      </c>
      <c r="J21" s="28" t="n">
        <v>852178</v>
      </c>
      <c r="K21" s="28" t="n">
        <v>0</v>
      </c>
      <c r="L21" s="28" t="n">
        <v>12194</v>
      </c>
      <c r="M21" s="28" t="n">
        <v>21869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81862</v>
      </c>
      <c r="X21" s="28" t="n">
        <v>163343</v>
      </c>
      <c r="Y21" s="28" t="n">
        <v>142815</v>
      </c>
      <c r="Z21" s="28" t="n">
        <v>2870620</v>
      </c>
      <c r="AA21" s="28" t="n">
        <v>3013435</v>
      </c>
      <c r="AB21" s="28" t="n">
        <v>1199</v>
      </c>
      <c r="AC21" s="28" t="n">
        <v>3012236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18910</v>
      </c>
      <c r="H22" s="28" t="n">
        <v>118910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99536</v>
      </c>
      <c r="N22" s="29" t="n">
        <v>608326</v>
      </c>
      <c r="O22" s="28" t="n">
        <v>0</v>
      </c>
      <c r="P22" s="28" t="n">
        <v>0</v>
      </c>
      <c r="Q22" s="28" t="n">
        <v>267928</v>
      </c>
      <c r="R22" s="28" t="n">
        <v>133594</v>
      </c>
      <c r="S22" s="28" t="n">
        <v>168480</v>
      </c>
      <c r="T22" s="28" t="n">
        <v>19317</v>
      </c>
      <c r="U22" s="28" t="n">
        <v>19007</v>
      </c>
      <c r="V22" s="28" t="n">
        <v>0</v>
      </c>
      <c r="W22" s="28" t="n">
        <v>61554</v>
      </c>
      <c r="X22" s="28" t="n">
        <v>240961</v>
      </c>
      <c r="Y22" s="28" t="n">
        <v>165691</v>
      </c>
      <c r="Z22" s="28" t="n">
        <v>3246511</v>
      </c>
      <c r="AA22" s="28" t="n">
        <v>3412202</v>
      </c>
      <c r="AB22" s="28" t="n">
        <v>10170</v>
      </c>
      <c r="AC22" s="28" t="n">
        <v>3402032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23010</v>
      </c>
      <c r="H23" s="28" t="n">
        <v>126102</v>
      </c>
      <c r="I23" s="28" t="n">
        <v>12936</v>
      </c>
      <c r="J23" s="28" t="n">
        <v>91058</v>
      </c>
      <c r="K23" s="28" t="n">
        <v>92914</v>
      </c>
      <c r="L23" s="28" t="n">
        <v>12230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94733</v>
      </c>
      <c r="AA23" s="28" t="n">
        <v>2515890</v>
      </c>
      <c r="AB23" s="28" t="n">
        <v>0</v>
      </c>
      <c r="AC23" s="28" t="n">
        <v>251589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810997</v>
      </c>
      <c r="H24" s="28" t="n">
        <v>808968</v>
      </c>
      <c r="I24" s="28" t="n">
        <v>93790</v>
      </c>
      <c r="J24" s="28" t="n">
        <v>2452528</v>
      </c>
      <c r="K24" s="28" t="n">
        <v>455711</v>
      </c>
      <c r="L24" s="28" t="n">
        <v>250430</v>
      </c>
      <c r="M24" s="28" t="n">
        <v>1253349</v>
      </c>
      <c r="N24" s="29" t="n">
        <v>542121</v>
      </c>
      <c r="O24" s="28" t="n">
        <v>224734</v>
      </c>
      <c r="P24" s="28" t="n">
        <v>87019</v>
      </c>
      <c r="Q24" s="28" t="n">
        <v>0</v>
      </c>
      <c r="R24" s="28" t="n">
        <v>0</v>
      </c>
      <c r="S24" s="28" t="n">
        <v>25431</v>
      </c>
      <c r="T24" s="28" t="n">
        <v>15880</v>
      </c>
      <c r="U24" s="28" t="n">
        <v>189057</v>
      </c>
      <c r="V24" s="28" t="n">
        <v>87204</v>
      </c>
      <c r="W24" s="28" t="n">
        <v>148985</v>
      </c>
      <c r="X24" s="28" t="n">
        <v>1868820</v>
      </c>
      <c r="Y24" s="28" t="n">
        <v>790456</v>
      </c>
      <c r="Z24" s="28" t="n">
        <v>16637164</v>
      </c>
      <c r="AA24" s="28" t="n">
        <v>17427620</v>
      </c>
      <c r="AB24" s="28" t="n">
        <v>7322</v>
      </c>
      <c r="AC24" s="28" t="n">
        <v>1742029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8256</v>
      </c>
      <c r="G25" s="29" t="n">
        <v>117670</v>
      </c>
      <c r="H25" s="28" t="n">
        <v>64732</v>
      </c>
      <c r="I25" s="28" t="n">
        <v>24224</v>
      </c>
      <c r="J25" s="28" t="n">
        <v>28714</v>
      </c>
      <c r="K25" s="28" t="n">
        <v>0</v>
      </c>
      <c r="L25" s="28" t="n">
        <v>21478</v>
      </c>
      <c r="M25" s="28" t="n">
        <v>132706</v>
      </c>
      <c r="N25" s="29" t="n">
        <v>64476</v>
      </c>
      <c r="O25" s="28" t="n">
        <v>47997</v>
      </c>
      <c r="P25" s="28" t="n">
        <v>1326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212</v>
      </c>
      <c r="V25" s="28" t="n">
        <v>35952</v>
      </c>
      <c r="W25" s="28" t="n">
        <v>19135</v>
      </c>
      <c r="X25" s="28" t="n">
        <v>54797</v>
      </c>
      <c r="Y25" s="28" t="n">
        <v>88989</v>
      </c>
      <c r="Z25" s="28" t="n">
        <v>1755354</v>
      </c>
      <c r="AA25" s="28" t="n">
        <v>1844343</v>
      </c>
      <c r="AB25" s="28" t="n">
        <v>2304</v>
      </c>
      <c r="AC25" s="28" t="n">
        <v>184203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88892</v>
      </c>
      <c r="G26" s="32" t="n">
        <v>8169103</v>
      </c>
      <c r="H26" s="32" t="n">
        <v>1312783</v>
      </c>
      <c r="I26" s="32" t="n">
        <v>300054</v>
      </c>
      <c r="J26" s="32" t="n">
        <v>6007641</v>
      </c>
      <c r="K26" s="32" t="n">
        <v>548625</v>
      </c>
      <c r="L26" s="32" t="n">
        <v>350723</v>
      </c>
      <c r="M26" s="32" t="n">
        <v>2728381</v>
      </c>
      <c r="N26" s="32" t="n">
        <v>1342675</v>
      </c>
      <c r="O26" s="32" t="n">
        <v>272731</v>
      </c>
      <c r="P26" s="32" t="n">
        <v>131932</v>
      </c>
      <c r="Q26" s="32" t="n">
        <v>267928</v>
      </c>
      <c r="R26" s="32" t="n">
        <v>133594</v>
      </c>
      <c r="S26" s="32" t="n">
        <v>195389</v>
      </c>
      <c r="T26" s="32" t="n">
        <v>35197</v>
      </c>
      <c r="U26" s="32" t="n">
        <v>305904</v>
      </c>
      <c r="V26" s="32" t="n">
        <v>123156</v>
      </c>
      <c r="W26" s="32" t="n">
        <v>404130</v>
      </c>
      <c r="X26" s="32" t="n">
        <v>2707098</v>
      </c>
      <c r="Y26" s="32" t="n">
        <v>1544374</v>
      </c>
      <c r="Z26" s="32" t="n">
        <v>31447913</v>
      </c>
      <c r="AA26" s="32" t="n">
        <v>32992287</v>
      </c>
      <c r="AB26" s="32" t="n">
        <v>21590</v>
      </c>
      <c r="AC26" s="32" t="n">
        <v>3297069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202247</v>
      </c>
      <c r="H30" s="28" t="n">
        <v>149446</v>
      </c>
      <c r="I30" s="28" t="n">
        <v>25623</v>
      </c>
      <c r="J30" s="28" t="n">
        <v>21372</v>
      </c>
      <c r="K30" s="28" t="n">
        <v>5806</v>
      </c>
      <c r="L30" s="28" t="n">
        <v>22445</v>
      </c>
      <c r="M30" s="28" t="n">
        <v>119659</v>
      </c>
      <c r="N30" s="29" t="n">
        <v>12196</v>
      </c>
      <c r="O30" s="28" t="n">
        <v>1718</v>
      </c>
      <c r="P30" s="28" t="n">
        <v>451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959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41379</v>
      </c>
      <c r="AA30" s="28" t="n">
        <v>2463329</v>
      </c>
      <c r="AB30" s="28" t="n">
        <v>1494</v>
      </c>
      <c r="AC30" s="28" t="n">
        <v>246183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80709</v>
      </c>
      <c r="H31" s="32" t="n">
        <v>311464</v>
      </c>
      <c r="I31" s="32" t="n">
        <v>64639</v>
      </c>
      <c r="J31" s="32" t="n">
        <v>78985</v>
      </c>
      <c r="K31" s="32" t="n">
        <v>25621</v>
      </c>
      <c r="L31" s="32" t="n">
        <v>27989</v>
      </c>
      <c r="M31" s="32" t="n">
        <v>268391</v>
      </c>
      <c r="N31" s="32" t="n">
        <v>55689</v>
      </c>
      <c r="O31" s="32" t="n">
        <v>33983</v>
      </c>
      <c r="P31" s="32" t="n">
        <v>7904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408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201528</v>
      </c>
      <c r="AA31" s="32" t="n">
        <v>5474012</v>
      </c>
      <c r="AB31" s="32" t="n">
        <v>4006</v>
      </c>
      <c r="AC31" s="32" t="n">
        <v>547000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67595</v>
      </c>
      <c r="H37" s="28" t="n">
        <v>186696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67800</v>
      </c>
      <c r="Y37" s="28" t="n">
        <v>135258</v>
      </c>
      <c r="Z37" s="28" t="n">
        <v>2647017</v>
      </c>
      <c r="AA37" s="28" t="n">
        <v>2782275</v>
      </c>
      <c r="AB37" s="28" t="n">
        <v>3686</v>
      </c>
      <c r="AC37" s="28" t="n">
        <v>2778589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89888</v>
      </c>
      <c r="H39" s="32" t="n">
        <v>205255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85010</v>
      </c>
      <c r="Y39" s="32" t="n">
        <v>171745</v>
      </c>
      <c r="Z39" s="32" t="n">
        <v>3340262</v>
      </c>
      <c r="AA39" s="32" t="n">
        <v>3512007</v>
      </c>
      <c r="AB39" s="32" t="n">
        <v>4617</v>
      </c>
      <c r="AC39" s="32" t="n">
        <v>350739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525457</v>
      </c>
      <c r="H41" s="28" t="n">
        <v>633977</v>
      </c>
      <c r="I41" s="28" t="n">
        <v>122217</v>
      </c>
      <c r="J41" s="28" t="n">
        <v>3671323</v>
      </c>
      <c r="K41" s="28" t="n">
        <v>97940</v>
      </c>
      <c r="L41" s="28" t="n">
        <v>44837</v>
      </c>
      <c r="M41" s="28" t="n">
        <v>941588</v>
      </c>
      <c r="N41" s="29" t="n">
        <v>592152</v>
      </c>
      <c r="O41" s="28" t="n">
        <v>128284</v>
      </c>
      <c r="P41" s="28" t="n">
        <v>160560</v>
      </c>
      <c r="Q41" s="28" t="n">
        <v>0</v>
      </c>
      <c r="R41" s="28" t="n">
        <v>137807</v>
      </c>
      <c r="S41" s="28" t="n">
        <v>106818</v>
      </c>
      <c r="T41" s="28" t="n">
        <v>630</v>
      </c>
      <c r="U41" s="28" t="n">
        <v>58053</v>
      </c>
      <c r="V41" s="28" t="n">
        <v>144212</v>
      </c>
      <c r="W41" s="28" t="n">
        <v>108178</v>
      </c>
      <c r="X41" s="28" t="n">
        <v>424022</v>
      </c>
      <c r="Y41" s="28" t="n">
        <v>650552</v>
      </c>
      <c r="Z41" s="28" t="n">
        <v>12740373</v>
      </c>
      <c r="AA41" s="28" t="n">
        <v>13390925</v>
      </c>
      <c r="AB41" s="28" t="n">
        <v>8305</v>
      </c>
      <c r="AC41" s="28" t="n">
        <v>13382620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564745</v>
      </c>
      <c r="H42" s="32" t="n">
        <v>667104</v>
      </c>
      <c r="I42" s="32" t="n">
        <v>125918</v>
      </c>
      <c r="J42" s="32" t="n">
        <v>3673783</v>
      </c>
      <c r="K42" s="32" t="n">
        <v>97940</v>
      </c>
      <c r="L42" s="32" t="n">
        <v>48714</v>
      </c>
      <c r="M42" s="32" t="n">
        <v>1001295</v>
      </c>
      <c r="N42" s="32" t="n">
        <v>640813</v>
      </c>
      <c r="O42" s="32" t="n">
        <v>168843</v>
      </c>
      <c r="P42" s="32" t="n">
        <v>167610</v>
      </c>
      <c r="Q42" s="32" t="n">
        <v>0</v>
      </c>
      <c r="R42" s="32" t="n">
        <v>137807</v>
      </c>
      <c r="S42" s="32" t="n">
        <v>106818</v>
      </c>
      <c r="T42" s="32" t="n">
        <v>630</v>
      </c>
      <c r="U42" s="32" t="n">
        <v>59105</v>
      </c>
      <c r="V42" s="32" t="n">
        <v>165885</v>
      </c>
      <c r="W42" s="32" t="n">
        <v>114270</v>
      </c>
      <c r="X42" s="32" t="n">
        <v>450560</v>
      </c>
      <c r="Y42" s="32" t="n">
        <v>701973</v>
      </c>
      <c r="Z42" s="32" t="n">
        <v>13717377</v>
      </c>
      <c r="AA42" s="32" t="n">
        <v>14419350</v>
      </c>
      <c r="AB42" s="32" t="n">
        <v>12348</v>
      </c>
      <c r="AC42" s="32" t="n">
        <v>14407002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239852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816186</v>
      </c>
      <c r="AA58" s="28" t="n">
        <v>2961691</v>
      </c>
      <c r="AB58" s="28" t="n">
        <v>5342</v>
      </c>
      <c r="AC58" s="28" t="n">
        <v>2956349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86432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709462</v>
      </c>
      <c r="AA59" s="32" t="n">
        <v>3901981</v>
      </c>
      <c r="AB59" s="32" t="n">
        <v>8042</v>
      </c>
      <c r="AC59" s="32" t="n">
        <v>3893939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65232</v>
      </c>
      <c r="H62" s="28" t="n">
        <v>194360</v>
      </c>
      <c r="I62" s="28" t="n">
        <v>52035</v>
      </c>
      <c r="J62" s="28" t="n">
        <v>97927</v>
      </c>
      <c r="K62" s="28" t="n">
        <v>20910</v>
      </c>
      <c r="L62" s="28" t="n">
        <v>6128</v>
      </c>
      <c r="M62" s="28" t="n">
        <v>195432</v>
      </c>
      <c r="N62" s="29" t="n">
        <v>88903</v>
      </c>
      <c r="O62" s="28" t="n">
        <v>53595</v>
      </c>
      <c r="P62" s="28" t="n">
        <v>9416</v>
      </c>
      <c r="Q62" s="28" t="n">
        <v>0</v>
      </c>
      <c r="R62" s="28" t="n">
        <v>0</v>
      </c>
      <c r="S62" s="28" t="n">
        <v>16556</v>
      </c>
      <c r="T62" s="28" t="n">
        <v>0</v>
      </c>
      <c r="U62" s="28" t="n">
        <v>9336</v>
      </c>
      <c r="V62" s="28" t="n">
        <v>106378</v>
      </c>
      <c r="W62" s="28" t="n">
        <v>32223</v>
      </c>
      <c r="X62" s="28" t="n">
        <v>91273</v>
      </c>
      <c r="Y62" s="28" t="n">
        <v>176015</v>
      </c>
      <c r="Z62" s="28" t="n">
        <v>3462326</v>
      </c>
      <c r="AA62" s="28" t="n">
        <v>3638341</v>
      </c>
      <c r="AB62" s="28" t="n">
        <v>10605</v>
      </c>
      <c r="AC62" s="28" t="n">
        <v>362773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65232</v>
      </c>
      <c r="H63" s="32" t="n">
        <v>194360</v>
      </c>
      <c r="I63" s="32" t="n">
        <v>52035</v>
      </c>
      <c r="J63" s="32" t="n">
        <v>97927</v>
      </c>
      <c r="K63" s="32" t="n">
        <v>20910</v>
      </c>
      <c r="L63" s="32" t="n">
        <v>6128</v>
      </c>
      <c r="M63" s="32" t="n">
        <v>195432</v>
      </c>
      <c r="N63" s="32" t="n">
        <v>88903</v>
      </c>
      <c r="O63" s="32" t="n">
        <v>53595</v>
      </c>
      <c r="P63" s="32" t="n">
        <v>9416</v>
      </c>
      <c r="Q63" s="32" t="n">
        <v>0</v>
      </c>
      <c r="R63" s="32" t="n">
        <v>0</v>
      </c>
      <c r="S63" s="32" t="n">
        <v>16556</v>
      </c>
      <c r="T63" s="32" t="n">
        <v>0</v>
      </c>
      <c r="U63" s="32" t="n">
        <v>9336</v>
      </c>
      <c r="V63" s="32" t="n">
        <v>106378</v>
      </c>
      <c r="W63" s="32" t="n">
        <v>32223</v>
      </c>
      <c r="X63" s="32" t="n">
        <v>91273</v>
      </c>
      <c r="Y63" s="32" t="n">
        <v>176015</v>
      </c>
      <c r="Z63" s="32" t="n">
        <v>3462326</v>
      </c>
      <c r="AA63" s="32" t="n">
        <v>3638341</v>
      </c>
      <c r="AB63" s="32" t="n">
        <v>10605</v>
      </c>
      <c r="AC63" s="32" t="n">
        <v>362773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1055</v>
      </c>
      <c r="H66" s="28" t="n">
        <v>6177</v>
      </c>
      <c r="I66" s="28" t="n">
        <v>4568</v>
      </c>
      <c r="J66" s="28" t="n">
        <v>310</v>
      </c>
      <c r="K66" s="28" t="n">
        <v>0</v>
      </c>
      <c r="L66" s="28" t="n">
        <v>5767</v>
      </c>
      <c r="M66" s="28" t="n">
        <v>5858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1921</v>
      </c>
      <c r="Y66" s="28" t="n">
        <v>45718</v>
      </c>
      <c r="Z66" s="28" t="n">
        <v>434087</v>
      </c>
      <c r="AA66" s="28" t="n">
        <v>479805</v>
      </c>
      <c r="AB66" s="28" t="n">
        <v>1384</v>
      </c>
      <c r="AC66" s="28" t="n">
        <v>478421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4211747</v>
      </c>
      <c r="H67" s="32" t="n">
        <v>546503</v>
      </c>
      <c r="I67" s="32" t="n">
        <v>149409</v>
      </c>
      <c r="J67" s="32" t="n">
        <v>3335028</v>
      </c>
      <c r="K67" s="32" t="n">
        <v>180807</v>
      </c>
      <c r="L67" s="32" t="n">
        <v>248123</v>
      </c>
      <c r="M67" s="32" t="n">
        <v>702086</v>
      </c>
      <c r="N67" s="32" t="n">
        <v>795192</v>
      </c>
      <c r="O67" s="32" t="n">
        <v>164325</v>
      </c>
      <c r="P67" s="32" t="n">
        <v>98874</v>
      </c>
      <c r="Q67" s="32" t="n">
        <v>12497</v>
      </c>
      <c r="R67" s="32" t="n">
        <v>205879</v>
      </c>
      <c r="S67" s="32" t="n">
        <v>141480</v>
      </c>
      <c r="T67" s="32" t="n">
        <v>9550</v>
      </c>
      <c r="U67" s="32" t="n">
        <v>162587</v>
      </c>
      <c r="V67" s="32" t="n">
        <v>169607</v>
      </c>
      <c r="W67" s="32" t="n">
        <v>90631</v>
      </c>
      <c r="X67" s="32" t="n">
        <v>461398</v>
      </c>
      <c r="Y67" s="32" t="n">
        <v>822758</v>
      </c>
      <c r="Z67" s="32" t="n">
        <v>15632403</v>
      </c>
      <c r="AA67" s="32" t="n">
        <v>16455161</v>
      </c>
      <c r="AB67" s="32" t="n">
        <v>12550</v>
      </c>
      <c r="AC67" s="32" t="n">
        <v>16442611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44448</v>
      </c>
      <c r="G71" s="29" t="n">
        <v>106711</v>
      </c>
      <c r="H71" s="28" t="n">
        <v>51877</v>
      </c>
      <c r="I71" s="28" t="n">
        <v>16828</v>
      </c>
      <c r="J71" s="28" t="n">
        <v>14540</v>
      </c>
      <c r="K71" s="28" t="n">
        <v>23466</v>
      </c>
      <c r="L71" s="28" t="n">
        <v>2685</v>
      </c>
      <c r="M71" s="28" t="n">
        <v>55657</v>
      </c>
      <c r="N71" s="29" t="n">
        <v>19157</v>
      </c>
      <c r="O71" s="28" t="n">
        <v>11478</v>
      </c>
      <c r="P71" s="28" t="n">
        <v>481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3734</v>
      </c>
      <c r="Y71" s="28" t="n">
        <v>85838</v>
      </c>
      <c r="Z71" s="28" t="n">
        <v>1630927</v>
      </c>
      <c r="AA71" s="28" t="n">
        <v>1716765</v>
      </c>
      <c r="AB71" s="28" t="n">
        <v>2475</v>
      </c>
      <c r="AC71" s="28" t="n">
        <v>1714290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44448</v>
      </c>
      <c r="G72" s="32" t="n">
        <v>106711</v>
      </c>
      <c r="H72" s="32" t="n">
        <v>51877</v>
      </c>
      <c r="I72" s="32" t="n">
        <v>16828</v>
      </c>
      <c r="J72" s="32" t="n">
        <v>14540</v>
      </c>
      <c r="K72" s="32" t="n">
        <v>23466</v>
      </c>
      <c r="L72" s="32" t="n">
        <v>2685</v>
      </c>
      <c r="M72" s="32" t="n">
        <v>55657</v>
      </c>
      <c r="N72" s="32" t="n">
        <v>19157</v>
      </c>
      <c r="O72" s="32" t="n">
        <v>11478</v>
      </c>
      <c r="P72" s="32" t="n">
        <v>4816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3734</v>
      </c>
      <c r="Y72" s="32" t="n">
        <v>85838</v>
      </c>
      <c r="Z72" s="32" t="n">
        <v>1630927</v>
      </c>
      <c r="AA72" s="32" t="n">
        <v>1716765</v>
      </c>
      <c r="AB72" s="32" t="n">
        <v>2475</v>
      </c>
      <c r="AC72" s="32" t="n">
        <v>1714290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185090</v>
      </c>
      <c r="H73" s="28" t="n">
        <v>95163</v>
      </c>
      <c r="I73" s="28" t="n">
        <v>40908</v>
      </c>
      <c r="J73" s="28" t="n">
        <v>43662</v>
      </c>
      <c r="K73" s="28" t="n">
        <v>5357</v>
      </c>
      <c r="L73" s="28" t="n">
        <v>7521</v>
      </c>
      <c r="M73" s="28" t="n">
        <v>105158</v>
      </c>
      <c r="N73" s="29" t="n">
        <v>100516</v>
      </c>
      <c r="O73" s="28" t="n">
        <v>76198</v>
      </c>
      <c r="P73" s="28" t="n">
        <v>8116</v>
      </c>
      <c r="Q73" s="28" t="n">
        <v>0</v>
      </c>
      <c r="R73" s="28" t="n">
        <v>0</v>
      </c>
      <c r="S73" s="28" t="n">
        <v>12668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27181</v>
      </c>
      <c r="AA73" s="28" t="n">
        <v>3502296</v>
      </c>
      <c r="AB73" s="28" t="n">
        <v>3135</v>
      </c>
      <c r="AC73" s="28" t="n">
        <v>3499161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185090</v>
      </c>
      <c r="H74" s="32" t="n">
        <v>95163</v>
      </c>
      <c r="I74" s="32" t="n">
        <v>40908</v>
      </c>
      <c r="J74" s="32" t="n">
        <v>43662</v>
      </c>
      <c r="K74" s="32" t="n">
        <v>5357</v>
      </c>
      <c r="L74" s="32" t="n">
        <v>7521</v>
      </c>
      <c r="M74" s="32" t="n">
        <v>105158</v>
      </c>
      <c r="N74" s="32" t="n">
        <v>100516</v>
      </c>
      <c r="O74" s="32" t="n">
        <v>76198</v>
      </c>
      <c r="P74" s="32" t="n">
        <v>8116</v>
      </c>
      <c r="Q74" s="32" t="n">
        <v>0</v>
      </c>
      <c r="R74" s="32" t="n">
        <v>0</v>
      </c>
      <c r="S74" s="32" t="n">
        <v>12668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27181</v>
      </c>
      <c r="AA74" s="32" t="n">
        <v>3502296</v>
      </c>
      <c r="AB74" s="32" t="n">
        <v>3135</v>
      </c>
      <c r="AC74" s="32" t="n">
        <v>3499161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69966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25986</v>
      </c>
      <c r="AA78" s="28" t="n">
        <v>1395775</v>
      </c>
      <c r="AB78" s="28" t="n">
        <v>257</v>
      </c>
      <c r="AC78" s="28" t="n">
        <v>1395518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71707</v>
      </c>
      <c r="H79" s="28" t="n">
        <v>71707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125547</v>
      </c>
      <c r="N79" s="29" t="n">
        <v>808279</v>
      </c>
      <c r="O79" s="28" t="n">
        <v>411082</v>
      </c>
      <c r="P79" s="28" t="n">
        <v>397197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2782449</v>
      </c>
      <c r="AA79" s="28" t="n">
        <v>2928074</v>
      </c>
      <c r="AB79" s="28" t="n">
        <v>12262</v>
      </c>
      <c r="AC79" s="28" t="n">
        <v>291581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241604</v>
      </c>
      <c r="H80" s="28" t="n">
        <v>241604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4830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0854</v>
      </c>
      <c r="X80" s="28" t="n">
        <v>976400</v>
      </c>
      <c r="Y80" s="28" t="n">
        <v>342823</v>
      </c>
      <c r="Z80" s="28" t="n">
        <v>6513629</v>
      </c>
      <c r="AA80" s="28" t="n">
        <v>6856452</v>
      </c>
      <c r="AB80" s="28" t="n">
        <v>10628</v>
      </c>
      <c r="AC80" s="28" t="n">
        <v>68458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535988</v>
      </c>
      <c r="H82" s="28" t="n">
        <v>107129</v>
      </c>
      <c r="I82" s="28" t="n">
        <v>264975</v>
      </c>
      <c r="J82" s="28" t="n">
        <v>4163884</v>
      </c>
      <c r="K82" s="28" t="n">
        <v>0</v>
      </c>
      <c r="L82" s="28" t="n">
        <v>10148</v>
      </c>
      <c r="M82" s="28" t="n">
        <v>198965</v>
      </c>
      <c r="N82" s="29" t="n">
        <v>20837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0437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6996781</v>
      </c>
      <c r="AA82" s="28" t="n">
        <v>7363075</v>
      </c>
      <c r="AB82" s="28" t="n">
        <v>0</v>
      </c>
      <c r="AC82" s="28" t="n">
        <v>7363075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49371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9412</v>
      </c>
      <c r="Y83" s="28" t="n">
        <v>111453</v>
      </c>
      <c r="Z83" s="28" t="n">
        <v>2117614</v>
      </c>
      <c r="AA83" s="28" t="n">
        <v>2229067</v>
      </c>
      <c r="AB83" s="28" t="n">
        <v>0</v>
      </c>
      <c r="AC83" s="28" t="n">
        <v>222906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02215</v>
      </c>
      <c r="Y84" s="28" t="n">
        <v>130233</v>
      </c>
      <c r="Z84" s="28" t="n">
        <v>2474426</v>
      </c>
      <c r="AA84" s="28" t="n">
        <v>2604659</v>
      </c>
      <c r="AB84" s="28" t="n">
        <v>512</v>
      </c>
      <c r="AC84" s="28" t="n">
        <v>260414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582999</v>
      </c>
      <c r="H85" s="28" t="n">
        <v>221930</v>
      </c>
      <c r="I85" s="28" t="n">
        <v>89908</v>
      </c>
      <c r="J85" s="28" t="n">
        <v>1271161</v>
      </c>
      <c r="K85" s="28" t="n">
        <v>0</v>
      </c>
      <c r="L85" s="28" t="n">
        <v>40299</v>
      </c>
      <c r="M85" s="28" t="n">
        <v>336922</v>
      </c>
      <c r="N85" s="29" t="n">
        <v>265785</v>
      </c>
      <c r="O85" s="28" t="n">
        <v>78303</v>
      </c>
      <c r="P85" s="28" t="n">
        <v>26604</v>
      </c>
      <c r="Q85" s="28" t="n">
        <v>0</v>
      </c>
      <c r="R85" s="28" t="n">
        <v>91725</v>
      </c>
      <c r="S85" s="28" t="n">
        <v>43804</v>
      </c>
      <c r="T85" s="28" t="n">
        <v>431</v>
      </c>
      <c r="U85" s="28" t="n">
        <v>24918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364339</v>
      </c>
      <c r="AA85" s="28" t="n">
        <v>4583794</v>
      </c>
      <c r="AB85" s="28" t="n">
        <v>3987</v>
      </c>
      <c r="AC85" s="28" t="n">
        <v>457980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08177</v>
      </c>
      <c r="H87" s="28" t="n">
        <v>191563</v>
      </c>
      <c r="I87" s="28" t="n">
        <v>40036</v>
      </c>
      <c r="J87" s="28" t="n">
        <v>276578</v>
      </c>
      <c r="K87" s="28" t="n">
        <v>0</v>
      </c>
      <c r="L87" s="28" t="n">
        <v>35780</v>
      </c>
      <c r="M87" s="28" t="n">
        <v>400389</v>
      </c>
      <c r="N87" s="29" t="n">
        <v>117785</v>
      </c>
      <c r="O87" s="28" t="n">
        <v>23660</v>
      </c>
      <c r="P87" s="28" t="n">
        <v>17564</v>
      </c>
      <c r="Q87" s="28" t="n">
        <v>0</v>
      </c>
      <c r="R87" s="28" t="n">
        <v>6573</v>
      </c>
      <c r="S87" s="28" t="n">
        <v>61169</v>
      </c>
      <c r="T87" s="28" t="n">
        <v>411</v>
      </c>
      <c r="U87" s="28" t="n">
        <v>8408</v>
      </c>
      <c r="V87" s="28" t="n">
        <v>72129</v>
      </c>
      <c r="W87" s="28" t="n">
        <v>35563</v>
      </c>
      <c r="X87" s="28" t="n">
        <v>349804</v>
      </c>
      <c r="Y87" s="28" t="n">
        <v>225075</v>
      </c>
      <c r="Z87" s="28" t="n">
        <v>4427051</v>
      </c>
      <c r="AA87" s="28" t="n">
        <v>4652126</v>
      </c>
      <c r="AB87" s="28" t="n">
        <v>2231</v>
      </c>
      <c r="AC87" s="28" t="n">
        <v>4649895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913288</v>
      </c>
      <c r="H88" s="28" t="n">
        <v>215114</v>
      </c>
      <c r="I88" s="28" t="n">
        <v>20300</v>
      </c>
      <c r="J88" s="28" t="n">
        <v>677874</v>
      </c>
      <c r="K88" s="28" t="n">
        <v>0</v>
      </c>
      <c r="L88" s="28" t="n">
        <v>55123</v>
      </c>
      <c r="M88" s="28" t="n">
        <v>335878</v>
      </c>
      <c r="N88" s="29" t="n">
        <v>227866</v>
      </c>
      <c r="O88" s="28" t="n">
        <v>49226</v>
      </c>
      <c r="P88" s="28" t="n">
        <v>4990</v>
      </c>
      <c r="Q88" s="28" t="n">
        <v>0</v>
      </c>
      <c r="R88" s="28" t="n">
        <v>64413</v>
      </c>
      <c r="S88" s="28" t="n">
        <v>75342</v>
      </c>
      <c r="T88" s="28" t="n">
        <v>1733</v>
      </c>
      <c r="U88" s="28" t="n">
        <v>32162</v>
      </c>
      <c r="V88" s="28" t="n">
        <v>188680</v>
      </c>
      <c r="W88" s="28" t="n">
        <v>65257</v>
      </c>
      <c r="X88" s="28" t="n">
        <v>341124</v>
      </c>
      <c r="Y88" s="28" t="n">
        <v>277140</v>
      </c>
      <c r="Z88" s="28" t="n">
        <v>5404535</v>
      </c>
      <c r="AA88" s="28" t="n">
        <v>5681675</v>
      </c>
      <c r="AB88" s="28" t="n">
        <v>2649</v>
      </c>
      <c r="AC88" s="28" t="n">
        <v>5679026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9768926</v>
      </c>
      <c r="H89" s="28" t="n">
        <v>2389206</v>
      </c>
      <c r="I89" s="28" t="n">
        <v>221642</v>
      </c>
      <c r="J89" s="28" t="n">
        <v>6665583</v>
      </c>
      <c r="K89" s="28" t="n">
        <v>492495</v>
      </c>
      <c r="L89" s="28" t="n">
        <v>433405</v>
      </c>
      <c r="M89" s="28" t="n">
        <v>3857726</v>
      </c>
      <c r="N89" s="29" t="n">
        <v>1701025</v>
      </c>
      <c r="O89" s="28" t="n">
        <v>115973</v>
      </c>
      <c r="P89" s="28" t="n">
        <v>162976</v>
      </c>
      <c r="Q89" s="28" t="n">
        <v>284823</v>
      </c>
      <c r="R89" s="28" t="n">
        <v>277297</v>
      </c>
      <c r="S89" s="28" t="n">
        <v>201689</v>
      </c>
      <c r="T89" s="28" t="n">
        <v>180246</v>
      </c>
      <c r="U89" s="28" t="n">
        <v>478021</v>
      </c>
      <c r="V89" s="28" t="n">
        <v>103572</v>
      </c>
      <c r="W89" s="28" t="n">
        <v>1015275</v>
      </c>
      <c r="X89" s="28" t="n">
        <v>2610250</v>
      </c>
      <c r="Y89" s="28" t="n">
        <v>1891865</v>
      </c>
      <c r="Z89" s="28" t="n">
        <v>36602340</v>
      </c>
      <c r="AA89" s="28" t="n">
        <v>38494205</v>
      </c>
      <c r="AB89" s="28" t="n">
        <v>19914</v>
      </c>
      <c r="AC89" s="28" t="n">
        <v>38474291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18833020</v>
      </c>
      <c r="H90" s="32" t="n">
        <v>4262645</v>
      </c>
      <c r="I90" s="32" t="n">
        <v>707825</v>
      </c>
      <c r="J90" s="32" t="n">
        <v>13221998</v>
      </c>
      <c r="K90" s="32" t="n">
        <v>640552</v>
      </c>
      <c r="L90" s="32" t="n">
        <v>743953</v>
      </c>
      <c r="M90" s="32" t="n">
        <v>8036092</v>
      </c>
      <c r="N90" s="32" t="n">
        <v>4611059</v>
      </c>
      <c r="O90" s="32" t="n">
        <v>678244</v>
      </c>
      <c r="P90" s="32" t="n">
        <v>612275</v>
      </c>
      <c r="Q90" s="32" t="n">
        <v>1006575</v>
      </c>
      <c r="R90" s="32" t="n">
        <v>683899</v>
      </c>
      <c r="S90" s="32" t="n">
        <v>615199</v>
      </c>
      <c r="T90" s="32" t="n">
        <v>225316</v>
      </c>
      <c r="U90" s="32" t="n">
        <v>789551</v>
      </c>
      <c r="V90" s="32" t="n">
        <v>399211</v>
      </c>
      <c r="W90" s="32" t="n">
        <v>1519827</v>
      </c>
      <c r="X90" s="32" t="n">
        <v>6143794</v>
      </c>
      <c r="Y90" s="32" t="n">
        <v>4146200</v>
      </c>
      <c r="Z90" s="32" t="n">
        <v>80380877</v>
      </c>
      <c r="AA90" s="32" t="n">
        <v>84527077</v>
      </c>
      <c r="AB90" s="32" t="n">
        <v>53124</v>
      </c>
      <c r="AC90" s="32" t="n">
        <v>84473953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13603</v>
      </c>
      <c r="X91" s="28" t="n">
        <v>73658</v>
      </c>
      <c r="Y91" s="28" t="n">
        <v>122637</v>
      </c>
      <c r="Z91" s="28" t="n">
        <v>2330093</v>
      </c>
      <c r="AA91" s="28" t="n">
        <v>2452730</v>
      </c>
      <c r="AB91" s="28" t="n">
        <v>1521</v>
      </c>
      <c r="AC91" s="28" t="n">
        <v>2451209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13603</v>
      </c>
      <c r="X92" s="32" t="n">
        <v>73658</v>
      </c>
      <c r="Y92" s="32" t="n">
        <v>122637</v>
      </c>
      <c r="Z92" s="32" t="n">
        <v>2330093</v>
      </c>
      <c r="AA92" s="32" t="n">
        <v>2452730</v>
      </c>
      <c r="AB92" s="32" t="n">
        <v>1521</v>
      </c>
      <c r="AC92" s="32" t="n">
        <v>2451209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572056</v>
      </c>
      <c r="E93" s="35" t="n">
        <v>3101311</v>
      </c>
      <c r="F93" s="35" t="n">
        <v>5064762</v>
      </c>
      <c r="G93" s="35" t="n">
        <v>41252705</v>
      </c>
      <c r="H93" s="35" t="n">
        <v>10239330</v>
      </c>
      <c r="I93" s="35" t="n">
        <v>2090503</v>
      </c>
      <c r="J93" s="35" t="n">
        <v>27194884</v>
      </c>
      <c r="K93" s="35" t="n">
        <v>1727988</v>
      </c>
      <c r="L93" s="35" t="n">
        <v>1833177</v>
      </c>
      <c r="M93" s="35" t="n">
        <v>16418944</v>
      </c>
      <c r="N93" s="35" t="n">
        <v>8754265</v>
      </c>
      <c r="O93" s="35" t="n">
        <v>1945561</v>
      </c>
      <c r="P93" s="35" t="n">
        <v>1242146</v>
      </c>
      <c r="Q93" s="35" t="n">
        <v>1287130</v>
      </c>
      <c r="R93" s="35" t="n">
        <v>1282062</v>
      </c>
      <c r="S93" s="35" t="n">
        <v>1282875</v>
      </c>
      <c r="T93" s="35" t="n">
        <v>273174</v>
      </c>
      <c r="U93" s="35" t="n">
        <v>1441317</v>
      </c>
      <c r="V93" s="35" t="n">
        <v>2240732</v>
      </c>
      <c r="W93" s="35" t="n">
        <v>3073736</v>
      </c>
      <c r="X93" s="35" t="n">
        <v>12186660</v>
      </c>
      <c r="Y93" s="35" t="n">
        <v>11109546</v>
      </c>
      <c r="Z93" s="35" t="n">
        <v>215498348</v>
      </c>
      <c r="AA93" s="35" t="n">
        <v>226607894</v>
      </c>
      <c r="AB93" s="35" t="n">
        <v>204535</v>
      </c>
      <c r="AC93" s="35" t="n">
        <v>226403359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A94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2-07-13T07:01:11Z</cp:lastPrinted>
  <dcterms:modified xsi:type="dcterms:W3CDTF">2024-06-20T10:58:08Z</dcterms:modified>
  <cp:revision>0</cp:revision>
  <dc:subject/>
  <dc:title/>
</cp:coreProperties>
</file>