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8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25</v>
      </c>
      <c r="I6" s="16" t="n">
        <v>2745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0</v>
      </c>
      <c r="I7" s="16" t="n">
        <v>1335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450</v>
      </c>
      <c r="I8" s="16" t="n">
        <v>161573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475</v>
      </c>
      <c r="I9" s="20" t="n">
        <v>202379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104</v>
      </c>
      <c r="I10" s="16" t="n">
        <v>1420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10</v>
      </c>
      <c r="I11" s="16" t="n">
        <v>290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1</v>
      </c>
      <c r="I12" s="16" t="n">
        <v>1177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178</v>
      </c>
      <c r="F13" s="14" t="n">
        <v>0</v>
      </c>
      <c r="G13" s="15" t="n">
        <v>10498</v>
      </c>
      <c r="H13" s="15" t="n">
        <v>0</v>
      </c>
      <c r="I13" s="16" t="n">
        <v>1049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7401</v>
      </c>
      <c r="F14" s="14" t="n">
        <v>4008</v>
      </c>
      <c r="G14" s="15" t="n">
        <v>139931</v>
      </c>
      <c r="H14" s="15" t="n">
        <v>925</v>
      </c>
      <c r="I14" s="16" t="n">
        <v>13900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9655</v>
      </c>
      <c r="F15" s="20" t="n">
        <v>5229</v>
      </c>
      <c r="G15" s="20" t="n">
        <v>205608</v>
      </c>
      <c r="H15" s="20" t="n">
        <v>1040</v>
      </c>
      <c r="I15" s="20" t="n">
        <v>20456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75</v>
      </c>
      <c r="I16" s="16" t="n">
        <v>13653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194</v>
      </c>
      <c r="F20" s="14" t="n">
        <v>232</v>
      </c>
      <c r="G20" s="15" t="n">
        <v>25685</v>
      </c>
      <c r="H20" s="15" t="n">
        <v>4</v>
      </c>
      <c r="I20" s="16" t="n">
        <v>25681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2966</v>
      </c>
      <c r="F21" s="14" t="n">
        <v>1897</v>
      </c>
      <c r="G21" s="15" t="n">
        <v>66640</v>
      </c>
      <c r="H21" s="15" t="n">
        <v>420</v>
      </c>
      <c r="I21" s="16" t="n">
        <v>6622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6833</v>
      </c>
      <c r="F22" s="20" t="n">
        <v>3410</v>
      </c>
      <c r="G22" s="20" t="n">
        <v>137906</v>
      </c>
      <c r="H22" s="20" t="n">
        <v>555</v>
      </c>
      <c r="I22" s="20" t="n">
        <v>13735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5</v>
      </c>
      <c r="I23" s="16" t="n">
        <v>23812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6</v>
      </c>
      <c r="I24" s="16" t="n">
        <v>1629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991</v>
      </c>
      <c r="G25" s="15" t="n">
        <v>31210</v>
      </c>
      <c r="H25" s="15" t="n">
        <v>96</v>
      </c>
      <c r="I25" s="16" t="n">
        <v>31114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70</v>
      </c>
      <c r="I26" s="16" t="n">
        <v>36354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8</v>
      </c>
      <c r="I27" s="16" t="n">
        <v>1331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2</v>
      </c>
      <c r="I28" s="16" t="n">
        <v>913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1177</v>
      </c>
      <c r="F29" s="14" t="n">
        <v>826</v>
      </c>
      <c r="G29" s="15" t="n">
        <v>51636</v>
      </c>
      <c r="H29" s="15" t="n">
        <v>401</v>
      </c>
      <c r="I29" s="16" t="n">
        <v>51235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8095</v>
      </c>
      <c r="F30" s="14" t="n">
        <v>5017</v>
      </c>
      <c r="G30" s="15" t="n">
        <v>148774</v>
      </c>
      <c r="H30" s="15" t="n">
        <v>736</v>
      </c>
      <c r="I30" s="16" t="n">
        <v>14803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14242</v>
      </c>
      <c r="F31" s="20" t="n">
        <v>8780</v>
      </c>
      <c r="G31" s="20" t="n">
        <v>331215</v>
      </c>
      <c r="H31" s="20" t="n">
        <v>1924</v>
      </c>
      <c r="I31" s="20" t="n">
        <v>329291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93</v>
      </c>
      <c r="I32" s="16" t="n">
        <v>2774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1748</v>
      </c>
      <c r="F33" s="14" t="n">
        <v>1170</v>
      </c>
      <c r="G33" s="15" t="n">
        <v>41680</v>
      </c>
      <c r="H33" s="15" t="n">
        <v>271</v>
      </c>
      <c r="I33" s="16" t="n">
        <v>4140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38</v>
      </c>
      <c r="I34" s="16" t="n">
        <v>2833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9</v>
      </c>
      <c r="I35" s="16" t="n">
        <v>105925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8016</v>
      </c>
      <c r="F36" s="20" t="n">
        <v>5208</v>
      </c>
      <c r="G36" s="20" t="n">
        <v>204268</v>
      </c>
      <c r="H36" s="20" t="n">
        <v>851</v>
      </c>
      <c r="I36" s="20" t="n">
        <v>20341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26</v>
      </c>
      <c r="I37" s="16" t="n">
        <v>1252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63</v>
      </c>
      <c r="I38" s="16" t="n">
        <v>5188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762</v>
      </c>
      <c r="F40" s="14" t="n">
        <v>468</v>
      </c>
      <c r="G40" s="15" t="n">
        <v>13188</v>
      </c>
      <c r="H40" s="15" t="n">
        <v>98</v>
      </c>
      <c r="I40" s="16" t="n">
        <v>130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41</v>
      </c>
      <c r="I41" s="16" t="n">
        <v>39366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555</v>
      </c>
      <c r="F42" s="14" t="n">
        <v>993</v>
      </c>
      <c r="G42" s="15" t="n">
        <v>32549</v>
      </c>
      <c r="H42" s="15" t="n">
        <v>0</v>
      </c>
      <c r="I42" s="16" t="n">
        <v>32549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608</v>
      </c>
      <c r="F43" s="15" t="n">
        <v>301</v>
      </c>
      <c r="G43" s="15" t="n">
        <v>14147</v>
      </c>
      <c r="H43" s="15" t="n">
        <v>1</v>
      </c>
      <c r="I43" s="16" t="n">
        <v>1414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771</v>
      </c>
      <c r="F45" s="14" t="n">
        <v>349</v>
      </c>
      <c r="G45" s="15" t="n">
        <v>13457</v>
      </c>
      <c r="H45" s="15" t="n">
        <v>0</v>
      </c>
      <c r="I45" s="16" t="n">
        <v>1345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3891</v>
      </c>
      <c r="I46" s="16" t="n">
        <v>39620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2983</v>
      </c>
      <c r="F47" s="14" t="n">
        <v>1352</v>
      </c>
      <c r="G47" s="15" t="n">
        <v>43978</v>
      </c>
      <c r="H47" s="15" t="n">
        <v>257</v>
      </c>
      <c r="I47" s="16" t="n">
        <v>4372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0854</v>
      </c>
      <c r="F48" s="20" t="n">
        <v>19764</v>
      </c>
      <c r="G48" s="20" t="n">
        <v>668626</v>
      </c>
      <c r="H48" s="20" t="n">
        <v>4677</v>
      </c>
      <c r="I48" s="20" t="n">
        <v>663949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390</v>
      </c>
      <c r="I49" s="16" t="n">
        <v>4616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877</v>
      </c>
      <c r="F50" s="14" t="n">
        <v>646</v>
      </c>
      <c r="G50" s="15" t="n">
        <v>17716</v>
      </c>
      <c r="H50" s="15" t="n">
        <v>132</v>
      </c>
      <c r="I50" s="16" t="n">
        <v>1758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329</v>
      </c>
      <c r="I52" s="16" t="n">
        <v>45326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63</v>
      </c>
      <c r="I53" s="16" t="n">
        <v>594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58</v>
      </c>
      <c r="I54" s="16" t="n">
        <v>33727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5379</v>
      </c>
      <c r="F55" s="14" t="n">
        <v>3600</v>
      </c>
      <c r="G55" s="15" t="n">
        <v>110493</v>
      </c>
      <c r="H55" s="15" t="n">
        <v>673</v>
      </c>
      <c r="I55" s="16" t="n">
        <v>109820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6257</v>
      </c>
      <c r="F56" s="20" t="n">
        <v>10531</v>
      </c>
      <c r="G56" s="20" t="n">
        <v>322245</v>
      </c>
      <c r="H56" s="20" t="n">
        <v>1745</v>
      </c>
      <c r="I56" s="20" t="n">
        <v>32050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742</v>
      </c>
      <c r="G57" s="15" t="n">
        <v>26550</v>
      </c>
      <c r="H57" s="15" t="n">
        <v>5</v>
      </c>
      <c r="I57" s="16" t="n">
        <v>26545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297</v>
      </c>
      <c r="E58" s="14" t="n">
        <v>703</v>
      </c>
      <c r="F58" s="14" t="n">
        <v>680</v>
      </c>
      <c r="G58" s="15" t="n">
        <v>11560</v>
      </c>
      <c r="H58" s="15" t="n">
        <v>0</v>
      </c>
      <c r="I58" s="16" t="n">
        <v>11560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4267</v>
      </c>
      <c r="F59" s="14" t="n">
        <v>1607</v>
      </c>
      <c r="G59" s="15" t="n">
        <v>102781</v>
      </c>
      <c r="H59" s="15" t="n">
        <v>200</v>
      </c>
      <c r="I59" s="16" t="n">
        <v>102581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542</v>
      </c>
      <c r="D60" s="14" t="n">
        <v>279</v>
      </c>
      <c r="E60" s="14" t="n">
        <v>950</v>
      </c>
      <c r="F60" s="14" t="n">
        <v>484</v>
      </c>
      <c r="G60" s="15" t="n">
        <v>12771</v>
      </c>
      <c r="H60" s="15" t="n">
        <v>22</v>
      </c>
      <c r="I60" s="16" t="n">
        <v>12749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7565</v>
      </c>
      <c r="D61" s="14" t="n">
        <v>321</v>
      </c>
      <c r="E61" s="14" t="n">
        <v>313</v>
      </c>
      <c r="F61" s="14" t="n">
        <v>157</v>
      </c>
      <c r="G61" s="15" t="n">
        <v>8199</v>
      </c>
      <c r="H61" s="15" t="n">
        <v>9</v>
      </c>
      <c r="I61" s="16" t="n">
        <v>8190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21222</v>
      </c>
      <c r="D62" s="14" t="n">
        <v>3575</v>
      </c>
      <c r="E62" s="14" t="n">
        <v>6687</v>
      </c>
      <c r="F62" s="14" t="n">
        <v>4440</v>
      </c>
      <c r="G62" s="15" t="n">
        <v>131484</v>
      </c>
      <c r="H62" s="15" t="n">
        <v>192</v>
      </c>
      <c r="I62" s="16" t="n">
        <v>131292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10800</v>
      </c>
      <c r="D63" s="14" t="n">
        <v>745</v>
      </c>
      <c r="E63" s="14" t="n">
        <v>701</v>
      </c>
      <c r="F63" s="14" t="n">
        <v>493</v>
      </c>
      <c r="G63" s="15" t="n">
        <v>12246</v>
      </c>
      <c r="H63" s="15" t="n">
        <v>131</v>
      </c>
      <c r="I63" s="16" t="n">
        <v>12115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10477</v>
      </c>
      <c r="D64" s="14" t="n">
        <v>519</v>
      </c>
      <c r="E64" s="14" t="n">
        <v>873</v>
      </c>
      <c r="F64" s="14" t="n">
        <v>706</v>
      </c>
      <c r="G64" s="15" t="n">
        <v>11869</v>
      </c>
      <c r="H64" s="15" t="n">
        <v>32</v>
      </c>
      <c r="I64" s="16" t="n">
        <v>1183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9716</v>
      </c>
      <c r="E65" s="20" t="n">
        <v>15832</v>
      </c>
      <c r="F65" s="20" t="n">
        <v>9309</v>
      </c>
      <c r="G65" s="20" t="n">
        <v>317460</v>
      </c>
      <c r="H65" s="20" t="n">
        <v>591</v>
      </c>
      <c r="I65" s="20" t="n">
        <v>316869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7</v>
      </c>
      <c r="I66" s="16" t="n">
        <v>31975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6732</v>
      </c>
      <c r="F67" s="14" t="n">
        <v>4248</v>
      </c>
      <c r="G67" s="15" t="n">
        <v>107685</v>
      </c>
      <c r="H67" s="15" t="n">
        <v>353</v>
      </c>
      <c r="I67" s="16" t="n">
        <v>10733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1</v>
      </c>
      <c r="I69" s="16" t="n">
        <v>912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309</v>
      </c>
      <c r="E71" s="14" t="n">
        <v>464</v>
      </c>
      <c r="F71" s="14" t="n">
        <v>310</v>
      </c>
      <c r="G71" s="15" t="n">
        <v>12832</v>
      </c>
      <c r="H71" s="15" t="n">
        <v>54</v>
      </c>
      <c r="I71" s="16" t="n">
        <v>12778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658</v>
      </c>
      <c r="E72" s="20" t="n">
        <v>10525</v>
      </c>
      <c r="F72" s="20" t="n">
        <v>6470</v>
      </c>
      <c r="G72" s="20" t="n">
        <v>179851</v>
      </c>
      <c r="H72" s="20" t="n">
        <v>418</v>
      </c>
      <c r="I72" s="20" t="n">
        <v>179433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444</v>
      </c>
      <c r="I73" s="16" t="n">
        <v>12855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73</v>
      </c>
      <c r="I74" s="16" t="n">
        <v>5276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2411</v>
      </c>
      <c r="F75" s="14" t="n">
        <v>1781</v>
      </c>
      <c r="G75" s="15" t="n">
        <v>54732</v>
      </c>
      <c r="H75" s="15" t="n">
        <v>108</v>
      </c>
      <c r="I75" s="16" t="n">
        <v>5462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4443</v>
      </c>
      <c r="F76" s="20" t="n">
        <v>9315</v>
      </c>
      <c r="G76" s="20" t="n">
        <v>236573</v>
      </c>
      <c r="H76" s="20" t="n">
        <v>625</v>
      </c>
      <c r="I76" s="20" t="n">
        <v>235948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42</v>
      </c>
      <c r="I77" s="16" t="n">
        <v>15234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2</v>
      </c>
      <c r="I78" s="16" t="n">
        <v>878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1946</v>
      </c>
      <c r="F80" s="14" t="n">
        <v>850</v>
      </c>
      <c r="G80" s="15" t="n">
        <v>89951</v>
      </c>
      <c r="H80" s="15" t="n">
        <v>164</v>
      </c>
      <c r="I80" s="16" t="n">
        <v>8978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6</v>
      </c>
      <c r="I82" s="16" t="n">
        <v>8613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41</v>
      </c>
      <c r="I83" s="16" t="n">
        <v>9142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14</v>
      </c>
      <c r="I84" s="16" t="n">
        <v>906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5536</v>
      </c>
      <c r="F85" s="20" t="n">
        <v>3276</v>
      </c>
      <c r="G85" s="20" t="n">
        <v>179335</v>
      </c>
      <c r="H85" s="20" t="n">
        <v>269</v>
      </c>
      <c r="I85" s="20" t="n">
        <v>179066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290</v>
      </c>
      <c r="I86" s="16" t="n">
        <v>254711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7</v>
      </c>
      <c r="I87" s="16" t="n">
        <v>927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5</v>
      </c>
      <c r="I88" s="16" t="n">
        <v>11895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496</v>
      </c>
      <c r="F89" s="14" t="n">
        <v>171</v>
      </c>
      <c r="G89" s="15" t="n">
        <v>9049</v>
      </c>
      <c r="H89" s="15" t="n">
        <v>68</v>
      </c>
      <c r="I89" s="16" t="n">
        <v>8981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9</v>
      </c>
      <c r="I90" s="16" t="n">
        <v>56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773</v>
      </c>
      <c r="F91" s="14" t="n">
        <v>267</v>
      </c>
      <c r="G91" s="15" t="n">
        <v>24209</v>
      </c>
      <c r="H91" s="15" t="n">
        <v>41</v>
      </c>
      <c r="I91" s="16" t="n">
        <v>24168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2</v>
      </c>
      <c r="I92" s="16" t="n">
        <v>53749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134</v>
      </c>
      <c r="F93" s="20" t="n">
        <v>15185</v>
      </c>
      <c r="G93" s="20" t="n">
        <v>368975</v>
      </c>
      <c r="H93" s="20" t="n">
        <v>502</v>
      </c>
      <c r="I93" s="20" t="n">
        <v>36847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21</v>
      </c>
      <c r="I94" s="16" t="n">
        <v>209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536</v>
      </c>
      <c r="F97" s="14" t="n">
        <v>175</v>
      </c>
      <c r="G97" s="15" t="n">
        <v>25739</v>
      </c>
      <c r="H97" s="15" t="n">
        <v>41</v>
      </c>
      <c r="I97" s="16" t="n">
        <v>25698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3367</v>
      </c>
      <c r="F98" s="14" t="n">
        <v>1571</v>
      </c>
      <c r="G98" s="15" t="n">
        <v>102986</v>
      </c>
      <c r="H98" s="15" t="n">
        <v>135</v>
      </c>
      <c r="I98" s="16" t="n">
        <v>10285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7421</v>
      </c>
      <c r="F100" s="20" t="n">
        <v>3991</v>
      </c>
      <c r="G100" s="20" t="n">
        <v>222039</v>
      </c>
      <c r="H100" s="20" t="n">
        <v>199</v>
      </c>
      <c r="I100" s="20" t="n">
        <v>221840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35</v>
      </c>
      <c r="E101" s="14" t="n">
        <v>575</v>
      </c>
      <c r="F101" s="14" t="n">
        <v>379</v>
      </c>
      <c r="G101" s="15" t="n">
        <v>13346</v>
      </c>
      <c r="H101" s="15" t="n">
        <v>0</v>
      </c>
      <c r="I101" s="16" t="n">
        <v>1334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812</v>
      </c>
      <c r="D102" s="14" t="n">
        <v>817</v>
      </c>
      <c r="E102" s="14" t="n">
        <v>1775</v>
      </c>
      <c r="F102" s="14" t="n">
        <v>1598</v>
      </c>
      <c r="G102" s="15" t="n">
        <v>51404</v>
      </c>
      <c r="H102" s="15" t="n">
        <v>46</v>
      </c>
      <c r="I102" s="16" t="n">
        <v>5135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3312</v>
      </c>
      <c r="D103" s="14" t="n">
        <v>348</v>
      </c>
      <c r="E103" s="14" t="n">
        <v>1139</v>
      </c>
      <c r="F103" s="14" t="n">
        <v>879</v>
      </c>
      <c r="G103" s="15" t="n">
        <v>24799</v>
      </c>
      <c r="H103" s="15" t="n">
        <v>5</v>
      </c>
      <c r="I103" s="16" t="n">
        <v>2479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111</v>
      </c>
      <c r="E104" s="14" t="n">
        <v>514</v>
      </c>
      <c r="F104" s="14" t="n">
        <v>113</v>
      </c>
      <c r="G104" s="15" t="n">
        <v>16410</v>
      </c>
      <c r="H104" s="15" t="n">
        <v>2</v>
      </c>
      <c r="I104" s="16" t="n">
        <v>16408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100445</v>
      </c>
      <c r="D105" s="20" t="n">
        <v>1511</v>
      </c>
      <c r="E105" s="20" t="n">
        <v>4003</v>
      </c>
      <c r="F105" s="20" t="n">
        <v>2969</v>
      </c>
      <c r="G105" s="20" t="n">
        <v>105959</v>
      </c>
      <c r="H105" s="20" t="n">
        <v>53</v>
      </c>
      <c r="I105" s="20" t="n">
        <v>105906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729</v>
      </c>
      <c r="F106" s="14" t="n">
        <v>580</v>
      </c>
      <c r="G106" s="15" t="n">
        <v>12633</v>
      </c>
      <c r="H106" s="15" t="n">
        <v>2</v>
      </c>
      <c r="I106" s="16" t="n">
        <v>1263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74</v>
      </c>
      <c r="I107" s="16" t="n">
        <v>24211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3012</v>
      </c>
      <c r="F108" s="14" t="n">
        <v>1962</v>
      </c>
      <c r="G108" s="15" t="n">
        <v>60544</v>
      </c>
      <c r="H108" s="15" t="n">
        <v>94</v>
      </c>
      <c r="I108" s="16" t="n">
        <v>6045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4739</v>
      </c>
      <c r="F109" s="20" t="n">
        <v>3212</v>
      </c>
      <c r="G109" s="20" t="n">
        <v>97462</v>
      </c>
      <c r="H109" s="20" t="n">
        <v>170</v>
      </c>
      <c r="I109" s="20" t="n">
        <v>97292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593</v>
      </c>
      <c r="I110" s="16" t="n">
        <v>308287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593</v>
      </c>
      <c r="I111" s="20" t="n">
        <v>308287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9984</v>
      </c>
      <c r="D112" s="15" t="n">
        <v>2007</v>
      </c>
      <c r="E112" s="15" t="n">
        <v>11718</v>
      </c>
      <c r="F112" s="15" t="n">
        <v>9507</v>
      </c>
      <c r="G112" s="15" t="n">
        <v>133709</v>
      </c>
      <c r="H112" s="15" t="n">
        <v>294</v>
      </c>
      <c r="I112" s="16" t="n">
        <v>133415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9834</v>
      </c>
      <c r="D113" s="15" t="n">
        <v>1760</v>
      </c>
      <c r="E113" s="15" t="n">
        <v>1035</v>
      </c>
      <c r="F113" s="15" t="n">
        <v>544</v>
      </c>
      <c r="G113" s="15" t="n">
        <v>22629</v>
      </c>
      <c r="H113" s="15" t="n">
        <v>85</v>
      </c>
      <c r="I113" s="16" t="n">
        <v>2254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670</v>
      </c>
      <c r="F114" s="15" t="n">
        <v>1149</v>
      </c>
      <c r="G114" s="15" t="n">
        <v>14568</v>
      </c>
      <c r="H114" s="15" t="n">
        <v>0</v>
      </c>
      <c r="I114" s="16" t="n">
        <v>14568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2538</v>
      </c>
      <c r="F115" s="15" t="n">
        <v>1362</v>
      </c>
      <c r="G115" s="15" t="n">
        <v>47023</v>
      </c>
      <c r="H115" s="15" t="n">
        <v>184</v>
      </c>
      <c r="I115" s="16" t="n">
        <v>46839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95090</v>
      </c>
      <c r="D116" s="20" t="n">
        <v>5878</v>
      </c>
      <c r="E116" s="20" t="n">
        <v>16961</v>
      </c>
      <c r="F116" s="20" t="n">
        <v>12562</v>
      </c>
      <c r="G116" s="20" t="n">
        <v>217929</v>
      </c>
      <c r="H116" s="20" t="n">
        <v>563</v>
      </c>
      <c r="I116" s="20" t="n">
        <v>217366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80</v>
      </c>
      <c r="I117" s="16" t="n">
        <v>22833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7118</v>
      </c>
      <c r="F119" s="15" t="n">
        <v>4599</v>
      </c>
      <c r="G119" s="15" t="n">
        <v>150169</v>
      </c>
      <c r="H119" s="15" t="n">
        <v>554</v>
      </c>
      <c r="I119" s="16" t="n">
        <v>14961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9725</v>
      </c>
      <c r="F120" s="20" t="n">
        <v>6006</v>
      </c>
      <c r="G120" s="20" t="n">
        <v>205014</v>
      </c>
      <c r="H120" s="20" t="n">
        <v>634</v>
      </c>
      <c r="I120" s="20" t="n">
        <v>20438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29</v>
      </c>
      <c r="I121" s="16" t="n">
        <v>3157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1874</v>
      </c>
      <c r="D122" s="14" t="n">
        <v>562</v>
      </c>
      <c r="E122" s="14" t="n">
        <v>1236</v>
      </c>
      <c r="F122" s="14" t="n">
        <v>909</v>
      </c>
      <c r="G122" s="15" t="n">
        <v>23672</v>
      </c>
      <c r="H122" s="15" t="n">
        <v>0</v>
      </c>
      <c r="I122" s="16" t="n">
        <v>23672</v>
      </c>
    </row>
    <row r="123" customFormat="false" ht="14.25" hidden="false" customHeight="false" outlineLevel="0" collapsed="false">
      <c r="A123" s="12" t="n">
        <v>10</v>
      </c>
      <c r="B123" s="25" t="s">
        <v>150</v>
      </c>
      <c r="C123" s="14" t="n">
        <v>12277</v>
      </c>
      <c r="D123" s="14" t="n">
        <v>421</v>
      </c>
      <c r="E123" s="14" t="n">
        <v>509</v>
      </c>
      <c r="F123" s="14" t="n">
        <v>280</v>
      </c>
      <c r="G123" s="15" t="n">
        <v>13207</v>
      </c>
      <c r="H123" s="15" t="n">
        <v>1</v>
      </c>
      <c r="I123" s="16" t="n">
        <v>13206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5639</v>
      </c>
      <c r="F125" s="14" t="n">
        <v>2379</v>
      </c>
      <c r="G125" s="15" t="n">
        <v>129029</v>
      </c>
      <c r="H125" s="15" t="n">
        <v>519</v>
      </c>
      <c r="I125" s="16" t="n">
        <v>12851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10</v>
      </c>
      <c r="I126" s="16" t="n">
        <v>1117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3753</v>
      </c>
      <c r="D127" s="20" t="n">
        <v>3917</v>
      </c>
      <c r="E127" s="20" t="n">
        <v>10003</v>
      </c>
      <c r="F127" s="20" t="n">
        <v>5318</v>
      </c>
      <c r="G127" s="20" t="n">
        <v>217673</v>
      </c>
      <c r="H127" s="20" t="n">
        <v>559</v>
      </c>
      <c r="I127" s="20" t="n">
        <v>217114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4</v>
      </c>
      <c r="I128" s="16" t="n">
        <v>10756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0</v>
      </c>
      <c r="I129" s="16" t="n">
        <v>16267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850</v>
      </c>
      <c r="I132" s="16" t="n">
        <v>30006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06</v>
      </c>
      <c r="F133" s="14" t="n">
        <v>480</v>
      </c>
      <c r="G133" s="15" t="n">
        <v>10346</v>
      </c>
      <c r="H133" s="15" t="n">
        <v>1</v>
      </c>
      <c r="I133" s="16" t="n">
        <v>1034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45876</v>
      </c>
      <c r="D135" s="15" t="n">
        <v>2079</v>
      </c>
      <c r="E135" s="15" t="n">
        <v>2251</v>
      </c>
      <c r="F135" s="15" t="n">
        <v>1213</v>
      </c>
      <c r="G135" s="15" t="n">
        <v>50206</v>
      </c>
      <c r="H135" s="15" t="n">
        <v>138</v>
      </c>
      <c r="I135" s="16" t="n">
        <v>5006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92444</v>
      </c>
      <c r="D136" s="20" t="n">
        <v>11095</v>
      </c>
      <c r="E136" s="20" t="n">
        <v>16029</v>
      </c>
      <c r="F136" s="20" t="n">
        <v>9584</v>
      </c>
      <c r="G136" s="20" t="n">
        <v>419568</v>
      </c>
      <c r="H136" s="20" t="n">
        <v>993</v>
      </c>
      <c r="I136" s="20" t="n">
        <v>418575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5443</v>
      </c>
      <c r="D137" s="14" t="n">
        <v>1049</v>
      </c>
      <c r="E137" s="14" t="n">
        <v>1881</v>
      </c>
      <c r="F137" s="14" t="n">
        <v>810</v>
      </c>
      <c r="G137" s="15" t="n">
        <v>28373</v>
      </c>
      <c r="H137" s="15" t="n">
        <v>48</v>
      </c>
      <c r="I137" s="16" t="n">
        <v>28325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898</v>
      </c>
      <c r="D138" s="14" t="n">
        <v>157</v>
      </c>
      <c r="E138" s="14" t="n">
        <v>554</v>
      </c>
      <c r="F138" s="14" t="n">
        <v>402</v>
      </c>
      <c r="G138" s="15" t="n">
        <v>8609</v>
      </c>
      <c r="H138" s="15" t="n">
        <v>1</v>
      </c>
      <c r="I138" s="16" t="n">
        <v>8608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3525</v>
      </c>
      <c r="D139" s="14" t="n">
        <v>605</v>
      </c>
      <c r="E139" s="14" t="n">
        <v>498</v>
      </c>
      <c r="F139" s="14" t="n">
        <v>378</v>
      </c>
      <c r="G139" s="15" t="n">
        <v>14628</v>
      </c>
      <c r="H139" s="15" t="n">
        <v>0</v>
      </c>
      <c r="I139" s="16" t="n">
        <v>14628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8913</v>
      </c>
      <c r="D140" s="15" t="n">
        <v>270</v>
      </c>
      <c r="E140" s="15" t="n">
        <v>491</v>
      </c>
      <c r="F140" s="15" t="n">
        <v>411</v>
      </c>
      <c r="G140" s="15" t="n">
        <v>9674</v>
      </c>
      <c r="H140" s="15" t="n">
        <v>17</v>
      </c>
      <c r="I140" s="16" t="n">
        <v>9657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44565.8333333333</v>
      </c>
      <c r="D141" s="15" t="n">
        <v>1348.33333333333</v>
      </c>
      <c r="E141" s="15" t="n">
        <v>2371</v>
      </c>
      <c r="F141" s="15" t="n">
        <v>1576</v>
      </c>
      <c r="G141" s="15" t="n">
        <v>48285.1666666667</v>
      </c>
      <c r="H141" s="15" t="n">
        <v>84</v>
      </c>
      <c r="I141" s="16" t="n">
        <v>48201.1666666667</v>
      </c>
    </row>
    <row r="142" s="21" customFormat="true" ht="15" hidden="false" customHeight="true" outlineLevel="0" collapsed="false">
      <c r="A142" s="18" t="s">
        <v>171</v>
      </c>
      <c r="B142" s="19" t="s">
        <v>172</v>
      </c>
      <c r="C142" s="20" t="n">
        <v>100344.833333333</v>
      </c>
      <c r="D142" s="20" t="n">
        <v>3429.33333333333</v>
      </c>
      <c r="E142" s="20" t="n">
        <v>5795</v>
      </c>
      <c r="F142" s="20" t="n">
        <v>3577</v>
      </c>
      <c r="G142" s="20" t="n">
        <v>109569.166666667</v>
      </c>
      <c r="H142" s="20" t="n">
        <v>150</v>
      </c>
      <c r="I142" s="20" t="n">
        <v>109419.166666667</v>
      </c>
    </row>
    <row r="143" customFormat="false" ht="14.25" hidden="false" customHeight="false" outlineLevel="0" collapsed="false">
      <c r="A143" s="12" t="n">
        <v>117</v>
      </c>
      <c r="B143" s="17" t="s">
        <v>173</v>
      </c>
      <c r="C143" s="14" t="n">
        <v>7902</v>
      </c>
      <c r="D143" s="14" t="n">
        <v>240</v>
      </c>
      <c r="E143" s="14" t="n">
        <v>324</v>
      </c>
      <c r="F143" s="14" t="n">
        <v>146</v>
      </c>
      <c r="G143" s="15" t="n">
        <v>8466</v>
      </c>
      <c r="H143" s="15" t="n">
        <v>3</v>
      </c>
      <c r="I143" s="16" t="n">
        <v>846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7899</v>
      </c>
      <c r="D144" s="14" t="n">
        <v>74</v>
      </c>
      <c r="E144" s="14" t="n">
        <v>728</v>
      </c>
      <c r="F144" s="14" t="n">
        <v>554</v>
      </c>
      <c r="G144" s="15" t="n">
        <v>8701</v>
      </c>
      <c r="H144" s="15" t="n">
        <v>0</v>
      </c>
      <c r="I144" s="16" t="n">
        <v>8701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8182</v>
      </c>
      <c r="D145" s="14" t="n">
        <v>98</v>
      </c>
      <c r="E145" s="14" t="n">
        <v>173</v>
      </c>
      <c r="F145" s="14" t="n">
        <v>26</v>
      </c>
      <c r="G145" s="15" t="n">
        <v>8453</v>
      </c>
      <c r="H145" s="15" t="n">
        <v>54</v>
      </c>
      <c r="I145" s="16" t="n">
        <v>8399</v>
      </c>
    </row>
    <row r="146" customFormat="false" ht="14.25" hidden="false" customHeight="false" outlineLevel="0" collapsed="false">
      <c r="A146" s="12" t="n">
        <v>120</v>
      </c>
      <c r="B146" s="17" t="s">
        <v>176</v>
      </c>
      <c r="C146" s="14" t="n">
        <v>61443</v>
      </c>
      <c r="D146" s="14" t="n">
        <v>1394</v>
      </c>
      <c r="E146" s="14" t="n">
        <v>3008</v>
      </c>
      <c r="F146" s="14" t="n">
        <v>2175</v>
      </c>
      <c r="G146" s="15" t="n">
        <v>65845</v>
      </c>
      <c r="H146" s="15" t="n">
        <v>247</v>
      </c>
      <c r="I146" s="16" t="n">
        <v>65598</v>
      </c>
    </row>
    <row r="147" s="21" customFormat="true" ht="15" hidden="false" customHeight="true" outlineLevel="0" collapsed="false">
      <c r="A147" s="18" t="s">
        <v>177</v>
      </c>
      <c r="B147" s="19" t="s">
        <v>178</v>
      </c>
      <c r="C147" s="20" t="n">
        <v>85426</v>
      </c>
      <c r="D147" s="20" t="n">
        <v>1806</v>
      </c>
      <c r="E147" s="20" t="n">
        <v>4233</v>
      </c>
      <c r="F147" s="20" t="n">
        <v>2901</v>
      </c>
      <c r="G147" s="20" t="n">
        <v>91465</v>
      </c>
      <c r="H147" s="20" t="n">
        <v>304</v>
      </c>
      <c r="I147" s="20" t="n">
        <v>91161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11424</v>
      </c>
      <c r="D148" s="14" t="n">
        <v>395</v>
      </c>
      <c r="E148" s="14" t="n">
        <v>651</v>
      </c>
      <c r="F148" s="14" t="n">
        <v>300</v>
      </c>
      <c r="G148" s="15" t="n">
        <v>12470</v>
      </c>
      <c r="H148" s="15" t="n">
        <v>0</v>
      </c>
      <c r="I148" s="16" t="n">
        <v>12470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157</v>
      </c>
      <c r="D149" s="14" t="n">
        <v>360</v>
      </c>
      <c r="E149" s="14" t="n">
        <v>621</v>
      </c>
      <c r="F149" s="14" t="n">
        <v>379</v>
      </c>
      <c r="G149" s="15" t="n">
        <v>12138</v>
      </c>
      <c r="H149" s="15" t="n">
        <v>0</v>
      </c>
      <c r="I149" s="16" t="n">
        <v>12138</v>
      </c>
    </row>
    <row r="150" customFormat="false" ht="28.5" hidden="false" customHeight="false" outlineLevel="0" collapsed="false">
      <c r="A150" s="12" t="n">
        <v>123</v>
      </c>
      <c r="B150" s="13" t="s">
        <v>181</v>
      </c>
      <c r="C150" s="14" t="n">
        <v>27143</v>
      </c>
      <c r="D150" s="14" t="n">
        <v>1011</v>
      </c>
      <c r="E150" s="14" t="n">
        <v>1123</v>
      </c>
      <c r="F150" s="14" t="n">
        <v>646</v>
      </c>
      <c r="G150" s="15" t="n">
        <v>29277</v>
      </c>
      <c r="H150" s="15" t="n">
        <v>23</v>
      </c>
      <c r="I150" s="16" t="n">
        <v>29254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4318</v>
      </c>
      <c r="D151" s="14" t="n">
        <v>3831</v>
      </c>
      <c r="E151" s="14" t="n">
        <v>5400</v>
      </c>
      <c r="F151" s="14" t="n">
        <v>2103</v>
      </c>
      <c r="G151" s="15" t="n">
        <v>173549</v>
      </c>
      <c r="H151" s="15" t="n">
        <v>175</v>
      </c>
      <c r="I151" s="16" t="n">
        <v>173374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24208</v>
      </c>
      <c r="D152" s="14" t="n">
        <v>950</v>
      </c>
      <c r="E152" s="14" t="n">
        <v>1149</v>
      </c>
      <c r="F152" s="14" t="n">
        <v>858</v>
      </c>
      <c r="G152" s="15" t="n">
        <v>26307</v>
      </c>
      <c r="H152" s="15" t="n">
        <v>1</v>
      </c>
      <c r="I152" s="16" t="n">
        <v>26306</v>
      </c>
    </row>
    <row r="153" s="21" customFormat="true" ht="15" hidden="false" customHeight="true" outlineLevel="0" collapsed="false">
      <c r="A153" s="18" t="s">
        <v>184</v>
      </c>
      <c r="B153" s="19" t="s">
        <v>185</v>
      </c>
      <c r="C153" s="20" t="n">
        <v>238250</v>
      </c>
      <c r="D153" s="20" t="n">
        <v>6547</v>
      </c>
      <c r="E153" s="20" t="n">
        <v>8944</v>
      </c>
      <c r="F153" s="20" t="n">
        <v>4286</v>
      </c>
      <c r="G153" s="20" t="n">
        <v>253741</v>
      </c>
      <c r="H153" s="20" t="n">
        <v>199</v>
      </c>
      <c r="I153" s="20" t="n">
        <v>253542</v>
      </c>
    </row>
    <row r="154" customFormat="false" ht="14.25" hidden="false" customHeight="false" outlineLevel="0" collapsed="false">
      <c r="A154" s="12" t="n">
        <v>126</v>
      </c>
      <c r="B154" s="13" t="s">
        <v>186</v>
      </c>
      <c r="C154" s="15" t="n">
        <v>8942</v>
      </c>
      <c r="D154" s="15" t="n">
        <v>148</v>
      </c>
      <c r="E154" s="15" t="n">
        <v>242</v>
      </c>
      <c r="F154" s="15" t="n">
        <v>150</v>
      </c>
      <c r="G154" s="15" t="n">
        <v>9332</v>
      </c>
      <c r="H154" s="15" t="n">
        <v>0</v>
      </c>
      <c r="I154" s="16" t="n">
        <v>9332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55974</v>
      </c>
      <c r="D155" s="15" t="n">
        <v>5015</v>
      </c>
      <c r="E155" s="15" t="n">
        <v>2821</v>
      </c>
      <c r="F155" s="15" t="n">
        <v>1709</v>
      </c>
      <c r="G155" s="15" t="n">
        <v>63810</v>
      </c>
      <c r="H155" s="15" t="n">
        <v>38</v>
      </c>
      <c r="I155" s="16" t="n">
        <v>63772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49016</v>
      </c>
      <c r="D156" s="15" t="n">
        <v>1710</v>
      </c>
      <c r="E156" s="15" t="n">
        <v>6098</v>
      </c>
      <c r="F156" s="15" t="n">
        <v>5553</v>
      </c>
      <c r="G156" s="15" t="n">
        <v>56824</v>
      </c>
      <c r="H156" s="15" t="n">
        <v>0</v>
      </c>
      <c r="I156" s="16" t="n">
        <v>56824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98080</v>
      </c>
      <c r="D157" s="15" t="n">
        <v>1037</v>
      </c>
      <c r="E157" s="15" t="n">
        <v>3459</v>
      </c>
      <c r="F157" s="15" t="n">
        <v>2039</v>
      </c>
      <c r="G157" s="15" t="n">
        <v>102576</v>
      </c>
      <c r="H157" s="15" t="n">
        <v>81</v>
      </c>
      <c r="I157" s="16" t="n">
        <v>102495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855</v>
      </c>
      <c r="D158" s="15" t="n">
        <v>209</v>
      </c>
      <c r="E158" s="15" t="n">
        <v>297</v>
      </c>
      <c r="F158" s="15" t="n">
        <v>183</v>
      </c>
      <c r="G158" s="15" t="n">
        <v>10361</v>
      </c>
      <c r="H158" s="15" t="n">
        <v>3</v>
      </c>
      <c r="I158" s="16" t="n">
        <v>10358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4802</v>
      </c>
      <c r="D159" s="15" t="n">
        <v>1135</v>
      </c>
      <c r="E159" s="15" t="n">
        <v>615</v>
      </c>
      <c r="F159" s="15" t="n">
        <v>404</v>
      </c>
      <c r="G159" s="15" t="n">
        <v>26552</v>
      </c>
      <c r="H159" s="15" t="n">
        <v>7</v>
      </c>
      <c r="I159" s="16" t="n">
        <v>26545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7579</v>
      </c>
      <c r="D160" s="15" t="n">
        <v>840</v>
      </c>
      <c r="E160" s="15" t="n">
        <v>918</v>
      </c>
      <c r="F160" s="15" t="n">
        <v>661</v>
      </c>
      <c r="G160" s="15" t="n">
        <v>29337</v>
      </c>
      <c r="H160" s="15" t="n">
        <v>48</v>
      </c>
      <c r="I160" s="16" t="n">
        <v>29289</v>
      </c>
    </row>
    <row r="161" s="21" customFormat="true" ht="15" hidden="false" customHeight="true" outlineLevel="0" collapsed="false">
      <c r="A161" s="18" t="s">
        <v>193</v>
      </c>
      <c r="B161" s="19" t="s">
        <v>194</v>
      </c>
      <c r="C161" s="20" t="n">
        <v>274248</v>
      </c>
      <c r="D161" s="20" t="n">
        <v>10094</v>
      </c>
      <c r="E161" s="20" t="n">
        <v>14450</v>
      </c>
      <c r="F161" s="20" t="n">
        <v>10699</v>
      </c>
      <c r="G161" s="20" t="n">
        <v>298792</v>
      </c>
      <c r="H161" s="20" t="n">
        <v>177</v>
      </c>
      <c r="I161" s="20" t="n">
        <v>298615</v>
      </c>
    </row>
    <row r="162" s="21" customFormat="true" ht="15" hidden="false" customHeight="false" outlineLevel="0" collapsed="false">
      <c r="A162" s="12" t="n">
        <v>133</v>
      </c>
      <c r="B162" s="17" t="s">
        <v>195</v>
      </c>
      <c r="C162" s="29" t="n">
        <v>48768</v>
      </c>
      <c r="D162" s="29" t="n">
        <v>562</v>
      </c>
      <c r="E162" s="29" t="n">
        <v>773</v>
      </c>
      <c r="F162" s="29" t="n">
        <v>445</v>
      </c>
      <c r="G162" s="29" t="n">
        <v>50103</v>
      </c>
      <c r="H162" s="29" t="n">
        <v>48</v>
      </c>
      <c r="I162" s="30" t="n">
        <v>50055</v>
      </c>
    </row>
    <row r="163" s="21" customFormat="true" ht="15" hidden="false" customHeight="false" outlineLevel="0" collapsed="false">
      <c r="A163" s="12" t="n">
        <v>134</v>
      </c>
      <c r="B163" s="13" t="s">
        <v>196</v>
      </c>
      <c r="C163" s="29" t="n">
        <v>19190</v>
      </c>
      <c r="D163" s="29" t="n">
        <v>116</v>
      </c>
      <c r="E163" s="29" t="n">
        <v>3040</v>
      </c>
      <c r="F163" s="29" t="n">
        <v>2916</v>
      </c>
      <c r="G163" s="29" t="n">
        <v>22346</v>
      </c>
      <c r="H163" s="29" t="n">
        <v>11</v>
      </c>
      <c r="I163" s="30" t="n">
        <v>22335</v>
      </c>
    </row>
    <row r="164" s="21" customFormat="true" ht="29.25" hidden="false" customHeight="false" outlineLevel="0" collapsed="false">
      <c r="A164" s="12" t="n">
        <v>135</v>
      </c>
      <c r="B164" s="13" t="s">
        <v>197</v>
      </c>
      <c r="C164" s="29" t="n">
        <v>116319</v>
      </c>
      <c r="D164" s="29" t="n">
        <v>1334</v>
      </c>
      <c r="E164" s="29" t="n">
        <v>3040</v>
      </c>
      <c r="F164" s="29" t="n">
        <v>2920</v>
      </c>
      <c r="G164" s="29" t="n">
        <v>120693</v>
      </c>
      <c r="H164" s="29" t="n">
        <v>76</v>
      </c>
      <c r="I164" s="30" t="n">
        <v>120617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84277</v>
      </c>
      <c r="D165" s="20" t="n">
        <v>2012</v>
      </c>
      <c r="E165" s="20" t="n">
        <v>6853</v>
      </c>
      <c r="F165" s="20" t="n">
        <v>6281</v>
      </c>
      <c r="G165" s="20" t="n">
        <v>193142</v>
      </c>
      <c r="H165" s="20" t="n">
        <v>135</v>
      </c>
      <c r="I165" s="20" t="n">
        <v>193007</v>
      </c>
    </row>
    <row r="166" customFormat="false" ht="14.25" hidden="false" customHeight="false" outlineLevel="0" collapsed="false">
      <c r="A166" s="12" t="n">
        <v>136</v>
      </c>
      <c r="B166" s="17" t="s">
        <v>200</v>
      </c>
      <c r="C166" s="14" t="n">
        <v>26080</v>
      </c>
      <c r="D166" s="14" t="n">
        <v>358</v>
      </c>
      <c r="E166" s="14" t="n">
        <v>871</v>
      </c>
      <c r="F166" s="14" t="n">
        <v>607</v>
      </c>
      <c r="G166" s="15" t="n">
        <v>27309</v>
      </c>
      <c r="H166" s="15" t="n">
        <v>1</v>
      </c>
      <c r="I166" s="16" t="n">
        <v>27308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167398</v>
      </c>
      <c r="D167" s="14" t="n">
        <v>2165</v>
      </c>
      <c r="E167" s="14" t="n">
        <v>7586</v>
      </c>
      <c r="F167" s="14" t="n">
        <v>3967</v>
      </c>
      <c r="G167" s="15" t="n">
        <v>177149</v>
      </c>
      <c r="H167" s="15" t="n">
        <v>673</v>
      </c>
      <c r="I167" s="16" t="n">
        <v>176476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5" t="n">
        <v>55591</v>
      </c>
      <c r="D168" s="15" t="n">
        <v>728</v>
      </c>
      <c r="E168" s="15" t="n">
        <v>1829</v>
      </c>
      <c r="F168" s="15" t="n">
        <v>1273</v>
      </c>
      <c r="G168" s="15" t="n">
        <v>58148</v>
      </c>
      <c r="H168" s="15" t="n">
        <v>1</v>
      </c>
      <c r="I168" s="16" t="n">
        <v>5814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80298</v>
      </c>
      <c r="D169" s="14" t="n">
        <v>1575</v>
      </c>
      <c r="E169" s="14" t="n">
        <v>2498</v>
      </c>
      <c r="F169" s="14" t="n">
        <v>1422</v>
      </c>
      <c r="G169" s="15" t="n">
        <v>84371</v>
      </c>
      <c r="H169" s="15" t="n">
        <v>171</v>
      </c>
      <c r="I169" s="16" t="n">
        <v>84200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55575</v>
      </c>
      <c r="D170" s="14" t="n">
        <v>1970</v>
      </c>
      <c r="E170" s="14" t="n">
        <v>5790</v>
      </c>
      <c r="F170" s="14" t="n">
        <v>3498</v>
      </c>
      <c r="G170" s="15" t="n">
        <v>163335</v>
      </c>
      <c r="H170" s="15" t="n">
        <v>752</v>
      </c>
      <c r="I170" s="16" t="n">
        <v>162583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80734</v>
      </c>
      <c r="D171" s="14" t="n">
        <v>2980</v>
      </c>
      <c r="E171" s="14" t="n">
        <v>8896</v>
      </c>
      <c r="F171" s="14" t="n">
        <v>7082</v>
      </c>
      <c r="G171" s="15" t="n">
        <v>192610</v>
      </c>
      <c r="H171" s="15" t="n">
        <v>1789</v>
      </c>
      <c r="I171" s="16" t="n">
        <v>190821</v>
      </c>
    </row>
    <row r="172" customFormat="false" ht="14.25" hidden="false" customHeight="false" outlineLevel="0" collapsed="false">
      <c r="A172" s="12" t="n">
        <v>142</v>
      </c>
      <c r="B172" s="13" t="s">
        <v>206</v>
      </c>
      <c r="C172" s="14" t="n">
        <v>54138</v>
      </c>
      <c r="D172" s="14" t="n">
        <v>779</v>
      </c>
      <c r="E172" s="14" t="n">
        <v>1373</v>
      </c>
      <c r="F172" s="14" t="n">
        <v>285</v>
      </c>
      <c r="G172" s="15" t="n">
        <v>56290</v>
      </c>
      <c r="H172" s="15" t="n">
        <v>470</v>
      </c>
      <c r="I172" s="16" t="n">
        <v>55820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3833</v>
      </c>
      <c r="D173" s="14" t="n">
        <v>464</v>
      </c>
      <c r="E173" s="14" t="n">
        <v>1350</v>
      </c>
      <c r="F173" s="14" t="n">
        <v>720</v>
      </c>
      <c r="G173" s="15" t="n">
        <v>45647</v>
      </c>
      <c r="H173" s="15" t="n">
        <v>14</v>
      </c>
      <c r="I173" s="16" t="n">
        <v>45633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69302</v>
      </c>
      <c r="D174" s="14" t="n">
        <v>2152</v>
      </c>
      <c r="E174" s="14" t="n">
        <v>6854</v>
      </c>
      <c r="F174" s="14" t="n">
        <v>2469</v>
      </c>
      <c r="G174" s="15" t="n">
        <v>178308</v>
      </c>
      <c r="H174" s="15" t="n">
        <v>898</v>
      </c>
      <c r="I174" s="16" t="n">
        <v>177410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65609</v>
      </c>
      <c r="D175" s="14" t="n">
        <v>758</v>
      </c>
      <c r="E175" s="14" t="n">
        <v>3903</v>
      </c>
      <c r="F175" s="14" t="n">
        <v>2912</v>
      </c>
      <c r="G175" s="15" t="n">
        <v>70270</v>
      </c>
      <c r="H175" s="15" t="n">
        <v>542</v>
      </c>
      <c r="I175" s="16" t="n">
        <v>69728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10444</v>
      </c>
      <c r="D176" s="14" t="n">
        <v>2323</v>
      </c>
      <c r="E176" s="14" t="n">
        <v>10710</v>
      </c>
      <c r="F176" s="14" t="n">
        <v>6602</v>
      </c>
      <c r="G176" s="15" t="n">
        <v>223477</v>
      </c>
      <c r="H176" s="15" t="n">
        <v>873</v>
      </c>
      <c r="I176" s="16" t="n">
        <v>222604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08695</v>
      </c>
      <c r="D177" s="14" t="n">
        <v>1071</v>
      </c>
      <c r="E177" s="14" t="n">
        <v>3688</v>
      </c>
      <c r="F177" s="14" t="n">
        <v>2488</v>
      </c>
      <c r="G177" s="15" t="n">
        <v>113454</v>
      </c>
      <c r="H177" s="15" t="n">
        <v>660</v>
      </c>
      <c r="I177" s="16" t="n">
        <v>112794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42626</v>
      </c>
      <c r="D178" s="14" t="n">
        <v>541</v>
      </c>
      <c r="E178" s="14" t="n">
        <v>1577</v>
      </c>
      <c r="F178" s="14" t="n">
        <v>1346</v>
      </c>
      <c r="G178" s="15" t="n">
        <v>44744</v>
      </c>
      <c r="H178" s="15" t="n">
        <v>278</v>
      </c>
      <c r="I178" s="16" t="n">
        <v>44466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7088</v>
      </c>
      <c r="D179" s="14" t="n">
        <v>272</v>
      </c>
      <c r="E179" s="14" t="n">
        <v>1008</v>
      </c>
      <c r="F179" s="14" t="n">
        <v>678</v>
      </c>
      <c r="G179" s="15" t="n">
        <v>18368</v>
      </c>
      <c r="H179" s="15" t="n">
        <v>73</v>
      </c>
      <c r="I179" s="16" t="n">
        <v>18295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72066</v>
      </c>
      <c r="D180" s="14" t="n">
        <v>832</v>
      </c>
      <c r="E180" s="14" t="n">
        <v>1350</v>
      </c>
      <c r="F180" s="14" t="n">
        <v>581</v>
      </c>
      <c r="G180" s="15" t="n">
        <v>74248</v>
      </c>
      <c r="H180" s="15" t="n">
        <v>308</v>
      </c>
      <c r="I180" s="16" t="n">
        <v>73940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174849</v>
      </c>
      <c r="D181" s="14" t="n">
        <v>2044</v>
      </c>
      <c r="E181" s="14" t="n">
        <v>6998</v>
      </c>
      <c r="F181" s="14" t="n">
        <v>5422</v>
      </c>
      <c r="G181" s="15" t="n">
        <v>183891</v>
      </c>
      <c r="H181" s="15" t="n">
        <v>882</v>
      </c>
      <c r="I181" s="16" t="n">
        <v>183009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28314</v>
      </c>
      <c r="D182" s="14" t="n">
        <v>396</v>
      </c>
      <c r="E182" s="14" t="n">
        <v>1499</v>
      </c>
      <c r="F182" s="14" t="n">
        <v>948</v>
      </c>
      <c r="G182" s="15" t="n">
        <v>30209</v>
      </c>
      <c r="H182" s="15" t="n">
        <v>5</v>
      </c>
      <c r="I182" s="16" t="n">
        <v>30204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652640</v>
      </c>
      <c r="D183" s="20" t="n">
        <v>21408</v>
      </c>
      <c r="E183" s="20" t="n">
        <v>67780</v>
      </c>
      <c r="F183" s="20" t="n">
        <v>42300</v>
      </c>
      <c r="G183" s="20" t="n">
        <v>1741828</v>
      </c>
      <c r="H183" s="20" t="n">
        <v>8390</v>
      </c>
      <c r="I183" s="20" t="n">
        <v>1733438</v>
      </c>
    </row>
    <row r="184" s="21" customFormat="true" ht="15" hidden="false" customHeight="false" outlineLevel="0" collapsed="false">
      <c r="A184" s="12" t="n">
        <v>153</v>
      </c>
      <c r="B184" s="13" t="s">
        <v>219</v>
      </c>
      <c r="C184" s="29" t="n">
        <v>22717</v>
      </c>
      <c r="D184" s="29" t="n">
        <v>272</v>
      </c>
      <c r="E184" s="29" t="n">
        <v>2387</v>
      </c>
      <c r="F184" s="29" t="n">
        <v>1620</v>
      </c>
      <c r="G184" s="29" t="n">
        <v>25376</v>
      </c>
      <c r="H184" s="29" t="n">
        <v>19</v>
      </c>
      <c r="I184" s="30" t="n">
        <v>25357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22717</v>
      </c>
      <c r="D185" s="20" t="n">
        <v>272</v>
      </c>
      <c r="E185" s="20" t="n">
        <v>2387</v>
      </c>
      <c r="F185" s="20" t="n">
        <v>1620</v>
      </c>
      <c r="G185" s="20" t="n">
        <v>25376</v>
      </c>
      <c r="H185" s="20" t="n">
        <v>19</v>
      </c>
      <c r="I185" s="20" t="n">
        <v>25357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29" t="n">
        <v>60948</v>
      </c>
      <c r="D186" s="29" t="n">
        <v>255</v>
      </c>
      <c r="E186" s="29" t="n">
        <v>1012</v>
      </c>
      <c r="F186" s="29" t="n">
        <v>0</v>
      </c>
      <c r="G186" s="29" t="n">
        <v>62215</v>
      </c>
      <c r="H186" s="29" t="n">
        <v>0</v>
      </c>
      <c r="I186" s="30" t="n">
        <v>62215</v>
      </c>
    </row>
    <row r="187" s="21" customFormat="true" ht="29.25" hidden="false" customHeight="false" outlineLevel="0" collapsed="false">
      <c r="A187" s="12" t="n">
        <v>155</v>
      </c>
      <c r="B187" s="13" t="s">
        <v>223</v>
      </c>
      <c r="C187" s="29" t="n">
        <v>19759</v>
      </c>
      <c r="D187" s="29" t="n">
        <v>206</v>
      </c>
      <c r="E187" s="29" t="n">
        <v>212</v>
      </c>
      <c r="F187" s="29" t="n">
        <v>18</v>
      </c>
      <c r="G187" s="29" t="n">
        <v>20177</v>
      </c>
      <c r="H187" s="29" t="n">
        <v>55</v>
      </c>
      <c r="I187" s="30" t="n">
        <v>20122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6876</v>
      </c>
      <c r="D188" s="29" t="n">
        <v>39</v>
      </c>
      <c r="E188" s="29" t="n">
        <v>392</v>
      </c>
      <c r="F188" s="29" t="n">
        <v>329</v>
      </c>
      <c r="G188" s="29" t="n">
        <v>7307</v>
      </c>
      <c r="H188" s="29" t="n">
        <v>0</v>
      </c>
      <c r="I188" s="30" t="n">
        <v>7307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1267</v>
      </c>
      <c r="D189" s="29" t="n">
        <v>0</v>
      </c>
      <c r="E189" s="29" t="n">
        <v>38</v>
      </c>
      <c r="F189" s="29" t="n">
        <v>0</v>
      </c>
      <c r="G189" s="29" t="n">
        <v>11305</v>
      </c>
      <c r="H189" s="29" t="n">
        <v>0</v>
      </c>
      <c r="I189" s="30" t="n">
        <v>11305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7638</v>
      </c>
      <c r="D190" s="29" t="n">
        <v>59</v>
      </c>
      <c r="E190" s="29" t="n">
        <v>939</v>
      </c>
      <c r="F190" s="29" t="n">
        <v>477</v>
      </c>
      <c r="G190" s="29" t="n">
        <v>18636</v>
      </c>
      <c r="H190" s="29" t="n">
        <v>0</v>
      </c>
      <c r="I190" s="30" t="n">
        <v>18636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5754</v>
      </c>
      <c r="D191" s="29" t="n">
        <v>0</v>
      </c>
      <c r="E191" s="29" t="n">
        <v>50</v>
      </c>
      <c r="F191" s="29" t="n">
        <v>2</v>
      </c>
      <c r="G191" s="29" t="n">
        <v>15804</v>
      </c>
      <c r="H191" s="29" t="n">
        <v>2</v>
      </c>
      <c r="I191" s="30" t="n">
        <v>15802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2615</v>
      </c>
      <c r="D192" s="29" t="n">
        <v>0</v>
      </c>
      <c r="E192" s="29" t="n">
        <v>0</v>
      </c>
      <c r="F192" s="29" t="n">
        <v>0</v>
      </c>
      <c r="G192" s="29" t="n">
        <v>2615</v>
      </c>
      <c r="H192" s="29" t="n">
        <v>0</v>
      </c>
      <c r="I192" s="30" t="n">
        <v>2615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6963</v>
      </c>
      <c r="D193" s="29" t="n">
        <v>0</v>
      </c>
      <c r="E193" s="29" t="n">
        <v>46</v>
      </c>
      <c r="F193" s="29" t="n">
        <v>1</v>
      </c>
      <c r="G193" s="29" t="n">
        <v>7009</v>
      </c>
      <c r="H193" s="29" t="n">
        <v>0</v>
      </c>
      <c r="I193" s="30" t="n">
        <v>7009</v>
      </c>
    </row>
    <row r="194" s="21" customFormat="true" ht="15" hidden="false" customHeight="false" outlineLevel="0" collapsed="false">
      <c r="A194" s="12" t="n">
        <v>162</v>
      </c>
      <c r="B194" s="26" t="s">
        <v>230</v>
      </c>
      <c r="C194" s="29" t="n">
        <v>25292</v>
      </c>
      <c r="D194" s="29" t="n">
        <v>203</v>
      </c>
      <c r="E194" s="29" t="n">
        <v>0</v>
      </c>
      <c r="F194" s="29" t="n">
        <v>0</v>
      </c>
      <c r="G194" s="29" t="n">
        <v>25495</v>
      </c>
      <c r="H194" s="29" t="n">
        <v>0</v>
      </c>
      <c r="I194" s="30" t="n">
        <v>25495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67112</v>
      </c>
      <c r="D195" s="20" t="n">
        <v>762</v>
      </c>
      <c r="E195" s="20" t="n">
        <v>2689</v>
      </c>
      <c r="F195" s="20" t="n">
        <v>827</v>
      </c>
      <c r="G195" s="20" t="n">
        <v>170563</v>
      </c>
      <c r="H195" s="20" t="n">
        <v>57</v>
      </c>
      <c r="I195" s="20" t="n">
        <v>170506</v>
      </c>
    </row>
    <row r="196" customFormat="false" ht="14.25" hidden="false" customHeight="false" outlineLevel="0" collapsed="false">
      <c r="A196" s="12" t="n">
        <v>163</v>
      </c>
      <c r="B196" s="17" t="s">
        <v>233</v>
      </c>
      <c r="C196" s="14" t="n">
        <v>148153</v>
      </c>
      <c r="D196" s="14" t="n">
        <v>2415</v>
      </c>
      <c r="E196" s="14" t="n">
        <v>6387</v>
      </c>
      <c r="F196" s="14" t="n">
        <v>4886</v>
      </c>
      <c r="G196" s="15" t="n">
        <v>156955</v>
      </c>
      <c r="H196" s="15" t="n">
        <v>111</v>
      </c>
      <c r="I196" s="16" t="n">
        <v>156844</v>
      </c>
    </row>
    <row r="197" customFormat="false" ht="14.25" hidden="false" customHeight="false" outlineLevel="0" collapsed="false">
      <c r="A197" s="12" t="n">
        <v>164</v>
      </c>
      <c r="B197" s="13" t="s">
        <v>234</v>
      </c>
      <c r="C197" s="14" t="n">
        <v>40902</v>
      </c>
      <c r="D197" s="14" t="n">
        <v>1306</v>
      </c>
      <c r="E197" s="14" t="n">
        <v>2123</v>
      </c>
      <c r="F197" s="14" t="n">
        <v>1492</v>
      </c>
      <c r="G197" s="15" t="n">
        <v>44331</v>
      </c>
      <c r="H197" s="15" t="n">
        <v>10</v>
      </c>
      <c r="I197" s="16" t="n">
        <v>44321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89055</v>
      </c>
      <c r="D198" s="20" t="n">
        <v>3721</v>
      </c>
      <c r="E198" s="20" t="n">
        <v>8510</v>
      </c>
      <c r="F198" s="20" t="n">
        <v>6378</v>
      </c>
      <c r="G198" s="20" t="n">
        <v>201286</v>
      </c>
      <c r="H198" s="20" t="n">
        <v>121</v>
      </c>
      <c r="I198" s="20" t="n">
        <v>201165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7656417.83333333</v>
      </c>
      <c r="D199" s="33" t="n">
        <v>212040.333333333</v>
      </c>
      <c r="E199" s="33" t="n">
        <v>366744</v>
      </c>
      <c r="F199" s="33" t="n">
        <v>234309</v>
      </c>
      <c r="G199" s="33" t="n">
        <v>8235202.16666667</v>
      </c>
      <c r="H199" s="33" t="n">
        <v>26988</v>
      </c>
      <c r="I199" s="33" t="n">
        <v>8208214.16666667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17591</v>
      </c>
      <c r="D200" s="36" t="n">
        <v>405</v>
      </c>
      <c r="E200" s="36" t="n">
        <v>987</v>
      </c>
      <c r="F200" s="36" t="n">
        <v>555</v>
      </c>
      <c r="G200" s="37" t="n">
        <v>18983</v>
      </c>
      <c r="H200" s="37" t="n">
        <v>0</v>
      </c>
      <c r="I200" s="38" t="n">
        <v>18983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6133</v>
      </c>
      <c r="D201" s="36" t="n">
        <v>86</v>
      </c>
      <c r="E201" s="36" t="n">
        <v>511</v>
      </c>
      <c r="F201" s="36" t="n">
        <v>356</v>
      </c>
      <c r="G201" s="37" t="n">
        <v>6730</v>
      </c>
      <c r="H201" s="37" t="n">
        <v>0</v>
      </c>
      <c r="I201" s="38" t="n">
        <v>6730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4742</v>
      </c>
      <c r="D202" s="36" t="n">
        <v>28</v>
      </c>
      <c r="E202" s="36" t="n">
        <v>368</v>
      </c>
      <c r="F202" s="36" t="n">
        <v>164</v>
      </c>
      <c r="G202" s="37" t="n">
        <v>5138</v>
      </c>
      <c r="H202" s="37" t="n">
        <v>102</v>
      </c>
      <c r="I202" s="38" t="n">
        <v>5036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54721</v>
      </c>
      <c r="D203" s="36" t="n">
        <v>489</v>
      </c>
      <c r="E203" s="36" t="n">
        <v>2301</v>
      </c>
      <c r="F203" s="36" t="n">
        <v>1627</v>
      </c>
      <c r="G203" s="37" t="n">
        <v>57511</v>
      </c>
      <c r="H203" s="37" t="n">
        <v>0</v>
      </c>
      <c r="I203" s="38" t="n">
        <v>57511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197</v>
      </c>
      <c r="H204" s="37" t="n">
        <v>16</v>
      </c>
      <c r="I204" s="38" t="n">
        <v>181</v>
      </c>
    </row>
    <row r="205" customFormat="false" ht="42.75" hidden="false" customHeight="false" outlineLevel="0" collapsed="false">
      <c r="A205" s="34" t="n">
        <v>170</v>
      </c>
      <c r="B205" s="35" t="s">
        <v>244</v>
      </c>
      <c r="C205" s="36" t="n">
        <v>11128</v>
      </c>
      <c r="D205" s="36" t="n">
        <v>110</v>
      </c>
      <c r="E205" s="36" t="n">
        <v>498</v>
      </c>
      <c r="F205" s="36" t="n">
        <v>350</v>
      </c>
      <c r="G205" s="37" t="n">
        <v>11736</v>
      </c>
      <c r="H205" s="37" t="n">
        <v>0</v>
      </c>
      <c r="I205" s="38" t="n">
        <v>11736</v>
      </c>
    </row>
    <row r="206" customFormat="false" ht="28.5" hidden="false" customHeight="false" outlineLevel="0" collapsed="false">
      <c r="A206" s="34" t="n">
        <v>171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91495</v>
      </c>
      <c r="H206" s="37" t="n">
        <v>773</v>
      </c>
      <c r="I206" s="38" t="n">
        <v>90722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94315</v>
      </c>
      <c r="D207" s="20" t="n">
        <v>1118</v>
      </c>
      <c r="E207" s="20" t="n">
        <v>4665</v>
      </c>
      <c r="F207" s="20" t="n">
        <v>3052</v>
      </c>
      <c r="G207" s="20" t="n">
        <v>191790</v>
      </c>
      <c r="H207" s="20" t="n">
        <v>891</v>
      </c>
      <c r="I207" s="20" t="n">
        <v>190899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7750732.83333333</v>
      </c>
      <c r="D208" s="33" t="n">
        <v>213158.333333333</v>
      </c>
      <c r="E208" s="33" t="n">
        <v>371409</v>
      </c>
      <c r="F208" s="33" t="n">
        <v>237361</v>
      </c>
      <c r="G208" s="33" t="n">
        <v>8426992.16666667</v>
      </c>
      <c r="H208" s="33" t="n">
        <v>27879</v>
      </c>
      <c r="I208" s="33" t="n">
        <v>8399113.16666667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7:B141 B143:B146 B154:B160 B121:B126 B128:B135 B117:B119 B49:B55 B110 B73:B75 B77:B84 B86:B92 B94:B99 B101:B104 B106:B108 B57:B58 B6:B8 B10:B14 B16:B21 B23:B30 B32:B35 B37:B47 B112:B115 B60:B64 B66:B7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4-03-19T08:05:30Z</dcterms:modified>
  <cp:revision>0</cp:revision>
  <dc:subject/>
  <dc:title/>
</cp:coreProperties>
</file>