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3</definedName>
    <definedName function="false" hidden="false" localSheetId="2" name="Excel_BuiltIn__FilterDatabase" vbProcedure="false">'Прилог 1. УКУПНО'!$A$6:$AD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7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00210010</t>
  </si>
  <si>
    <t xml:space="preserve">Здравствени центар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3</t>
  </si>
  <si>
    <t xml:space="preserve">Здравствени центар Горњи Милановац 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Апотекарска установа Призрен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t xml:space="preserve">Здравствени центар  Горњи Милановац 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993300"/>
      <name val="Arial"/>
      <family val="2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1026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7" activePane="bottomRight" state="frozen"/>
      <selection pane="topLeft" activeCell="A1" activeCellId="0" sqref="A1"/>
      <selection pane="topRight" activeCell="K1" activeCellId="0" sqref="K1"/>
      <selection pane="bottomLeft" activeCell="A257" activeCellId="0" sqref="A257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99949</v>
      </c>
      <c r="AA18" s="39" t="n">
        <v>1832194.293372</v>
      </c>
      <c r="AB18" s="39" t="n">
        <v>14154</v>
      </c>
      <c r="AC18" s="39" t="n">
        <v>1818040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3442</v>
      </c>
      <c r="E26" s="39" t="n">
        <v>53196</v>
      </c>
      <c r="F26" s="39" t="n">
        <v>67860</v>
      </c>
      <c r="G26" s="39" t="n">
        <v>21164.580032</v>
      </c>
      <c r="H26" s="39" t="n">
        <v>211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4580</v>
      </c>
      <c r="AA26" s="39" t="n">
        <v>1484261.580032</v>
      </c>
      <c r="AB26" s="39" t="n">
        <v>4064</v>
      </c>
      <c r="AC26" s="39" t="n">
        <v>1480197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22184</v>
      </c>
      <c r="F38" s="39" t="n">
        <v>164894</v>
      </c>
      <c r="G38" s="39" t="n">
        <v>80948.460092</v>
      </c>
      <c r="H38" s="39" t="n">
        <v>80948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6870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1973</v>
      </c>
      <c r="AA38" s="39" t="n">
        <v>3269624.460092</v>
      </c>
      <c r="AB38" s="39" t="n">
        <v>16177</v>
      </c>
      <c r="AC38" s="39" t="n">
        <v>32534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009</v>
      </c>
      <c r="G60" s="39" t="n">
        <v>162877.688444</v>
      </c>
      <c r="H60" s="39" t="n">
        <v>162877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278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36085</v>
      </c>
      <c r="AA60" s="39" t="n">
        <v>7153242.688444</v>
      </c>
      <c r="AB60" s="39" t="n">
        <v>59813</v>
      </c>
      <c r="AC60" s="39" t="n">
        <v>7093429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2972</v>
      </c>
      <c r="G68" s="39" t="n">
        <v>108564.932772</v>
      </c>
      <c r="H68" s="39" t="n">
        <v>108564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6134</v>
      </c>
      <c r="O68" s="39" t="n">
        <v>45819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0116</v>
      </c>
      <c r="AA68" s="39" t="n">
        <v>3682202.932772</v>
      </c>
      <c r="AB68" s="39" t="n">
        <v>27875</v>
      </c>
      <c r="AC68" s="39" t="n">
        <v>3654327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025.709636</v>
      </c>
      <c r="H84" s="39" t="n">
        <v>5502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794.709636</v>
      </c>
      <c r="AB84" s="39" t="n">
        <v>8199</v>
      </c>
      <c r="AC84" s="39" t="n">
        <v>1783595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5606.317864</v>
      </c>
      <c r="H91" s="43" t="n">
        <v>5606.317864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11122</v>
      </c>
      <c r="AA91" s="44" t="n">
        <v>233914.317864</v>
      </c>
      <c r="AB91" s="43" t="n">
        <v>664</v>
      </c>
      <c r="AC91" s="44" t="n">
        <v>233250.317864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63148</v>
      </c>
      <c r="E94" s="43" t="n">
        <v>4872</v>
      </c>
      <c r="F94" s="43" t="n">
        <v>8624</v>
      </c>
      <c r="G94" s="44" t="n">
        <v>3770</v>
      </c>
      <c r="H94" s="43" t="n">
        <v>377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9085</v>
      </c>
      <c r="AA94" s="44" t="n">
        <v>193076</v>
      </c>
      <c r="AB94" s="43" t="n">
        <v>119</v>
      </c>
      <c r="AC94" s="44" t="n">
        <v>192957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1872</v>
      </c>
      <c r="E98" s="39" t="n">
        <v>71952</v>
      </c>
      <c r="F98" s="39" t="n">
        <v>103364</v>
      </c>
      <c r="G98" s="39" t="n">
        <v>48591.907312</v>
      </c>
      <c r="H98" s="39" t="n">
        <v>48591.907312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94244</v>
      </c>
      <c r="AA98" s="39" t="n">
        <v>2453908.907312</v>
      </c>
      <c r="AB98" s="39" t="n">
        <v>6874</v>
      </c>
      <c r="AC98" s="39" t="n">
        <v>2447034.907312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0177</v>
      </c>
      <c r="AA100" s="44" t="n">
        <v>211720.50592</v>
      </c>
      <c r="AB100" s="43" t="n">
        <v>393</v>
      </c>
      <c r="AC100" s="44" t="n">
        <v>211327.50592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3212</v>
      </c>
      <c r="AA108" s="39" t="n">
        <v>4080292.135636</v>
      </c>
      <c r="AB108" s="39" t="n">
        <v>20746</v>
      </c>
      <c r="AC108" s="39" t="n">
        <v>4059546.135636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1940</v>
      </c>
      <c r="E109" s="43" t="n">
        <v>15336</v>
      </c>
      <c r="F109" s="43" t="n">
        <v>25660</v>
      </c>
      <c r="G109" s="44" t="n">
        <v>6442</v>
      </c>
      <c r="H109" s="43" t="n">
        <v>644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237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23867</v>
      </c>
      <c r="AA109" s="44" t="n">
        <v>462695</v>
      </c>
      <c r="AB109" s="43" t="n">
        <v>1443</v>
      </c>
      <c r="AC109" s="44" t="n">
        <v>46125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39438</v>
      </c>
      <c r="E110" s="43" t="n">
        <v>8964</v>
      </c>
      <c r="F110" s="43" t="n">
        <v>26033</v>
      </c>
      <c r="G110" s="44" t="n">
        <v>12419.580032</v>
      </c>
      <c r="H110" s="43" t="n">
        <v>12419.580032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4862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7920</v>
      </c>
      <c r="AA110" s="44" t="n">
        <v>416872.580032</v>
      </c>
      <c r="AB110" s="43" t="n">
        <v>1613</v>
      </c>
      <c r="AC110" s="44" t="n">
        <v>415259.580032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262591</v>
      </c>
      <c r="E115" s="39" t="n">
        <v>82620</v>
      </c>
      <c r="F115" s="39" t="n">
        <v>147812</v>
      </c>
      <c r="G115" s="39" t="n">
        <v>68918.848936</v>
      </c>
      <c r="H115" s="39" t="n">
        <v>68918.848936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25174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144486</v>
      </c>
      <c r="AA115" s="39" t="n">
        <v>2756695.848936</v>
      </c>
      <c r="AB115" s="39" t="n">
        <v>9203</v>
      </c>
      <c r="AC115" s="39" t="n">
        <v>2747492.848936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19259</v>
      </c>
      <c r="E129" s="43" t="n">
        <v>6264</v>
      </c>
      <c r="F129" s="43" t="n">
        <v>42481</v>
      </c>
      <c r="G129" s="44" t="n">
        <v>13612.555328</v>
      </c>
      <c r="H129" s="43" t="n">
        <v>13612.55532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6224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8453</v>
      </c>
      <c r="AA129" s="44" t="n">
        <v>416013.555328</v>
      </c>
      <c r="AB129" s="43" t="n">
        <v>1253</v>
      </c>
      <c r="AC129" s="44" t="n">
        <v>414760.555328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28360</v>
      </c>
      <c r="E130" s="43" t="n">
        <v>8016</v>
      </c>
      <c r="F130" s="43" t="n">
        <v>16506</v>
      </c>
      <c r="G130" s="44" t="n">
        <v>7696</v>
      </c>
      <c r="H130" s="43" t="n">
        <v>7696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639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12280</v>
      </c>
      <c r="AA130" s="44" t="n">
        <v>278710</v>
      </c>
      <c r="AB130" s="43" t="n">
        <v>1412</v>
      </c>
      <c r="AC130" s="44" t="n">
        <v>277298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01704</v>
      </c>
      <c r="E132" s="39" t="n">
        <v>44076</v>
      </c>
      <c r="F132" s="39" t="n">
        <v>111272</v>
      </c>
      <c r="G132" s="39" t="n">
        <v>81114.9772</v>
      </c>
      <c r="H132" s="39" t="n">
        <v>81114.9772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24001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101163</v>
      </c>
      <c r="AA132" s="39" t="n">
        <v>2121393.9772</v>
      </c>
      <c r="AB132" s="39" t="n">
        <v>8222</v>
      </c>
      <c r="AC132" s="39" t="n">
        <v>2113171.9772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05096</v>
      </c>
      <c r="E133" s="43" t="n">
        <v>10572</v>
      </c>
      <c r="F133" s="43" t="n">
        <v>29404</v>
      </c>
      <c r="G133" s="44" t="n">
        <v>13371</v>
      </c>
      <c r="H133" s="43" t="n">
        <v>1337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3685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18073</v>
      </c>
      <c r="AA133" s="44" t="n">
        <v>392057</v>
      </c>
      <c r="AB133" s="43" t="n">
        <v>1876</v>
      </c>
      <c r="AC133" s="44" t="n">
        <v>390181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0</v>
      </c>
      <c r="E135" s="43" t="n">
        <v>0</v>
      </c>
      <c r="F135" s="43" t="n">
        <v>0</v>
      </c>
      <c r="G135" s="44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508210</v>
      </c>
      <c r="E137" s="39" t="n">
        <v>46044</v>
      </c>
      <c r="F137" s="39" t="n">
        <v>109174</v>
      </c>
      <c r="G137" s="39" t="n">
        <v>81096.26856</v>
      </c>
      <c r="H137" s="39" t="n">
        <v>81096.26856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27777</v>
      </c>
      <c r="O137" s="39" t="n">
        <v>19987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92199</v>
      </c>
      <c r="AA137" s="39" t="n">
        <v>1884487.26856</v>
      </c>
      <c r="AB137" s="39" t="n">
        <v>7430</v>
      </c>
      <c r="AC137" s="39" t="n">
        <v>1877057.26856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83838</v>
      </c>
      <c r="E139" s="43" t="n">
        <v>6876</v>
      </c>
      <c r="F139" s="43" t="n">
        <v>21443</v>
      </c>
      <c r="G139" s="44" t="n">
        <v>6266.530624</v>
      </c>
      <c r="H139" s="43" t="n">
        <v>6266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67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11286</v>
      </c>
      <c r="AA139" s="44" t="n">
        <v>235143.530624</v>
      </c>
      <c r="AB139" s="43" t="n">
        <v>1087</v>
      </c>
      <c r="AC139" s="44" t="n">
        <v>234056.530624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55898</v>
      </c>
      <c r="E140" s="43" t="n">
        <v>7020</v>
      </c>
      <c r="F140" s="43" t="n">
        <v>14768</v>
      </c>
      <c r="G140" s="44" t="n">
        <v>12659.604736</v>
      </c>
      <c r="H140" s="43" t="n">
        <v>12659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331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8290</v>
      </c>
      <c r="AA140" s="44" t="n">
        <v>328584.604736</v>
      </c>
      <c r="AB140" s="43" t="n">
        <v>1818</v>
      </c>
      <c r="AC140" s="44" t="n">
        <v>326766.604736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05352</v>
      </c>
      <c r="E144" s="39" t="n">
        <v>52140</v>
      </c>
      <c r="F144" s="39" t="n">
        <v>150289</v>
      </c>
      <c r="G144" s="39" t="n">
        <v>69241.921428</v>
      </c>
      <c r="H144" s="39" t="n">
        <v>69241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9672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116103</v>
      </c>
      <c r="AA144" s="39" t="n">
        <v>2601895.921428</v>
      </c>
      <c r="AB144" s="39" t="n">
        <v>16728</v>
      </c>
      <c r="AC144" s="39" t="n">
        <v>2585167.921428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2795</v>
      </c>
      <c r="AB147" s="43" t="n">
        <v>464</v>
      </c>
      <c r="AC147" s="44" t="n">
        <v>222331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0</v>
      </c>
      <c r="E158" s="43" t="n">
        <v>0</v>
      </c>
      <c r="F158" s="43" t="n">
        <v>0</v>
      </c>
      <c r="G158" s="44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4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4" t="n">
        <v>0</v>
      </c>
      <c r="AB158" s="43" t="n">
        <v>0</v>
      </c>
      <c r="AC158" s="44" t="n">
        <v>0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4863045</v>
      </c>
      <c r="E160" s="39" t="n">
        <v>136308</v>
      </c>
      <c r="F160" s="39" t="n">
        <v>209834</v>
      </c>
      <c r="G160" s="39" t="n">
        <v>132607.05794</v>
      </c>
      <c r="H160" s="39" t="n">
        <v>132607.05794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62271</v>
      </c>
      <c r="O160" s="39" t="n">
        <v>121357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187615</v>
      </c>
      <c r="AA160" s="39" t="n">
        <v>5713037.05794</v>
      </c>
      <c r="AB160" s="39" t="n">
        <v>28188</v>
      </c>
      <c r="AC160" s="39" t="n">
        <v>5684849.05794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261313</v>
      </c>
      <c r="E161" s="43" t="n">
        <v>11232</v>
      </c>
      <c r="F161" s="43" t="n">
        <v>21126</v>
      </c>
      <c r="G161" s="44" t="n">
        <v>6937.925888</v>
      </c>
      <c r="H161" s="43" t="n">
        <v>6937.925888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3609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27522</v>
      </c>
      <c r="AA161" s="44" t="n">
        <v>344496.925888</v>
      </c>
      <c r="AB161" s="43" t="n">
        <v>1093</v>
      </c>
      <c r="AC161" s="44" t="n">
        <v>343403.925888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069523</v>
      </c>
      <c r="E165" s="39" t="n">
        <v>42192</v>
      </c>
      <c r="F165" s="39" t="n">
        <v>89557</v>
      </c>
      <c r="G165" s="39" t="n">
        <v>28841.604688</v>
      </c>
      <c r="H165" s="39" t="n">
        <v>28841.604688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13211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55333</v>
      </c>
      <c r="AA165" s="39" t="n">
        <v>1318779.604688</v>
      </c>
      <c r="AB165" s="39" t="n">
        <v>6245</v>
      </c>
      <c r="AC165" s="39" t="n">
        <v>1312534.604688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46675</v>
      </c>
      <c r="E168" s="43" t="n">
        <v>3384</v>
      </c>
      <c r="F168" s="43" t="n">
        <v>10371</v>
      </c>
      <c r="G168" s="44" t="n">
        <v>2507</v>
      </c>
      <c r="H168" s="43" t="n">
        <v>250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259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6284</v>
      </c>
      <c r="AA168" s="44" t="n">
        <v>173308</v>
      </c>
      <c r="AB168" s="43" t="n">
        <v>483</v>
      </c>
      <c r="AC168" s="44" t="n">
        <v>172825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35105</v>
      </c>
      <c r="E170" s="39" t="n">
        <v>24708</v>
      </c>
      <c r="F170" s="39" t="n">
        <v>62153</v>
      </c>
      <c r="G170" s="39" t="n">
        <v>28785.891168</v>
      </c>
      <c r="H170" s="39" t="n">
        <v>28785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721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46165</v>
      </c>
      <c r="AA170" s="39" t="n">
        <v>1115906.891168</v>
      </c>
      <c r="AB170" s="39" t="n">
        <v>3899</v>
      </c>
      <c r="AC170" s="39" t="n">
        <v>1112007.891168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32794</v>
      </c>
      <c r="E172" s="43" t="n">
        <v>6408</v>
      </c>
      <c r="F172" s="43" t="n">
        <v>9111</v>
      </c>
      <c r="G172" s="44" t="n">
        <v>9050</v>
      </c>
      <c r="H172" s="43" t="n">
        <v>905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2056</v>
      </c>
      <c r="AA172" s="44" t="n">
        <v>377199</v>
      </c>
      <c r="AB172" s="43" t="n">
        <v>1161</v>
      </c>
      <c r="AC172" s="44" t="n">
        <v>376038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196574</v>
      </c>
      <c r="E176" s="39" t="n">
        <v>55560</v>
      </c>
      <c r="F176" s="39" t="n">
        <v>130040</v>
      </c>
      <c r="G176" s="39" t="n">
        <v>62794.682196</v>
      </c>
      <c r="H176" s="39" t="n">
        <v>62794.682196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100403</v>
      </c>
      <c r="AA176" s="39" t="n">
        <v>2605285.682196</v>
      </c>
      <c r="AB176" s="39" t="n">
        <v>10678</v>
      </c>
      <c r="AC176" s="39" t="n">
        <v>2594607.682196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37724</v>
      </c>
      <c r="E182" s="43" t="n">
        <v>2364</v>
      </c>
      <c r="F182" s="43" t="n">
        <v>13810</v>
      </c>
      <c r="G182" s="44" t="n">
        <v>1962</v>
      </c>
      <c r="H182" s="43" t="n">
        <v>1962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1936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0682</v>
      </c>
      <c r="AA182" s="44" t="n">
        <v>171160</v>
      </c>
      <c r="AB182" s="43" t="n">
        <v>269</v>
      </c>
      <c r="AC182" s="44" t="n">
        <v>170891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71006</v>
      </c>
      <c r="E183" s="43" t="n">
        <v>14052</v>
      </c>
      <c r="F183" s="43" t="n">
        <v>23395</v>
      </c>
      <c r="G183" s="44" t="n">
        <v>9698</v>
      </c>
      <c r="H183" s="43" t="n">
        <v>96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2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29800</v>
      </c>
      <c r="AA183" s="44" t="n">
        <v>457326</v>
      </c>
      <c r="AB183" s="43" t="n">
        <v>925</v>
      </c>
      <c r="AC183" s="44" t="n">
        <v>456401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773148</v>
      </c>
      <c r="E185" s="39" t="n">
        <v>96360</v>
      </c>
      <c r="F185" s="39" t="n">
        <v>188878</v>
      </c>
      <c r="G185" s="39" t="n">
        <v>98306.618944</v>
      </c>
      <c r="H185" s="39" t="n">
        <v>98306.618944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6370</v>
      </c>
      <c r="O185" s="39" t="n">
        <v>42976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155201</v>
      </c>
      <c r="AA185" s="39" t="n">
        <v>3381239.618944</v>
      </c>
      <c r="AB185" s="39" t="n">
        <v>6813</v>
      </c>
      <c r="AC185" s="39" t="n">
        <v>3374426.618944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</row>
    <row r="187" s="66" customFormat="true" ht="14.25" hidden="false" customHeight="false" outlineLevel="0" collapsed="false">
      <c r="A187" s="40" t="n">
        <v>156</v>
      </c>
      <c r="B187" s="41" t="s">
        <v>418</v>
      </c>
      <c r="C187" s="64" t="s">
        <v>419</v>
      </c>
      <c r="D187" s="65" t="n">
        <v>334727</v>
      </c>
      <c r="E187" s="65" t="n">
        <v>2904</v>
      </c>
      <c r="F187" s="65" t="n">
        <v>18462</v>
      </c>
      <c r="G187" s="65" t="n">
        <v>4528</v>
      </c>
      <c r="H187" s="65" t="n">
        <v>4528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1135</v>
      </c>
      <c r="O187" s="65" t="n">
        <v>1741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11774</v>
      </c>
      <c r="AA187" s="65" t="n">
        <v>375271</v>
      </c>
      <c r="AB187" s="65" t="n">
        <v>0</v>
      </c>
      <c r="AC187" s="65" t="n">
        <v>375271</v>
      </c>
    </row>
    <row r="188" s="66" customFormat="true" ht="28.5" hidden="false" customHeight="false" outlineLevel="0" collapsed="false">
      <c r="A188" s="40" t="n">
        <v>157</v>
      </c>
      <c r="B188" s="41" t="s">
        <v>420</v>
      </c>
      <c r="C188" s="64" t="s">
        <v>421</v>
      </c>
      <c r="D188" s="65" t="n">
        <v>929244</v>
      </c>
      <c r="E188" s="65" t="n">
        <v>10488</v>
      </c>
      <c r="F188" s="65" t="n">
        <v>105252</v>
      </c>
      <c r="G188" s="65" t="n">
        <v>12992</v>
      </c>
      <c r="H188" s="65" t="n">
        <v>12992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7089</v>
      </c>
      <c r="O188" s="65" t="n">
        <v>11707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40348</v>
      </c>
      <c r="AA188" s="65" t="n">
        <v>1117120</v>
      </c>
      <c r="AB188" s="65" t="n">
        <v>65</v>
      </c>
      <c r="AC188" s="65" t="n">
        <v>1117055</v>
      </c>
    </row>
    <row r="189" s="66" customFormat="true" ht="14.25" hidden="false" customHeight="false" outlineLevel="0" collapsed="false">
      <c r="A189" s="40" t="n">
        <v>158</v>
      </c>
      <c r="B189" s="67" t="s">
        <v>422</v>
      </c>
      <c r="C189" s="68" t="s">
        <v>423</v>
      </c>
      <c r="D189" s="69" t="n">
        <v>208630</v>
      </c>
      <c r="E189" s="69" t="n">
        <v>1500</v>
      </c>
      <c r="F189" s="69" t="n">
        <v>2596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 t="n">
        <v>0</v>
      </c>
      <c r="Z189" s="69" t="n">
        <v>5970</v>
      </c>
      <c r="AA189" s="69" t="n">
        <v>218696</v>
      </c>
      <c r="AB189" s="69" t="n">
        <v>0</v>
      </c>
      <c r="AC189" s="69" t="n">
        <v>218696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426</v>
      </c>
      <c r="D190" s="39" t="n">
        <v>1911740</v>
      </c>
      <c r="E190" s="39" t="n">
        <v>20016</v>
      </c>
      <c r="F190" s="39" t="n">
        <v>143705</v>
      </c>
      <c r="G190" s="39" t="n">
        <v>20305</v>
      </c>
      <c r="H190" s="39" t="n">
        <v>20305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0853</v>
      </c>
      <c r="O190" s="39" t="n">
        <v>16072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73039</v>
      </c>
      <c r="AA190" s="39" t="n">
        <v>2195730</v>
      </c>
      <c r="AB190" s="39" t="n">
        <v>113</v>
      </c>
      <c r="AC190" s="39" t="n">
        <v>2195617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64185</v>
      </c>
      <c r="E191" s="43" t="n">
        <v>2832</v>
      </c>
      <c r="F191" s="43" t="n">
        <v>19300</v>
      </c>
      <c r="G191" s="44" t="n">
        <v>6956.975296</v>
      </c>
      <c r="H191" s="43" t="n">
        <v>6956.97529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2607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11694</v>
      </c>
      <c r="AA191" s="44" t="n">
        <v>310404.975296</v>
      </c>
      <c r="AB191" s="43" t="n">
        <v>1135</v>
      </c>
      <c r="AC191" s="44" t="n">
        <v>309269.975296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20675</v>
      </c>
      <c r="E197" s="43" t="n">
        <v>9300</v>
      </c>
      <c r="F197" s="43" t="n">
        <v>53380</v>
      </c>
      <c r="G197" s="44" t="n">
        <v>24033.481216</v>
      </c>
      <c r="H197" s="43" t="n">
        <v>24033.481216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6097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50222</v>
      </c>
      <c r="AA197" s="44" t="n">
        <v>881814.481216</v>
      </c>
      <c r="AB197" s="43" t="n">
        <v>3236</v>
      </c>
      <c r="AC197" s="44" t="n">
        <v>878578.481216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53799</v>
      </c>
      <c r="E200" s="43" t="n">
        <v>9240</v>
      </c>
      <c r="F200" s="43" t="n">
        <v>34700</v>
      </c>
      <c r="G200" s="44" t="n">
        <v>21242.75296</v>
      </c>
      <c r="H200" s="43" t="n">
        <v>21242.7529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5892</v>
      </c>
      <c r="O200" s="43" t="n">
        <v>2221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43459</v>
      </c>
      <c r="AA200" s="44" t="n">
        <v>900545.75296</v>
      </c>
      <c r="AB200" s="43" t="n">
        <v>6012</v>
      </c>
      <c r="AC200" s="44" t="n">
        <v>894533.75296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4" t="n">
        <v>0</v>
      </c>
      <c r="AB214" s="43" t="n">
        <v>0</v>
      </c>
      <c r="AC214" s="44" t="n">
        <v>0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72132</v>
      </c>
      <c r="E215" s="43" t="n">
        <v>3504</v>
      </c>
      <c r="F215" s="43" t="n">
        <v>8600</v>
      </c>
      <c r="G215" s="44" t="n">
        <v>1132</v>
      </c>
      <c r="H215" s="43" t="n">
        <v>113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46</v>
      </c>
      <c r="O215" s="43" t="n">
        <v>2277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7680</v>
      </c>
      <c r="AA215" s="44" t="n">
        <v>296371</v>
      </c>
      <c r="AB215" s="43" t="n">
        <v>0</v>
      </c>
      <c r="AC215" s="44" t="n">
        <v>296371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0</v>
      </c>
      <c r="E226" s="43" t="n">
        <v>0</v>
      </c>
      <c r="F226" s="43" t="n">
        <v>0</v>
      </c>
      <c r="G226" s="44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4" t="n">
        <v>0</v>
      </c>
      <c r="AB226" s="43" t="n">
        <v>0</v>
      </c>
      <c r="AC226" s="44" t="n">
        <v>0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16431731</v>
      </c>
      <c r="E228" s="39" t="n">
        <v>205224</v>
      </c>
      <c r="F228" s="39" t="n">
        <v>770101</v>
      </c>
      <c r="G228" s="39" t="n">
        <v>570196.994256</v>
      </c>
      <c r="H228" s="39" t="n">
        <v>570196.994256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204837</v>
      </c>
      <c r="O228" s="39" t="n">
        <v>434133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775110</v>
      </c>
      <c r="AA228" s="39" t="n">
        <v>19391332.994256</v>
      </c>
      <c r="AB228" s="39" t="n">
        <v>136428</v>
      </c>
      <c r="AC228" s="39" t="n">
        <v>19254904.99425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815776</v>
      </c>
      <c r="E229" s="43" t="n">
        <v>12252</v>
      </c>
      <c r="F229" s="43" t="n">
        <v>14630</v>
      </c>
      <c r="G229" s="44" t="n">
        <v>3505</v>
      </c>
      <c r="H229" s="43" t="n">
        <v>3505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8128</v>
      </c>
      <c r="O229" s="43" t="n">
        <v>8237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9000</v>
      </c>
      <c r="AA229" s="44" t="n">
        <v>871528</v>
      </c>
      <c r="AB229" s="43" t="n">
        <v>263</v>
      </c>
      <c r="AC229" s="44" t="n">
        <v>871265</v>
      </c>
    </row>
    <row r="230" s="46" customFormat="true" ht="14.25" hidden="false" customHeight="false" outlineLevel="0" collapsed="false">
      <c r="A230" s="40" t="n">
        <v>197</v>
      </c>
      <c r="B230" s="67" t="s">
        <v>506</v>
      </c>
      <c r="C230" s="68" t="s">
        <v>507</v>
      </c>
      <c r="D230" s="69" t="n">
        <v>63767</v>
      </c>
      <c r="E230" s="69" t="n">
        <v>1008</v>
      </c>
      <c r="F230" s="69" t="n">
        <v>388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3519</v>
      </c>
      <c r="AA230" s="69" t="n">
        <v>68682</v>
      </c>
      <c r="AB230" s="69" t="n">
        <v>0</v>
      </c>
      <c r="AC230" s="69" t="n">
        <v>68682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879543</v>
      </c>
      <c r="E231" s="39" t="n">
        <v>13260</v>
      </c>
      <c r="F231" s="39" t="n">
        <v>15018</v>
      </c>
      <c r="G231" s="39" t="n">
        <v>3505</v>
      </c>
      <c r="H231" s="39" t="n">
        <v>3505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8128</v>
      </c>
      <c r="O231" s="39" t="n">
        <v>8237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  <c r="Z231" s="39" t="n">
        <v>12519</v>
      </c>
      <c r="AA231" s="39" t="n">
        <v>940210</v>
      </c>
      <c r="AB231" s="39" t="n">
        <v>263</v>
      </c>
      <c r="AC231" s="39" t="n">
        <v>939947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/>
      <c r="E243" s="43"/>
      <c r="F243" s="43"/>
      <c r="G243" s="44"/>
      <c r="H243" s="43"/>
      <c r="I243" s="43"/>
      <c r="J243" s="43"/>
      <c r="K243" s="43"/>
      <c r="L243" s="43"/>
      <c r="M243" s="43"/>
      <c r="N243" s="43"/>
      <c r="O243" s="43"/>
      <c r="P243" s="44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4"/>
      <c r="AB243" s="43"/>
      <c r="AC243" s="44"/>
    </row>
    <row r="244" s="66" customFormat="true" ht="14.25" hidden="false" customHeight="false" outlineLevel="0" collapsed="false">
      <c r="A244" s="40" t="n">
        <v>210</v>
      </c>
      <c r="B244" s="67"/>
      <c r="C244" s="68" t="s">
        <v>535</v>
      </c>
      <c r="D244" s="69" t="n">
        <v>3033</v>
      </c>
      <c r="E244" s="69" t="n">
        <v>0</v>
      </c>
      <c r="F244" s="69" t="n">
        <v>72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0</v>
      </c>
      <c r="R244" s="69" t="n">
        <v>0</v>
      </c>
      <c r="S244" s="69" t="n">
        <v>0</v>
      </c>
      <c r="T244" s="69" t="n">
        <v>0</v>
      </c>
      <c r="U244" s="69" t="n">
        <v>0</v>
      </c>
      <c r="V244" s="69" t="n">
        <v>0</v>
      </c>
      <c r="W244" s="69" t="n">
        <v>0</v>
      </c>
      <c r="X244" s="69" t="n">
        <v>0</v>
      </c>
      <c r="Y244" s="69" t="n">
        <v>0</v>
      </c>
      <c r="Z244" s="69" t="n">
        <v>180</v>
      </c>
      <c r="AA244" s="69" t="n">
        <v>3285</v>
      </c>
      <c r="AB244" s="69" t="n">
        <v>0</v>
      </c>
      <c r="AC244" s="69" t="n">
        <v>3285</v>
      </c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5038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258</v>
      </c>
      <c r="AA245" s="44" t="n">
        <v>5296</v>
      </c>
      <c r="AB245" s="43" t="n">
        <v>0</v>
      </c>
      <c r="AC245" s="44" t="n">
        <v>5296</v>
      </c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7" t="s">
        <v>539</v>
      </c>
      <c r="D246" s="43" t="n">
        <v>3999</v>
      </c>
      <c r="E246" s="43" t="n">
        <v>120</v>
      </c>
      <c r="F246" s="43" t="n">
        <v>256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120</v>
      </c>
      <c r="AA246" s="44" t="n">
        <v>4495</v>
      </c>
      <c r="AB246" s="43" t="n">
        <v>0</v>
      </c>
      <c r="AC246" s="44" t="n">
        <v>4495</v>
      </c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3650976</v>
      </c>
      <c r="E247" s="39" t="n">
        <v>92220</v>
      </c>
      <c r="F247" s="39" t="n">
        <v>57096</v>
      </c>
      <c r="G247" s="39" t="n">
        <v>21484.62944</v>
      </c>
      <c r="H247" s="39" t="n">
        <v>21484.62944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14174</v>
      </c>
      <c r="O247" s="39" t="n">
        <v>15543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Y247" s="39" t="n">
        <v>0</v>
      </c>
      <c r="Z247" s="39" t="n">
        <v>53847</v>
      </c>
      <c r="AA247" s="39" t="n">
        <v>3905340.62944</v>
      </c>
      <c r="AB247" s="39" t="n">
        <v>508</v>
      </c>
      <c r="AC247" s="39" t="n">
        <v>3904832.62944</v>
      </c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417670</v>
      </c>
      <c r="E248" s="43" t="n">
        <v>12564</v>
      </c>
      <c r="F248" s="43" t="n">
        <v>21700</v>
      </c>
      <c r="G248" s="44" t="n">
        <v>18392.481216</v>
      </c>
      <c r="H248" s="43" t="n">
        <v>18392.481216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4960</v>
      </c>
      <c r="O248" s="43" t="n">
        <v>6732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13880</v>
      </c>
      <c r="AA248" s="44" t="n">
        <v>495898.481216</v>
      </c>
      <c r="AB248" s="43" t="n">
        <v>133</v>
      </c>
      <c r="AC248" s="44" t="n">
        <v>495765.481216</v>
      </c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834522</v>
      </c>
      <c r="E249" s="43" t="n">
        <v>17208</v>
      </c>
      <c r="F249" s="43" t="n">
        <v>36729</v>
      </c>
      <c r="G249" s="44" t="n">
        <v>53355</v>
      </c>
      <c r="H249" s="43" t="n">
        <v>53355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8924</v>
      </c>
      <c r="O249" s="43" t="n">
        <v>1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42934</v>
      </c>
      <c r="AA249" s="44" t="n">
        <v>993673</v>
      </c>
      <c r="AB249" s="43" t="n">
        <v>1138</v>
      </c>
      <c r="AC249" s="44" t="n">
        <v>992535</v>
      </c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252192</v>
      </c>
      <c r="E250" s="39" t="n">
        <v>29772</v>
      </c>
      <c r="F250" s="39" t="n">
        <v>58429</v>
      </c>
      <c r="G250" s="39" t="n">
        <v>71747.481216</v>
      </c>
      <c r="H250" s="39" t="n">
        <v>71747.481216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13884</v>
      </c>
      <c r="O250" s="39" t="n">
        <v>6733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0</v>
      </c>
      <c r="Y250" s="39" t="n">
        <v>0</v>
      </c>
      <c r="Z250" s="39" t="n">
        <v>56814</v>
      </c>
      <c r="AA250" s="39" t="n">
        <v>1489571.481216</v>
      </c>
      <c r="AB250" s="39" t="n">
        <v>1271</v>
      </c>
      <c r="AC250" s="39" t="n">
        <v>1488300.481216</v>
      </c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77007563</v>
      </c>
      <c r="E251" s="74" t="n">
        <v>2024491</v>
      </c>
      <c r="F251" s="74" t="n">
        <v>4210589</v>
      </c>
      <c r="G251" s="74" t="n">
        <v>2502857.556056</v>
      </c>
      <c r="H251" s="74" t="n">
        <v>2502857.556056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4" t="n">
        <v>1019580</v>
      </c>
      <c r="O251" s="74" t="n">
        <v>1574543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0</v>
      </c>
      <c r="Y251" s="74" t="n">
        <v>0</v>
      </c>
      <c r="Z251" s="74" t="n">
        <v>3898041</v>
      </c>
      <c r="AA251" s="74" t="n">
        <v>92237664.556056</v>
      </c>
      <c r="AB251" s="74" t="n">
        <v>451205</v>
      </c>
      <c r="AC251" s="74" t="n">
        <v>91786459.556056</v>
      </c>
    </row>
    <row r="252" s="46" customFormat="true" ht="42.7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0</v>
      </c>
      <c r="E257" s="43" t="n">
        <v>0</v>
      </c>
      <c r="F257" s="43" t="n">
        <v>0</v>
      </c>
      <c r="G257" s="44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4" t="n">
        <v>0</v>
      </c>
      <c r="AB257" s="43" t="n">
        <v>0</v>
      </c>
      <c r="AC257" s="44" t="n">
        <v>0</v>
      </c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0</v>
      </c>
      <c r="E258" s="43" t="n">
        <v>0</v>
      </c>
      <c r="F258" s="43" t="n">
        <v>0</v>
      </c>
      <c r="G258" s="44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4" t="n">
        <v>0</v>
      </c>
      <c r="AB258" s="43" t="n">
        <v>0</v>
      </c>
      <c r="AC258" s="44" t="n">
        <v>0</v>
      </c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0</v>
      </c>
      <c r="E259" s="43" t="n">
        <v>0</v>
      </c>
      <c r="F259" s="43" t="n">
        <v>0</v>
      </c>
      <c r="G259" s="44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0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0</v>
      </c>
      <c r="Z259" s="43" t="n">
        <v>0</v>
      </c>
      <c r="AA259" s="44" t="n">
        <v>0</v>
      </c>
      <c r="AB259" s="43" t="n">
        <v>0</v>
      </c>
      <c r="AC259" s="44" t="n">
        <v>0</v>
      </c>
    </row>
    <row r="260" s="75" customFormat="true" ht="16.5" hidden="false" customHeight="false" outlineLevel="0" collapsed="false">
      <c r="A260" s="76" t="s">
        <v>568</v>
      </c>
      <c r="B260" s="77" t="s">
        <v>569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  <c r="AB260" s="78" t="n">
        <v>0</v>
      </c>
      <c r="AC260" s="78" t="n">
        <v>0</v>
      </c>
    </row>
    <row r="261" s="82" customFormat="true" ht="27" hidden="false" customHeight="true" outlineLevel="0" collapsed="false">
      <c r="A261" s="79" t="s">
        <v>570</v>
      </c>
      <c r="B261" s="80" t="s">
        <v>571</v>
      </c>
      <c r="C261" s="80" t="s">
        <v>572</v>
      </c>
      <c r="D261" s="81" t="n">
        <v>77007563</v>
      </c>
      <c r="E261" s="81" t="n">
        <v>2024491</v>
      </c>
      <c r="F261" s="81" t="n">
        <v>4210589</v>
      </c>
      <c r="G261" s="81" t="n">
        <v>2502857.556056</v>
      </c>
      <c r="H261" s="81" t="n">
        <v>2502857.556056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1019580</v>
      </c>
      <c r="O261" s="81" t="n">
        <v>1574543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0</v>
      </c>
      <c r="Y261" s="81" t="n">
        <v>0</v>
      </c>
      <c r="Z261" s="81" t="n">
        <v>3898041</v>
      </c>
      <c r="AA261" s="81" t="n">
        <v>92237664.556056</v>
      </c>
      <c r="AB261" s="81" t="n">
        <v>451205</v>
      </c>
      <c r="AC261" s="81" t="n">
        <v>91786459.556056</v>
      </c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1041270</v>
      </c>
      <c r="E262" s="86" t="n">
        <v>19896</v>
      </c>
      <c r="F262" s="86" t="n">
        <v>37618</v>
      </c>
      <c r="G262" s="87" t="n">
        <v>19982.4</v>
      </c>
      <c r="H262" s="86" t="n">
        <v>19982.4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8436</v>
      </c>
      <c r="O262" s="86" t="n">
        <v>41752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31656</v>
      </c>
      <c r="AA262" s="87" t="n">
        <v>1200610.4</v>
      </c>
      <c r="AB262" s="86" t="n">
        <v>16063</v>
      </c>
      <c r="AC262" s="87" t="n">
        <v>1184547.4</v>
      </c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1041270</v>
      </c>
      <c r="E263" s="90" t="n">
        <v>19896</v>
      </c>
      <c r="F263" s="90" t="n">
        <v>37618</v>
      </c>
      <c r="G263" s="90" t="n">
        <v>19982.4</v>
      </c>
      <c r="H263" s="90" t="n">
        <v>19982.4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8436</v>
      </c>
      <c r="O263" s="90" t="n">
        <v>41752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31656</v>
      </c>
      <c r="AA263" s="90" t="n">
        <v>1200610.4</v>
      </c>
      <c r="AB263" s="90" t="n">
        <v>16063</v>
      </c>
      <c r="AC263" s="90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248:O249 Q248:Z249 Q125:Z125 Q121:Z123 B127 Q251:Z263 D251:O263 B133:B135 B177:B184 C179:C184 AB247:AB263 AB18 AB26 AB38 AB43 AB60 AB68 AB77 AB84 AB89 AB98 AB108 AB115 AB120:AB126 AB132 AB137 AB144 AB165 AB170 AB176 B8:AC17 B19:AC25 B27:AC37 B39:AC42 B44:AC59 B61:AC67 B85:AC87 B99:AC107 B109:AC114 B116:AC119 C127:AC130 C133:AC136 B138:AC143 B166:AC169 B171:AC175 D177:AC184 B90:AC97 D228:AC228 D160:AC160 B264:B65536 B69:AC75 B78:AC82 B191:AC227 B161:AC163 B145:AC158 AB231 AB190 AB185:AB188 AC186:AC188 B186:AA188 B229:AC229 B232:AC246">
    <cfRule type="cellIs" priority="2" operator="equal" aboveAverage="0" equalAverage="0" bottom="0" percent="0" rank="0" text="" dxfId="0">
      <formula>0</formula>
    </cfRule>
  </conditionalFormatting>
  <conditionalFormatting sqref="D11:O11 D251:O251 D263:O263 Q263:Z263 Q251:Z251 Q11:Z11 Q260:Z261 D260:O261 AB263 AB11 AB260:AB261 AB18 AB26 AB38 AB43 AB60 AB68 AB77 AB84 AB89 AB98 AB108 AB115 AB120 AB124 AB126 AB132 AB137 AB144 AB165 AB170 AB176 AB185 AB190 AB231 AB247 AB250:AB251 D160:AC160 D228:AC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62:B263 C252:C259 B121:C123 B125:C125 B248:B249 B251:B260">
    <cfRule type="cellIs" priority="8" operator="equal" aboveAverage="0" equalAverage="0" bottom="0" percent="0" rank="0" text="" dxfId="6">
      <formula>0</formula>
    </cfRule>
  </conditionalFormatting>
  <conditionalFormatting sqref="B128:B130 C248">
    <cfRule type="cellIs" priority="9" operator="equal" aboveAverage="0" equalAverage="0" bottom="0" percent="0" rank="0" text="" dxfId="7">
      <formula>0</formula>
    </cfRule>
  </conditionalFormatting>
  <conditionalFormatting sqref="C249">
    <cfRule type="cellIs" priority="10" operator="equal" aboveAverage="0" equalAverage="0" bottom="0" percent="0" rank="0" text="" dxfId="8">
      <formula>0</formula>
    </cfRule>
  </conditionalFormatting>
  <conditionalFormatting sqref="C177">
    <cfRule type="cellIs" priority="11" operator="equal" aboveAverage="0" equalAverage="0" bottom="0" percent="0" rank="0" text="" dxfId="9">
      <formula>0</formula>
    </cfRule>
  </conditionalFormatting>
  <conditionalFormatting sqref="C178">
    <cfRule type="cellIs" priority="12" operator="equal" aboveAverage="0" equalAverage="0" bottom="0" percent="0" rank="0" text="" dxfId="10">
      <formula>0</formula>
    </cfRule>
  </conditionalFormatting>
  <conditionalFormatting sqref="B261">
    <cfRule type="cellIs" priority="13" operator="equal" aboveAverage="0" equalAverage="0" bottom="0" percent="0" rank="0" text="" dxfId="11">
      <formula>0</formula>
    </cfRule>
  </conditionalFormatting>
  <conditionalFormatting sqref="B231:C231">
    <cfRule type="cellIs" priority="14" operator="equal" aboveAverage="0" equalAverage="0" bottom="0" percent="0" rank="0" text="" dxfId="12">
      <formula>0</formula>
    </cfRule>
  </conditionalFormatting>
  <conditionalFormatting sqref="D247:F247 H247:O247 Q247:Z247">
    <cfRule type="cellIs" priority="15" operator="equal" aboveAverage="0" equalAverage="0" bottom="0" percent="0" rank="0" text="" dxfId="13">
      <formula>0</formula>
    </cfRule>
  </conditionalFormatting>
  <conditionalFormatting sqref="B190:C190">
    <cfRule type="cellIs" priority="16" operator="equal" aboveAverage="0" equalAverage="0" bottom="0" percent="0" rank="0" text="" dxfId="14">
      <formula>0</formula>
    </cfRule>
  </conditionalFormatting>
  <conditionalFormatting sqref="B247:C247">
    <cfRule type="cellIs" priority="17" operator="equal" aboveAverage="0" equalAverage="0" bottom="0" percent="0" rank="0" text="" dxfId="15">
      <formula>0</formula>
    </cfRule>
  </conditionalFormatting>
  <conditionalFormatting sqref="D250:F250 H250:O250 Q250:Z250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9:F89 H89:O89 Q89:Z89">
    <cfRule type="cellIs" priority="42" operator="equal" aboveAverage="0" equalAverage="0" bottom="0" percent="0" rank="0" text="" dxfId="40">
      <formula>0</formula>
    </cfRule>
  </conditionalFormatting>
  <conditionalFormatting sqref="D89:F89 H89:O89 Q89:Z89">
    <cfRule type="cellIs" priority="43" operator="lessThan" aboveAverage="0" equalAverage="0" bottom="0" percent="0" rank="0" text="" dxfId="41">
      <formula>0</formula>
    </cfRule>
  </conditionalFormatting>
  <conditionalFormatting sqref="B89:C89">
    <cfRule type="cellIs" priority="44" operator="equal" aboveAverage="0" equalAverage="0" bottom="0" percent="0" rank="0" text="" dxfId="42">
      <formula>0</formula>
    </cfRule>
  </conditionalFormatting>
  <conditionalFormatting sqref="D98:F98 H98:O98 Q98:Z98">
    <cfRule type="cellIs" priority="45" operator="equal" aboveAverage="0" equalAverage="0" bottom="0" percent="0" rank="0" text="" dxfId="43">
      <formula>0</formula>
    </cfRule>
  </conditionalFormatting>
  <conditionalFormatting sqref="D98:F98 H98:O98 Q98:Z98">
    <cfRule type="cellIs" priority="46" operator="lessThan" aboveAverage="0" equalAverage="0" bottom="0" percent="0" rank="0" text="" dxfId="44">
      <formula>0</formula>
    </cfRule>
  </conditionalFormatting>
  <conditionalFormatting sqref="D108:F108 H108:O108 Q108:Z108">
    <cfRule type="cellIs" priority="47" operator="equal" aboveAverage="0" equalAverage="0" bottom="0" percent="0" rank="0" text="" dxfId="45">
      <formula>0</formula>
    </cfRule>
  </conditionalFormatting>
  <conditionalFormatting sqref="D108:F108 H108:O108 Q108:Z108">
    <cfRule type="cellIs" priority="48" operator="lessThan" aboveAverage="0" equalAverage="0" bottom="0" percent="0" rank="0" text="" dxfId="46">
      <formula>0</formula>
    </cfRule>
  </conditionalFormatting>
  <conditionalFormatting sqref="B108:C108">
    <cfRule type="cellIs" priority="49" operator="equal" aboveAverage="0" equalAverage="0" bottom="0" percent="0" rank="0" text="" dxfId="47">
      <formula>0</formula>
    </cfRule>
  </conditionalFormatting>
  <conditionalFormatting sqref="D115:F115 H115:O115 Q115:Z115">
    <cfRule type="cellIs" priority="50" operator="equal" aboveAverage="0" equalAverage="0" bottom="0" percent="0" rank="0" text="" dxfId="48">
      <formula>0</formula>
    </cfRule>
  </conditionalFormatting>
  <conditionalFormatting sqref="D115:F115 H115:O115 Q115:Z115">
    <cfRule type="cellIs" priority="51" operator="lessThan" aboveAverage="0" equalAverage="0" bottom="0" percent="0" rank="0" text="" dxfId="49">
      <formula>0</formula>
    </cfRule>
  </conditionalFormatting>
  <conditionalFormatting sqref="B115:C115">
    <cfRule type="cellIs" priority="52" operator="equal" aboveAverage="0" equalAverage="0" bottom="0" percent="0" rank="0" text="" dxfId="50">
      <formula>0</formula>
    </cfRule>
  </conditionalFormatting>
  <conditionalFormatting sqref="D120:F120 H120:O120 Q120:Z120">
    <cfRule type="cellIs" priority="53" operator="equal" aboveAverage="0" equalAverage="0" bottom="0" percent="0" rank="0" text="" dxfId="51">
      <formula>0</formula>
    </cfRule>
  </conditionalFormatting>
  <conditionalFormatting sqref="D120:F120 H120:O120 Q120:Z120">
    <cfRule type="cellIs" priority="54" operator="lessThan" aboveAverage="0" equalAverage="0" bottom="0" percent="0" rank="0" text="" dxfId="52">
      <formula>0</formula>
    </cfRule>
  </conditionalFormatting>
  <conditionalFormatting sqref="B120:C120">
    <cfRule type="cellIs" priority="55" operator="equal" aboveAverage="0" equalAverage="0" bottom="0" percent="0" rank="0" text="" dxfId="53">
      <formula>0</formula>
    </cfRule>
  </conditionalFormatting>
  <conditionalFormatting sqref="D124:F124 H124:O124 Q124:Z124">
    <cfRule type="cellIs" priority="56" operator="equal" aboveAverage="0" equalAverage="0" bottom="0" percent="0" rank="0" text="" dxfId="54">
      <formula>0</formula>
    </cfRule>
  </conditionalFormatting>
  <conditionalFormatting sqref="D124:F124 H124:O124 Q124:Z124">
    <cfRule type="cellIs" priority="57" operator="lessThan" aboveAverage="0" equalAverage="0" bottom="0" percent="0" rank="0" text="" dxfId="55">
      <formula>0</formula>
    </cfRule>
  </conditionalFormatting>
  <conditionalFormatting sqref="B124:C124">
    <cfRule type="cellIs" priority="58" operator="equal" aboveAverage="0" equalAverage="0" bottom="0" percent="0" rank="0" text="" dxfId="56">
      <formula>0</formula>
    </cfRule>
  </conditionalFormatting>
  <conditionalFormatting sqref="D126:F126 H126:O126 Q126:Z126">
    <cfRule type="cellIs" priority="59" operator="equal" aboveAverage="0" equalAverage="0" bottom="0" percent="0" rank="0" text="" dxfId="57">
      <formula>0</formula>
    </cfRule>
  </conditionalFormatting>
  <conditionalFormatting sqref="D126:F126 H126:O126 Q126:Z126">
    <cfRule type="cellIs" priority="60" operator="lessThan" aboveAverage="0" equalAverage="0" bottom="0" percent="0" rank="0" text="" dxfId="58">
      <formula>0</formula>
    </cfRule>
  </conditionalFormatting>
  <conditionalFormatting sqref="B126:C126">
    <cfRule type="cellIs" priority="61" operator="equal" aboveAverage="0" equalAverage="0" bottom="0" percent="0" rank="0" text="" dxfId="59">
      <formula>0</formula>
    </cfRule>
  </conditionalFormatting>
  <conditionalFormatting sqref="D132:F132 H132:O132 Q132:Z132">
    <cfRule type="cellIs" priority="62" operator="equal" aboveAverage="0" equalAverage="0" bottom="0" percent="0" rank="0" text="" dxfId="60">
      <formula>0</formula>
    </cfRule>
  </conditionalFormatting>
  <conditionalFormatting sqref="D132:F132 H132:O132 Q132:Z132">
    <cfRule type="cellIs" priority="63" operator="lessThan" aboveAverage="0" equalAverage="0" bottom="0" percent="0" rank="0" text="" dxfId="61">
      <formula>0</formula>
    </cfRule>
  </conditionalFormatting>
  <conditionalFormatting sqref="B132:C132">
    <cfRule type="cellIs" priority="64" operator="equal" aboveAverage="0" equalAverage="0" bottom="0" percent="0" rank="0" text="" dxfId="62">
      <formula>0</formula>
    </cfRule>
  </conditionalFormatting>
  <conditionalFormatting sqref="D137:F137 H137:O137 Q137:Z137">
    <cfRule type="cellIs" priority="65" operator="equal" aboveAverage="0" equalAverage="0" bottom="0" percent="0" rank="0" text="" dxfId="63">
      <formula>0</formula>
    </cfRule>
  </conditionalFormatting>
  <conditionalFormatting sqref="D137:F137 H137:O137 Q137:Z137">
    <cfRule type="cellIs" priority="66" operator="lessThan" aboveAverage="0" equalAverage="0" bottom="0" percent="0" rank="0" text="" dxfId="64">
      <formula>0</formula>
    </cfRule>
  </conditionalFormatting>
  <conditionalFormatting sqref="B137:C137">
    <cfRule type="cellIs" priority="67" operator="equal" aboveAverage="0" equalAverage="0" bottom="0" percent="0" rank="0" text="" dxfId="65">
      <formula>0</formula>
    </cfRule>
  </conditionalFormatting>
  <conditionalFormatting sqref="D144:F144 H144:O144 Q144:Z144">
    <cfRule type="cellIs" priority="68" operator="equal" aboveAverage="0" equalAverage="0" bottom="0" percent="0" rank="0" text="" dxfId="66">
      <formula>0</formula>
    </cfRule>
  </conditionalFormatting>
  <conditionalFormatting sqref="D144:F144 H144:O144 Q144:Z144">
    <cfRule type="cellIs" priority="69" operator="lessThan" aboveAverage="0" equalAverage="0" bottom="0" percent="0" rank="0" text="" dxfId="67">
      <formula>0</formula>
    </cfRule>
  </conditionalFormatting>
  <conditionalFormatting sqref="B144:C144">
    <cfRule type="cellIs" priority="70" operator="equal" aboveAverage="0" equalAverage="0" bottom="0" percent="0" rank="0" text="" dxfId="68">
      <formula>0</formula>
    </cfRule>
  </conditionalFormatting>
  <conditionalFormatting sqref="B160:C160">
    <cfRule type="cellIs" priority="71" operator="equal" aboveAverage="0" equalAverage="0" bottom="0" percent="0" rank="0" text="" dxfId="69">
      <formula>0</formula>
    </cfRule>
  </conditionalFormatting>
  <conditionalFormatting sqref="D165:F165 H165:O165 Q165:Z165">
    <cfRule type="cellIs" priority="72" operator="equal" aboveAverage="0" equalAverage="0" bottom="0" percent="0" rank="0" text="" dxfId="70">
      <formula>0</formula>
    </cfRule>
  </conditionalFormatting>
  <conditionalFormatting sqref="D165:F165 H165:O165 Q165:Z165">
    <cfRule type="cellIs" priority="73" operator="lessThan" aboveAverage="0" equalAverage="0" bottom="0" percent="0" rank="0" text="" dxfId="71">
      <formula>0</formula>
    </cfRule>
  </conditionalFormatting>
  <conditionalFormatting sqref="B165:C165">
    <cfRule type="cellIs" priority="74" operator="equal" aboveAverage="0" equalAverage="0" bottom="0" percent="0" rank="0" text="" dxfId="72">
      <formula>0</formula>
    </cfRule>
  </conditionalFormatting>
  <conditionalFormatting sqref="D170:F170 H170:O170 Q170:Z170">
    <cfRule type="cellIs" priority="75" operator="equal" aboveAverage="0" equalAverage="0" bottom="0" percent="0" rank="0" text="" dxfId="73">
      <formula>0</formula>
    </cfRule>
  </conditionalFormatting>
  <conditionalFormatting sqref="D170:F170 H170:O170 Q170:Z170">
    <cfRule type="cellIs" priority="76" operator="lessThan" aboveAverage="0" equalAverage="0" bottom="0" percent="0" rank="0" text="" dxfId="74">
      <formula>0</formula>
    </cfRule>
  </conditionalFormatting>
  <conditionalFormatting sqref="B170:C170">
    <cfRule type="cellIs" priority="77" operator="equal" aboveAverage="0" equalAverage="0" bottom="0" percent="0" rank="0" text="" dxfId="75">
      <formula>0</formula>
    </cfRule>
  </conditionalFormatting>
  <conditionalFormatting sqref="D176:F176 H176:O176 Q176:Z176">
    <cfRule type="cellIs" priority="78" operator="equal" aboveAverage="0" equalAverage="0" bottom="0" percent="0" rank="0" text="" dxfId="76">
      <formula>0</formula>
    </cfRule>
  </conditionalFormatting>
  <conditionalFormatting sqref="D176:F176 H176:O176 Q176:Z176">
    <cfRule type="cellIs" priority="79" operator="lessThan" aboveAverage="0" equalAverage="0" bottom="0" percent="0" rank="0" text="" dxfId="77">
      <formula>0</formula>
    </cfRule>
  </conditionalFormatting>
  <conditionalFormatting sqref="B176:C176">
    <cfRule type="cellIs" priority="80" operator="equal" aboveAverage="0" equalAverage="0" bottom="0" percent="0" rank="0" text="" dxfId="78">
      <formula>0</formula>
    </cfRule>
  </conditionalFormatting>
  <conditionalFormatting sqref="D185:F185 H185:O185 Q185:Z185">
    <cfRule type="cellIs" priority="81" operator="equal" aboveAverage="0" equalAverage="0" bottom="0" percent="0" rank="0" text="" dxfId="79">
      <formula>0</formula>
    </cfRule>
  </conditionalFormatting>
  <conditionalFormatting sqref="D185:F185 H185:O185 Q185:Z185">
    <cfRule type="cellIs" priority="82" operator="lessThan" aboveAverage="0" equalAverage="0" bottom="0" percent="0" rank="0" text="" dxfId="80">
      <formula>0</formula>
    </cfRule>
  </conditionalFormatting>
  <conditionalFormatting sqref="B185:C185">
    <cfRule type="cellIs" priority="83" operator="equal" aboveAverage="0" equalAverage="0" bottom="0" percent="0" rank="0" text="" dxfId="81">
      <formula>0</formula>
    </cfRule>
  </conditionalFormatting>
  <conditionalFormatting sqref="D190:F190 H190:O190 Q190:Z190">
    <cfRule type="cellIs" priority="84" operator="equal" aboveAverage="0" equalAverage="0" bottom="0" percent="0" rank="0" text="" dxfId="82">
      <formula>0</formula>
    </cfRule>
  </conditionalFormatting>
  <conditionalFormatting sqref="D190:F190 H190:O190 Q190:Z190">
    <cfRule type="cellIs" priority="85" operator="lessThan" aboveAverage="0" equalAverage="0" bottom="0" percent="0" rank="0" text="" dxfId="83">
      <formula>0</formula>
    </cfRule>
  </conditionalFormatting>
  <conditionalFormatting sqref="B228:C228">
    <cfRule type="cellIs" priority="86" operator="equal" aboveAverage="0" equalAverage="0" bottom="0" percent="0" rank="0" text="" dxfId="84">
      <formula>0</formula>
    </cfRule>
  </conditionalFormatting>
  <conditionalFormatting sqref="D231:F231 H231:O231 Q231:Z231">
    <cfRule type="cellIs" priority="87" operator="equal" aboveAverage="0" equalAverage="0" bottom="0" percent="0" rank="0" text="" dxfId="85">
      <formula>0</formula>
    </cfRule>
  </conditionalFormatting>
  <conditionalFormatting sqref="D231:F231 H231:O231 Q231:Z231">
    <cfRule type="cellIs" priority="88" operator="lessThan" aboveAverage="0" equalAverage="0" bottom="0" percent="0" rank="0" text="" dxfId="86">
      <formula>0</formula>
    </cfRule>
  </conditionalFormatting>
  <conditionalFormatting sqref="D247:F247 H247:O247 Q247:Z247">
    <cfRule type="cellIs" priority="89" operator="lessThan" aboveAverage="0" equalAverage="0" bottom="0" percent="0" rank="0" text="" dxfId="87">
      <formula>0</formula>
    </cfRule>
  </conditionalFormatting>
  <conditionalFormatting sqref="D250:F250 H250:O250 Q250:Z250">
    <cfRule type="cellIs" priority="90" operator="lessThan" aboveAverage="0" equalAverage="0" bottom="0" percent="0" rank="0" text="" dxfId="88">
      <formula>0</formula>
    </cfRule>
  </conditionalFormatting>
  <conditionalFormatting sqref="B250:C250">
    <cfRule type="cellIs" priority="91" operator="equal" aboveAverage="0" equalAverage="0" bottom="0" percent="0" rank="0" text="" dxfId="89">
      <formula>0</formula>
    </cfRule>
  </conditionalFormatting>
  <conditionalFormatting sqref="C262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9">
    <cfRule type="cellIs" priority="109" operator="equal" aboveAverage="0" equalAverage="0" bottom="0" percent="0" rank="0" text="" dxfId="107">
      <formula>0</formula>
    </cfRule>
  </conditionalFormatting>
  <conditionalFormatting sqref="G89">
    <cfRule type="cellIs" priority="110" operator="lessThan" aboveAverage="0" equalAverage="0" bottom="0" percent="0" rank="0" text="" dxfId="108">
      <formula>0</formula>
    </cfRule>
  </conditionalFormatting>
  <conditionalFormatting sqref="G98">
    <cfRule type="cellIs" priority="111" operator="equal" aboveAverage="0" equalAverage="0" bottom="0" percent="0" rank="0" text="" dxfId="109">
      <formula>0</formula>
    </cfRule>
  </conditionalFormatting>
  <conditionalFormatting sqref="G98">
    <cfRule type="cellIs" priority="112" operator="lessThan" aboveAverage="0" equalAverage="0" bottom="0" percent="0" rank="0" text="" dxfId="110">
      <formula>0</formula>
    </cfRule>
  </conditionalFormatting>
  <conditionalFormatting sqref="G108">
    <cfRule type="cellIs" priority="113" operator="equal" aboveAverage="0" equalAverage="0" bottom="0" percent="0" rank="0" text="" dxfId="111">
      <formula>0</formula>
    </cfRule>
  </conditionalFormatting>
  <conditionalFormatting sqref="G108">
    <cfRule type="cellIs" priority="114" operator="lessThan" aboveAverage="0" equalAverage="0" bottom="0" percent="0" rank="0" text="" dxfId="112">
      <formula>0</formula>
    </cfRule>
  </conditionalFormatting>
  <conditionalFormatting sqref="G115">
    <cfRule type="cellIs" priority="115" operator="equal" aboveAverage="0" equalAverage="0" bottom="0" percent="0" rank="0" text="" dxfId="113">
      <formula>0</formula>
    </cfRule>
  </conditionalFormatting>
  <conditionalFormatting sqref="G115">
    <cfRule type="cellIs" priority="116" operator="lessThan" aboveAverage="0" equalAverage="0" bottom="0" percent="0" rank="0" text="" dxfId="114">
      <formula>0</formula>
    </cfRule>
  </conditionalFormatting>
  <conditionalFormatting sqref="G120">
    <cfRule type="cellIs" priority="117" operator="equal" aboveAverage="0" equalAverage="0" bottom="0" percent="0" rank="0" text="" dxfId="115">
      <formula>0</formula>
    </cfRule>
  </conditionalFormatting>
  <conditionalFormatting sqref="G120">
    <cfRule type="cellIs" priority="118" operator="lessThan" aboveAverage="0" equalAverage="0" bottom="0" percent="0" rank="0" text="" dxfId="116">
      <formula>0</formula>
    </cfRule>
  </conditionalFormatting>
  <conditionalFormatting sqref="G124">
    <cfRule type="cellIs" priority="119" operator="equal" aboveAverage="0" equalAverage="0" bottom="0" percent="0" rank="0" text="" dxfId="117">
      <formula>0</formula>
    </cfRule>
  </conditionalFormatting>
  <conditionalFormatting sqref="G124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32">
    <cfRule type="cellIs" priority="123" operator="equal" aboveAverage="0" equalAverage="0" bottom="0" percent="0" rank="0" text="" dxfId="121">
      <formula>0</formula>
    </cfRule>
  </conditionalFormatting>
  <conditionalFormatting sqref="G132">
    <cfRule type="cellIs" priority="124" operator="lessThan" aboveAverage="0" equalAverage="0" bottom="0" percent="0" rank="0" text="" dxfId="122">
      <formula>0</formula>
    </cfRule>
  </conditionalFormatting>
  <conditionalFormatting sqref="G137">
    <cfRule type="cellIs" priority="125" operator="equal" aboveAverage="0" equalAverage="0" bottom="0" percent="0" rank="0" text="" dxfId="123">
      <formula>0</formula>
    </cfRule>
  </conditionalFormatting>
  <conditionalFormatting sqref="G137">
    <cfRule type="cellIs" priority="126" operator="lessThan" aboveAverage="0" equalAverage="0" bottom="0" percent="0" rank="0" text="" dxfId="124">
      <formula>0</formula>
    </cfRule>
  </conditionalFormatting>
  <conditionalFormatting sqref="G144">
    <cfRule type="cellIs" priority="127" operator="equal" aboveAverage="0" equalAverage="0" bottom="0" percent="0" rank="0" text="" dxfId="125">
      <formula>0</formula>
    </cfRule>
  </conditionalFormatting>
  <conditionalFormatting sqref="G144">
    <cfRule type="cellIs" priority="128" operator="lessThan" aboveAverage="0" equalAverage="0" bottom="0" percent="0" rank="0" text="" dxfId="126">
      <formula>0</formula>
    </cfRule>
  </conditionalFormatting>
  <conditionalFormatting sqref="G165">
    <cfRule type="cellIs" priority="129" operator="equal" aboveAverage="0" equalAverage="0" bottom="0" percent="0" rank="0" text="" dxfId="127">
      <formula>0</formula>
    </cfRule>
  </conditionalFormatting>
  <conditionalFormatting sqref="G165">
    <cfRule type="cellIs" priority="130" operator="lessThan" aboveAverage="0" equalAverage="0" bottom="0" percent="0" rank="0" text="" dxfId="128">
      <formula>0</formula>
    </cfRule>
  </conditionalFormatting>
  <conditionalFormatting sqref="G170">
    <cfRule type="cellIs" priority="131" operator="equal" aboveAverage="0" equalAverage="0" bottom="0" percent="0" rank="0" text="" dxfId="129">
      <formula>0</formula>
    </cfRule>
  </conditionalFormatting>
  <conditionalFormatting sqref="G170">
    <cfRule type="cellIs" priority="132" operator="lessThan" aboveAverage="0" equalAverage="0" bottom="0" percent="0" rank="0" text="" dxfId="130">
      <formula>0</formula>
    </cfRule>
  </conditionalFormatting>
  <conditionalFormatting sqref="G176">
    <cfRule type="cellIs" priority="133" operator="equal" aboveAverage="0" equalAverage="0" bottom="0" percent="0" rank="0" text="" dxfId="131">
      <formula>0</formula>
    </cfRule>
  </conditionalFormatting>
  <conditionalFormatting sqref="G176">
    <cfRule type="cellIs" priority="134" operator="lessThan" aboveAverage="0" equalAverage="0" bottom="0" percent="0" rank="0" text="" dxfId="132">
      <formula>0</formula>
    </cfRule>
  </conditionalFormatting>
  <conditionalFormatting sqref="G185">
    <cfRule type="cellIs" priority="135" operator="equal" aboveAverage="0" equalAverage="0" bottom="0" percent="0" rank="0" text="" dxfId="133">
      <formula>0</formula>
    </cfRule>
  </conditionalFormatting>
  <conditionalFormatting sqref="G185">
    <cfRule type="cellIs" priority="136" operator="lessThan" aboveAverage="0" equalAverage="0" bottom="0" percent="0" rank="0" text="" dxfId="134">
      <formula>0</formula>
    </cfRule>
  </conditionalFormatting>
  <conditionalFormatting sqref="G190">
    <cfRule type="cellIs" priority="137" operator="equal" aboveAverage="0" equalAverage="0" bottom="0" percent="0" rank="0" text="" dxfId="135">
      <formula>0</formula>
    </cfRule>
  </conditionalFormatting>
  <conditionalFormatting sqref="G190">
    <cfRule type="cellIs" priority="138" operator="lessThan" aboveAverage="0" equalAverage="0" bottom="0" percent="0" rank="0" text="" dxfId="136">
      <formula>0</formula>
    </cfRule>
  </conditionalFormatting>
  <conditionalFormatting sqref="G231">
    <cfRule type="cellIs" priority="139" operator="equal" aboveAverage="0" equalAverage="0" bottom="0" percent="0" rank="0" text="" dxfId="137">
      <formula>0</formula>
    </cfRule>
  </conditionalFormatting>
  <conditionalFormatting sqref="G231">
    <cfRule type="cellIs" priority="140" operator="lessThan" aboveAverage="0" equalAverage="0" bottom="0" percent="0" rank="0" text="" dxfId="138">
      <formula>0</formula>
    </cfRule>
  </conditionalFormatting>
  <conditionalFormatting sqref="G247">
    <cfRule type="cellIs" priority="141" operator="equal" aboveAverage="0" equalAverage="0" bottom="0" percent="0" rank="0" text="" dxfId="139">
      <formula>0</formula>
    </cfRule>
  </conditionalFormatting>
  <conditionalFormatting sqref="G247">
    <cfRule type="cellIs" priority="142" operator="lessThan" aboveAverage="0" equalAverage="0" bottom="0" percent="0" rank="0" text="" dxfId="140">
      <formula>0</formula>
    </cfRule>
  </conditionalFormatting>
  <conditionalFormatting sqref="G250">
    <cfRule type="cellIs" priority="143" operator="equal" aboveAverage="0" equalAverage="0" bottom="0" percent="0" rank="0" text="" dxfId="141">
      <formula>0</formula>
    </cfRule>
  </conditionalFormatting>
  <conditionalFormatting sqref="G250">
    <cfRule type="cellIs" priority="144" operator="lessThan" aboveAverage="0" equalAverage="0" bottom="0" percent="0" rank="0" text="" dxfId="142">
      <formula>0</formula>
    </cfRule>
  </conditionalFormatting>
  <conditionalFormatting sqref="P121:P123 P125 P248:P249 P251:P263">
    <cfRule type="cellIs" priority="145" operator="equal" aboveAverage="0" equalAverage="0" bottom="0" percent="0" rank="0" text="" dxfId="143">
      <formula>0</formula>
    </cfRule>
  </conditionalFormatting>
  <conditionalFormatting sqref="P11 P251 P263 P260:P261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9">
    <cfRule type="cellIs" priority="163" operator="equal" aboveAverage="0" equalAverage="0" bottom="0" percent="0" rank="0" text="" dxfId="161">
      <formula>0</formula>
    </cfRule>
  </conditionalFormatting>
  <conditionalFormatting sqref="P89">
    <cfRule type="cellIs" priority="164" operator="lessThan" aboveAverage="0" equalAverage="0" bottom="0" percent="0" rank="0" text="" dxfId="162">
      <formula>0</formula>
    </cfRule>
  </conditionalFormatting>
  <conditionalFormatting sqref="P98">
    <cfRule type="cellIs" priority="165" operator="equal" aboveAverage="0" equalAverage="0" bottom="0" percent="0" rank="0" text="" dxfId="163">
      <formula>0</formula>
    </cfRule>
  </conditionalFormatting>
  <conditionalFormatting sqref="P98">
    <cfRule type="cellIs" priority="166" operator="lessThan" aboveAverage="0" equalAverage="0" bottom="0" percent="0" rank="0" text="" dxfId="164">
      <formula>0</formula>
    </cfRule>
  </conditionalFormatting>
  <conditionalFormatting sqref="P108">
    <cfRule type="cellIs" priority="167" operator="equal" aboveAverage="0" equalAverage="0" bottom="0" percent="0" rank="0" text="" dxfId="165">
      <formula>0</formula>
    </cfRule>
  </conditionalFormatting>
  <conditionalFormatting sqref="P108">
    <cfRule type="cellIs" priority="168" operator="lessThan" aboveAverage="0" equalAverage="0" bottom="0" percent="0" rank="0" text="" dxfId="166">
      <formula>0</formula>
    </cfRule>
  </conditionalFormatting>
  <conditionalFormatting sqref="P115">
    <cfRule type="cellIs" priority="169" operator="equal" aboveAverage="0" equalAverage="0" bottom="0" percent="0" rank="0" text="" dxfId="167">
      <formula>0</formula>
    </cfRule>
  </conditionalFormatting>
  <conditionalFormatting sqref="P115">
    <cfRule type="cellIs" priority="170" operator="lessThan" aboveAverage="0" equalAverage="0" bottom="0" percent="0" rank="0" text="" dxfId="168">
      <formula>0</formula>
    </cfRule>
  </conditionalFormatting>
  <conditionalFormatting sqref="P120">
    <cfRule type="cellIs" priority="171" operator="equal" aboveAverage="0" equalAverage="0" bottom="0" percent="0" rank="0" text="" dxfId="169">
      <formula>0</formula>
    </cfRule>
  </conditionalFormatting>
  <conditionalFormatting sqref="P120">
    <cfRule type="cellIs" priority="172" operator="lessThan" aboveAverage="0" equalAverage="0" bottom="0" percent="0" rank="0" text="" dxfId="170">
      <formula>0</formula>
    </cfRule>
  </conditionalFormatting>
  <conditionalFormatting sqref="P124">
    <cfRule type="cellIs" priority="173" operator="equal" aboveAverage="0" equalAverage="0" bottom="0" percent="0" rank="0" text="" dxfId="171">
      <formula>0</formula>
    </cfRule>
  </conditionalFormatting>
  <conditionalFormatting sqref="P124">
    <cfRule type="cellIs" priority="174" operator="lessThan" aboveAverage="0" equalAverage="0" bottom="0" percent="0" rank="0" text="" dxfId="172">
      <formula>0</formula>
    </cfRule>
  </conditionalFormatting>
  <conditionalFormatting sqref="P126">
    <cfRule type="cellIs" priority="175" operator="equal" aboveAverage="0" equalAverage="0" bottom="0" percent="0" rank="0" text="" dxfId="173">
      <formula>0</formula>
    </cfRule>
  </conditionalFormatting>
  <conditionalFormatting sqref="P126">
    <cfRule type="cellIs" priority="176" operator="lessThan" aboveAverage="0" equalAverage="0" bottom="0" percent="0" rank="0" text="" dxfId="174">
      <formula>0</formula>
    </cfRule>
  </conditionalFormatting>
  <conditionalFormatting sqref="P132">
    <cfRule type="cellIs" priority="177" operator="equal" aboveAverage="0" equalAverage="0" bottom="0" percent="0" rank="0" text="" dxfId="175">
      <formula>0</formula>
    </cfRule>
  </conditionalFormatting>
  <conditionalFormatting sqref="P132">
    <cfRule type="cellIs" priority="178" operator="lessThan" aboveAverage="0" equalAverage="0" bottom="0" percent="0" rank="0" text="" dxfId="176">
      <formula>0</formula>
    </cfRule>
  </conditionalFormatting>
  <conditionalFormatting sqref="P137">
    <cfRule type="cellIs" priority="179" operator="equal" aboveAverage="0" equalAverage="0" bottom="0" percent="0" rank="0" text="" dxfId="177">
      <formula>0</formula>
    </cfRule>
  </conditionalFormatting>
  <conditionalFormatting sqref="P137">
    <cfRule type="cellIs" priority="180" operator="lessThan" aboveAverage="0" equalAverage="0" bottom="0" percent="0" rank="0" text="" dxfId="178">
      <formula>0</formula>
    </cfRule>
  </conditionalFormatting>
  <conditionalFormatting sqref="P144">
    <cfRule type="cellIs" priority="181" operator="equal" aboveAverage="0" equalAverage="0" bottom="0" percent="0" rank="0" text="" dxfId="179">
      <formula>0</formula>
    </cfRule>
  </conditionalFormatting>
  <conditionalFormatting sqref="P144">
    <cfRule type="cellIs" priority="182" operator="lessThan" aboveAverage="0" equalAverage="0" bottom="0" percent="0" rank="0" text="" dxfId="180">
      <formula>0</formula>
    </cfRule>
  </conditionalFormatting>
  <conditionalFormatting sqref="P165">
    <cfRule type="cellIs" priority="183" operator="equal" aboveAverage="0" equalAverage="0" bottom="0" percent="0" rank="0" text="" dxfId="181">
      <formula>0</formula>
    </cfRule>
  </conditionalFormatting>
  <conditionalFormatting sqref="P165">
    <cfRule type="cellIs" priority="184" operator="lessThan" aboveAverage="0" equalAverage="0" bottom="0" percent="0" rank="0" text="" dxfId="182">
      <formula>0</formula>
    </cfRule>
  </conditionalFormatting>
  <conditionalFormatting sqref="P170">
    <cfRule type="cellIs" priority="185" operator="equal" aboveAverage="0" equalAverage="0" bottom="0" percent="0" rank="0" text="" dxfId="183">
      <formula>0</formula>
    </cfRule>
  </conditionalFormatting>
  <conditionalFormatting sqref="P170">
    <cfRule type="cellIs" priority="186" operator="lessThan" aboveAverage="0" equalAverage="0" bottom="0" percent="0" rank="0" text="" dxfId="184">
      <formula>0</formula>
    </cfRule>
  </conditionalFormatting>
  <conditionalFormatting sqref="P176">
    <cfRule type="cellIs" priority="187" operator="equal" aboveAverage="0" equalAverage="0" bottom="0" percent="0" rank="0" text="" dxfId="185">
      <formula>0</formula>
    </cfRule>
  </conditionalFormatting>
  <conditionalFormatting sqref="P176">
    <cfRule type="cellIs" priority="188" operator="lessThan" aboveAverage="0" equalAverage="0" bottom="0" percent="0" rank="0" text="" dxfId="186">
      <formula>0</formula>
    </cfRule>
  </conditionalFormatting>
  <conditionalFormatting sqref="P185">
    <cfRule type="cellIs" priority="189" operator="equal" aboveAverage="0" equalAverage="0" bottom="0" percent="0" rank="0" text="" dxfId="187">
      <formula>0</formula>
    </cfRule>
  </conditionalFormatting>
  <conditionalFormatting sqref="P185">
    <cfRule type="cellIs" priority="190" operator="lessThan" aboveAverage="0" equalAverage="0" bottom="0" percent="0" rank="0" text="" dxfId="188">
      <formula>0</formula>
    </cfRule>
  </conditionalFormatting>
  <conditionalFormatting sqref="P190">
    <cfRule type="cellIs" priority="191" operator="equal" aboveAverage="0" equalAverage="0" bottom="0" percent="0" rank="0" text="" dxfId="189">
      <formula>0</formula>
    </cfRule>
  </conditionalFormatting>
  <conditionalFormatting sqref="P190">
    <cfRule type="cellIs" priority="192" operator="lessThan" aboveAverage="0" equalAverage="0" bottom="0" percent="0" rank="0" text="" dxfId="190">
      <formula>0</formula>
    </cfRule>
  </conditionalFormatting>
  <conditionalFormatting sqref="P231">
    <cfRule type="cellIs" priority="193" operator="equal" aboveAverage="0" equalAverage="0" bottom="0" percent="0" rank="0" text="" dxfId="191">
      <formula>0</formula>
    </cfRule>
  </conditionalFormatting>
  <conditionalFormatting sqref="P231">
    <cfRule type="cellIs" priority="194" operator="lessThan" aboveAverage="0" equalAverage="0" bottom="0" percent="0" rank="0" text="" dxfId="192">
      <formula>0</formula>
    </cfRule>
  </conditionalFormatting>
  <conditionalFormatting sqref="P247">
    <cfRule type="cellIs" priority="195" operator="equal" aboveAverage="0" equalAverage="0" bottom="0" percent="0" rank="0" text="" dxfId="193">
      <formula>0</formula>
    </cfRule>
  </conditionalFormatting>
  <conditionalFormatting sqref="P247">
    <cfRule type="cellIs" priority="196" operator="lessThan" aboveAverage="0" equalAverage="0" bottom="0" percent="0" rank="0" text="" dxfId="194">
      <formula>0</formula>
    </cfRule>
  </conditionalFormatting>
  <conditionalFormatting sqref="P250">
    <cfRule type="cellIs" priority="197" operator="equal" aboveAverage="0" equalAverage="0" bottom="0" percent="0" rank="0" text="" dxfId="195">
      <formula>0</formula>
    </cfRule>
  </conditionalFormatting>
  <conditionalFormatting sqref="P250">
    <cfRule type="cellIs" priority="198" operator="lessThan" aboveAverage="0" equalAverage="0" bottom="0" percent="0" rank="0" text="" dxfId="196">
      <formula>0</formula>
    </cfRule>
  </conditionalFormatting>
  <conditionalFormatting sqref="AA121:AA123 AA125 AA248:AA249 AA251:AA263">
    <cfRule type="cellIs" priority="199" operator="equal" aboveAverage="0" equalAverage="0" bottom="0" percent="0" rank="0" text="" dxfId="197">
      <formula>0</formula>
    </cfRule>
  </conditionalFormatting>
  <conditionalFormatting sqref="AA11 AA251 AA263 AA260:AA261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9">
    <cfRule type="cellIs" priority="217" operator="equal" aboveAverage="0" equalAverage="0" bottom="0" percent="0" rank="0" text="" dxfId="215">
      <formula>0</formula>
    </cfRule>
  </conditionalFormatting>
  <conditionalFormatting sqref="AA89">
    <cfRule type="cellIs" priority="218" operator="lessThan" aboveAverage="0" equalAverage="0" bottom="0" percent="0" rank="0" text="" dxfId="216">
      <formula>0</formula>
    </cfRule>
  </conditionalFormatting>
  <conditionalFormatting sqref="AA98">
    <cfRule type="cellIs" priority="219" operator="equal" aboveAverage="0" equalAverage="0" bottom="0" percent="0" rank="0" text="" dxfId="217">
      <formula>0</formula>
    </cfRule>
  </conditionalFormatting>
  <conditionalFormatting sqref="AA98">
    <cfRule type="cellIs" priority="220" operator="lessThan" aboveAverage="0" equalAverage="0" bottom="0" percent="0" rank="0" text="" dxfId="218">
      <formula>0</formula>
    </cfRule>
  </conditionalFormatting>
  <conditionalFormatting sqref="AA108">
    <cfRule type="cellIs" priority="221" operator="equal" aboveAverage="0" equalAverage="0" bottom="0" percent="0" rank="0" text="" dxfId="219">
      <formula>0</formula>
    </cfRule>
  </conditionalFormatting>
  <conditionalFormatting sqref="AA108">
    <cfRule type="cellIs" priority="222" operator="lessThan" aboveAverage="0" equalAverage="0" bottom="0" percent="0" rank="0" text="" dxfId="220">
      <formula>0</formula>
    </cfRule>
  </conditionalFormatting>
  <conditionalFormatting sqref="AA115">
    <cfRule type="cellIs" priority="223" operator="equal" aboveAverage="0" equalAverage="0" bottom="0" percent="0" rank="0" text="" dxfId="221">
      <formula>0</formula>
    </cfRule>
  </conditionalFormatting>
  <conditionalFormatting sqref="AA115">
    <cfRule type="cellIs" priority="224" operator="lessThan" aboveAverage="0" equalAverage="0" bottom="0" percent="0" rank="0" text="" dxfId="222">
      <formula>0</formula>
    </cfRule>
  </conditionalFormatting>
  <conditionalFormatting sqref="AA120">
    <cfRule type="cellIs" priority="225" operator="equal" aboveAverage="0" equalAverage="0" bottom="0" percent="0" rank="0" text="" dxfId="223">
      <formula>0</formula>
    </cfRule>
  </conditionalFormatting>
  <conditionalFormatting sqref="AA120">
    <cfRule type="cellIs" priority="226" operator="lessThan" aboveAverage="0" equalAverage="0" bottom="0" percent="0" rank="0" text="" dxfId="224">
      <formula>0</formula>
    </cfRule>
  </conditionalFormatting>
  <conditionalFormatting sqref="AA124">
    <cfRule type="cellIs" priority="227" operator="equal" aboveAverage="0" equalAverage="0" bottom="0" percent="0" rank="0" text="" dxfId="225">
      <formula>0</formula>
    </cfRule>
  </conditionalFormatting>
  <conditionalFormatting sqref="AA124">
    <cfRule type="cellIs" priority="228" operator="lessThan" aboveAverage="0" equalAverage="0" bottom="0" percent="0" rank="0" text="" dxfId="226">
      <formula>0</formula>
    </cfRule>
  </conditionalFormatting>
  <conditionalFormatting sqref="AA126">
    <cfRule type="cellIs" priority="229" operator="equal" aboveAverage="0" equalAverage="0" bottom="0" percent="0" rank="0" text="" dxfId="227">
      <formula>0</formula>
    </cfRule>
  </conditionalFormatting>
  <conditionalFormatting sqref="AA126">
    <cfRule type="cellIs" priority="230" operator="lessThan" aboveAverage="0" equalAverage="0" bottom="0" percent="0" rank="0" text="" dxfId="228">
      <formula>0</formula>
    </cfRule>
  </conditionalFormatting>
  <conditionalFormatting sqref="AA132">
    <cfRule type="cellIs" priority="231" operator="equal" aboveAverage="0" equalAverage="0" bottom="0" percent="0" rank="0" text="" dxfId="229">
      <formula>0</formula>
    </cfRule>
  </conditionalFormatting>
  <conditionalFormatting sqref="AA132">
    <cfRule type="cellIs" priority="232" operator="lessThan" aboveAverage="0" equalAverage="0" bottom="0" percent="0" rank="0" text="" dxfId="230">
      <formula>0</formula>
    </cfRule>
  </conditionalFormatting>
  <conditionalFormatting sqref="AA137">
    <cfRule type="cellIs" priority="233" operator="equal" aboveAverage="0" equalAverage="0" bottom="0" percent="0" rank="0" text="" dxfId="231">
      <formula>0</formula>
    </cfRule>
  </conditionalFormatting>
  <conditionalFormatting sqref="AA137">
    <cfRule type="cellIs" priority="234" operator="lessThan" aboveAverage="0" equalAverage="0" bottom="0" percent="0" rank="0" text="" dxfId="232">
      <formula>0</formula>
    </cfRule>
  </conditionalFormatting>
  <conditionalFormatting sqref="AA144">
    <cfRule type="cellIs" priority="235" operator="equal" aboveAverage="0" equalAverage="0" bottom="0" percent="0" rank="0" text="" dxfId="233">
      <formula>0</formula>
    </cfRule>
  </conditionalFormatting>
  <conditionalFormatting sqref="AA144">
    <cfRule type="cellIs" priority="236" operator="lessThan" aboveAverage="0" equalAverage="0" bottom="0" percent="0" rank="0" text="" dxfId="234">
      <formula>0</formula>
    </cfRule>
  </conditionalFormatting>
  <conditionalFormatting sqref="AA165">
    <cfRule type="cellIs" priority="237" operator="equal" aboveAverage="0" equalAverage="0" bottom="0" percent="0" rank="0" text="" dxfId="235">
      <formula>0</formula>
    </cfRule>
  </conditionalFormatting>
  <conditionalFormatting sqref="AA165">
    <cfRule type="cellIs" priority="238" operator="lessThan" aboveAverage="0" equalAverage="0" bottom="0" percent="0" rank="0" text="" dxfId="236">
      <formula>0</formula>
    </cfRule>
  </conditionalFormatting>
  <conditionalFormatting sqref="AA170">
    <cfRule type="cellIs" priority="239" operator="equal" aboveAverage="0" equalAverage="0" bottom="0" percent="0" rank="0" text="" dxfId="237">
      <formula>0</formula>
    </cfRule>
  </conditionalFormatting>
  <conditionalFormatting sqref="AA170">
    <cfRule type="cellIs" priority="240" operator="lessThan" aboveAverage="0" equalAverage="0" bottom="0" percent="0" rank="0" text="" dxfId="238">
      <formula>0</formula>
    </cfRule>
  </conditionalFormatting>
  <conditionalFormatting sqref="AA176">
    <cfRule type="cellIs" priority="241" operator="equal" aboveAverage="0" equalAverage="0" bottom="0" percent="0" rank="0" text="" dxfId="239">
      <formula>0</formula>
    </cfRule>
  </conditionalFormatting>
  <conditionalFormatting sqref="AA176">
    <cfRule type="cellIs" priority="242" operator="lessThan" aboveAverage="0" equalAverage="0" bottom="0" percent="0" rank="0" text="" dxfId="240">
      <formula>0</formula>
    </cfRule>
  </conditionalFormatting>
  <conditionalFormatting sqref="AA185">
    <cfRule type="cellIs" priority="243" operator="equal" aboveAverage="0" equalAverage="0" bottom="0" percent="0" rank="0" text="" dxfId="241">
      <formula>0</formula>
    </cfRule>
  </conditionalFormatting>
  <conditionalFormatting sqref="AA185">
    <cfRule type="cellIs" priority="244" operator="lessThan" aboveAverage="0" equalAverage="0" bottom="0" percent="0" rank="0" text="" dxfId="242">
      <formula>0</formula>
    </cfRule>
  </conditionalFormatting>
  <conditionalFormatting sqref="AA190">
    <cfRule type="cellIs" priority="245" operator="equal" aboveAverage="0" equalAverage="0" bottom="0" percent="0" rank="0" text="" dxfId="243">
      <formula>0</formula>
    </cfRule>
  </conditionalFormatting>
  <conditionalFormatting sqref="AA190">
    <cfRule type="cellIs" priority="246" operator="lessThan" aboveAverage="0" equalAverage="0" bottom="0" percent="0" rank="0" text="" dxfId="244">
      <formula>0</formula>
    </cfRule>
  </conditionalFormatting>
  <conditionalFormatting sqref="AA231">
    <cfRule type="cellIs" priority="247" operator="equal" aboveAverage="0" equalAverage="0" bottom="0" percent="0" rank="0" text="" dxfId="245">
      <formula>0</formula>
    </cfRule>
  </conditionalFormatting>
  <conditionalFormatting sqref="AA231">
    <cfRule type="cellIs" priority="248" operator="lessThan" aboveAverage="0" equalAverage="0" bottom="0" percent="0" rank="0" text="" dxfId="246">
      <formula>0</formula>
    </cfRule>
  </conditionalFormatting>
  <conditionalFormatting sqref="AA247">
    <cfRule type="cellIs" priority="249" operator="equal" aboveAverage="0" equalAverage="0" bottom="0" percent="0" rank="0" text="" dxfId="247">
      <formula>0</formula>
    </cfRule>
  </conditionalFormatting>
  <conditionalFormatting sqref="AA247">
    <cfRule type="cellIs" priority="250" operator="lessThan" aboveAverage="0" equalAverage="0" bottom="0" percent="0" rank="0" text="" dxfId="248">
      <formula>0</formula>
    </cfRule>
  </conditionalFormatting>
  <conditionalFormatting sqref="AA250">
    <cfRule type="cellIs" priority="251" operator="equal" aboveAverage="0" equalAverage="0" bottom="0" percent="0" rank="0" text="" dxfId="249">
      <formula>0</formula>
    </cfRule>
  </conditionalFormatting>
  <conditionalFormatting sqref="AA250">
    <cfRule type="cellIs" priority="252" operator="lessThan" aboveAverage="0" equalAverage="0" bottom="0" percent="0" rank="0" text="" dxfId="250">
      <formula>0</formula>
    </cfRule>
  </conditionalFormatting>
  <conditionalFormatting sqref="AC121:AC123 AC125 AC248:AC249 AC251:AC263">
    <cfRule type="cellIs" priority="253" operator="equal" aboveAverage="0" equalAverage="0" bottom="0" percent="0" rank="0" text="" dxfId="251">
      <formula>0</formula>
    </cfRule>
  </conditionalFormatting>
  <conditionalFormatting sqref="AC11 AC251 AC263 AC260:AC261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9">
    <cfRule type="cellIs" priority="271" operator="equal" aboveAverage="0" equalAverage="0" bottom="0" percent="0" rank="0" text="" dxfId="269">
      <formula>0</formula>
    </cfRule>
  </conditionalFormatting>
  <conditionalFormatting sqref="AC89">
    <cfRule type="cellIs" priority="272" operator="lessThan" aboveAverage="0" equalAverage="0" bottom="0" percent="0" rank="0" text="" dxfId="270">
      <formula>0</formula>
    </cfRule>
  </conditionalFormatting>
  <conditionalFormatting sqref="AC98">
    <cfRule type="cellIs" priority="273" operator="equal" aboveAverage="0" equalAverage="0" bottom="0" percent="0" rank="0" text="" dxfId="271">
      <formula>0</formula>
    </cfRule>
  </conditionalFormatting>
  <conditionalFormatting sqref="AC98">
    <cfRule type="cellIs" priority="274" operator="lessThan" aboveAverage="0" equalAverage="0" bottom="0" percent="0" rank="0" text="" dxfId="272">
      <formula>0</formula>
    </cfRule>
  </conditionalFormatting>
  <conditionalFormatting sqref="AC108">
    <cfRule type="cellIs" priority="275" operator="equal" aboveAverage="0" equalAverage="0" bottom="0" percent="0" rank="0" text="" dxfId="273">
      <formula>0</formula>
    </cfRule>
  </conditionalFormatting>
  <conditionalFormatting sqref="AC108">
    <cfRule type="cellIs" priority="276" operator="lessThan" aboveAverage="0" equalAverage="0" bottom="0" percent="0" rank="0" text="" dxfId="274">
      <formula>0</formula>
    </cfRule>
  </conditionalFormatting>
  <conditionalFormatting sqref="AC115">
    <cfRule type="cellIs" priority="277" operator="equal" aboveAverage="0" equalAverage="0" bottom="0" percent="0" rank="0" text="" dxfId="275">
      <formula>0</formula>
    </cfRule>
  </conditionalFormatting>
  <conditionalFormatting sqref="AC115">
    <cfRule type="cellIs" priority="278" operator="lessThan" aboveAverage="0" equalAverage="0" bottom="0" percent="0" rank="0" text="" dxfId="276">
      <formula>0</formula>
    </cfRule>
  </conditionalFormatting>
  <conditionalFormatting sqref="AC120">
    <cfRule type="cellIs" priority="279" operator="equal" aboveAverage="0" equalAverage="0" bottom="0" percent="0" rank="0" text="" dxfId="277">
      <formula>0</formula>
    </cfRule>
  </conditionalFormatting>
  <conditionalFormatting sqref="AC120">
    <cfRule type="cellIs" priority="280" operator="lessThan" aboveAverage="0" equalAverage="0" bottom="0" percent="0" rank="0" text="" dxfId="278">
      <formula>0</formula>
    </cfRule>
  </conditionalFormatting>
  <conditionalFormatting sqref="AC124">
    <cfRule type="cellIs" priority="281" operator="equal" aboveAverage="0" equalAverage="0" bottom="0" percent="0" rank="0" text="" dxfId="279">
      <formula>0</formula>
    </cfRule>
  </conditionalFormatting>
  <conditionalFormatting sqref="AC124">
    <cfRule type="cellIs" priority="282" operator="lessThan" aboveAverage="0" equalAverage="0" bottom="0" percent="0" rank="0" text="" dxfId="280">
      <formula>0</formula>
    </cfRule>
  </conditionalFormatting>
  <conditionalFormatting sqref="AC126">
    <cfRule type="cellIs" priority="283" operator="equal" aboveAverage="0" equalAverage="0" bottom="0" percent="0" rank="0" text="" dxfId="281">
      <formula>0</formula>
    </cfRule>
  </conditionalFormatting>
  <conditionalFormatting sqref="AC126">
    <cfRule type="cellIs" priority="284" operator="lessThan" aboveAverage="0" equalAverage="0" bottom="0" percent="0" rank="0" text="" dxfId="282">
      <formula>0</formula>
    </cfRule>
  </conditionalFormatting>
  <conditionalFormatting sqref="AC132">
    <cfRule type="cellIs" priority="285" operator="equal" aboveAverage="0" equalAverage="0" bottom="0" percent="0" rank="0" text="" dxfId="283">
      <formula>0</formula>
    </cfRule>
  </conditionalFormatting>
  <conditionalFormatting sqref="AC132">
    <cfRule type="cellIs" priority="286" operator="lessThan" aboveAverage="0" equalAverage="0" bottom="0" percent="0" rank="0" text="" dxfId="284">
      <formula>0</formula>
    </cfRule>
  </conditionalFormatting>
  <conditionalFormatting sqref="AC137">
    <cfRule type="cellIs" priority="287" operator="equal" aboveAverage="0" equalAverage="0" bottom="0" percent="0" rank="0" text="" dxfId="285">
      <formula>0</formula>
    </cfRule>
  </conditionalFormatting>
  <conditionalFormatting sqref="AC137">
    <cfRule type="cellIs" priority="288" operator="lessThan" aboveAverage="0" equalAverage="0" bottom="0" percent="0" rank="0" text="" dxfId="286">
      <formula>0</formula>
    </cfRule>
  </conditionalFormatting>
  <conditionalFormatting sqref="AC144">
    <cfRule type="cellIs" priority="289" operator="equal" aboveAverage="0" equalAverage="0" bottom="0" percent="0" rank="0" text="" dxfId="287">
      <formula>0</formula>
    </cfRule>
  </conditionalFormatting>
  <conditionalFormatting sqref="AC144">
    <cfRule type="cellIs" priority="290" operator="lessThan" aboveAverage="0" equalAverage="0" bottom="0" percent="0" rank="0" text="" dxfId="288">
      <formula>0</formula>
    </cfRule>
  </conditionalFormatting>
  <conditionalFormatting sqref="AC165">
    <cfRule type="cellIs" priority="291" operator="equal" aboveAverage="0" equalAverage="0" bottom="0" percent="0" rank="0" text="" dxfId="289">
      <formula>0</formula>
    </cfRule>
  </conditionalFormatting>
  <conditionalFormatting sqref="AC165">
    <cfRule type="cellIs" priority="292" operator="lessThan" aboveAverage="0" equalAverage="0" bottom="0" percent="0" rank="0" text="" dxfId="290">
      <formula>0</formula>
    </cfRule>
  </conditionalFormatting>
  <conditionalFormatting sqref="AC170">
    <cfRule type="cellIs" priority="293" operator="equal" aboveAverage="0" equalAverage="0" bottom="0" percent="0" rank="0" text="" dxfId="291">
      <formula>0</formula>
    </cfRule>
  </conditionalFormatting>
  <conditionalFormatting sqref="AC170">
    <cfRule type="cellIs" priority="294" operator="lessThan" aboveAverage="0" equalAverage="0" bottom="0" percent="0" rank="0" text="" dxfId="292">
      <formula>0</formula>
    </cfRule>
  </conditionalFormatting>
  <conditionalFormatting sqref="AC176">
    <cfRule type="cellIs" priority="295" operator="equal" aboveAverage="0" equalAverage="0" bottom="0" percent="0" rank="0" text="" dxfId="293">
      <formula>0</formula>
    </cfRule>
  </conditionalFormatting>
  <conditionalFormatting sqref="AC176">
    <cfRule type="cellIs" priority="296" operator="lessThan" aboveAverage="0" equalAverage="0" bottom="0" percent="0" rank="0" text="" dxfId="294">
      <formula>0</formula>
    </cfRule>
  </conditionalFormatting>
  <conditionalFormatting sqref="AC185">
    <cfRule type="cellIs" priority="297" operator="equal" aboveAverage="0" equalAverage="0" bottom="0" percent="0" rank="0" text="" dxfId="295">
      <formula>0</formula>
    </cfRule>
  </conditionalFormatting>
  <conditionalFormatting sqref="AC185">
    <cfRule type="cellIs" priority="298" operator="lessThan" aboveAverage="0" equalAverage="0" bottom="0" percent="0" rank="0" text="" dxfId="296">
      <formula>0</formula>
    </cfRule>
  </conditionalFormatting>
  <conditionalFormatting sqref="AC190">
    <cfRule type="cellIs" priority="299" operator="equal" aboveAverage="0" equalAverage="0" bottom="0" percent="0" rank="0" text="" dxfId="297">
      <formula>0</formula>
    </cfRule>
  </conditionalFormatting>
  <conditionalFormatting sqref="AC190">
    <cfRule type="cellIs" priority="300" operator="lessThan" aboveAverage="0" equalAverage="0" bottom="0" percent="0" rank="0" text="" dxfId="298">
      <formula>0</formula>
    </cfRule>
  </conditionalFormatting>
  <conditionalFormatting sqref="AC231">
    <cfRule type="cellIs" priority="301" operator="equal" aboveAverage="0" equalAverage="0" bottom="0" percent="0" rank="0" text="" dxfId="299">
      <formula>0</formula>
    </cfRule>
  </conditionalFormatting>
  <conditionalFormatting sqref="AC231">
    <cfRule type="cellIs" priority="302" operator="lessThan" aboveAverage="0" equalAverage="0" bottom="0" percent="0" rank="0" text="" dxfId="300">
      <formula>0</formula>
    </cfRule>
  </conditionalFormatting>
  <conditionalFormatting sqref="AC247">
    <cfRule type="cellIs" priority="303" operator="equal" aboveAverage="0" equalAverage="0" bottom="0" percent="0" rank="0" text="" dxfId="301">
      <formula>0</formula>
    </cfRule>
  </conditionalFormatting>
  <conditionalFormatting sqref="AC247">
    <cfRule type="cellIs" priority="304" operator="lessThan" aboveAverage="0" equalAverage="0" bottom="0" percent="0" rank="0" text="" dxfId="302">
      <formula>0</formula>
    </cfRule>
  </conditionalFormatting>
  <conditionalFormatting sqref="AC250">
    <cfRule type="cellIs" priority="305" operator="equal" aboveAverage="0" equalAverage="0" bottom="0" percent="0" rank="0" text="" dxfId="303">
      <formula>0</formula>
    </cfRule>
  </conditionalFormatting>
  <conditionalFormatting sqref="AC250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4 D164:AC164">
    <cfRule type="cellIs" priority="308" operator="equal" aboveAverage="0" equalAverage="0" bottom="0" percent="0" rank="0" text="" dxfId="306">
      <formula>0</formula>
    </cfRule>
  </conditionalFormatting>
  <conditionalFormatting sqref="C164">
    <cfRule type="cellIs" priority="309" operator="equal" aboveAverage="0" equalAverage="0" bottom="0" percent="0" rank="0" text="" dxfId="307">
      <formula>0</formula>
    </cfRule>
  </conditionalFormatting>
  <conditionalFormatting sqref="B159 D159:AC159">
    <cfRule type="cellIs" priority="310" operator="equal" aboveAverage="0" equalAverage="0" bottom="0" percent="0" rank="0" text="" dxfId="308">
      <formula>0</formula>
    </cfRule>
  </conditionalFormatting>
  <conditionalFormatting sqref="C159">
    <cfRule type="cellIs" priority="311" operator="equal" aboveAverage="0" equalAverage="0" bottom="0" percent="0" rank="0" text="" dxfId="309">
      <formula>0</formula>
    </cfRule>
  </conditionalFormatting>
  <conditionalFormatting sqref="D230:O230 Q230:Z230 AB230">
    <cfRule type="cellIs" priority="312" operator="equal" aboveAverage="0" equalAverage="0" bottom="0" percent="0" rank="0" text="" dxfId="310">
      <formula>0</formula>
    </cfRule>
  </conditionalFormatting>
  <conditionalFormatting sqref="B230">
    <cfRule type="cellIs" priority="313" operator="equal" aboveAverage="0" equalAverage="0" bottom="0" percent="0" rank="0" text="" dxfId="311">
      <formula>0</formula>
    </cfRule>
  </conditionalFormatting>
  <conditionalFormatting sqref="C230">
    <cfRule type="cellIs" priority="314" operator="equal" aboveAverage="0" equalAverage="0" bottom="0" percent="0" rank="0" text="" dxfId="312">
      <formula>0</formula>
    </cfRule>
  </conditionalFormatting>
  <conditionalFormatting sqref="P230">
    <cfRule type="cellIs" priority="315" operator="equal" aboveAverage="0" equalAverage="0" bottom="0" percent="0" rank="0" text="" dxfId="313">
      <formula>0</formula>
    </cfRule>
  </conditionalFormatting>
  <conditionalFormatting sqref="AA230">
    <cfRule type="cellIs" priority="316" operator="equal" aboveAverage="0" equalAverage="0" bottom="0" percent="0" rank="0" text="" dxfId="314">
      <formula>0</formula>
    </cfRule>
  </conditionalFormatting>
  <conditionalFormatting sqref="AC230">
    <cfRule type="cellIs" priority="317" operator="equal" aboveAverage="0" equalAverage="0" bottom="0" percent="0" rank="0" text="" dxfId="315">
      <formula>0</formula>
    </cfRule>
  </conditionalFormatting>
  <conditionalFormatting sqref="D189:O189 Q189:Z189 AB189">
    <cfRule type="cellIs" priority="318" operator="equal" aboveAverage="0" equalAverage="0" bottom="0" percent="0" rank="0" text="" dxfId="316">
      <formula>0</formula>
    </cfRule>
  </conditionalFormatting>
  <conditionalFormatting sqref="B189">
    <cfRule type="cellIs" priority="319" operator="equal" aboveAverage="0" equalAverage="0" bottom="0" percent="0" rank="0" text="" dxfId="317">
      <formula>0</formula>
    </cfRule>
  </conditionalFormatting>
  <conditionalFormatting sqref="C189">
    <cfRule type="cellIs" priority="320" operator="equal" aboveAverage="0" equalAverage="0" bottom="0" percent="0" rank="0" text="" dxfId="318">
      <formula>0</formula>
    </cfRule>
  </conditionalFormatting>
  <conditionalFormatting sqref="P189">
    <cfRule type="cellIs" priority="321" operator="equal" aboveAverage="0" equalAverage="0" bottom="0" percent="0" rank="0" text="" dxfId="319">
      <formula>0</formula>
    </cfRule>
  </conditionalFormatting>
  <conditionalFormatting sqref="AA189">
    <cfRule type="cellIs" priority="322" operator="equal" aboveAverage="0" equalAverage="0" bottom="0" percent="0" rank="0" text="" dxfId="320">
      <formula>0</formula>
    </cfRule>
  </conditionalFormatting>
  <conditionalFormatting sqref="AC189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conditionalFormatting sqref="D131:O131 Q131:Z131 AB131 AE131">
    <cfRule type="cellIs" priority="335" operator="equal" aboveAverage="0" equalAverage="0" bottom="0" percent="0" rank="0" text="" dxfId="333">
      <formula>0</formula>
    </cfRule>
  </conditionalFormatting>
  <conditionalFormatting sqref="AE131">
    <cfRule type="cellIs" priority="336" operator="lessThan" aboveAverage="0" equalAverage="0" bottom="0" percent="0" rank="0" text="" dxfId="334">
      <formula>0</formula>
    </cfRule>
  </conditionalFormatting>
  <conditionalFormatting sqref="B131:C131">
    <cfRule type="cellIs" priority="337" operator="equal" aboveAverage="0" equalAverage="0" bottom="0" percent="0" rank="0" text="" dxfId="335">
      <formula>0</formula>
    </cfRule>
  </conditionalFormatting>
  <conditionalFormatting sqref="P131">
    <cfRule type="cellIs" priority="338" operator="equal" aboveAverage="0" equalAverage="0" bottom="0" percent="0" rank="0" text="" dxfId="336">
      <formula>0</formula>
    </cfRule>
  </conditionalFormatting>
  <conditionalFormatting sqref="AA131">
    <cfRule type="cellIs" priority="339" operator="equal" aboveAverage="0" equalAverage="0" bottom="0" percent="0" rank="0" text="" dxfId="337">
      <formula>0</formula>
    </cfRule>
  </conditionalFormatting>
  <conditionalFormatting sqref="AC131">
    <cfRule type="cellIs" priority="340" operator="equal" aboveAverage="0" equalAverage="0" bottom="0" percent="0" rank="0" text="" dxfId="338">
      <formula>0</formula>
    </cfRule>
  </conditionalFormatting>
  <conditionalFormatting sqref="AE131">
    <cfRule type="cellIs" priority="341" operator="less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conditionalFormatting sqref="B88:AC88">
    <cfRule type="cellIs" priority="343" operator="equal" aboveAverage="0" equalAverage="0" bottom="0" percent="0" rank="0" text="" dxfId="34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9" activePane="bottomRight" state="frozen"/>
      <selection pane="topLeft" activeCell="A1" activeCellId="0" sqref="A1"/>
      <selection pane="topRight" activeCell="K1" activeCellId="0" sqref="K1"/>
      <selection pane="bottomLeft" activeCell="A259" activeCellId="0" sqref="A259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1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27260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07327</v>
      </c>
      <c r="AB18" s="39" t="n">
        <v>125</v>
      </c>
      <c r="AC18" s="39" t="n">
        <v>30720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7369</v>
      </c>
      <c r="AB35" s="43" t="n">
        <v>42</v>
      </c>
      <c r="AC35" s="44" t="n">
        <v>1417327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211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320702</v>
      </c>
      <c r="AA38" s="39" t="n">
        <v>3356084</v>
      </c>
      <c r="AB38" s="39" t="n">
        <v>295</v>
      </c>
      <c r="AC38" s="39" t="n">
        <v>335578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3644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397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28865</v>
      </c>
      <c r="AA60" s="39" t="n">
        <v>821661</v>
      </c>
      <c r="AB60" s="39" t="n">
        <v>2304</v>
      </c>
      <c r="AC60" s="39" t="n">
        <v>819357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8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4" t="n">
        <v>0</v>
      </c>
      <c r="AB90" s="43" t="n">
        <v>0</v>
      </c>
      <c r="AC90" s="44" t="n">
        <v>0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486</v>
      </c>
      <c r="H91" s="43" t="n">
        <v>70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0</v>
      </c>
      <c r="AA91" s="44" t="n">
        <v>3966</v>
      </c>
      <c r="AB91" s="43" t="n">
        <v>0</v>
      </c>
      <c r="AC91" s="44" t="n">
        <v>3966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0</v>
      </c>
      <c r="E93" s="43" t="n">
        <v>0</v>
      </c>
      <c r="F93" s="43" t="n">
        <v>0</v>
      </c>
      <c r="G93" s="44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4" t="n">
        <v>0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7274</v>
      </c>
      <c r="E94" s="43" t="n">
        <v>84</v>
      </c>
      <c r="F94" s="43" t="n">
        <v>0</v>
      </c>
      <c r="G94" s="44" t="n">
        <v>1226</v>
      </c>
      <c r="H94" s="43" t="n">
        <v>16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0</v>
      </c>
      <c r="AA94" s="44" t="n">
        <v>14925</v>
      </c>
      <c r="AB94" s="43" t="n">
        <v>0</v>
      </c>
      <c r="AC94" s="44" t="n">
        <v>14925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0</v>
      </c>
      <c r="E97" s="43" t="n">
        <v>0</v>
      </c>
      <c r="F97" s="43" t="n">
        <v>0</v>
      </c>
      <c r="G97" s="44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4" t="n">
        <v>0</v>
      </c>
      <c r="AB97" s="43" t="n">
        <v>0</v>
      </c>
      <c r="AC97" s="44" t="n">
        <v>0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7274</v>
      </c>
      <c r="E98" s="39" t="n">
        <v>84</v>
      </c>
      <c r="F98" s="39" t="n">
        <v>0</v>
      </c>
      <c r="G98" s="39" t="n">
        <v>1712</v>
      </c>
      <c r="H98" s="39" t="n">
        <v>233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0</v>
      </c>
      <c r="AA98" s="39" t="n">
        <v>18891</v>
      </c>
      <c r="AB98" s="39" t="n">
        <v>0</v>
      </c>
      <c r="AC98" s="39" t="n">
        <v>18891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0</v>
      </c>
      <c r="E104" s="43" t="n">
        <v>0</v>
      </c>
      <c r="F104" s="43" t="n">
        <v>0</v>
      </c>
      <c r="G104" s="44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3" t="n">
        <v>0</v>
      </c>
      <c r="AC104" s="44" t="n">
        <v>0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0</v>
      </c>
      <c r="E107" s="43" t="n">
        <v>0</v>
      </c>
      <c r="F107" s="43" t="n">
        <v>0</v>
      </c>
      <c r="G107" s="44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4" t="n">
        <v>0</v>
      </c>
      <c r="AB107" s="43" t="n">
        <v>0</v>
      </c>
      <c r="AC107" s="44" t="n">
        <v>0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044</v>
      </c>
      <c r="E109" s="43" t="n">
        <v>1740</v>
      </c>
      <c r="F109" s="43" t="n">
        <v>3535</v>
      </c>
      <c r="G109" s="44" t="n">
        <v>1139</v>
      </c>
      <c r="H109" s="43" t="n">
        <v>833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529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870</v>
      </c>
      <c r="AA109" s="44" t="n">
        <v>46681</v>
      </c>
      <c r="AB109" s="43" t="n">
        <v>7</v>
      </c>
      <c r="AC109" s="44" t="n">
        <v>46674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0811</v>
      </c>
      <c r="E110" s="43" t="n">
        <v>948</v>
      </c>
      <c r="F110" s="43" t="n">
        <v>2778</v>
      </c>
      <c r="G110" s="44" t="n">
        <v>4660</v>
      </c>
      <c r="H110" s="43" t="n">
        <v>3180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1176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28</v>
      </c>
      <c r="AA110" s="44" t="n">
        <v>64954</v>
      </c>
      <c r="AB110" s="43" t="n">
        <v>25</v>
      </c>
      <c r="AC110" s="44" t="n">
        <v>64929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0</v>
      </c>
      <c r="E114" s="43" t="n">
        <v>0</v>
      </c>
      <c r="F114" s="43" t="n">
        <v>0</v>
      </c>
      <c r="G114" s="44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4" t="n">
        <v>0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68855</v>
      </c>
      <c r="E115" s="39" t="n">
        <v>2688</v>
      </c>
      <c r="F115" s="39" t="n">
        <v>6313</v>
      </c>
      <c r="G115" s="39" t="n">
        <v>5799</v>
      </c>
      <c r="H115" s="39" t="n">
        <v>4013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1705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998</v>
      </c>
      <c r="AA115" s="39" t="n">
        <v>111635</v>
      </c>
      <c r="AB115" s="39" t="n">
        <v>32</v>
      </c>
      <c r="AC115" s="39" t="n">
        <v>11160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0</v>
      </c>
      <c r="E119" s="43" t="n">
        <v>0</v>
      </c>
      <c r="F119" s="43" t="n">
        <v>0</v>
      </c>
      <c r="G119" s="44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4" t="n">
        <v>0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0</v>
      </c>
      <c r="E121" s="43" t="n">
        <v>0</v>
      </c>
      <c r="F121" s="43" t="n">
        <v>0</v>
      </c>
      <c r="G121" s="44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4" t="n">
        <v>0</v>
      </c>
      <c r="AB121" s="43" t="n">
        <v>0</v>
      </c>
      <c r="AC121" s="44" t="n">
        <v>0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0</v>
      </c>
      <c r="E128" s="43" t="n">
        <v>0</v>
      </c>
      <c r="F128" s="43" t="n">
        <v>0</v>
      </c>
      <c r="G128" s="44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4" t="n">
        <v>0</v>
      </c>
      <c r="AB128" s="43" t="n">
        <v>0</v>
      </c>
      <c r="AC128" s="44" t="n">
        <v>0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47305</v>
      </c>
      <c r="E129" s="43" t="n">
        <v>1308</v>
      </c>
      <c r="F129" s="43" t="n">
        <v>8585</v>
      </c>
      <c r="G129" s="44" t="n">
        <v>8975</v>
      </c>
      <c r="H129" s="43" t="n">
        <v>4681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1405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3035</v>
      </c>
      <c r="AA129" s="44" t="n">
        <v>92510</v>
      </c>
      <c r="AB129" s="43" t="n">
        <v>25</v>
      </c>
      <c r="AC129" s="44" t="n">
        <v>92485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8352</v>
      </c>
      <c r="E130" s="43" t="n">
        <v>1164</v>
      </c>
      <c r="F130" s="43" t="n">
        <v>2805</v>
      </c>
      <c r="G130" s="44" t="n">
        <v>408</v>
      </c>
      <c r="H130" s="43" t="n">
        <v>408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177</v>
      </c>
      <c r="O130" s="43" t="n">
        <v>0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896</v>
      </c>
      <c r="AA130" s="44" t="n">
        <v>34037</v>
      </c>
      <c r="AB130" s="43" t="n">
        <v>6</v>
      </c>
      <c r="AC130" s="44" t="n">
        <v>34031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75657</v>
      </c>
      <c r="E132" s="39" t="n">
        <v>2472</v>
      </c>
      <c r="F132" s="39" t="n">
        <v>11390</v>
      </c>
      <c r="G132" s="39" t="n">
        <v>9383</v>
      </c>
      <c r="H132" s="39" t="n">
        <v>5089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1582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3931</v>
      </c>
      <c r="AA132" s="39" t="n">
        <v>126547</v>
      </c>
      <c r="AB132" s="39" t="n">
        <v>31</v>
      </c>
      <c r="AC132" s="39" t="n">
        <v>126516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29966</v>
      </c>
      <c r="E133" s="43" t="n">
        <v>1128</v>
      </c>
      <c r="F133" s="43" t="n">
        <v>4522</v>
      </c>
      <c r="G133" s="44" t="n">
        <v>1250</v>
      </c>
      <c r="H133" s="43" t="n">
        <v>125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62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625</v>
      </c>
      <c r="AA133" s="44" t="n">
        <v>40986</v>
      </c>
      <c r="AB133" s="43" t="n">
        <v>1</v>
      </c>
      <c r="AC133" s="44" t="n">
        <v>40985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0</v>
      </c>
      <c r="E136" s="43" t="n">
        <v>0</v>
      </c>
      <c r="F136" s="43" t="n">
        <v>0</v>
      </c>
      <c r="G136" s="44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216021</v>
      </c>
      <c r="E137" s="39" t="n">
        <v>10776</v>
      </c>
      <c r="F137" s="39" t="n">
        <v>15672</v>
      </c>
      <c r="G137" s="39" t="n">
        <v>16899</v>
      </c>
      <c r="H137" s="39" t="n">
        <v>14502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2888</v>
      </c>
      <c r="O137" s="39" t="n">
        <v>16234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5301</v>
      </c>
      <c r="AA137" s="39" t="n">
        <v>321250</v>
      </c>
      <c r="AB137" s="39" t="n">
        <v>241</v>
      </c>
      <c r="AC137" s="39" t="n">
        <v>321009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0</v>
      </c>
      <c r="E138" s="43" t="n">
        <v>0</v>
      </c>
      <c r="F138" s="43" t="n">
        <v>0</v>
      </c>
      <c r="G138" s="44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4" t="n">
        <v>0</v>
      </c>
      <c r="AB138" s="43" t="n">
        <v>0</v>
      </c>
      <c r="AC138" s="44" t="n">
        <v>0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7613</v>
      </c>
      <c r="E139" s="43" t="n">
        <v>1224</v>
      </c>
      <c r="F139" s="43" t="n">
        <v>1825</v>
      </c>
      <c r="G139" s="44" t="n">
        <v>1633</v>
      </c>
      <c r="H139" s="43" t="n">
        <v>1633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320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4376</v>
      </c>
      <c r="AA139" s="44" t="n">
        <v>27627</v>
      </c>
      <c r="AB139" s="43" t="n">
        <v>16</v>
      </c>
      <c r="AC139" s="44" t="n">
        <v>27611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0882</v>
      </c>
      <c r="E140" s="43" t="n">
        <v>900</v>
      </c>
      <c r="F140" s="43" t="n">
        <v>2071</v>
      </c>
      <c r="G140" s="44" t="n">
        <v>3551</v>
      </c>
      <c r="H140" s="43" t="n">
        <v>3551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18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1812</v>
      </c>
      <c r="AA140" s="44" t="n">
        <v>31729</v>
      </c>
      <c r="AB140" s="43" t="n">
        <v>6</v>
      </c>
      <c r="AC140" s="44" t="n">
        <v>31723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0</v>
      </c>
      <c r="E143" s="43" t="n">
        <v>0</v>
      </c>
      <c r="F143" s="43" t="n">
        <v>0</v>
      </c>
      <c r="G143" s="44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4" t="n">
        <v>0</v>
      </c>
      <c r="AB143" s="43" t="n">
        <v>0</v>
      </c>
      <c r="AC143" s="44" t="n">
        <v>0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38495</v>
      </c>
      <c r="E144" s="39" t="n">
        <v>2124</v>
      </c>
      <c r="F144" s="39" t="n">
        <v>3896</v>
      </c>
      <c r="G144" s="39" t="n">
        <v>5184</v>
      </c>
      <c r="H144" s="39" t="n">
        <v>5184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938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6188</v>
      </c>
      <c r="AA144" s="39" t="n">
        <v>59356</v>
      </c>
      <c r="AB144" s="39" t="n">
        <v>22</v>
      </c>
      <c r="AC144" s="39" t="n">
        <v>59334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0</v>
      </c>
      <c r="E145" s="60" t="n">
        <v>0</v>
      </c>
      <c r="F145" s="60" t="n">
        <v>0</v>
      </c>
      <c r="G145" s="61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1" t="n">
        <v>0</v>
      </c>
      <c r="AB145" s="60" t="n">
        <v>0</v>
      </c>
      <c r="AC145" s="61" t="n">
        <v>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0</v>
      </c>
      <c r="E157" s="43" t="n">
        <v>0</v>
      </c>
      <c r="F157" s="43" t="n">
        <v>0</v>
      </c>
      <c r="G157" s="44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4" t="n">
        <v>0</v>
      </c>
      <c r="AB157" s="43" t="n">
        <v>0</v>
      </c>
      <c r="AC157" s="44" t="n">
        <v>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1700129</v>
      </c>
      <c r="E160" s="39" t="n">
        <v>41088</v>
      </c>
      <c r="F160" s="39" t="n">
        <v>117634</v>
      </c>
      <c r="G160" s="39" t="n">
        <v>82960</v>
      </c>
      <c r="H160" s="39" t="n">
        <v>82899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23287</v>
      </c>
      <c r="O160" s="39" t="n">
        <v>9061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98152</v>
      </c>
      <c r="AA160" s="39" t="n">
        <v>2147487</v>
      </c>
      <c r="AB160" s="39" t="n">
        <v>299</v>
      </c>
      <c r="AC160" s="39" t="n">
        <v>2147188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40299</v>
      </c>
      <c r="E161" s="43" t="n">
        <v>1284</v>
      </c>
      <c r="F161" s="43" t="n">
        <v>3160</v>
      </c>
      <c r="G161" s="44" t="n">
        <v>5090</v>
      </c>
      <c r="H161" s="43" t="n">
        <v>4095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1365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2552</v>
      </c>
      <c r="AA161" s="44" t="n">
        <v>62690</v>
      </c>
      <c r="AB161" s="43" t="n">
        <v>77</v>
      </c>
      <c r="AC161" s="44" t="n">
        <v>62613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0</v>
      </c>
      <c r="E162" s="43" t="n">
        <v>0</v>
      </c>
      <c r="F162" s="43" t="n">
        <v>0</v>
      </c>
      <c r="G162" s="44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4" t="n">
        <v>0</v>
      </c>
      <c r="AB162" s="43" t="n">
        <v>0</v>
      </c>
      <c r="AC162" s="44" t="n">
        <v>0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0</v>
      </c>
      <c r="E163" s="43" t="n">
        <v>0</v>
      </c>
      <c r="F163" s="43" t="n">
        <v>0</v>
      </c>
      <c r="G163" s="44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4" t="n">
        <v>0</v>
      </c>
      <c r="AB163" s="43" t="n">
        <v>0</v>
      </c>
      <c r="AC163" s="44" t="n">
        <v>0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40299</v>
      </c>
      <c r="E165" s="39" t="n">
        <v>1284</v>
      </c>
      <c r="F165" s="39" t="n">
        <v>3160</v>
      </c>
      <c r="G165" s="39" t="n">
        <v>5090</v>
      </c>
      <c r="H165" s="39" t="n">
        <v>4095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365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2552</v>
      </c>
      <c r="AA165" s="39" t="n">
        <v>62690</v>
      </c>
      <c r="AB165" s="39" t="n">
        <v>77</v>
      </c>
      <c r="AC165" s="39" t="n">
        <v>62613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4" t="n">
        <v>0</v>
      </c>
      <c r="AB166" s="43" t="n">
        <v>0</v>
      </c>
      <c r="AC166" s="44" t="n">
        <v>0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0</v>
      </c>
      <c r="E167" s="43" t="n">
        <v>0</v>
      </c>
      <c r="F167" s="43" t="n">
        <v>0</v>
      </c>
      <c r="G167" s="44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4" t="n">
        <v>0</v>
      </c>
      <c r="AB167" s="43" t="n">
        <v>0</v>
      </c>
      <c r="AC167" s="44" t="n">
        <v>0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23443</v>
      </c>
      <c r="E168" s="43" t="n">
        <v>480</v>
      </c>
      <c r="F168" s="43" t="n">
        <v>2935</v>
      </c>
      <c r="G168" s="44" t="n">
        <v>247</v>
      </c>
      <c r="H168" s="43" t="n">
        <v>24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02</v>
      </c>
      <c r="O168" s="43" t="n">
        <v>0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475</v>
      </c>
      <c r="AA168" s="44" t="n">
        <v>27943</v>
      </c>
      <c r="AB168" s="43" t="n">
        <v>2</v>
      </c>
      <c r="AC168" s="44" t="n">
        <v>27941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0</v>
      </c>
      <c r="E169" s="43" t="n">
        <v>0</v>
      </c>
      <c r="F169" s="43" t="n">
        <v>0</v>
      </c>
      <c r="G169" s="44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4" t="n">
        <v>0</v>
      </c>
      <c r="AB169" s="43" t="n">
        <v>0</v>
      </c>
      <c r="AC169" s="44" t="n">
        <v>0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23443</v>
      </c>
      <c r="E170" s="39" t="n">
        <v>480</v>
      </c>
      <c r="F170" s="39" t="n">
        <v>2935</v>
      </c>
      <c r="G170" s="39" t="n">
        <v>247</v>
      </c>
      <c r="H170" s="39" t="n">
        <v>247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102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75</v>
      </c>
      <c r="AA170" s="39" t="n">
        <v>27943</v>
      </c>
      <c r="AB170" s="39" t="n">
        <v>2</v>
      </c>
      <c r="AC170" s="39" t="n">
        <v>27941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4" t="n">
        <v>0</v>
      </c>
      <c r="AB171" s="43" t="n">
        <v>0</v>
      </c>
      <c r="AC171" s="44" t="n">
        <v>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9574</v>
      </c>
      <c r="E172" s="43" t="n">
        <v>144</v>
      </c>
      <c r="F172" s="43" t="n">
        <v>1319</v>
      </c>
      <c r="G172" s="44" t="n">
        <v>1364</v>
      </c>
      <c r="H172" s="43" t="n">
        <v>26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772</v>
      </c>
      <c r="AA172" s="44" t="n">
        <v>17829</v>
      </c>
      <c r="AB172" s="43" t="n">
        <v>0</v>
      </c>
      <c r="AC172" s="44" t="n">
        <v>17829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0</v>
      </c>
      <c r="E174" s="43" t="n">
        <v>0</v>
      </c>
      <c r="F174" s="43" t="n">
        <v>0</v>
      </c>
      <c r="G174" s="44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4" t="n">
        <v>0</v>
      </c>
      <c r="AB174" s="43" t="n">
        <v>0</v>
      </c>
      <c r="AC174" s="44" t="n">
        <v>0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0</v>
      </c>
      <c r="E175" s="43" t="n">
        <v>0</v>
      </c>
      <c r="F175" s="43" t="n">
        <v>0</v>
      </c>
      <c r="G175" s="44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4" t="n">
        <v>0</v>
      </c>
      <c r="AB175" s="43" t="n">
        <v>0</v>
      </c>
      <c r="AC175" s="44" t="n">
        <v>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9574</v>
      </c>
      <c r="E176" s="39" t="n">
        <v>144</v>
      </c>
      <c r="F176" s="39" t="n">
        <v>1319</v>
      </c>
      <c r="G176" s="39" t="n">
        <v>1364</v>
      </c>
      <c r="H176" s="39" t="n">
        <v>267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772</v>
      </c>
      <c r="AA176" s="39" t="n">
        <v>17829</v>
      </c>
      <c r="AB176" s="39" t="n">
        <v>0</v>
      </c>
      <c r="AC176" s="39" t="n">
        <v>17829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0</v>
      </c>
      <c r="E180" s="43" t="n">
        <v>0</v>
      </c>
      <c r="F180" s="43" t="n">
        <v>0</v>
      </c>
      <c r="G180" s="44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4" t="n">
        <v>0</v>
      </c>
      <c r="AB180" s="43" t="n">
        <v>0</v>
      </c>
      <c r="AC180" s="44" t="n">
        <v>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0</v>
      </c>
      <c r="E181" s="43" t="n">
        <v>0</v>
      </c>
      <c r="F181" s="43" t="n">
        <v>0</v>
      </c>
      <c r="G181" s="44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4" t="n">
        <v>0</v>
      </c>
      <c r="AB181" s="43" t="n">
        <v>0</v>
      </c>
      <c r="AC181" s="44" t="n">
        <v>0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6824</v>
      </c>
      <c r="E182" s="43" t="n">
        <v>348</v>
      </c>
      <c r="F182" s="43" t="n">
        <v>0</v>
      </c>
      <c r="G182" s="44" t="n">
        <v>904</v>
      </c>
      <c r="H182" s="43" t="n">
        <v>869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62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750</v>
      </c>
      <c r="AA182" s="44" t="n">
        <v>20625</v>
      </c>
      <c r="AB182" s="43" t="n">
        <v>5</v>
      </c>
      <c r="AC182" s="44" t="n">
        <v>20620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17167</v>
      </c>
      <c r="E183" s="43" t="n">
        <v>348</v>
      </c>
      <c r="F183" s="43" t="n">
        <v>4058</v>
      </c>
      <c r="G183" s="44" t="n">
        <v>9</v>
      </c>
      <c r="H183" s="43" t="n">
        <v>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10</v>
      </c>
      <c r="O183" s="43" t="n">
        <v>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5310</v>
      </c>
      <c r="AA183" s="44" t="n">
        <v>26902</v>
      </c>
      <c r="AB183" s="43" t="n">
        <v>0</v>
      </c>
      <c r="AC183" s="44" t="n">
        <v>26902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0</v>
      </c>
      <c r="E184" s="43" t="n">
        <v>0</v>
      </c>
      <c r="F184" s="43" t="n">
        <v>0</v>
      </c>
      <c r="G184" s="44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4" t="n">
        <v>0</v>
      </c>
      <c r="AB184" s="43" t="n">
        <v>0</v>
      </c>
      <c r="AC184" s="44" t="n">
        <v>0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60251</v>
      </c>
      <c r="E185" s="39" t="n">
        <v>9552</v>
      </c>
      <c r="F185" s="39" t="n">
        <v>33056</v>
      </c>
      <c r="G185" s="39" t="n">
        <v>24118</v>
      </c>
      <c r="H185" s="39" t="n">
        <v>24083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3004</v>
      </c>
      <c r="O185" s="39" t="n">
        <v>4858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26760</v>
      </c>
      <c r="AA185" s="39" t="n">
        <v>369131</v>
      </c>
      <c r="AB185" s="39" t="n">
        <v>55</v>
      </c>
      <c r="AC185" s="39" t="n">
        <v>369076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0</v>
      </c>
      <c r="E186" s="43" t="n">
        <v>0</v>
      </c>
      <c r="F186" s="43" t="n">
        <v>0</v>
      </c>
      <c r="G186" s="44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4" t="n">
        <v>0</v>
      </c>
      <c r="AB186" s="43" t="n">
        <v>0</v>
      </c>
      <c r="AC186" s="44" t="n">
        <v>0</v>
      </c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0</v>
      </c>
      <c r="E187" s="43" t="n">
        <v>0</v>
      </c>
      <c r="F187" s="43" t="n">
        <v>0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4" t="n">
        <v>0</v>
      </c>
      <c r="AB187" s="43" t="n">
        <v>0</v>
      </c>
      <c r="AC187" s="44" t="n">
        <v>0</v>
      </c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3672313</v>
      </c>
      <c r="E188" s="43" t="n">
        <v>30804</v>
      </c>
      <c r="F188" s="43" t="n">
        <v>223452</v>
      </c>
      <c r="G188" s="44" t="n">
        <v>131173</v>
      </c>
      <c r="H188" s="43" t="n">
        <v>122156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07923</v>
      </c>
      <c r="O188" s="43" t="n">
        <v>55597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92916</v>
      </c>
      <c r="AA188" s="44" t="n">
        <v>4379859</v>
      </c>
      <c r="AB188" s="43" t="n">
        <v>0</v>
      </c>
      <c r="AC188" s="44" t="n">
        <v>4379859</v>
      </c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0</v>
      </c>
      <c r="E189" s="43" t="n">
        <v>0</v>
      </c>
      <c r="F189" s="43" t="n">
        <v>0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4" t="n">
        <v>0</v>
      </c>
      <c r="AB189" s="43" t="n">
        <v>0</v>
      </c>
      <c r="AC189" s="44" t="n">
        <v>0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9</v>
      </c>
      <c r="D190" s="39" t="n">
        <v>3672313</v>
      </c>
      <c r="E190" s="39" t="n">
        <v>30804</v>
      </c>
      <c r="F190" s="39" t="n">
        <v>223452</v>
      </c>
      <c r="G190" s="39" t="n">
        <v>131173</v>
      </c>
      <c r="H190" s="39" t="n">
        <v>122156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07923</v>
      </c>
      <c r="O190" s="39" t="n">
        <v>55597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92916</v>
      </c>
      <c r="AA190" s="39" t="n">
        <v>4379859</v>
      </c>
      <c r="AB190" s="39" t="n">
        <v>0</v>
      </c>
      <c r="AC190" s="39" t="n">
        <v>4379859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19774</v>
      </c>
      <c r="E191" s="43" t="n">
        <v>240</v>
      </c>
      <c r="F191" s="43" t="n">
        <v>2792</v>
      </c>
      <c r="G191" s="44" t="n">
        <v>3536</v>
      </c>
      <c r="H191" s="43" t="n">
        <v>1517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625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656</v>
      </c>
      <c r="AA191" s="44" t="n">
        <v>47651</v>
      </c>
      <c r="AB191" s="43" t="n">
        <v>0</v>
      </c>
      <c r="AC191" s="44" t="n">
        <v>47651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4" t="n">
        <v>0</v>
      </c>
      <c r="AB195" s="43" t="n">
        <v>0</v>
      </c>
      <c r="AC195" s="44" t="n">
        <v>0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0</v>
      </c>
      <c r="E196" s="43" t="n">
        <v>0</v>
      </c>
      <c r="F196" s="43" t="n">
        <v>0</v>
      </c>
      <c r="G196" s="44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4" t="n">
        <v>0</v>
      </c>
      <c r="AB196" s="43" t="n">
        <v>0</v>
      </c>
      <c r="AC196" s="44" t="n">
        <v>0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25724</v>
      </c>
      <c r="E197" s="43" t="n">
        <v>0</v>
      </c>
      <c r="F197" s="43" t="n">
        <v>0</v>
      </c>
      <c r="G197" s="44" t="n">
        <v>3046</v>
      </c>
      <c r="H197" s="43" t="n">
        <v>94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78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64</v>
      </c>
      <c r="AA197" s="44" t="n">
        <v>29907</v>
      </c>
      <c r="AB197" s="43" t="n">
        <v>0</v>
      </c>
      <c r="AC197" s="44" t="n">
        <v>29907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4" t="n">
        <v>0</v>
      </c>
      <c r="AB198" s="43" t="n">
        <v>0</v>
      </c>
      <c r="AC198" s="44" t="n">
        <v>0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4" t="n">
        <v>0</v>
      </c>
      <c r="AB199" s="43" t="n">
        <v>0</v>
      </c>
      <c r="AC199" s="44" t="n">
        <v>0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38980</v>
      </c>
      <c r="E200" s="43" t="n">
        <v>456</v>
      </c>
      <c r="F200" s="43" t="n">
        <v>5790</v>
      </c>
      <c r="G200" s="44" t="n">
        <v>10407</v>
      </c>
      <c r="H200" s="43" t="n">
        <v>4555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488</v>
      </c>
      <c r="O200" s="43" t="n">
        <v>638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10647</v>
      </c>
      <c r="AA200" s="44" t="n">
        <v>108574</v>
      </c>
      <c r="AB200" s="43" t="n">
        <v>0</v>
      </c>
      <c r="AC200" s="44" t="n">
        <v>108574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4" t="n">
        <v>0</v>
      </c>
      <c r="AB213" s="43" t="n">
        <v>0</v>
      </c>
      <c r="AC213" s="44" t="n">
        <v>0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3511</v>
      </c>
      <c r="E215" s="43" t="n">
        <v>300</v>
      </c>
      <c r="F215" s="43" t="n">
        <v>5409</v>
      </c>
      <c r="G215" s="44" t="n">
        <v>327</v>
      </c>
      <c r="H215" s="43" t="n">
        <v>327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79</v>
      </c>
      <c r="O215" s="43" t="n">
        <v>74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1910</v>
      </c>
      <c r="AA215" s="44" t="n">
        <v>43155</v>
      </c>
      <c r="AB215" s="43" t="n">
        <v>0</v>
      </c>
      <c r="AC215" s="44" t="n">
        <v>43155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0</v>
      </c>
      <c r="E227" s="43" t="n">
        <v>0</v>
      </c>
      <c r="F227" s="43" t="n">
        <v>0</v>
      </c>
      <c r="G227" s="44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0</v>
      </c>
      <c r="AA227" s="44" t="n">
        <v>0</v>
      </c>
      <c r="AB227" s="43" t="n">
        <v>0</v>
      </c>
      <c r="AC227" s="44" t="n">
        <v>0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8607873</v>
      </c>
      <c r="E228" s="39" t="n">
        <v>130212</v>
      </c>
      <c r="F228" s="39" t="n">
        <v>606823</v>
      </c>
      <c r="G228" s="39" t="n">
        <v>2439005</v>
      </c>
      <c r="H228" s="39" t="n">
        <v>555203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324280</v>
      </c>
      <c r="O228" s="39" t="n">
        <v>278324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22177</v>
      </c>
      <c r="Z228" s="39" t="n">
        <v>816466</v>
      </c>
      <c r="AA228" s="39" t="n">
        <v>13953700</v>
      </c>
      <c r="AB228" s="39" t="n">
        <v>4722</v>
      </c>
      <c r="AC228" s="39" t="n">
        <v>13948978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274865</v>
      </c>
      <c r="E229" s="43" t="n">
        <v>5136</v>
      </c>
      <c r="F229" s="43" t="n">
        <v>17373</v>
      </c>
      <c r="G229" s="44" t="n">
        <v>6224</v>
      </c>
      <c r="H229" s="43" t="n">
        <v>6223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7566</v>
      </c>
      <c r="O229" s="43" t="n">
        <v>10888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13069</v>
      </c>
      <c r="AA229" s="44" t="n">
        <v>338067</v>
      </c>
      <c r="AB229" s="43" t="n">
        <v>49</v>
      </c>
      <c r="AC229" s="44" t="n">
        <v>338018</v>
      </c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0</v>
      </c>
      <c r="AA230" s="44" t="n">
        <v>0</v>
      </c>
      <c r="AB230" s="43" t="n">
        <v>0</v>
      </c>
      <c r="AC230" s="44" t="n">
        <v>0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274865</v>
      </c>
      <c r="E231" s="39" t="n">
        <v>5136</v>
      </c>
      <c r="F231" s="39" t="n">
        <v>17373</v>
      </c>
      <c r="G231" s="39" t="n">
        <v>6224</v>
      </c>
      <c r="H231" s="39" t="n">
        <v>6223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7566</v>
      </c>
      <c r="O231" s="39" t="n">
        <v>10888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13069</v>
      </c>
      <c r="AA231" s="39" t="n">
        <v>338067</v>
      </c>
      <c r="AB231" s="39" t="n">
        <v>49</v>
      </c>
      <c r="AC231" s="39" t="n">
        <v>338018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/>
      <c r="E243" s="43"/>
      <c r="F243" s="43"/>
      <c r="G243" s="44"/>
      <c r="H243" s="43"/>
      <c r="I243" s="43"/>
      <c r="J243" s="43"/>
      <c r="K243" s="43"/>
      <c r="L243" s="43"/>
      <c r="M243" s="43"/>
      <c r="N243" s="43"/>
      <c r="O243" s="43"/>
      <c r="P243" s="44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4"/>
      <c r="AB243" s="43"/>
      <c r="AC243" s="44"/>
    </row>
    <row r="244" s="46" customFormat="true" ht="14.25" hidden="false" customHeight="false" outlineLevel="0" collapsed="false">
      <c r="A244" s="40" t="n">
        <v>210</v>
      </c>
      <c r="B244" s="41"/>
      <c r="C244" s="42" t="s">
        <v>535</v>
      </c>
      <c r="D244" s="43" t="n">
        <v>0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4" t="n">
        <v>0</v>
      </c>
      <c r="AB244" s="43" t="n">
        <v>0</v>
      </c>
      <c r="AC244" s="44" t="n">
        <v>0</v>
      </c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0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0</v>
      </c>
      <c r="AA245" s="44" t="n">
        <v>0</v>
      </c>
      <c r="AB245" s="43" t="n">
        <v>0</v>
      </c>
      <c r="AC245" s="44" t="n">
        <v>0</v>
      </c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7" t="s">
        <v>539</v>
      </c>
      <c r="D246" s="43" t="n">
        <v>0</v>
      </c>
      <c r="E246" s="43" t="n">
        <v>0</v>
      </c>
      <c r="F246" s="43" t="n">
        <v>0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0</v>
      </c>
      <c r="AA246" s="44" t="n">
        <v>0</v>
      </c>
      <c r="AB246" s="43" t="n">
        <v>0</v>
      </c>
      <c r="AC246" s="44" t="n">
        <v>0</v>
      </c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1751434</v>
      </c>
      <c r="E247" s="39" t="n">
        <v>21024</v>
      </c>
      <c r="F247" s="39" t="n">
        <v>18496</v>
      </c>
      <c r="G247" s="39" t="n">
        <v>22865</v>
      </c>
      <c r="H247" s="39" t="n">
        <v>22632</v>
      </c>
      <c r="I247" s="39" t="n">
        <v>102</v>
      </c>
      <c r="J247" s="39" t="n">
        <v>0</v>
      </c>
      <c r="K247" s="39" t="n">
        <v>131</v>
      </c>
      <c r="L247" s="39" t="n">
        <v>0</v>
      </c>
      <c r="M247" s="39" t="n">
        <v>678</v>
      </c>
      <c r="N247" s="39" t="n">
        <v>14490</v>
      </c>
      <c r="O247" s="39" t="n">
        <v>8510</v>
      </c>
      <c r="P247" s="39" t="n">
        <v>14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14</v>
      </c>
      <c r="X247" s="39" t="n">
        <v>0</v>
      </c>
      <c r="Y247" s="39" t="n">
        <v>953</v>
      </c>
      <c r="Z247" s="39" t="n">
        <v>20643</v>
      </c>
      <c r="AA247" s="39" t="n">
        <v>1859107</v>
      </c>
      <c r="AB247" s="39" t="n">
        <v>606</v>
      </c>
      <c r="AC247" s="39" t="n">
        <v>1858501</v>
      </c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102612</v>
      </c>
      <c r="E248" s="43" t="n">
        <v>2784</v>
      </c>
      <c r="F248" s="43" t="n">
        <v>11726</v>
      </c>
      <c r="G248" s="44" t="n">
        <v>8153</v>
      </c>
      <c r="H248" s="43" t="n">
        <v>6394</v>
      </c>
      <c r="I248" s="43" t="n">
        <v>0</v>
      </c>
      <c r="J248" s="43" t="n">
        <v>1759</v>
      </c>
      <c r="K248" s="43" t="n">
        <v>0</v>
      </c>
      <c r="L248" s="43" t="n">
        <v>0</v>
      </c>
      <c r="M248" s="43" t="n">
        <v>0</v>
      </c>
      <c r="N248" s="43" t="n">
        <v>2572</v>
      </c>
      <c r="O248" s="43" t="n">
        <v>0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16837</v>
      </c>
      <c r="Y248" s="43" t="n">
        <v>1701</v>
      </c>
      <c r="Z248" s="43" t="n">
        <v>7705</v>
      </c>
      <c r="AA248" s="44" t="n">
        <v>154090</v>
      </c>
      <c r="AB248" s="43" t="n">
        <v>2</v>
      </c>
      <c r="AC248" s="44" t="n">
        <v>154088</v>
      </c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0</v>
      </c>
      <c r="E249" s="43" t="n">
        <v>0</v>
      </c>
      <c r="F249" s="43" t="n">
        <v>0</v>
      </c>
      <c r="G249" s="44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0</v>
      </c>
      <c r="AA249" s="44" t="n">
        <v>0</v>
      </c>
      <c r="AB249" s="43" t="n">
        <v>0</v>
      </c>
      <c r="AC249" s="44" t="n">
        <v>0</v>
      </c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02612</v>
      </c>
      <c r="E250" s="39" t="n">
        <v>2784</v>
      </c>
      <c r="F250" s="39" t="n">
        <v>11726</v>
      </c>
      <c r="G250" s="39" t="n">
        <v>8153</v>
      </c>
      <c r="H250" s="39" t="n">
        <v>6394</v>
      </c>
      <c r="I250" s="39" t="n">
        <v>0</v>
      </c>
      <c r="J250" s="39" t="n">
        <v>1759</v>
      </c>
      <c r="K250" s="39" t="n">
        <v>0</v>
      </c>
      <c r="L250" s="39" t="n">
        <v>0</v>
      </c>
      <c r="M250" s="39" t="n">
        <v>0</v>
      </c>
      <c r="N250" s="39" t="n">
        <v>2572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16837</v>
      </c>
      <c r="Y250" s="39" t="n">
        <v>1701</v>
      </c>
      <c r="Z250" s="39" t="n">
        <v>7705</v>
      </c>
      <c r="AA250" s="39" t="n">
        <v>154090</v>
      </c>
      <c r="AB250" s="39" t="n">
        <v>2</v>
      </c>
      <c r="AC250" s="39" t="n">
        <v>154088</v>
      </c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20507698</v>
      </c>
      <c r="E251" s="74" t="n">
        <v>428921</v>
      </c>
      <c r="F251" s="74" t="n">
        <v>1253944</v>
      </c>
      <c r="G251" s="74" t="n">
        <v>3215502</v>
      </c>
      <c r="H251" s="74" t="n">
        <v>1027639</v>
      </c>
      <c r="I251" s="74" t="n">
        <v>41245</v>
      </c>
      <c r="J251" s="74" t="n">
        <v>2082179</v>
      </c>
      <c r="K251" s="74" t="n">
        <v>3795</v>
      </c>
      <c r="L251" s="74" t="n">
        <v>60644</v>
      </c>
      <c r="M251" s="74" t="n">
        <v>51728</v>
      </c>
      <c r="N251" s="74" t="n">
        <v>532531</v>
      </c>
      <c r="O251" s="74" t="n">
        <v>415428</v>
      </c>
      <c r="P251" s="74" t="n">
        <v>194720</v>
      </c>
      <c r="Q251" s="74" t="n">
        <v>49524</v>
      </c>
      <c r="R251" s="74" t="n">
        <v>41347</v>
      </c>
      <c r="S251" s="74" t="n">
        <v>12620</v>
      </c>
      <c r="T251" s="74" t="n">
        <v>16635</v>
      </c>
      <c r="U251" s="74" t="n">
        <v>33160</v>
      </c>
      <c r="V251" s="74" t="n">
        <v>2778</v>
      </c>
      <c r="W251" s="74" t="n">
        <v>38656</v>
      </c>
      <c r="X251" s="74" t="n">
        <v>410945</v>
      </c>
      <c r="Y251" s="74" t="n">
        <v>711582</v>
      </c>
      <c r="Z251" s="74" t="n">
        <v>1510349</v>
      </c>
      <c r="AA251" s="74" t="n">
        <v>29233348</v>
      </c>
      <c r="AB251" s="74" t="n">
        <v>8888</v>
      </c>
      <c r="AC251" s="74" t="n">
        <v>29224460</v>
      </c>
    </row>
    <row r="252" s="46" customFormat="true" ht="42.7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64243</v>
      </c>
      <c r="E252" s="43" t="n">
        <v>1764</v>
      </c>
      <c r="F252" s="43" t="n">
        <v>5520</v>
      </c>
      <c r="G252" s="44" t="n">
        <v>169</v>
      </c>
      <c r="H252" s="43" t="n">
        <v>16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548</v>
      </c>
      <c r="O252" s="43" t="n">
        <v>1165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4521</v>
      </c>
      <c r="Z252" s="43" t="n">
        <v>6708</v>
      </c>
      <c r="AA252" s="44" t="n">
        <v>84638</v>
      </c>
      <c r="AB252" s="43" t="n">
        <v>0</v>
      </c>
      <c r="AC252" s="44" t="n">
        <v>84638</v>
      </c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30647</v>
      </c>
      <c r="E253" s="43" t="n">
        <v>480</v>
      </c>
      <c r="F253" s="43" t="n">
        <v>1178</v>
      </c>
      <c r="G253" s="44" t="n">
        <v>20</v>
      </c>
      <c r="H253" s="43" t="n">
        <v>2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88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2157</v>
      </c>
      <c r="Z253" s="43" t="n">
        <v>1102</v>
      </c>
      <c r="AA253" s="44" t="n">
        <v>36464</v>
      </c>
      <c r="AB253" s="43" t="n">
        <v>8</v>
      </c>
      <c r="AC253" s="44" t="n">
        <v>36456</v>
      </c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62668</v>
      </c>
      <c r="E254" s="43" t="n">
        <v>1932</v>
      </c>
      <c r="F254" s="43" t="n">
        <v>12837</v>
      </c>
      <c r="G254" s="44" t="n">
        <v>59</v>
      </c>
      <c r="H254" s="43" t="n">
        <v>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3797</v>
      </c>
      <c r="O254" s="43" t="n">
        <v>5949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361</v>
      </c>
      <c r="Z254" s="43" t="n">
        <v>5349</v>
      </c>
      <c r="AA254" s="44" t="n">
        <v>112952</v>
      </c>
      <c r="AB254" s="43" t="n">
        <v>134</v>
      </c>
      <c r="AC254" s="44" t="n">
        <v>112818</v>
      </c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169419</v>
      </c>
      <c r="E255" s="43" t="n">
        <v>4572</v>
      </c>
      <c r="F255" s="43" t="n">
        <v>20500</v>
      </c>
      <c r="G255" s="44" t="n">
        <v>708</v>
      </c>
      <c r="H255" s="43" t="n">
        <v>708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402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4674</v>
      </c>
      <c r="Z255" s="43" t="n">
        <v>4969</v>
      </c>
      <c r="AA255" s="44" t="n">
        <v>215244</v>
      </c>
      <c r="AB255" s="43" t="n">
        <v>91</v>
      </c>
      <c r="AC255" s="44" t="n">
        <v>215153</v>
      </c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151504</v>
      </c>
      <c r="E256" s="43" t="n">
        <v>4008</v>
      </c>
      <c r="F256" s="43" t="n">
        <v>15866</v>
      </c>
      <c r="G256" s="44" t="n">
        <v>2459</v>
      </c>
      <c r="H256" s="43" t="n">
        <v>2459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0</v>
      </c>
      <c r="O256" s="43" t="n">
        <v>2828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983</v>
      </c>
      <c r="Z256" s="43" t="n">
        <v>8213</v>
      </c>
      <c r="AA256" s="44" t="n">
        <v>196141</v>
      </c>
      <c r="AB256" s="43" t="n">
        <v>60</v>
      </c>
      <c r="AC256" s="44" t="n">
        <v>196081</v>
      </c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314415</v>
      </c>
      <c r="E257" s="43" t="n">
        <v>9936</v>
      </c>
      <c r="F257" s="43" t="n">
        <v>35238</v>
      </c>
      <c r="G257" s="44" t="n">
        <v>28367</v>
      </c>
      <c r="H257" s="43" t="n">
        <v>28357</v>
      </c>
      <c r="I257" s="43" t="n">
        <v>10</v>
      </c>
      <c r="J257" s="43" t="n">
        <v>0</v>
      </c>
      <c r="K257" s="43" t="n">
        <v>0</v>
      </c>
      <c r="L257" s="43" t="n">
        <v>0</v>
      </c>
      <c r="M257" s="43" t="n">
        <v>115</v>
      </c>
      <c r="N257" s="43" t="n">
        <v>5116</v>
      </c>
      <c r="O257" s="43" t="n">
        <v>21811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5465</v>
      </c>
      <c r="Z257" s="43" t="n">
        <v>24196</v>
      </c>
      <c r="AA257" s="44" t="n">
        <v>454659</v>
      </c>
      <c r="AB257" s="43" t="n">
        <v>275</v>
      </c>
      <c r="AC257" s="44" t="n">
        <v>454384</v>
      </c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413703</v>
      </c>
      <c r="E258" s="43" t="n">
        <v>8196</v>
      </c>
      <c r="F258" s="43" t="n">
        <v>22916</v>
      </c>
      <c r="G258" s="44" t="n">
        <v>283620</v>
      </c>
      <c r="H258" s="43" t="n">
        <v>5979</v>
      </c>
      <c r="I258" s="43" t="n">
        <v>40</v>
      </c>
      <c r="J258" s="43" t="n">
        <v>277600</v>
      </c>
      <c r="K258" s="43" t="n">
        <v>0</v>
      </c>
      <c r="L258" s="43" t="n">
        <v>1</v>
      </c>
      <c r="M258" s="43" t="n">
        <v>3276</v>
      </c>
      <c r="N258" s="43" t="n">
        <v>5911</v>
      </c>
      <c r="O258" s="43" t="n">
        <v>6152</v>
      </c>
      <c r="P258" s="44" t="n">
        <v>40582</v>
      </c>
      <c r="Q258" s="43" t="n">
        <v>40582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7950</v>
      </c>
      <c r="Z258" s="43" t="n">
        <v>25833</v>
      </c>
      <c r="AA258" s="44" t="n">
        <v>818139</v>
      </c>
      <c r="AB258" s="43" t="n">
        <v>2412</v>
      </c>
      <c r="AC258" s="44" t="n">
        <v>815727</v>
      </c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26278</v>
      </c>
      <c r="E259" s="43" t="n">
        <v>348</v>
      </c>
      <c r="F259" s="43" t="n">
        <v>1367</v>
      </c>
      <c r="G259" s="44" t="n">
        <v>982</v>
      </c>
      <c r="H259" s="43" t="n">
        <v>982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286</v>
      </c>
      <c r="O259" s="43" t="n">
        <v>1623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1051</v>
      </c>
      <c r="Z259" s="43" t="n">
        <v>1645</v>
      </c>
      <c r="AA259" s="44" t="n">
        <v>33580</v>
      </c>
      <c r="AB259" s="43" t="n">
        <v>65</v>
      </c>
      <c r="AC259" s="44" t="n">
        <v>33515</v>
      </c>
    </row>
    <row r="260" s="75" customFormat="true" ht="16.5" hidden="false" customHeight="false" outlineLevel="0" collapsed="false">
      <c r="A260" s="76" t="s">
        <v>568</v>
      </c>
      <c r="B260" s="92" t="s">
        <v>569</v>
      </c>
      <c r="C260" s="92"/>
      <c r="D260" s="78" t="n">
        <v>1232877</v>
      </c>
      <c r="E260" s="78" t="n">
        <v>31236</v>
      </c>
      <c r="F260" s="78" t="n">
        <v>115422</v>
      </c>
      <c r="G260" s="78" t="n">
        <v>316384</v>
      </c>
      <c r="H260" s="78" t="n">
        <v>38733</v>
      </c>
      <c r="I260" s="78" t="n">
        <v>50</v>
      </c>
      <c r="J260" s="78" t="n">
        <v>277600</v>
      </c>
      <c r="K260" s="78" t="n">
        <v>0</v>
      </c>
      <c r="L260" s="78" t="n">
        <v>1</v>
      </c>
      <c r="M260" s="78" t="n">
        <v>3391</v>
      </c>
      <c r="N260" s="78" t="n">
        <v>37220</v>
      </c>
      <c r="O260" s="78" t="n">
        <v>39528</v>
      </c>
      <c r="P260" s="78" t="n">
        <v>40582</v>
      </c>
      <c r="Q260" s="78" t="n">
        <v>40582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57162</v>
      </c>
      <c r="Z260" s="78" t="n">
        <v>78015</v>
      </c>
      <c r="AA260" s="78" t="n">
        <v>1951817</v>
      </c>
      <c r="AB260" s="78" t="n">
        <v>3045</v>
      </c>
      <c r="AC260" s="78" t="n">
        <v>1948772</v>
      </c>
    </row>
    <row r="261" s="82" customFormat="true" ht="27" hidden="false" customHeight="true" outlineLevel="0" collapsed="false">
      <c r="A261" s="79" t="s">
        <v>570</v>
      </c>
      <c r="B261" s="80" t="s">
        <v>572</v>
      </c>
      <c r="C261" s="80"/>
      <c r="D261" s="81" t="n">
        <v>21740575</v>
      </c>
      <c r="E261" s="81" t="n">
        <v>460157</v>
      </c>
      <c r="F261" s="81" t="n">
        <v>1369366</v>
      </c>
      <c r="G261" s="81" t="n">
        <v>3531886</v>
      </c>
      <c r="H261" s="81" t="n">
        <v>1066372</v>
      </c>
      <c r="I261" s="81" t="n">
        <v>41295</v>
      </c>
      <c r="J261" s="81" t="n">
        <v>2359779</v>
      </c>
      <c r="K261" s="81" t="n">
        <v>3795</v>
      </c>
      <c r="L261" s="81" t="n">
        <v>60645</v>
      </c>
      <c r="M261" s="81" t="n">
        <v>55119</v>
      </c>
      <c r="N261" s="81" t="n">
        <v>569751</v>
      </c>
      <c r="O261" s="81" t="n">
        <v>454956</v>
      </c>
      <c r="P261" s="81" t="n">
        <v>235302</v>
      </c>
      <c r="Q261" s="81" t="n">
        <v>90106</v>
      </c>
      <c r="R261" s="81" t="n">
        <v>41347</v>
      </c>
      <c r="S261" s="81" t="n">
        <v>12620</v>
      </c>
      <c r="T261" s="81" t="n">
        <v>16635</v>
      </c>
      <c r="U261" s="81" t="n">
        <v>33160</v>
      </c>
      <c r="V261" s="81" t="n">
        <v>2778</v>
      </c>
      <c r="W261" s="81" t="n">
        <v>38656</v>
      </c>
      <c r="X261" s="81" t="n">
        <v>410945</v>
      </c>
      <c r="Y261" s="81" t="n">
        <v>768744</v>
      </c>
      <c r="Z261" s="81" t="n">
        <v>1588364</v>
      </c>
      <c r="AA261" s="81" t="n">
        <v>31185165</v>
      </c>
      <c r="AB261" s="81" t="n">
        <v>11933</v>
      </c>
      <c r="AC261" s="81" t="n">
        <v>31173232</v>
      </c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7" t="n">
        <v>0</v>
      </c>
      <c r="AB262" s="86" t="n">
        <v>0</v>
      </c>
      <c r="AC262" s="87" t="n">
        <v>0</v>
      </c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  <c r="AB263" s="90" t="n">
        <v>0</v>
      </c>
      <c r="AC263" s="90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248:O249 Q248:Z249 Q125:Z125 Q121:Z123 B127 D251:O260 Q251:Z260 Q262:Z263 D262:O263 B133:B135 B177:B184 C179:C184 AB262:AB263 AB247:AB260 AB18 AB26 AB38 AB43 AB60 AB68 AB77 AB84 AB89 AB98 AB108 AB115 AB120:AB126 AB132 AB137 AB144 AB165 AB170 AB176 D261:AC261 B8:AC17 B19:AC25 B27:AC37 B39:AC42 B44:AC59 B61:AC67 B85:AC87 B99:AC107 B109:AC114 B116:AC119 C127:AC130 C133:AC136 B138:AC143 B166:AC169 B171:AC175 D177:AC184 B232:AC246 B90:AC97 B191:AC226 B145:AC158 D160:AC160 B264:B65536 D227:AC228 B69:AC75 B78:AC82 B161:AC163 AB185:AB190 AC186:AC189 B186:AA189 AB229:AB231 B229:AA230 AC229:AC230">
    <cfRule type="cellIs" priority="2" operator="equal" aboveAverage="0" equalAverage="0" bottom="0" percent="0" rank="0" text="" dxfId="342">
      <formula>0</formula>
    </cfRule>
  </conditionalFormatting>
  <conditionalFormatting sqref="D263:O263 Q263:Z263 Q251:Z251 Q11:Z11 D11:O11 D251:O251 D260:O260 Q260:Z260 AB263 AB11 AB260 AB18 AB26 AB38 AB43 AB60 AB68 AB77 AB84 AB89 AB98 AB108 AB115 AB120 AB124 AB126 AB132 AB137 AB144 AB165 AB170 AB176 AB185 AB190 AB231 AB247 AB250:AB251 D261:AC261 D160:AC160 D228:AC228">
    <cfRule type="cellIs" priority="3" operator="lessThan" aboveAverage="0" equalAverage="0" bottom="0" percent="0" rank="0" text="" dxfId="343">
      <formula>0</formula>
    </cfRule>
  </conditionalFormatting>
  <conditionalFormatting sqref="B43:C43">
    <cfRule type="cellIs" priority="4" operator="equal" aboveAverage="0" equalAverage="0" bottom="0" percent="0" rank="0" text="" dxfId="344">
      <formula>0</formula>
    </cfRule>
  </conditionalFormatting>
  <conditionalFormatting sqref="B98:C98">
    <cfRule type="cellIs" priority="5" operator="equal" aboveAverage="0" equalAverage="0" bottom="0" percent="0" rank="0" text="" dxfId="345">
      <formula>0</formula>
    </cfRule>
  </conditionalFormatting>
  <conditionalFormatting sqref="B4:C4">
    <cfRule type="cellIs" priority="6" operator="equal" aboveAverage="0" equalAverage="0" bottom="0" percent="0" rank="0" text="" dxfId="346">
      <formula>0</formula>
    </cfRule>
  </conditionalFormatting>
  <conditionalFormatting sqref="A4">
    <cfRule type="cellIs" priority="7" operator="equal" aboveAverage="0" equalAverage="0" bottom="0" percent="0" rank="0" text="" dxfId="347">
      <formula>0</formula>
    </cfRule>
  </conditionalFormatting>
  <conditionalFormatting sqref="AD7">
    <cfRule type="cellIs" priority="8" operator="equal" aboveAverage="0" equalAverage="0" bottom="0" percent="0" rank="0" text="" dxfId="348">
      <formula>0</formula>
    </cfRule>
  </conditionalFormatting>
  <conditionalFormatting sqref="B262:B263 C252:C259 B121:C123 B125:C125 B248:B249 B251:B260">
    <cfRule type="cellIs" priority="9" operator="equal" aboveAverage="0" equalAverage="0" bottom="0" percent="0" rank="0" text="" dxfId="349">
      <formula>0</formula>
    </cfRule>
  </conditionalFormatting>
  <conditionalFormatting sqref="B128:B130 C248">
    <cfRule type="cellIs" priority="10" operator="equal" aboveAverage="0" equalAverage="0" bottom="0" percent="0" rank="0" text="" dxfId="350">
      <formula>0</formula>
    </cfRule>
  </conditionalFormatting>
  <conditionalFormatting sqref="C249">
    <cfRule type="cellIs" priority="11" operator="equal" aboveAverage="0" equalAverage="0" bottom="0" percent="0" rank="0" text="" dxfId="351">
      <formula>0</formula>
    </cfRule>
  </conditionalFormatting>
  <conditionalFormatting sqref="C177">
    <cfRule type="cellIs" priority="12" operator="equal" aboveAverage="0" equalAverage="0" bottom="0" percent="0" rank="0" text="" dxfId="352">
      <formula>0</formula>
    </cfRule>
  </conditionalFormatting>
  <conditionalFormatting sqref="C178">
    <cfRule type="cellIs" priority="13" operator="equal" aboveAverage="0" equalAverage="0" bottom="0" percent="0" rank="0" text="" dxfId="353">
      <formula>0</formula>
    </cfRule>
  </conditionalFormatting>
  <conditionalFormatting sqref="B231:C231">
    <cfRule type="cellIs" priority="14" operator="equal" aboveAverage="0" equalAverage="0" bottom="0" percent="0" rank="0" text="" dxfId="354">
      <formula>0</formula>
    </cfRule>
  </conditionalFormatting>
  <conditionalFormatting sqref="D247:F247 I247:O247 Q247:Z247">
    <cfRule type="cellIs" priority="15" operator="equal" aboveAverage="0" equalAverage="0" bottom="0" percent="0" rank="0" text="" dxfId="355">
      <formula>0</formula>
    </cfRule>
  </conditionalFormatting>
  <conditionalFormatting sqref="B190:C190">
    <cfRule type="cellIs" priority="16" operator="equal" aboveAverage="0" equalAverage="0" bottom="0" percent="0" rank="0" text="" dxfId="356">
      <formula>0</formula>
    </cfRule>
  </conditionalFormatting>
  <conditionalFormatting sqref="B247:C247">
    <cfRule type="cellIs" priority="17" operator="equal" aboveAverage="0" equalAverage="0" bottom="0" percent="0" rank="0" text="" dxfId="357">
      <formula>0</formula>
    </cfRule>
  </conditionalFormatting>
  <conditionalFormatting sqref="D250:F250 I250:O250 Q250:Z250">
    <cfRule type="cellIs" priority="18" operator="equal" aboveAverage="0" equalAverage="0" bottom="0" percent="0" rank="0" text="" dxfId="358">
      <formula>0</formula>
    </cfRule>
  </conditionalFormatting>
  <conditionalFormatting sqref="D18:F18 I18:O18 Q18:Z18">
    <cfRule type="cellIs" priority="19" operator="equal" aboveAverage="0" equalAverage="0" bottom="0" percent="0" rank="0" text="" dxfId="359">
      <formula>0</formula>
    </cfRule>
  </conditionalFormatting>
  <conditionalFormatting sqref="D18:F18 I18:O18 Q18:Z18">
    <cfRule type="cellIs" priority="20" operator="lessThan" aboveAverage="0" equalAverage="0" bottom="0" percent="0" rank="0" text="" dxfId="360">
      <formula>0</formula>
    </cfRule>
  </conditionalFormatting>
  <conditionalFormatting sqref="B18:C18">
    <cfRule type="cellIs" priority="21" operator="equal" aboveAverage="0" equalAverage="0" bottom="0" percent="0" rank="0" text="" dxfId="361">
      <formula>0</formula>
    </cfRule>
  </conditionalFormatting>
  <conditionalFormatting sqref="D26:F26 I26:O26 Q26:Z26">
    <cfRule type="cellIs" priority="22" operator="equal" aboveAverage="0" equalAverage="0" bottom="0" percent="0" rank="0" text="" dxfId="362">
      <formula>0</formula>
    </cfRule>
  </conditionalFormatting>
  <conditionalFormatting sqref="D26:F26 I26:O26 Q26:Z26">
    <cfRule type="cellIs" priority="23" operator="lessThan" aboveAverage="0" equalAverage="0" bottom="0" percent="0" rank="0" text="" dxfId="363">
      <formula>0</formula>
    </cfRule>
  </conditionalFormatting>
  <conditionalFormatting sqref="B26:C26">
    <cfRule type="cellIs" priority="24" operator="equal" aboveAverage="0" equalAverage="0" bottom="0" percent="0" rank="0" text="" dxfId="364">
      <formula>0</formula>
    </cfRule>
  </conditionalFormatting>
  <conditionalFormatting sqref="D38:F38 I38:O38 Q38:Z38">
    <cfRule type="cellIs" priority="25" operator="equal" aboveAverage="0" equalAverage="0" bottom="0" percent="0" rank="0" text="" dxfId="365">
      <formula>0</formula>
    </cfRule>
  </conditionalFormatting>
  <conditionalFormatting sqref="D38:F38 I38:O38 Q38:Z38">
    <cfRule type="cellIs" priority="26" operator="lessThan" aboveAverage="0" equalAverage="0" bottom="0" percent="0" rank="0" text="" dxfId="366">
      <formula>0</formula>
    </cfRule>
  </conditionalFormatting>
  <conditionalFormatting sqref="B38:C38">
    <cfRule type="cellIs" priority="27" operator="equal" aboveAverage="0" equalAverage="0" bottom="0" percent="0" rank="0" text="" dxfId="367">
      <formula>0</formula>
    </cfRule>
  </conditionalFormatting>
  <conditionalFormatting sqref="D43:F43 I43:O43 Q43:Z43">
    <cfRule type="cellIs" priority="28" operator="equal" aboveAverage="0" equalAverage="0" bottom="0" percent="0" rank="0" text="" dxfId="368">
      <formula>0</formula>
    </cfRule>
  </conditionalFormatting>
  <conditionalFormatting sqref="D43:F43 I43:O43 Q43:Z43">
    <cfRule type="cellIs" priority="29" operator="lessThan" aboveAverage="0" equalAverage="0" bottom="0" percent="0" rank="0" text="" dxfId="369">
      <formula>0</formula>
    </cfRule>
  </conditionalFormatting>
  <conditionalFormatting sqref="D60:F60 I60:O60 Q60:Z60">
    <cfRule type="cellIs" priority="30" operator="equal" aboveAverage="0" equalAverage="0" bottom="0" percent="0" rank="0" text="" dxfId="370">
      <formula>0</formula>
    </cfRule>
  </conditionalFormatting>
  <conditionalFormatting sqref="D60:F60 I60:O60 Q60:Z60">
    <cfRule type="cellIs" priority="31" operator="lessThan" aboveAverage="0" equalAverage="0" bottom="0" percent="0" rank="0" text="" dxfId="371">
      <formula>0</formula>
    </cfRule>
  </conditionalFormatting>
  <conditionalFormatting sqref="B60:C60">
    <cfRule type="cellIs" priority="32" operator="equal" aboveAverage="0" equalAverage="0" bottom="0" percent="0" rank="0" text="" dxfId="372">
      <formula>0</formula>
    </cfRule>
  </conditionalFormatting>
  <conditionalFormatting sqref="D68:F68 I68:O68 Q68:Z68">
    <cfRule type="cellIs" priority="33" operator="equal" aboveAverage="0" equalAverage="0" bottom="0" percent="0" rank="0" text="" dxfId="373">
      <formula>0</formula>
    </cfRule>
  </conditionalFormatting>
  <conditionalFormatting sqref="D68:F68 I68:O68 Q68:Z68">
    <cfRule type="cellIs" priority="34" operator="lessThan" aboveAverage="0" equalAverage="0" bottom="0" percent="0" rank="0" text="" dxfId="374">
      <formula>0</formula>
    </cfRule>
  </conditionalFormatting>
  <conditionalFormatting sqref="B68:C68">
    <cfRule type="cellIs" priority="35" operator="equal" aboveAverage="0" equalAverage="0" bottom="0" percent="0" rank="0" text="" dxfId="375">
      <formula>0</formula>
    </cfRule>
  </conditionalFormatting>
  <conditionalFormatting sqref="D77:F77 I77:O77 Q77:Z77">
    <cfRule type="cellIs" priority="36" operator="equal" aboveAverage="0" equalAverage="0" bottom="0" percent="0" rank="0" text="" dxfId="376">
      <formula>0</formula>
    </cfRule>
  </conditionalFormatting>
  <conditionalFormatting sqref="D77:F77 I77:O77 Q77:Z77">
    <cfRule type="cellIs" priority="37" operator="lessThan" aboveAverage="0" equalAverage="0" bottom="0" percent="0" rank="0" text="" dxfId="377">
      <formula>0</formula>
    </cfRule>
  </conditionalFormatting>
  <conditionalFormatting sqref="B77:C77">
    <cfRule type="cellIs" priority="38" operator="equal" aboveAverage="0" equalAverage="0" bottom="0" percent="0" rank="0" text="" dxfId="378">
      <formula>0</formula>
    </cfRule>
  </conditionalFormatting>
  <conditionalFormatting sqref="D84:F84 I84:O84 Q84:Z84">
    <cfRule type="cellIs" priority="39" operator="equal" aboveAverage="0" equalAverage="0" bottom="0" percent="0" rank="0" text="" dxfId="379">
      <formula>0</formula>
    </cfRule>
  </conditionalFormatting>
  <conditionalFormatting sqref="D84:F84 I84:O84 Q84:Z84">
    <cfRule type="cellIs" priority="40" operator="lessThan" aboveAverage="0" equalAverage="0" bottom="0" percent="0" rank="0" text="" dxfId="380">
      <formula>0</formula>
    </cfRule>
  </conditionalFormatting>
  <conditionalFormatting sqref="B84:C84">
    <cfRule type="cellIs" priority="41" operator="equal" aboveAverage="0" equalAverage="0" bottom="0" percent="0" rank="0" text="" dxfId="381">
      <formula>0</formula>
    </cfRule>
  </conditionalFormatting>
  <conditionalFormatting sqref="D89:F89 I89:O89 Q89:Z89">
    <cfRule type="cellIs" priority="42" operator="equal" aboveAverage="0" equalAverage="0" bottom="0" percent="0" rank="0" text="" dxfId="382">
      <formula>0</formula>
    </cfRule>
  </conditionalFormatting>
  <conditionalFormatting sqref="D89:F89 I89:O89 Q89:Z89">
    <cfRule type="cellIs" priority="43" operator="lessThan" aboveAverage="0" equalAverage="0" bottom="0" percent="0" rank="0" text="" dxfId="383">
      <formula>0</formula>
    </cfRule>
  </conditionalFormatting>
  <conditionalFormatting sqref="B89:C89">
    <cfRule type="cellIs" priority="44" operator="equal" aboveAverage="0" equalAverage="0" bottom="0" percent="0" rank="0" text="" dxfId="384">
      <formula>0</formula>
    </cfRule>
  </conditionalFormatting>
  <conditionalFormatting sqref="D98:F98 I98:O98 Q98:Z98">
    <cfRule type="cellIs" priority="45" operator="equal" aboveAverage="0" equalAverage="0" bottom="0" percent="0" rank="0" text="" dxfId="385">
      <formula>0</formula>
    </cfRule>
  </conditionalFormatting>
  <conditionalFormatting sqref="D98:F98 I98:O98 Q98:Z98">
    <cfRule type="cellIs" priority="46" operator="lessThan" aboveAverage="0" equalAverage="0" bottom="0" percent="0" rank="0" text="" dxfId="386">
      <formula>0</formula>
    </cfRule>
  </conditionalFormatting>
  <conditionalFormatting sqref="D108:F108 I108:O108 Q108:Z108">
    <cfRule type="cellIs" priority="47" operator="equal" aboveAverage="0" equalAverage="0" bottom="0" percent="0" rank="0" text="" dxfId="387">
      <formula>0</formula>
    </cfRule>
  </conditionalFormatting>
  <conditionalFormatting sqref="D108:F108 I108:O108 Q108:Z108">
    <cfRule type="cellIs" priority="48" operator="lessThan" aboveAverage="0" equalAverage="0" bottom="0" percent="0" rank="0" text="" dxfId="388">
      <formula>0</formula>
    </cfRule>
  </conditionalFormatting>
  <conditionalFormatting sqref="B108:C108">
    <cfRule type="cellIs" priority="49" operator="equal" aboveAverage="0" equalAverage="0" bottom="0" percent="0" rank="0" text="" dxfId="389">
      <formula>0</formula>
    </cfRule>
  </conditionalFormatting>
  <conditionalFormatting sqref="D115:F115 I115:O115 Q115:Z115">
    <cfRule type="cellIs" priority="50" operator="equal" aboveAverage="0" equalAverage="0" bottom="0" percent="0" rank="0" text="" dxfId="390">
      <formula>0</formula>
    </cfRule>
  </conditionalFormatting>
  <conditionalFormatting sqref="D115:F115 I115:O115 Q115:Z115">
    <cfRule type="cellIs" priority="51" operator="lessThan" aboveAverage="0" equalAverage="0" bottom="0" percent="0" rank="0" text="" dxfId="391">
      <formula>0</formula>
    </cfRule>
  </conditionalFormatting>
  <conditionalFormatting sqref="B115:C115">
    <cfRule type="cellIs" priority="52" operator="equal" aboveAverage="0" equalAverage="0" bottom="0" percent="0" rank="0" text="" dxfId="392">
      <formula>0</formula>
    </cfRule>
  </conditionalFormatting>
  <conditionalFormatting sqref="D120:F120 I120:O120 Q120:Z120">
    <cfRule type="cellIs" priority="53" operator="equal" aboveAverage="0" equalAverage="0" bottom="0" percent="0" rank="0" text="" dxfId="393">
      <formula>0</formula>
    </cfRule>
  </conditionalFormatting>
  <conditionalFormatting sqref="D120:F120 I120:O120 Q120:Z120">
    <cfRule type="cellIs" priority="54" operator="lessThan" aboveAverage="0" equalAverage="0" bottom="0" percent="0" rank="0" text="" dxfId="394">
      <formula>0</formula>
    </cfRule>
  </conditionalFormatting>
  <conditionalFormatting sqref="B120:C120">
    <cfRule type="cellIs" priority="55" operator="equal" aboveAverage="0" equalAverage="0" bottom="0" percent="0" rank="0" text="" dxfId="395">
      <formula>0</formula>
    </cfRule>
  </conditionalFormatting>
  <conditionalFormatting sqref="D124:F124 I124:O124 Q124:Z124">
    <cfRule type="cellIs" priority="56" operator="equal" aboveAverage="0" equalAverage="0" bottom="0" percent="0" rank="0" text="" dxfId="396">
      <formula>0</formula>
    </cfRule>
  </conditionalFormatting>
  <conditionalFormatting sqref="D124:F124 I124:O124 Q124:Z124">
    <cfRule type="cellIs" priority="57" operator="lessThan" aboveAverage="0" equalAverage="0" bottom="0" percent="0" rank="0" text="" dxfId="397">
      <formula>0</formula>
    </cfRule>
  </conditionalFormatting>
  <conditionalFormatting sqref="B124:C124">
    <cfRule type="cellIs" priority="58" operator="equal" aboveAverage="0" equalAverage="0" bottom="0" percent="0" rank="0" text="" dxfId="398">
      <formula>0</formula>
    </cfRule>
  </conditionalFormatting>
  <conditionalFormatting sqref="D126:F126 I126:O126 Q126:Z126">
    <cfRule type="cellIs" priority="59" operator="equal" aboveAverage="0" equalAverage="0" bottom="0" percent="0" rank="0" text="" dxfId="399">
      <formula>0</formula>
    </cfRule>
  </conditionalFormatting>
  <conditionalFormatting sqref="D126:F126 I126:O126 Q126:Z126">
    <cfRule type="cellIs" priority="60" operator="lessThan" aboveAverage="0" equalAverage="0" bottom="0" percent="0" rank="0" text="" dxfId="400">
      <formula>0</formula>
    </cfRule>
  </conditionalFormatting>
  <conditionalFormatting sqref="B126:C126">
    <cfRule type="cellIs" priority="61" operator="equal" aboveAverage="0" equalAverage="0" bottom="0" percent="0" rank="0" text="" dxfId="401">
      <formula>0</formula>
    </cfRule>
  </conditionalFormatting>
  <conditionalFormatting sqref="D132:F132 I132:O132 Q132:Z132">
    <cfRule type="cellIs" priority="62" operator="equal" aboveAverage="0" equalAverage="0" bottom="0" percent="0" rank="0" text="" dxfId="402">
      <formula>0</formula>
    </cfRule>
  </conditionalFormatting>
  <conditionalFormatting sqref="D132:F132 I132:O132 Q132:Z132">
    <cfRule type="cellIs" priority="63" operator="lessThan" aboveAverage="0" equalAverage="0" bottom="0" percent="0" rank="0" text="" dxfId="403">
      <formula>0</formula>
    </cfRule>
  </conditionalFormatting>
  <conditionalFormatting sqref="B132:C132">
    <cfRule type="cellIs" priority="64" operator="equal" aboveAverage="0" equalAverage="0" bottom="0" percent="0" rank="0" text="" dxfId="404">
      <formula>0</formula>
    </cfRule>
  </conditionalFormatting>
  <conditionalFormatting sqref="D137:F137 I137:O137 Q137:Z137">
    <cfRule type="cellIs" priority="65" operator="equal" aboveAverage="0" equalAverage="0" bottom="0" percent="0" rank="0" text="" dxfId="405">
      <formula>0</formula>
    </cfRule>
  </conditionalFormatting>
  <conditionalFormatting sqref="D137:F137 I137:O137 Q137:Z137">
    <cfRule type="cellIs" priority="66" operator="lessThan" aboveAverage="0" equalAverage="0" bottom="0" percent="0" rank="0" text="" dxfId="406">
      <formula>0</formula>
    </cfRule>
  </conditionalFormatting>
  <conditionalFormatting sqref="B137:C137">
    <cfRule type="cellIs" priority="67" operator="equal" aboveAverage="0" equalAverage="0" bottom="0" percent="0" rank="0" text="" dxfId="407">
      <formula>0</formula>
    </cfRule>
  </conditionalFormatting>
  <conditionalFormatting sqref="D144:F144 I144:O144 Q144:Z144">
    <cfRule type="cellIs" priority="68" operator="equal" aboveAverage="0" equalAverage="0" bottom="0" percent="0" rank="0" text="" dxfId="408">
      <formula>0</formula>
    </cfRule>
  </conditionalFormatting>
  <conditionalFormatting sqref="D144:F144 I144:O144 Q144:Z144">
    <cfRule type="cellIs" priority="69" operator="lessThan" aboveAverage="0" equalAverage="0" bottom="0" percent="0" rank="0" text="" dxfId="409">
      <formula>0</formula>
    </cfRule>
  </conditionalFormatting>
  <conditionalFormatting sqref="B144:C144">
    <cfRule type="cellIs" priority="70" operator="equal" aboveAverage="0" equalAverage="0" bottom="0" percent="0" rank="0" text="" dxfId="410">
      <formula>0</formula>
    </cfRule>
  </conditionalFormatting>
  <conditionalFormatting sqref="B160:C160">
    <cfRule type="cellIs" priority="71" operator="equal" aboveAverage="0" equalAverage="0" bottom="0" percent="0" rank="0" text="" dxfId="411">
      <formula>0</formula>
    </cfRule>
  </conditionalFormatting>
  <conditionalFormatting sqref="D165:F165 I165:O165 Q165:Z165">
    <cfRule type="cellIs" priority="72" operator="equal" aboveAverage="0" equalAverage="0" bottom="0" percent="0" rank="0" text="" dxfId="412">
      <formula>0</formula>
    </cfRule>
  </conditionalFormatting>
  <conditionalFormatting sqref="D165:F165 I165:O165 Q165:Z165">
    <cfRule type="cellIs" priority="73" operator="lessThan" aboveAverage="0" equalAverage="0" bottom="0" percent="0" rank="0" text="" dxfId="413">
      <formula>0</formula>
    </cfRule>
  </conditionalFormatting>
  <conditionalFormatting sqref="B165:C165">
    <cfRule type="cellIs" priority="74" operator="equal" aboveAverage="0" equalAverage="0" bottom="0" percent="0" rank="0" text="" dxfId="414">
      <formula>0</formula>
    </cfRule>
  </conditionalFormatting>
  <conditionalFormatting sqref="D170:F170 I170:O170 Q170:Z170">
    <cfRule type="cellIs" priority="75" operator="equal" aboveAverage="0" equalAverage="0" bottom="0" percent="0" rank="0" text="" dxfId="415">
      <formula>0</formula>
    </cfRule>
  </conditionalFormatting>
  <conditionalFormatting sqref="D170:F170 I170:O170 Q170:Z170">
    <cfRule type="cellIs" priority="76" operator="lessThan" aboveAverage="0" equalAverage="0" bottom="0" percent="0" rank="0" text="" dxfId="416">
      <formula>0</formula>
    </cfRule>
  </conditionalFormatting>
  <conditionalFormatting sqref="B170:C170">
    <cfRule type="cellIs" priority="77" operator="equal" aboveAverage="0" equalAverage="0" bottom="0" percent="0" rank="0" text="" dxfId="417">
      <formula>0</formula>
    </cfRule>
  </conditionalFormatting>
  <conditionalFormatting sqref="D176:F176 I176:O176 Q176:Z176">
    <cfRule type="cellIs" priority="78" operator="equal" aboveAverage="0" equalAverage="0" bottom="0" percent="0" rank="0" text="" dxfId="418">
      <formula>0</formula>
    </cfRule>
  </conditionalFormatting>
  <conditionalFormatting sqref="D176:F176 I176:O176 Q176:Z176">
    <cfRule type="cellIs" priority="79" operator="lessThan" aboveAverage="0" equalAverage="0" bottom="0" percent="0" rank="0" text="" dxfId="419">
      <formula>0</formula>
    </cfRule>
  </conditionalFormatting>
  <conditionalFormatting sqref="B176:C176">
    <cfRule type="cellIs" priority="80" operator="equal" aboveAverage="0" equalAverage="0" bottom="0" percent="0" rank="0" text="" dxfId="420">
      <formula>0</formula>
    </cfRule>
  </conditionalFormatting>
  <conditionalFormatting sqref="D185:F185 I185:O185 Q185:Z185">
    <cfRule type="cellIs" priority="81" operator="equal" aboveAverage="0" equalAverage="0" bottom="0" percent="0" rank="0" text="" dxfId="421">
      <formula>0</formula>
    </cfRule>
  </conditionalFormatting>
  <conditionalFormatting sqref="D185:F185 I185:O185 Q185:Z185">
    <cfRule type="cellIs" priority="82" operator="lessThan" aboveAverage="0" equalAverage="0" bottom="0" percent="0" rank="0" text="" dxfId="422">
      <formula>0</formula>
    </cfRule>
  </conditionalFormatting>
  <conditionalFormatting sqref="B185:C185">
    <cfRule type="cellIs" priority="83" operator="equal" aboveAverage="0" equalAverage="0" bottom="0" percent="0" rank="0" text="" dxfId="423">
      <formula>0</formula>
    </cfRule>
  </conditionalFormatting>
  <conditionalFormatting sqref="D190:F190 I190:O190 Q190:Z190">
    <cfRule type="cellIs" priority="84" operator="equal" aboveAverage="0" equalAverage="0" bottom="0" percent="0" rank="0" text="" dxfId="424">
      <formula>0</formula>
    </cfRule>
  </conditionalFormatting>
  <conditionalFormatting sqref="D190:F190 I190:O190 Q190:Z190">
    <cfRule type="cellIs" priority="85" operator="lessThan" aboveAverage="0" equalAverage="0" bottom="0" percent="0" rank="0" text="" dxfId="425">
      <formula>0</formula>
    </cfRule>
  </conditionalFormatting>
  <conditionalFormatting sqref="B228:C228">
    <cfRule type="cellIs" priority="86" operator="equal" aboveAverage="0" equalAverage="0" bottom="0" percent="0" rank="0" text="" dxfId="426">
      <formula>0</formula>
    </cfRule>
  </conditionalFormatting>
  <conditionalFormatting sqref="D231:F231 I231:O231 Q231:Z231">
    <cfRule type="cellIs" priority="87" operator="equal" aboveAverage="0" equalAverage="0" bottom="0" percent="0" rank="0" text="" dxfId="427">
      <formula>0</formula>
    </cfRule>
  </conditionalFormatting>
  <conditionalFormatting sqref="D231:F231 I231:O231 Q231:Z231">
    <cfRule type="cellIs" priority="88" operator="lessThan" aboveAverage="0" equalAverage="0" bottom="0" percent="0" rank="0" text="" dxfId="428">
      <formula>0</formula>
    </cfRule>
  </conditionalFormatting>
  <conditionalFormatting sqref="D247:F247 I247:O247 Q247:Z247">
    <cfRule type="cellIs" priority="89" operator="lessThan" aboveAverage="0" equalAverage="0" bottom="0" percent="0" rank="0" text="" dxfId="429">
      <formula>0</formula>
    </cfRule>
  </conditionalFormatting>
  <conditionalFormatting sqref="D250:F250 I250:O250 Q250:Z250">
    <cfRule type="cellIs" priority="90" operator="lessThan" aboveAverage="0" equalAverage="0" bottom="0" percent="0" rank="0" text="" dxfId="430">
      <formula>0</formula>
    </cfRule>
  </conditionalFormatting>
  <conditionalFormatting sqref="B250:C250">
    <cfRule type="cellIs" priority="91" operator="equal" aboveAverage="0" equalAverage="0" bottom="0" percent="0" rank="0" text="" dxfId="431">
      <formula>0</formula>
    </cfRule>
  </conditionalFormatting>
  <conditionalFormatting sqref="C262">
    <cfRule type="cellIs" priority="92" operator="equal" aboveAverage="0" equalAverage="0" bottom="0" percent="0" rank="0" text="" dxfId="432">
      <formula>0</formula>
    </cfRule>
  </conditionalFormatting>
  <conditionalFormatting sqref="G18:H18">
    <cfRule type="cellIs" priority="93" operator="equal" aboveAverage="0" equalAverage="0" bottom="0" percent="0" rank="0" text="" dxfId="433">
      <formula>0</formula>
    </cfRule>
  </conditionalFormatting>
  <conditionalFormatting sqref="G18:H18">
    <cfRule type="cellIs" priority="94" operator="lessThan" aboveAverage="0" equalAverage="0" bottom="0" percent="0" rank="0" text="" dxfId="434">
      <formula>0</formula>
    </cfRule>
  </conditionalFormatting>
  <conditionalFormatting sqref="G26:H26">
    <cfRule type="cellIs" priority="95" operator="equal" aboveAverage="0" equalAverage="0" bottom="0" percent="0" rank="0" text="" dxfId="435">
      <formula>0</formula>
    </cfRule>
  </conditionalFormatting>
  <conditionalFormatting sqref="G26:H26">
    <cfRule type="cellIs" priority="96" operator="lessThan" aboveAverage="0" equalAverage="0" bottom="0" percent="0" rank="0" text="" dxfId="436">
      <formula>0</formula>
    </cfRule>
  </conditionalFormatting>
  <conditionalFormatting sqref="G38:H38">
    <cfRule type="cellIs" priority="97" operator="equal" aboveAverage="0" equalAverage="0" bottom="0" percent="0" rank="0" text="" dxfId="437">
      <formula>0</formula>
    </cfRule>
  </conditionalFormatting>
  <conditionalFormatting sqref="G38:H38">
    <cfRule type="cellIs" priority="98" operator="lessThan" aboveAverage="0" equalAverage="0" bottom="0" percent="0" rank="0" text="" dxfId="438">
      <formula>0</formula>
    </cfRule>
  </conditionalFormatting>
  <conditionalFormatting sqref="G43:H43">
    <cfRule type="cellIs" priority="99" operator="equal" aboveAverage="0" equalAverage="0" bottom="0" percent="0" rank="0" text="" dxfId="439">
      <formula>0</formula>
    </cfRule>
  </conditionalFormatting>
  <conditionalFormatting sqref="G43:H43">
    <cfRule type="cellIs" priority="100" operator="lessThan" aboveAverage="0" equalAverage="0" bottom="0" percent="0" rank="0" text="" dxfId="440">
      <formula>0</formula>
    </cfRule>
  </conditionalFormatting>
  <conditionalFormatting sqref="G60:H60">
    <cfRule type="cellIs" priority="101" operator="equal" aboveAverage="0" equalAverage="0" bottom="0" percent="0" rank="0" text="" dxfId="441">
      <formula>0</formula>
    </cfRule>
  </conditionalFormatting>
  <conditionalFormatting sqref="G60:H60">
    <cfRule type="cellIs" priority="102" operator="lessThan" aboveAverage="0" equalAverage="0" bottom="0" percent="0" rank="0" text="" dxfId="442">
      <formula>0</formula>
    </cfRule>
  </conditionalFormatting>
  <conditionalFormatting sqref="G68:H68">
    <cfRule type="cellIs" priority="103" operator="equal" aboveAverage="0" equalAverage="0" bottom="0" percent="0" rank="0" text="" dxfId="443">
      <formula>0</formula>
    </cfRule>
  </conditionalFormatting>
  <conditionalFormatting sqref="G68:H68">
    <cfRule type="cellIs" priority="104" operator="lessThan" aboveAverage="0" equalAverage="0" bottom="0" percent="0" rank="0" text="" dxfId="444">
      <formula>0</formula>
    </cfRule>
  </conditionalFormatting>
  <conditionalFormatting sqref="G77:H77">
    <cfRule type="cellIs" priority="105" operator="equal" aboveAverage="0" equalAverage="0" bottom="0" percent="0" rank="0" text="" dxfId="445">
      <formula>0</formula>
    </cfRule>
  </conditionalFormatting>
  <conditionalFormatting sqref="G77:H77">
    <cfRule type="cellIs" priority="106" operator="lessThan" aboveAverage="0" equalAverage="0" bottom="0" percent="0" rank="0" text="" dxfId="446">
      <formula>0</formula>
    </cfRule>
  </conditionalFormatting>
  <conditionalFormatting sqref="G84:H84">
    <cfRule type="cellIs" priority="107" operator="equal" aboveAverage="0" equalAverage="0" bottom="0" percent="0" rank="0" text="" dxfId="447">
      <formula>0</formula>
    </cfRule>
  </conditionalFormatting>
  <conditionalFormatting sqref="G84:H84">
    <cfRule type="cellIs" priority="108" operator="lessThan" aboveAverage="0" equalAverage="0" bottom="0" percent="0" rank="0" text="" dxfId="448">
      <formula>0</formula>
    </cfRule>
  </conditionalFormatting>
  <conditionalFormatting sqref="G89:H89">
    <cfRule type="cellIs" priority="109" operator="equal" aboveAverage="0" equalAverage="0" bottom="0" percent="0" rank="0" text="" dxfId="449">
      <formula>0</formula>
    </cfRule>
  </conditionalFormatting>
  <conditionalFormatting sqref="G89:H89">
    <cfRule type="cellIs" priority="110" operator="lessThan" aboveAverage="0" equalAverage="0" bottom="0" percent="0" rank="0" text="" dxfId="450">
      <formula>0</formula>
    </cfRule>
  </conditionalFormatting>
  <conditionalFormatting sqref="G98:H98">
    <cfRule type="cellIs" priority="111" operator="equal" aboveAverage="0" equalAverage="0" bottom="0" percent="0" rank="0" text="" dxfId="451">
      <formula>0</formula>
    </cfRule>
  </conditionalFormatting>
  <conditionalFormatting sqref="G98:H98">
    <cfRule type="cellIs" priority="112" operator="lessThan" aboveAverage="0" equalAverage="0" bottom="0" percent="0" rank="0" text="" dxfId="452">
      <formula>0</formula>
    </cfRule>
  </conditionalFormatting>
  <conditionalFormatting sqref="G108:H108">
    <cfRule type="cellIs" priority="113" operator="equal" aboveAverage="0" equalAverage="0" bottom="0" percent="0" rank="0" text="" dxfId="453">
      <formula>0</formula>
    </cfRule>
  </conditionalFormatting>
  <conditionalFormatting sqref="G108:H108">
    <cfRule type="cellIs" priority="114" operator="lessThan" aboveAverage="0" equalAverage="0" bottom="0" percent="0" rank="0" text="" dxfId="454">
      <formula>0</formula>
    </cfRule>
  </conditionalFormatting>
  <conditionalFormatting sqref="G115:H115">
    <cfRule type="cellIs" priority="115" operator="equal" aboveAverage="0" equalAverage="0" bottom="0" percent="0" rank="0" text="" dxfId="455">
      <formula>0</formula>
    </cfRule>
  </conditionalFormatting>
  <conditionalFormatting sqref="G115:H115">
    <cfRule type="cellIs" priority="116" operator="lessThan" aboveAverage="0" equalAverage="0" bottom="0" percent="0" rank="0" text="" dxfId="456">
      <formula>0</formula>
    </cfRule>
  </conditionalFormatting>
  <conditionalFormatting sqref="G120:H120">
    <cfRule type="cellIs" priority="117" operator="equal" aboveAverage="0" equalAverage="0" bottom="0" percent="0" rank="0" text="" dxfId="457">
      <formula>0</formula>
    </cfRule>
  </conditionalFormatting>
  <conditionalFormatting sqref="G120:H120">
    <cfRule type="cellIs" priority="118" operator="lessThan" aboveAverage="0" equalAverage="0" bottom="0" percent="0" rank="0" text="" dxfId="458">
      <formula>0</formula>
    </cfRule>
  </conditionalFormatting>
  <conditionalFormatting sqref="G124:H124">
    <cfRule type="cellIs" priority="119" operator="equal" aboveAverage="0" equalAverage="0" bottom="0" percent="0" rank="0" text="" dxfId="459">
      <formula>0</formula>
    </cfRule>
  </conditionalFormatting>
  <conditionalFormatting sqref="G124:H124">
    <cfRule type="cellIs" priority="120" operator="lessThan" aboveAverage="0" equalAverage="0" bottom="0" percent="0" rank="0" text="" dxfId="460">
      <formula>0</formula>
    </cfRule>
  </conditionalFormatting>
  <conditionalFormatting sqref="G126:H126">
    <cfRule type="cellIs" priority="121" operator="equal" aboveAverage="0" equalAverage="0" bottom="0" percent="0" rank="0" text="" dxfId="461">
      <formula>0</formula>
    </cfRule>
  </conditionalFormatting>
  <conditionalFormatting sqref="G126:H126">
    <cfRule type="cellIs" priority="122" operator="lessThan" aboveAverage="0" equalAverage="0" bottom="0" percent="0" rank="0" text="" dxfId="462">
      <formula>0</formula>
    </cfRule>
  </conditionalFormatting>
  <conditionalFormatting sqref="G132:H132">
    <cfRule type="cellIs" priority="123" operator="equal" aboveAverage="0" equalAverage="0" bottom="0" percent="0" rank="0" text="" dxfId="463">
      <formula>0</formula>
    </cfRule>
  </conditionalFormatting>
  <conditionalFormatting sqref="G132:H132">
    <cfRule type="cellIs" priority="124" operator="lessThan" aboveAverage="0" equalAverage="0" bottom="0" percent="0" rank="0" text="" dxfId="464">
      <formula>0</formula>
    </cfRule>
  </conditionalFormatting>
  <conditionalFormatting sqref="G137:H137">
    <cfRule type="cellIs" priority="125" operator="equal" aboveAverage="0" equalAverage="0" bottom="0" percent="0" rank="0" text="" dxfId="465">
      <formula>0</formula>
    </cfRule>
  </conditionalFormatting>
  <conditionalFormatting sqref="G137:H137">
    <cfRule type="cellIs" priority="126" operator="lessThan" aboveAverage="0" equalAverage="0" bottom="0" percent="0" rank="0" text="" dxfId="466">
      <formula>0</formula>
    </cfRule>
  </conditionalFormatting>
  <conditionalFormatting sqref="G144:H144">
    <cfRule type="cellIs" priority="127" operator="equal" aboveAverage="0" equalAverage="0" bottom="0" percent="0" rank="0" text="" dxfId="467">
      <formula>0</formula>
    </cfRule>
  </conditionalFormatting>
  <conditionalFormatting sqref="G144:H144">
    <cfRule type="cellIs" priority="128" operator="lessThan" aboveAverage="0" equalAverage="0" bottom="0" percent="0" rank="0" text="" dxfId="468">
      <formula>0</formula>
    </cfRule>
  </conditionalFormatting>
  <conditionalFormatting sqref="G165:H165">
    <cfRule type="cellIs" priority="129" operator="equal" aboveAverage="0" equalAverage="0" bottom="0" percent="0" rank="0" text="" dxfId="469">
      <formula>0</formula>
    </cfRule>
  </conditionalFormatting>
  <conditionalFormatting sqref="G165:H165">
    <cfRule type="cellIs" priority="130" operator="lessThan" aboveAverage="0" equalAverage="0" bottom="0" percent="0" rank="0" text="" dxfId="470">
      <formula>0</formula>
    </cfRule>
  </conditionalFormatting>
  <conditionalFormatting sqref="G170:H170">
    <cfRule type="cellIs" priority="131" operator="equal" aboveAverage="0" equalAverage="0" bottom="0" percent="0" rank="0" text="" dxfId="471">
      <formula>0</formula>
    </cfRule>
  </conditionalFormatting>
  <conditionalFormatting sqref="G170:H170">
    <cfRule type="cellIs" priority="132" operator="lessThan" aboveAverage="0" equalAverage="0" bottom="0" percent="0" rank="0" text="" dxfId="472">
      <formula>0</formula>
    </cfRule>
  </conditionalFormatting>
  <conditionalFormatting sqref="G176:H176">
    <cfRule type="cellIs" priority="133" operator="equal" aboveAverage="0" equalAverage="0" bottom="0" percent="0" rank="0" text="" dxfId="473">
      <formula>0</formula>
    </cfRule>
  </conditionalFormatting>
  <conditionalFormatting sqref="G176:H176">
    <cfRule type="cellIs" priority="134" operator="lessThan" aboveAverage="0" equalAverage="0" bottom="0" percent="0" rank="0" text="" dxfId="474">
      <formula>0</formula>
    </cfRule>
  </conditionalFormatting>
  <conditionalFormatting sqref="G185:H185">
    <cfRule type="cellIs" priority="135" operator="equal" aboveAverage="0" equalAverage="0" bottom="0" percent="0" rank="0" text="" dxfId="475">
      <formula>0</formula>
    </cfRule>
  </conditionalFormatting>
  <conditionalFormatting sqref="G185:H185">
    <cfRule type="cellIs" priority="136" operator="lessThan" aboveAverage="0" equalAverage="0" bottom="0" percent="0" rank="0" text="" dxfId="476">
      <formula>0</formula>
    </cfRule>
  </conditionalFormatting>
  <conditionalFormatting sqref="G190:H190">
    <cfRule type="cellIs" priority="137" operator="equal" aboveAverage="0" equalAverage="0" bottom="0" percent="0" rank="0" text="" dxfId="477">
      <formula>0</formula>
    </cfRule>
  </conditionalFormatting>
  <conditionalFormatting sqref="G190:H190">
    <cfRule type="cellIs" priority="138" operator="lessThan" aboveAverage="0" equalAverage="0" bottom="0" percent="0" rank="0" text="" dxfId="478">
      <formula>0</formula>
    </cfRule>
  </conditionalFormatting>
  <conditionalFormatting sqref="G231:H231">
    <cfRule type="cellIs" priority="139" operator="equal" aboveAverage="0" equalAverage="0" bottom="0" percent="0" rank="0" text="" dxfId="479">
      <formula>0</formula>
    </cfRule>
  </conditionalFormatting>
  <conditionalFormatting sqref="G231:H231">
    <cfRule type="cellIs" priority="140" operator="lessThan" aboveAverage="0" equalAverage="0" bottom="0" percent="0" rank="0" text="" dxfId="480">
      <formula>0</formula>
    </cfRule>
  </conditionalFormatting>
  <conditionalFormatting sqref="G247:H247">
    <cfRule type="cellIs" priority="141" operator="equal" aboveAverage="0" equalAverage="0" bottom="0" percent="0" rank="0" text="" dxfId="481">
      <formula>0</formula>
    </cfRule>
  </conditionalFormatting>
  <conditionalFormatting sqref="G247:H247">
    <cfRule type="cellIs" priority="142" operator="lessThan" aboveAverage="0" equalAverage="0" bottom="0" percent="0" rank="0" text="" dxfId="482">
      <formula>0</formula>
    </cfRule>
  </conditionalFormatting>
  <conditionalFormatting sqref="G250:H250">
    <cfRule type="cellIs" priority="143" operator="equal" aboveAverage="0" equalAverage="0" bottom="0" percent="0" rank="0" text="" dxfId="483">
      <formula>0</formula>
    </cfRule>
  </conditionalFormatting>
  <conditionalFormatting sqref="G250:H250">
    <cfRule type="cellIs" priority="144" operator="lessThan" aboveAverage="0" equalAverage="0" bottom="0" percent="0" rank="0" text="" dxfId="484">
      <formula>0</formula>
    </cfRule>
  </conditionalFormatting>
  <conditionalFormatting sqref="P121:P123 P125 P248:P249 P251:P260 P262:P263">
    <cfRule type="cellIs" priority="145" operator="equal" aboveAverage="0" equalAverage="0" bottom="0" percent="0" rank="0" text="" dxfId="485">
      <formula>0</formula>
    </cfRule>
  </conditionalFormatting>
  <conditionalFormatting sqref="P11 P251 P263 P260">
    <cfRule type="cellIs" priority="146" operator="lessThan" aboveAverage="0" equalAverage="0" bottom="0" percent="0" rank="0" text="" dxfId="486">
      <formula>0</formula>
    </cfRule>
  </conditionalFormatting>
  <conditionalFormatting sqref="P68">
    <cfRule type="cellIs" priority="147" operator="equal" aboveAverage="0" equalAverage="0" bottom="0" percent="0" rank="0" text="" dxfId="487">
      <formula>0</formula>
    </cfRule>
  </conditionalFormatting>
  <conditionalFormatting sqref="P18">
    <cfRule type="cellIs" priority="148" operator="equal" aboveAverage="0" equalAverage="0" bottom="0" percent="0" rank="0" text="" dxfId="488">
      <formula>0</formula>
    </cfRule>
  </conditionalFormatting>
  <conditionalFormatting sqref="P18">
    <cfRule type="cellIs" priority="149" operator="lessThan" aboveAverage="0" equalAverage="0" bottom="0" percent="0" rank="0" text="" dxfId="489">
      <formula>0</formula>
    </cfRule>
  </conditionalFormatting>
  <conditionalFormatting sqref="P26">
    <cfRule type="cellIs" priority="150" operator="equal" aboveAverage="0" equalAverage="0" bottom="0" percent="0" rank="0" text="" dxfId="490">
      <formula>0</formula>
    </cfRule>
  </conditionalFormatting>
  <conditionalFormatting sqref="P26">
    <cfRule type="cellIs" priority="151" operator="lessThan" aboveAverage="0" equalAverage="0" bottom="0" percent="0" rank="0" text="" dxfId="491">
      <formula>0</formula>
    </cfRule>
  </conditionalFormatting>
  <conditionalFormatting sqref="P38">
    <cfRule type="cellIs" priority="152" operator="equal" aboveAverage="0" equalAverage="0" bottom="0" percent="0" rank="0" text="" dxfId="492">
      <formula>0</formula>
    </cfRule>
  </conditionalFormatting>
  <conditionalFormatting sqref="P38">
    <cfRule type="cellIs" priority="153" operator="lessThan" aboveAverage="0" equalAverage="0" bottom="0" percent="0" rank="0" text="" dxfId="493">
      <formula>0</formula>
    </cfRule>
  </conditionalFormatting>
  <conditionalFormatting sqref="P43">
    <cfRule type="cellIs" priority="154" operator="equal" aboveAverage="0" equalAverage="0" bottom="0" percent="0" rank="0" text="" dxfId="494">
      <formula>0</formula>
    </cfRule>
  </conditionalFormatting>
  <conditionalFormatting sqref="P43">
    <cfRule type="cellIs" priority="155" operator="lessThan" aboveAverage="0" equalAverage="0" bottom="0" percent="0" rank="0" text="" dxfId="495">
      <formula>0</formula>
    </cfRule>
  </conditionalFormatting>
  <conditionalFormatting sqref="P60">
    <cfRule type="cellIs" priority="156" operator="equal" aboveAverage="0" equalAverage="0" bottom="0" percent="0" rank="0" text="" dxfId="496">
      <formula>0</formula>
    </cfRule>
  </conditionalFormatting>
  <conditionalFormatting sqref="P60">
    <cfRule type="cellIs" priority="157" operator="lessThan" aboveAverage="0" equalAverage="0" bottom="0" percent="0" rank="0" text="" dxfId="497">
      <formula>0</formula>
    </cfRule>
  </conditionalFormatting>
  <conditionalFormatting sqref="P68">
    <cfRule type="cellIs" priority="158" operator="lessThan" aboveAverage="0" equalAverage="0" bottom="0" percent="0" rank="0" text="" dxfId="498">
      <formula>0</formula>
    </cfRule>
  </conditionalFormatting>
  <conditionalFormatting sqref="P77">
    <cfRule type="cellIs" priority="159" operator="equal" aboveAverage="0" equalAverage="0" bottom="0" percent="0" rank="0" text="" dxfId="499">
      <formula>0</formula>
    </cfRule>
  </conditionalFormatting>
  <conditionalFormatting sqref="P77">
    <cfRule type="cellIs" priority="160" operator="lessThan" aboveAverage="0" equalAverage="0" bottom="0" percent="0" rank="0" text="" dxfId="500">
      <formula>0</formula>
    </cfRule>
  </conditionalFormatting>
  <conditionalFormatting sqref="P84">
    <cfRule type="cellIs" priority="161" operator="equal" aboveAverage="0" equalAverage="0" bottom="0" percent="0" rank="0" text="" dxfId="501">
      <formula>0</formula>
    </cfRule>
  </conditionalFormatting>
  <conditionalFormatting sqref="P84">
    <cfRule type="cellIs" priority="162" operator="lessThan" aboveAverage="0" equalAverage="0" bottom="0" percent="0" rank="0" text="" dxfId="502">
      <formula>0</formula>
    </cfRule>
  </conditionalFormatting>
  <conditionalFormatting sqref="P89">
    <cfRule type="cellIs" priority="163" operator="equal" aboveAverage="0" equalAverage="0" bottom="0" percent="0" rank="0" text="" dxfId="503">
      <formula>0</formula>
    </cfRule>
  </conditionalFormatting>
  <conditionalFormatting sqref="P89">
    <cfRule type="cellIs" priority="164" operator="lessThan" aboveAverage="0" equalAverage="0" bottom="0" percent="0" rank="0" text="" dxfId="504">
      <formula>0</formula>
    </cfRule>
  </conditionalFormatting>
  <conditionalFormatting sqref="P98">
    <cfRule type="cellIs" priority="165" operator="equal" aboveAverage="0" equalAverage="0" bottom="0" percent="0" rank="0" text="" dxfId="505">
      <formula>0</formula>
    </cfRule>
  </conditionalFormatting>
  <conditionalFormatting sqref="P98">
    <cfRule type="cellIs" priority="166" operator="lessThan" aboveAverage="0" equalAverage="0" bottom="0" percent="0" rank="0" text="" dxfId="506">
      <formula>0</formula>
    </cfRule>
  </conditionalFormatting>
  <conditionalFormatting sqref="P108">
    <cfRule type="cellIs" priority="167" operator="equal" aboveAverage="0" equalAverage="0" bottom="0" percent="0" rank="0" text="" dxfId="507">
      <formula>0</formula>
    </cfRule>
  </conditionalFormatting>
  <conditionalFormatting sqref="P108">
    <cfRule type="cellIs" priority="168" operator="lessThan" aboveAverage="0" equalAverage="0" bottom="0" percent="0" rank="0" text="" dxfId="508">
      <formula>0</formula>
    </cfRule>
  </conditionalFormatting>
  <conditionalFormatting sqref="P115">
    <cfRule type="cellIs" priority="169" operator="equal" aboveAverage="0" equalAverage="0" bottom="0" percent="0" rank="0" text="" dxfId="509">
      <formula>0</formula>
    </cfRule>
  </conditionalFormatting>
  <conditionalFormatting sqref="P115">
    <cfRule type="cellIs" priority="170" operator="lessThan" aboveAverage="0" equalAverage="0" bottom="0" percent="0" rank="0" text="" dxfId="510">
      <formula>0</formula>
    </cfRule>
  </conditionalFormatting>
  <conditionalFormatting sqref="P120">
    <cfRule type="cellIs" priority="171" operator="equal" aboveAverage="0" equalAverage="0" bottom="0" percent="0" rank="0" text="" dxfId="511">
      <formula>0</formula>
    </cfRule>
  </conditionalFormatting>
  <conditionalFormatting sqref="P120">
    <cfRule type="cellIs" priority="172" operator="lessThan" aboveAverage="0" equalAverage="0" bottom="0" percent="0" rank="0" text="" dxfId="512">
      <formula>0</formula>
    </cfRule>
  </conditionalFormatting>
  <conditionalFormatting sqref="P124">
    <cfRule type="cellIs" priority="173" operator="equal" aboveAverage="0" equalAverage="0" bottom="0" percent="0" rank="0" text="" dxfId="513">
      <formula>0</formula>
    </cfRule>
  </conditionalFormatting>
  <conditionalFormatting sqref="P124">
    <cfRule type="cellIs" priority="174" operator="lessThan" aboveAverage="0" equalAverage="0" bottom="0" percent="0" rank="0" text="" dxfId="514">
      <formula>0</formula>
    </cfRule>
  </conditionalFormatting>
  <conditionalFormatting sqref="P126">
    <cfRule type="cellIs" priority="175" operator="equal" aboveAverage="0" equalAverage="0" bottom="0" percent="0" rank="0" text="" dxfId="515">
      <formula>0</formula>
    </cfRule>
  </conditionalFormatting>
  <conditionalFormatting sqref="P126">
    <cfRule type="cellIs" priority="176" operator="lessThan" aboveAverage="0" equalAverage="0" bottom="0" percent="0" rank="0" text="" dxfId="516">
      <formula>0</formula>
    </cfRule>
  </conditionalFormatting>
  <conditionalFormatting sqref="P132">
    <cfRule type="cellIs" priority="177" operator="equal" aboveAverage="0" equalAverage="0" bottom="0" percent="0" rank="0" text="" dxfId="517">
      <formula>0</formula>
    </cfRule>
  </conditionalFormatting>
  <conditionalFormatting sqref="P132">
    <cfRule type="cellIs" priority="178" operator="lessThan" aboveAverage="0" equalAverage="0" bottom="0" percent="0" rank="0" text="" dxfId="518">
      <formula>0</formula>
    </cfRule>
  </conditionalFormatting>
  <conditionalFormatting sqref="P137">
    <cfRule type="cellIs" priority="179" operator="equal" aboveAverage="0" equalAverage="0" bottom="0" percent="0" rank="0" text="" dxfId="519">
      <formula>0</formula>
    </cfRule>
  </conditionalFormatting>
  <conditionalFormatting sqref="P137">
    <cfRule type="cellIs" priority="180" operator="lessThan" aboveAverage="0" equalAverage="0" bottom="0" percent="0" rank="0" text="" dxfId="520">
      <formula>0</formula>
    </cfRule>
  </conditionalFormatting>
  <conditionalFormatting sqref="P144">
    <cfRule type="cellIs" priority="181" operator="equal" aboveAverage="0" equalAverage="0" bottom="0" percent="0" rank="0" text="" dxfId="521">
      <formula>0</formula>
    </cfRule>
  </conditionalFormatting>
  <conditionalFormatting sqref="P144">
    <cfRule type="cellIs" priority="182" operator="lessThan" aboveAverage="0" equalAverage="0" bottom="0" percent="0" rank="0" text="" dxfId="522">
      <formula>0</formula>
    </cfRule>
  </conditionalFormatting>
  <conditionalFormatting sqref="P165">
    <cfRule type="cellIs" priority="183" operator="equal" aboveAverage="0" equalAverage="0" bottom="0" percent="0" rank="0" text="" dxfId="523">
      <formula>0</formula>
    </cfRule>
  </conditionalFormatting>
  <conditionalFormatting sqref="P165">
    <cfRule type="cellIs" priority="184" operator="lessThan" aboveAverage="0" equalAverage="0" bottom="0" percent="0" rank="0" text="" dxfId="524">
      <formula>0</formula>
    </cfRule>
  </conditionalFormatting>
  <conditionalFormatting sqref="P170">
    <cfRule type="cellIs" priority="185" operator="equal" aboveAverage="0" equalAverage="0" bottom="0" percent="0" rank="0" text="" dxfId="525">
      <formula>0</formula>
    </cfRule>
  </conditionalFormatting>
  <conditionalFormatting sqref="P170">
    <cfRule type="cellIs" priority="186" operator="lessThan" aboveAverage="0" equalAverage="0" bottom="0" percent="0" rank="0" text="" dxfId="526">
      <formula>0</formula>
    </cfRule>
  </conditionalFormatting>
  <conditionalFormatting sqref="P176">
    <cfRule type="cellIs" priority="187" operator="equal" aboveAverage="0" equalAverage="0" bottom="0" percent="0" rank="0" text="" dxfId="527">
      <formula>0</formula>
    </cfRule>
  </conditionalFormatting>
  <conditionalFormatting sqref="P176">
    <cfRule type="cellIs" priority="188" operator="lessThan" aboveAverage="0" equalAverage="0" bottom="0" percent="0" rank="0" text="" dxfId="528">
      <formula>0</formula>
    </cfRule>
  </conditionalFormatting>
  <conditionalFormatting sqref="P185">
    <cfRule type="cellIs" priority="189" operator="equal" aboveAverage="0" equalAverage="0" bottom="0" percent="0" rank="0" text="" dxfId="529">
      <formula>0</formula>
    </cfRule>
  </conditionalFormatting>
  <conditionalFormatting sqref="P185">
    <cfRule type="cellIs" priority="190" operator="lessThan" aboveAverage="0" equalAverage="0" bottom="0" percent="0" rank="0" text="" dxfId="530">
      <formula>0</formula>
    </cfRule>
  </conditionalFormatting>
  <conditionalFormatting sqref="P190">
    <cfRule type="cellIs" priority="191" operator="equal" aboveAverage="0" equalAverage="0" bottom="0" percent="0" rank="0" text="" dxfId="531">
      <formula>0</formula>
    </cfRule>
  </conditionalFormatting>
  <conditionalFormatting sqref="P190">
    <cfRule type="cellIs" priority="192" operator="lessThan" aboveAverage="0" equalAverage="0" bottom="0" percent="0" rank="0" text="" dxfId="532">
      <formula>0</formula>
    </cfRule>
  </conditionalFormatting>
  <conditionalFormatting sqref="P231">
    <cfRule type="cellIs" priority="193" operator="equal" aboveAverage="0" equalAverage="0" bottom="0" percent="0" rank="0" text="" dxfId="533">
      <formula>0</formula>
    </cfRule>
  </conditionalFormatting>
  <conditionalFormatting sqref="P231">
    <cfRule type="cellIs" priority="194" operator="lessThan" aboveAverage="0" equalAverage="0" bottom="0" percent="0" rank="0" text="" dxfId="534">
      <formula>0</formula>
    </cfRule>
  </conditionalFormatting>
  <conditionalFormatting sqref="P247">
    <cfRule type="cellIs" priority="195" operator="equal" aboveAverage="0" equalAverage="0" bottom="0" percent="0" rank="0" text="" dxfId="535">
      <formula>0</formula>
    </cfRule>
  </conditionalFormatting>
  <conditionalFormatting sqref="P247">
    <cfRule type="cellIs" priority="196" operator="lessThan" aboveAverage="0" equalAverage="0" bottom="0" percent="0" rank="0" text="" dxfId="536">
      <formula>0</formula>
    </cfRule>
  </conditionalFormatting>
  <conditionalFormatting sqref="P250">
    <cfRule type="cellIs" priority="197" operator="equal" aboveAverage="0" equalAverage="0" bottom="0" percent="0" rank="0" text="" dxfId="537">
      <formula>0</formula>
    </cfRule>
  </conditionalFormatting>
  <conditionalFormatting sqref="P250">
    <cfRule type="cellIs" priority="198" operator="lessThan" aboveAverage="0" equalAverage="0" bottom="0" percent="0" rank="0" text="" dxfId="538">
      <formula>0</formula>
    </cfRule>
  </conditionalFormatting>
  <conditionalFormatting sqref="AA121:AA123 AA125 AA248:AA249 AA251:AA260 AA262:AA263">
    <cfRule type="cellIs" priority="199" operator="equal" aboveAverage="0" equalAverage="0" bottom="0" percent="0" rank="0" text="" dxfId="539">
      <formula>0</formula>
    </cfRule>
  </conditionalFormatting>
  <conditionalFormatting sqref="AA11 AA251 AA263 AA260">
    <cfRule type="cellIs" priority="200" operator="lessThan" aboveAverage="0" equalAverage="0" bottom="0" percent="0" rank="0" text="" dxfId="540">
      <formula>0</formula>
    </cfRule>
  </conditionalFormatting>
  <conditionalFormatting sqref="AA68">
    <cfRule type="cellIs" priority="201" operator="equal" aboveAverage="0" equalAverage="0" bottom="0" percent="0" rank="0" text="" dxfId="541">
      <formula>0</formula>
    </cfRule>
  </conditionalFormatting>
  <conditionalFormatting sqref="AA18">
    <cfRule type="cellIs" priority="202" operator="equal" aboveAverage="0" equalAverage="0" bottom="0" percent="0" rank="0" text="" dxfId="542">
      <formula>0</formula>
    </cfRule>
  </conditionalFormatting>
  <conditionalFormatting sqref="AA18">
    <cfRule type="cellIs" priority="203" operator="lessThan" aboveAverage="0" equalAverage="0" bottom="0" percent="0" rank="0" text="" dxfId="543">
      <formula>0</formula>
    </cfRule>
  </conditionalFormatting>
  <conditionalFormatting sqref="AA26">
    <cfRule type="cellIs" priority="204" operator="equal" aboveAverage="0" equalAverage="0" bottom="0" percent="0" rank="0" text="" dxfId="544">
      <formula>0</formula>
    </cfRule>
  </conditionalFormatting>
  <conditionalFormatting sqref="AA26">
    <cfRule type="cellIs" priority="205" operator="lessThan" aboveAverage="0" equalAverage="0" bottom="0" percent="0" rank="0" text="" dxfId="545">
      <formula>0</formula>
    </cfRule>
  </conditionalFormatting>
  <conditionalFormatting sqref="AA38">
    <cfRule type="cellIs" priority="206" operator="equal" aboveAverage="0" equalAverage="0" bottom="0" percent="0" rank="0" text="" dxfId="546">
      <formula>0</formula>
    </cfRule>
  </conditionalFormatting>
  <conditionalFormatting sqref="AA38">
    <cfRule type="cellIs" priority="207" operator="lessThan" aboveAverage="0" equalAverage="0" bottom="0" percent="0" rank="0" text="" dxfId="547">
      <formula>0</formula>
    </cfRule>
  </conditionalFormatting>
  <conditionalFormatting sqref="AA43">
    <cfRule type="cellIs" priority="208" operator="equal" aboveAverage="0" equalAverage="0" bottom="0" percent="0" rank="0" text="" dxfId="548">
      <formula>0</formula>
    </cfRule>
  </conditionalFormatting>
  <conditionalFormatting sqref="AA43">
    <cfRule type="cellIs" priority="209" operator="lessThan" aboveAverage="0" equalAverage="0" bottom="0" percent="0" rank="0" text="" dxfId="549">
      <formula>0</formula>
    </cfRule>
  </conditionalFormatting>
  <conditionalFormatting sqref="AA60">
    <cfRule type="cellIs" priority="210" operator="equal" aboveAverage="0" equalAverage="0" bottom="0" percent="0" rank="0" text="" dxfId="550">
      <formula>0</formula>
    </cfRule>
  </conditionalFormatting>
  <conditionalFormatting sqref="AA60">
    <cfRule type="cellIs" priority="211" operator="lessThan" aboveAverage="0" equalAverage="0" bottom="0" percent="0" rank="0" text="" dxfId="551">
      <formula>0</formula>
    </cfRule>
  </conditionalFormatting>
  <conditionalFormatting sqref="AA68">
    <cfRule type="cellIs" priority="212" operator="lessThan" aboveAverage="0" equalAverage="0" bottom="0" percent="0" rank="0" text="" dxfId="552">
      <formula>0</formula>
    </cfRule>
  </conditionalFormatting>
  <conditionalFormatting sqref="AA77">
    <cfRule type="cellIs" priority="213" operator="equal" aboveAverage="0" equalAverage="0" bottom="0" percent="0" rank="0" text="" dxfId="553">
      <formula>0</formula>
    </cfRule>
  </conditionalFormatting>
  <conditionalFormatting sqref="AA77">
    <cfRule type="cellIs" priority="214" operator="lessThan" aboveAverage="0" equalAverage="0" bottom="0" percent="0" rank="0" text="" dxfId="554">
      <formula>0</formula>
    </cfRule>
  </conditionalFormatting>
  <conditionalFormatting sqref="AA84">
    <cfRule type="cellIs" priority="215" operator="equal" aboveAverage="0" equalAverage="0" bottom="0" percent="0" rank="0" text="" dxfId="555">
      <formula>0</formula>
    </cfRule>
  </conditionalFormatting>
  <conditionalFormatting sqref="AA84">
    <cfRule type="cellIs" priority="216" operator="lessThan" aboveAverage="0" equalAverage="0" bottom="0" percent="0" rank="0" text="" dxfId="556">
      <formula>0</formula>
    </cfRule>
  </conditionalFormatting>
  <conditionalFormatting sqref="AA89">
    <cfRule type="cellIs" priority="217" operator="equal" aboveAverage="0" equalAverage="0" bottom="0" percent="0" rank="0" text="" dxfId="557">
      <formula>0</formula>
    </cfRule>
  </conditionalFormatting>
  <conditionalFormatting sqref="AA89">
    <cfRule type="cellIs" priority="218" operator="lessThan" aboveAverage="0" equalAverage="0" bottom="0" percent="0" rank="0" text="" dxfId="558">
      <formula>0</formula>
    </cfRule>
  </conditionalFormatting>
  <conditionalFormatting sqref="AA98">
    <cfRule type="cellIs" priority="219" operator="equal" aboveAverage="0" equalAverage="0" bottom="0" percent="0" rank="0" text="" dxfId="559">
      <formula>0</formula>
    </cfRule>
  </conditionalFormatting>
  <conditionalFormatting sqref="AA98">
    <cfRule type="cellIs" priority="220" operator="lessThan" aboveAverage="0" equalAverage="0" bottom="0" percent="0" rank="0" text="" dxfId="560">
      <formula>0</formula>
    </cfRule>
  </conditionalFormatting>
  <conditionalFormatting sqref="AA108">
    <cfRule type="cellIs" priority="221" operator="equal" aboveAverage="0" equalAverage="0" bottom="0" percent="0" rank="0" text="" dxfId="561">
      <formula>0</formula>
    </cfRule>
  </conditionalFormatting>
  <conditionalFormatting sqref="AA108">
    <cfRule type="cellIs" priority="222" operator="lessThan" aboveAverage="0" equalAverage="0" bottom="0" percent="0" rank="0" text="" dxfId="562">
      <formula>0</formula>
    </cfRule>
  </conditionalFormatting>
  <conditionalFormatting sqref="AA115">
    <cfRule type="cellIs" priority="223" operator="equal" aboveAverage="0" equalAverage="0" bottom="0" percent="0" rank="0" text="" dxfId="563">
      <formula>0</formula>
    </cfRule>
  </conditionalFormatting>
  <conditionalFormatting sqref="AA115">
    <cfRule type="cellIs" priority="224" operator="lessThan" aboveAverage="0" equalAverage="0" bottom="0" percent="0" rank="0" text="" dxfId="564">
      <formula>0</formula>
    </cfRule>
  </conditionalFormatting>
  <conditionalFormatting sqref="AA120">
    <cfRule type="cellIs" priority="225" operator="equal" aboveAverage="0" equalAverage="0" bottom="0" percent="0" rank="0" text="" dxfId="565">
      <formula>0</formula>
    </cfRule>
  </conditionalFormatting>
  <conditionalFormatting sqref="AA120">
    <cfRule type="cellIs" priority="226" operator="lessThan" aboveAverage="0" equalAverage="0" bottom="0" percent="0" rank="0" text="" dxfId="566">
      <formula>0</formula>
    </cfRule>
  </conditionalFormatting>
  <conditionalFormatting sqref="AA124">
    <cfRule type="cellIs" priority="227" operator="equal" aboveAverage="0" equalAverage="0" bottom="0" percent="0" rank="0" text="" dxfId="567">
      <formula>0</formula>
    </cfRule>
  </conditionalFormatting>
  <conditionalFormatting sqref="AA124">
    <cfRule type="cellIs" priority="228" operator="lessThan" aboveAverage="0" equalAverage="0" bottom="0" percent="0" rank="0" text="" dxfId="568">
      <formula>0</formula>
    </cfRule>
  </conditionalFormatting>
  <conditionalFormatting sqref="AA126">
    <cfRule type="cellIs" priority="229" operator="equal" aboveAverage="0" equalAverage="0" bottom="0" percent="0" rank="0" text="" dxfId="569">
      <formula>0</formula>
    </cfRule>
  </conditionalFormatting>
  <conditionalFormatting sqref="AA126">
    <cfRule type="cellIs" priority="230" operator="lessThan" aboveAverage="0" equalAverage="0" bottom="0" percent="0" rank="0" text="" dxfId="570">
      <formula>0</formula>
    </cfRule>
  </conditionalFormatting>
  <conditionalFormatting sqref="AA132">
    <cfRule type="cellIs" priority="231" operator="equal" aboveAverage="0" equalAverage="0" bottom="0" percent="0" rank="0" text="" dxfId="571">
      <formula>0</formula>
    </cfRule>
  </conditionalFormatting>
  <conditionalFormatting sqref="AA132">
    <cfRule type="cellIs" priority="232" operator="lessThan" aboveAverage="0" equalAverage="0" bottom="0" percent="0" rank="0" text="" dxfId="572">
      <formula>0</formula>
    </cfRule>
  </conditionalFormatting>
  <conditionalFormatting sqref="AA137">
    <cfRule type="cellIs" priority="233" operator="equal" aboveAverage="0" equalAverage="0" bottom="0" percent="0" rank="0" text="" dxfId="573">
      <formula>0</formula>
    </cfRule>
  </conditionalFormatting>
  <conditionalFormatting sqref="AA137">
    <cfRule type="cellIs" priority="234" operator="lessThan" aboveAverage="0" equalAverage="0" bottom="0" percent="0" rank="0" text="" dxfId="574">
      <formula>0</formula>
    </cfRule>
  </conditionalFormatting>
  <conditionalFormatting sqref="AA144">
    <cfRule type="cellIs" priority="235" operator="equal" aboveAverage="0" equalAverage="0" bottom="0" percent="0" rank="0" text="" dxfId="575">
      <formula>0</formula>
    </cfRule>
  </conditionalFormatting>
  <conditionalFormatting sqref="AA144">
    <cfRule type="cellIs" priority="236" operator="lessThan" aboveAverage="0" equalAverage="0" bottom="0" percent="0" rank="0" text="" dxfId="576">
      <formula>0</formula>
    </cfRule>
  </conditionalFormatting>
  <conditionalFormatting sqref="AA165">
    <cfRule type="cellIs" priority="237" operator="equal" aboveAverage="0" equalAverage="0" bottom="0" percent="0" rank="0" text="" dxfId="577">
      <formula>0</formula>
    </cfRule>
  </conditionalFormatting>
  <conditionalFormatting sqref="AA165">
    <cfRule type="cellIs" priority="238" operator="lessThan" aboveAverage="0" equalAverage="0" bottom="0" percent="0" rank="0" text="" dxfId="578">
      <formula>0</formula>
    </cfRule>
  </conditionalFormatting>
  <conditionalFormatting sqref="AA170">
    <cfRule type="cellIs" priority="239" operator="equal" aboveAverage="0" equalAverage="0" bottom="0" percent="0" rank="0" text="" dxfId="579">
      <formula>0</formula>
    </cfRule>
  </conditionalFormatting>
  <conditionalFormatting sqref="AA170">
    <cfRule type="cellIs" priority="240" operator="lessThan" aboveAverage="0" equalAverage="0" bottom="0" percent="0" rank="0" text="" dxfId="580">
      <formula>0</formula>
    </cfRule>
  </conditionalFormatting>
  <conditionalFormatting sqref="AA176">
    <cfRule type="cellIs" priority="241" operator="equal" aboveAverage="0" equalAverage="0" bottom="0" percent="0" rank="0" text="" dxfId="581">
      <formula>0</formula>
    </cfRule>
  </conditionalFormatting>
  <conditionalFormatting sqref="AA176">
    <cfRule type="cellIs" priority="242" operator="lessThan" aboveAverage="0" equalAverage="0" bottom="0" percent="0" rank="0" text="" dxfId="582">
      <formula>0</formula>
    </cfRule>
  </conditionalFormatting>
  <conditionalFormatting sqref="AA185">
    <cfRule type="cellIs" priority="243" operator="equal" aboveAverage="0" equalAverage="0" bottom="0" percent="0" rank="0" text="" dxfId="583">
      <formula>0</formula>
    </cfRule>
  </conditionalFormatting>
  <conditionalFormatting sqref="AA185">
    <cfRule type="cellIs" priority="244" operator="lessThan" aboveAverage="0" equalAverage="0" bottom="0" percent="0" rank="0" text="" dxfId="584">
      <formula>0</formula>
    </cfRule>
  </conditionalFormatting>
  <conditionalFormatting sqref="AA190">
    <cfRule type="cellIs" priority="245" operator="equal" aboveAverage="0" equalAverage="0" bottom="0" percent="0" rank="0" text="" dxfId="585">
      <formula>0</formula>
    </cfRule>
  </conditionalFormatting>
  <conditionalFormatting sqref="AA190">
    <cfRule type="cellIs" priority="246" operator="lessThan" aboveAverage="0" equalAverage="0" bottom="0" percent="0" rank="0" text="" dxfId="586">
      <formula>0</formula>
    </cfRule>
  </conditionalFormatting>
  <conditionalFormatting sqref="AA231">
    <cfRule type="cellIs" priority="247" operator="equal" aboveAverage="0" equalAverage="0" bottom="0" percent="0" rank="0" text="" dxfId="587">
      <formula>0</formula>
    </cfRule>
  </conditionalFormatting>
  <conditionalFormatting sqref="AA231">
    <cfRule type="cellIs" priority="248" operator="lessThan" aboveAverage="0" equalAverage="0" bottom="0" percent="0" rank="0" text="" dxfId="588">
      <formula>0</formula>
    </cfRule>
  </conditionalFormatting>
  <conditionalFormatting sqref="AA247">
    <cfRule type="cellIs" priority="249" operator="equal" aboveAverage="0" equalAverage="0" bottom="0" percent="0" rank="0" text="" dxfId="589">
      <formula>0</formula>
    </cfRule>
  </conditionalFormatting>
  <conditionalFormatting sqref="AA247">
    <cfRule type="cellIs" priority="250" operator="lessThan" aboveAverage="0" equalAverage="0" bottom="0" percent="0" rank="0" text="" dxfId="590">
      <formula>0</formula>
    </cfRule>
  </conditionalFormatting>
  <conditionalFormatting sqref="AA250">
    <cfRule type="cellIs" priority="251" operator="equal" aboveAverage="0" equalAverage="0" bottom="0" percent="0" rank="0" text="" dxfId="591">
      <formula>0</formula>
    </cfRule>
  </conditionalFormatting>
  <conditionalFormatting sqref="AA250">
    <cfRule type="cellIs" priority="252" operator="lessThan" aboveAverage="0" equalAverage="0" bottom="0" percent="0" rank="0" text="" dxfId="592">
      <formula>0</formula>
    </cfRule>
  </conditionalFormatting>
  <conditionalFormatting sqref="AC121:AC123 AC125 AC248:AC249 AC251:AC260 AC262:AC263">
    <cfRule type="cellIs" priority="253" operator="equal" aboveAverage="0" equalAverage="0" bottom="0" percent="0" rank="0" text="" dxfId="593">
      <formula>0</formula>
    </cfRule>
  </conditionalFormatting>
  <conditionalFormatting sqref="AC11 AC251 AC263 AC260">
    <cfRule type="cellIs" priority="254" operator="lessThan" aboveAverage="0" equalAverage="0" bottom="0" percent="0" rank="0" text="" dxfId="594">
      <formula>0</formula>
    </cfRule>
  </conditionalFormatting>
  <conditionalFormatting sqref="AC68">
    <cfRule type="cellIs" priority="255" operator="equal" aboveAverage="0" equalAverage="0" bottom="0" percent="0" rank="0" text="" dxfId="595">
      <formula>0</formula>
    </cfRule>
  </conditionalFormatting>
  <conditionalFormatting sqref="AC18">
    <cfRule type="cellIs" priority="256" operator="equal" aboveAverage="0" equalAverage="0" bottom="0" percent="0" rank="0" text="" dxfId="596">
      <formula>0</formula>
    </cfRule>
  </conditionalFormatting>
  <conditionalFormatting sqref="AC18">
    <cfRule type="cellIs" priority="257" operator="lessThan" aboveAverage="0" equalAverage="0" bottom="0" percent="0" rank="0" text="" dxfId="597">
      <formula>0</formula>
    </cfRule>
  </conditionalFormatting>
  <conditionalFormatting sqref="AC26">
    <cfRule type="cellIs" priority="258" operator="equal" aboveAverage="0" equalAverage="0" bottom="0" percent="0" rank="0" text="" dxfId="598">
      <formula>0</formula>
    </cfRule>
  </conditionalFormatting>
  <conditionalFormatting sqref="AC26">
    <cfRule type="cellIs" priority="259" operator="lessThan" aboveAverage="0" equalAverage="0" bottom="0" percent="0" rank="0" text="" dxfId="599">
      <formula>0</formula>
    </cfRule>
  </conditionalFormatting>
  <conditionalFormatting sqref="AC38">
    <cfRule type="cellIs" priority="260" operator="equal" aboveAverage="0" equalAverage="0" bottom="0" percent="0" rank="0" text="" dxfId="600">
      <formula>0</formula>
    </cfRule>
  </conditionalFormatting>
  <conditionalFormatting sqref="AC38">
    <cfRule type="cellIs" priority="261" operator="lessThan" aboveAverage="0" equalAverage="0" bottom="0" percent="0" rank="0" text="" dxfId="601">
      <formula>0</formula>
    </cfRule>
  </conditionalFormatting>
  <conditionalFormatting sqref="AC43">
    <cfRule type="cellIs" priority="262" operator="equal" aboveAverage="0" equalAverage="0" bottom="0" percent="0" rank="0" text="" dxfId="602">
      <formula>0</formula>
    </cfRule>
  </conditionalFormatting>
  <conditionalFormatting sqref="AC43">
    <cfRule type="cellIs" priority="263" operator="lessThan" aboveAverage="0" equalAverage="0" bottom="0" percent="0" rank="0" text="" dxfId="603">
      <formula>0</formula>
    </cfRule>
  </conditionalFormatting>
  <conditionalFormatting sqref="AC60">
    <cfRule type="cellIs" priority="264" operator="equal" aboveAverage="0" equalAverage="0" bottom="0" percent="0" rank="0" text="" dxfId="604">
      <formula>0</formula>
    </cfRule>
  </conditionalFormatting>
  <conditionalFormatting sqref="AC60">
    <cfRule type="cellIs" priority="265" operator="lessThan" aboveAverage="0" equalAverage="0" bottom="0" percent="0" rank="0" text="" dxfId="605">
      <formula>0</formula>
    </cfRule>
  </conditionalFormatting>
  <conditionalFormatting sqref="AC68">
    <cfRule type="cellIs" priority="266" operator="lessThan" aboveAverage="0" equalAverage="0" bottom="0" percent="0" rank="0" text="" dxfId="606">
      <formula>0</formula>
    </cfRule>
  </conditionalFormatting>
  <conditionalFormatting sqref="AC77">
    <cfRule type="cellIs" priority="267" operator="equal" aboveAverage="0" equalAverage="0" bottom="0" percent="0" rank="0" text="" dxfId="607">
      <formula>0</formula>
    </cfRule>
  </conditionalFormatting>
  <conditionalFormatting sqref="AC77">
    <cfRule type="cellIs" priority="268" operator="lessThan" aboveAverage="0" equalAverage="0" bottom="0" percent="0" rank="0" text="" dxfId="608">
      <formula>0</formula>
    </cfRule>
  </conditionalFormatting>
  <conditionalFormatting sqref="AC84">
    <cfRule type="cellIs" priority="269" operator="equal" aboveAverage="0" equalAverage="0" bottom="0" percent="0" rank="0" text="" dxfId="609">
      <formula>0</formula>
    </cfRule>
  </conditionalFormatting>
  <conditionalFormatting sqref="AC84">
    <cfRule type="cellIs" priority="270" operator="lessThan" aboveAverage="0" equalAverage="0" bottom="0" percent="0" rank="0" text="" dxfId="610">
      <formula>0</formula>
    </cfRule>
  </conditionalFormatting>
  <conditionalFormatting sqref="AC89">
    <cfRule type="cellIs" priority="271" operator="equal" aboveAverage="0" equalAverage="0" bottom="0" percent="0" rank="0" text="" dxfId="611">
      <formula>0</formula>
    </cfRule>
  </conditionalFormatting>
  <conditionalFormatting sqref="AC89">
    <cfRule type="cellIs" priority="272" operator="lessThan" aboveAverage="0" equalAverage="0" bottom="0" percent="0" rank="0" text="" dxfId="612">
      <formula>0</formula>
    </cfRule>
  </conditionalFormatting>
  <conditionalFormatting sqref="AC98">
    <cfRule type="cellIs" priority="273" operator="equal" aboveAverage="0" equalAverage="0" bottom="0" percent="0" rank="0" text="" dxfId="613">
      <formula>0</formula>
    </cfRule>
  </conditionalFormatting>
  <conditionalFormatting sqref="AC98">
    <cfRule type="cellIs" priority="274" operator="lessThan" aboveAverage="0" equalAverage="0" bottom="0" percent="0" rank="0" text="" dxfId="614">
      <formula>0</formula>
    </cfRule>
  </conditionalFormatting>
  <conditionalFormatting sqref="AC108">
    <cfRule type="cellIs" priority="275" operator="equal" aboveAverage="0" equalAverage="0" bottom="0" percent="0" rank="0" text="" dxfId="615">
      <formula>0</formula>
    </cfRule>
  </conditionalFormatting>
  <conditionalFormatting sqref="AC108">
    <cfRule type="cellIs" priority="276" operator="lessThan" aboveAverage="0" equalAverage="0" bottom="0" percent="0" rank="0" text="" dxfId="616">
      <formula>0</formula>
    </cfRule>
  </conditionalFormatting>
  <conditionalFormatting sqref="AC115">
    <cfRule type="cellIs" priority="277" operator="equal" aboveAverage="0" equalAverage="0" bottom="0" percent="0" rank="0" text="" dxfId="617">
      <formula>0</formula>
    </cfRule>
  </conditionalFormatting>
  <conditionalFormatting sqref="AC115">
    <cfRule type="cellIs" priority="278" operator="lessThan" aboveAverage="0" equalAverage="0" bottom="0" percent="0" rank="0" text="" dxfId="618">
      <formula>0</formula>
    </cfRule>
  </conditionalFormatting>
  <conditionalFormatting sqref="AC120">
    <cfRule type="cellIs" priority="279" operator="equal" aboveAverage="0" equalAverage="0" bottom="0" percent="0" rank="0" text="" dxfId="619">
      <formula>0</formula>
    </cfRule>
  </conditionalFormatting>
  <conditionalFormatting sqref="AC120">
    <cfRule type="cellIs" priority="280" operator="lessThan" aboveAverage="0" equalAverage="0" bottom="0" percent="0" rank="0" text="" dxfId="620">
      <formula>0</formula>
    </cfRule>
  </conditionalFormatting>
  <conditionalFormatting sqref="AC124">
    <cfRule type="cellIs" priority="281" operator="equal" aboveAverage="0" equalAverage="0" bottom="0" percent="0" rank="0" text="" dxfId="621">
      <formula>0</formula>
    </cfRule>
  </conditionalFormatting>
  <conditionalFormatting sqref="AC124">
    <cfRule type="cellIs" priority="282" operator="lessThan" aboveAverage="0" equalAverage="0" bottom="0" percent="0" rank="0" text="" dxfId="622">
      <formula>0</formula>
    </cfRule>
  </conditionalFormatting>
  <conditionalFormatting sqref="AC126">
    <cfRule type="cellIs" priority="283" operator="equal" aboveAverage="0" equalAverage="0" bottom="0" percent="0" rank="0" text="" dxfId="623">
      <formula>0</formula>
    </cfRule>
  </conditionalFormatting>
  <conditionalFormatting sqref="AC126">
    <cfRule type="cellIs" priority="284" operator="lessThan" aboveAverage="0" equalAverage="0" bottom="0" percent="0" rank="0" text="" dxfId="624">
      <formula>0</formula>
    </cfRule>
  </conditionalFormatting>
  <conditionalFormatting sqref="AC132">
    <cfRule type="cellIs" priority="285" operator="equal" aboveAverage="0" equalAverage="0" bottom="0" percent="0" rank="0" text="" dxfId="625">
      <formula>0</formula>
    </cfRule>
  </conditionalFormatting>
  <conditionalFormatting sqref="AC132">
    <cfRule type="cellIs" priority="286" operator="lessThan" aboveAverage="0" equalAverage="0" bottom="0" percent="0" rank="0" text="" dxfId="626">
      <formula>0</formula>
    </cfRule>
  </conditionalFormatting>
  <conditionalFormatting sqref="AC137">
    <cfRule type="cellIs" priority="287" operator="equal" aboveAverage="0" equalAverage="0" bottom="0" percent="0" rank="0" text="" dxfId="627">
      <formula>0</formula>
    </cfRule>
  </conditionalFormatting>
  <conditionalFormatting sqref="AC137">
    <cfRule type="cellIs" priority="288" operator="lessThan" aboveAverage="0" equalAverage="0" bottom="0" percent="0" rank="0" text="" dxfId="628">
      <formula>0</formula>
    </cfRule>
  </conditionalFormatting>
  <conditionalFormatting sqref="AC144">
    <cfRule type="cellIs" priority="289" operator="equal" aboveAverage="0" equalAverage="0" bottom="0" percent="0" rank="0" text="" dxfId="629">
      <formula>0</formula>
    </cfRule>
  </conditionalFormatting>
  <conditionalFormatting sqref="AC144">
    <cfRule type="cellIs" priority="290" operator="lessThan" aboveAverage="0" equalAverage="0" bottom="0" percent="0" rank="0" text="" dxfId="630">
      <formula>0</formula>
    </cfRule>
  </conditionalFormatting>
  <conditionalFormatting sqref="AC165">
    <cfRule type="cellIs" priority="291" operator="equal" aboveAverage="0" equalAverage="0" bottom="0" percent="0" rank="0" text="" dxfId="631">
      <formula>0</formula>
    </cfRule>
  </conditionalFormatting>
  <conditionalFormatting sqref="AC165">
    <cfRule type="cellIs" priority="292" operator="lessThan" aboveAverage="0" equalAverage="0" bottom="0" percent="0" rank="0" text="" dxfId="632">
      <formula>0</formula>
    </cfRule>
  </conditionalFormatting>
  <conditionalFormatting sqref="AC170">
    <cfRule type="cellIs" priority="293" operator="equal" aboveAverage="0" equalAverage="0" bottom="0" percent="0" rank="0" text="" dxfId="633">
      <formula>0</formula>
    </cfRule>
  </conditionalFormatting>
  <conditionalFormatting sqref="AC170">
    <cfRule type="cellIs" priority="294" operator="lessThan" aboveAverage="0" equalAverage="0" bottom="0" percent="0" rank="0" text="" dxfId="634">
      <formula>0</formula>
    </cfRule>
  </conditionalFormatting>
  <conditionalFormatting sqref="AC176">
    <cfRule type="cellIs" priority="295" operator="equal" aboveAverage="0" equalAverage="0" bottom="0" percent="0" rank="0" text="" dxfId="635">
      <formula>0</formula>
    </cfRule>
  </conditionalFormatting>
  <conditionalFormatting sqref="AC176">
    <cfRule type="cellIs" priority="296" operator="lessThan" aboveAverage="0" equalAverage="0" bottom="0" percent="0" rank="0" text="" dxfId="636">
      <formula>0</formula>
    </cfRule>
  </conditionalFormatting>
  <conditionalFormatting sqref="AC185">
    <cfRule type="cellIs" priority="297" operator="equal" aboveAverage="0" equalAverage="0" bottom="0" percent="0" rank="0" text="" dxfId="637">
      <formula>0</formula>
    </cfRule>
  </conditionalFormatting>
  <conditionalFormatting sqref="AC185">
    <cfRule type="cellIs" priority="298" operator="lessThan" aboveAverage="0" equalAverage="0" bottom="0" percent="0" rank="0" text="" dxfId="638">
      <formula>0</formula>
    </cfRule>
  </conditionalFormatting>
  <conditionalFormatting sqref="AC190">
    <cfRule type="cellIs" priority="299" operator="equal" aboveAverage="0" equalAverage="0" bottom="0" percent="0" rank="0" text="" dxfId="639">
      <formula>0</formula>
    </cfRule>
  </conditionalFormatting>
  <conditionalFormatting sqref="AC190">
    <cfRule type="cellIs" priority="300" operator="lessThan" aboveAverage="0" equalAverage="0" bottom="0" percent="0" rank="0" text="" dxfId="640">
      <formula>0</formula>
    </cfRule>
  </conditionalFormatting>
  <conditionalFormatting sqref="AC231">
    <cfRule type="cellIs" priority="301" operator="equal" aboveAverage="0" equalAverage="0" bottom="0" percent="0" rank="0" text="" dxfId="641">
      <formula>0</formula>
    </cfRule>
  </conditionalFormatting>
  <conditionalFormatting sqref="AC231">
    <cfRule type="cellIs" priority="302" operator="lessThan" aboveAverage="0" equalAverage="0" bottom="0" percent="0" rank="0" text="" dxfId="642">
      <formula>0</formula>
    </cfRule>
  </conditionalFormatting>
  <conditionalFormatting sqref="AC247">
    <cfRule type="cellIs" priority="303" operator="equal" aboveAverage="0" equalAverage="0" bottom="0" percent="0" rank="0" text="" dxfId="643">
      <formula>0</formula>
    </cfRule>
  </conditionalFormatting>
  <conditionalFormatting sqref="AC247">
    <cfRule type="cellIs" priority="304" operator="lessThan" aboveAverage="0" equalAverage="0" bottom="0" percent="0" rank="0" text="" dxfId="644">
      <formula>0</formula>
    </cfRule>
  </conditionalFormatting>
  <conditionalFormatting sqref="AC250">
    <cfRule type="cellIs" priority="305" operator="equal" aboveAverage="0" equalAverage="0" bottom="0" percent="0" rank="0" text="" dxfId="645">
      <formula>0</formula>
    </cfRule>
  </conditionalFormatting>
  <conditionalFormatting sqref="AC250">
    <cfRule type="cellIs" priority="306" operator="lessThan" aboveAverage="0" equalAverage="0" bottom="0" percent="0" rank="0" text="" dxfId="646">
      <formula>0</formula>
    </cfRule>
  </conditionalFormatting>
  <conditionalFormatting sqref="B227:C227">
    <cfRule type="cellIs" priority="307" operator="equal" aboveAverage="0" equalAverage="0" bottom="0" percent="0" rank="0" text="" dxfId="647">
      <formula>0</formula>
    </cfRule>
  </conditionalFormatting>
  <conditionalFormatting sqref="B83:AC83 B76:AC76">
    <cfRule type="cellIs" priority="308" operator="equal" aboveAverage="0" equalAverage="0" bottom="0" percent="0" rank="0" text="" dxfId="648">
      <formula>0</formula>
    </cfRule>
  </conditionalFormatting>
  <conditionalFormatting sqref="B164 D164:AC164">
    <cfRule type="cellIs" priority="309" operator="equal" aboveAverage="0" equalAverage="0" bottom="0" percent="0" rank="0" text="" dxfId="649">
      <formula>0</formula>
    </cfRule>
  </conditionalFormatting>
  <conditionalFormatting sqref="C164">
    <cfRule type="cellIs" priority="310" operator="equal" aboveAverage="0" equalAverage="0" bottom="0" percent="0" rank="0" text="" dxfId="650">
      <formula>0</formula>
    </cfRule>
  </conditionalFormatting>
  <conditionalFormatting sqref="B159 D159:AC159">
    <cfRule type="cellIs" priority="311" operator="equal" aboveAverage="0" equalAverage="0" bottom="0" percent="0" rank="0" text="" dxfId="651">
      <formula>0</formula>
    </cfRule>
  </conditionalFormatting>
  <conditionalFormatting sqref="C159">
    <cfRule type="cellIs" priority="312" operator="equal" aboveAverage="0" equalAverage="0" bottom="0" percent="0" rank="0" text="" dxfId="652">
      <formula>0</formula>
    </cfRule>
  </conditionalFormatting>
  <conditionalFormatting sqref="AB4 AB7">
    <cfRule type="cellIs" priority="313" operator="equal" aboveAverage="0" equalAverage="0" bottom="0" percent="0" rank="0" text="" dxfId="653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54">
      <formula>0</formula>
    </cfRule>
  </conditionalFormatting>
  <conditionalFormatting sqref="P5:W5">
    <cfRule type="cellIs" priority="315" operator="equal" aboveAverage="0" equalAverage="0" bottom="0" percent="0" rank="0" text="" dxfId="655">
      <formula>0</formula>
    </cfRule>
  </conditionalFormatting>
  <conditionalFormatting sqref="P7">
    <cfRule type="cellIs" priority="316" operator="equal" aboveAverage="0" equalAverage="0" bottom="0" percent="0" rank="0" text="" dxfId="656">
      <formula>0</formula>
    </cfRule>
  </conditionalFormatting>
  <conditionalFormatting sqref="AA7">
    <cfRule type="cellIs" priority="317" operator="equal" aboveAverage="0" equalAverage="0" bottom="0" percent="0" rank="0" text="" dxfId="657">
      <formula>0</formula>
    </cfRule>
  </conditionalFormatting>
  <conditionalFormatting sqref="AC7">
    <cfRule type="cellIs" priority="318" operator="equal" aboveAverage="0" equalAverage="0" bottom="0" percent="0" rank="0" text="" dxfId="658">
      <formula>0</formula>
    </cfRule>
  </conditionalFormatting>
  <conditionalFormatting sqref="AC4">
    <cfRule type="cellIs" priority="319" operator="equal" aboveAverage="0" equalAverage="0" bottom="0" percent="0" rank="0" text="" dxfId="659">
      <formula>0</formula>
    </cfRule>
  </conditionalFormatting>
  <conditionalFormatting sqref="L6">
    <cfRule type="cellIs" priority="320" operator="equal" aboveAverage="0" equalAverage="0" bottom="0" percent="0" rank="0" text="" dxfId="660">
      <formula>0</formula>
    </cfRule>
  </conditionalFormatting>
  <conditionalFormatting sqref="O5">
    <cfRule type="cellIs" priority="321" operator="equal" aboveAverage="0" equalAverage="0" bottom="0" percent="0" rank="0" text="" dxfId="661">
      <formula>0</formula>
    </cfRule>
  </conditionalFormatting>
  <conditionalFormatting sqref="P6">
    <cfRule type="cellIs" priority="322" operator="equal" aboveAverage="0" equalAverage="0" bottom="0" percent="0" rank="0" text="" dxfId="662">
      <formula>0</formula>
    </cfRule>
  </conditionalFormatting>
  <conditionalFormatting sqref="AA4">
    <cfRule type="cellIs" priority="323" operator="equal" aboveAverage="0" equalAverage="0" bottom="0" percent="0" rank="0" text="" dxfId="663">
      <formula>0</formula>
    </cfRule>
  </conditionalFormatting>
  <conditionalFormatting sqref="D131:O131 Q131:Z131 AB131 AE131">
    <cfRule type="cellIs" priority="324" operator="equal" aboveAverage="0" equalAverage="0" bottom="0" percent="0" rank="0" text="" dxfId="664">
      <formula>0</formula>
    </cfRule>
  </conditionalFormatting>
  <conditionalFormatting sqref="AE131">
    <cfRule type="cellIs" priority="325" operator="lessThan" aboveAverage="0" equalAverage="0" bottom="0" percent="0" rank="0" text="" dxfId="665">
      <formula>0</formula>
    </cfRule>
  </conditionalFormatting>
  <conditionalFormatting sqref="B131:C131">
    <cfRule type="cellIs" priority="326" operator="equal" aboveAverage="0" equalAverage="0" bottom="0" percent="0" rank="0" text="" dxfId="666">
      <formula>0</formula>
    </cfRule>
  </conditionalFormatting>
  <conditionalFormatting sqref="P131">
    <cfRule type="cellIs" priority="327" operator="equal" aboveAverage="0" equalAverage="0" bottom="0" percent="0" rank="0" text="" dxfId="667">
      <formula>0</formula>
    </cfRule>
  </conditionalFormatting>
  <conditionalFormatting sqref="AA131">
    <cfRule type="cellIs" priority="328" operator="equal" aboveAverage="0" equalAverage="0" bottom="0" percent="0" rank="0" text="" dxfId="668">
      <formula>0</formula>
    </cfRule>
  </conditionalFormatting>
  <conditionalFormatting sqref="AC131">
    <cfRule type="cellIs" priority="329" operator="equal" aboveAverage="0" equalAverage="0" bottom="0" percent="0" rank="0" text="" dxfId="669">
      <formula>0</formula>
    </cfRule>
  </conditionalFormatting>
  <conditionalFormatting sqref="AE131">
    <cfRule type="cellIs" priority="330" operator="lessThan" aboveAverage="0" equalAverage="0" bottom="0" percent="0" rank="0" text="" dxfId="670">
      <formula>0</formula>
    </cfRule>
    <cfRule type="cellIs" priority="331" operator="greaterThan" aboveAverage="0" equalAverage="0" bottom="0" percent="0" rank="0" text="" dxfId="671">
      <formula>0</formula>
    </cfRule>
  </conditionalFormatting>
  <conditionalFormatting sqref="B88:AC88">
    <cfRule type="cellIs" priority="332" operator="equal" aboveAverage="0" equalAverage="0" bottom="0" percent="0" rank="0" text="" dxfId="67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L258" activePane="bottomRight" state="frozen"/>
      <selection pane="topLeft" activeCell="A1" activeCellId="0" sqref="A1"/>
      <selection pane="topRight" activeCell="L1" activeCellId="0" sqref="L1"/>
      <selection pane="bottomLeft" activeCell="A258" activeCellId="0" sqref="A258"/>
      <selection pane="bottomRight" activeCell="AF265" activeCellId="0" sqref="AF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9.7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3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3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3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3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3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  <c r="AD13" s="93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3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3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  <c r="AD16" s="93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  <c r="AD17" s="93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65134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19352</v>
      </c>
      <c r="AA18" s="39" t="n">
        <v>2139521.293372</v>
      </c>
      <c r="AB18" s="39" t="n">
        <v>14279</v>
      </c>
      <c r="AC18" s="39" t="n">
        <v>2125242.293372</v>
      </c>
      <c r="AD18" s="93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  <c r="AD19" s="93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3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3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3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3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  <c r="AD24" s="93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3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3064</v>
      </c>
      <c r="E26" s="39" t="n">
        <v>67488</v>
      </c>
      <c r="F26" s="39" t="n">
        <v>90043</v>
      </c>
      <c r="G26" s="39" t="n">
        <v>45974.580032</v>
      </c>
      <c r="H26" s="39" t="n">
        <v>4597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4653</v>
      </c>
      <c r="AA26" s="39" t="n">
        <v>2032569.580032</v>
      </c>
      <c r="AB26" s="39" t="n">
        <v>4070</v>
      </c>
      <c r="AC26" s="39" t="n">
        <v>2028499.580032</v>
      </c>
      <c r="AD26" s="93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  <c r="AD27" s="93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3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  <c r="AD29" s="93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  <c r="AD30" s="93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3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3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3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  <c r="AD34" s="93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7369</v>
      </c>
      <c r="AB35" s="43" t="n">
        <v>42</v>
      </c>
      <c r="AC35" s="44" t="n">
        <v>1417327</v>
      </c>
      <c r="AD35" s="93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3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  <c r="AD37" s="93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43672</v>
      </c>
      <c r="F38" s="39" t="n">
        <v>291044</v>
      </c>
      <c r="G38" s="39" t="n">
        <v>200230.460092</v>
      </c>
      <c r="H38" s="39" t="n">
        <v>197802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0818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462675</v>
      </c>
      <c r="AA38" s="39" t="n">
        <v>6625708.460092</v>
      </c>
      <c r="AB38" s="39" t="n">
        <v>16472</v>
      </c>
      <c r="AC38" s="39" t="n">
        <v>6609236.460092</v>
      </c>
      <c r="AD38" s="93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3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3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3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3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3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3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3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  <c r="AD46" s="93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  <c r="AD47" s="93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  <c r="AD48" s="93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3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3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3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3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  <c r="AD53" s="93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  <c r="AD54" s="93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  <c r="AD55" s="93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3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  <c r="AD57" s="93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  <c r="AD58" s="93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3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0653</v>
      </c>
      <c r="G60" s="39" t="n">
        <v>432985.688444</v>
      </c>
      <c r="H60" s="39" t="n">
        <v>165817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76181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364950</v>
      </c>
      <c r="AA60" s="39" t="n">
        <v>7974903.688444</v>
      </c>
      <c r="AB60" s="39" t="n">
        <v>62117</v>
      </c>
      <c r="AC60" s="39" t="n">
        <v>7912786.688444</v>
      </c>
      <c r="AD60" s="93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  <c r="AD61" s="93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3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  <c r="AD63" s="93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3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3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  <c r="AD66" s="93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  <c r="AD67" s="93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8</v>
      </c>
      <c r="D68" s="39" t="n">
        <v>3054288</v>
      </c>
      <c r="E68" s="39" t="n">
        <v>103392</v>
      </c>
      <c r="F68" s="39" t="n">
        <v>175926</v>
      </c>
      <c r="G68" s="39" t="n">
        <v>116588.932772</v>
      </c>
      <c r="H68" s="39" t="n">
        <v>110312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6134</v>
      </c>
      <c r="O68" s="39" t="n">
        <v>45819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195241</v>
      </c>
      <c r="AA68" s="39" t="n">
        <v>3767105.932772</v>
      </c>
      <c r="AB68" s="39" t="n">
        <v>27875</v>
      </c>
      <c r="AC68" s="39" t="n">
        <v>3739230.932772</v>
      </c>
      <c r="AD68" s="93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3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3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3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3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3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3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3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3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  <c r="AD78" s="93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3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3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8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  <c r="AD81" s="93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  <c r="AD82" s="93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025.709636</v>
      </c>
      <c r="H84" s="39" t="n">
        <v>5502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794.709636</v>
      </c>
      <c r="AB84" s="39" t="n">
        <v>8199</v>
      </c>
      <c r="AC84" s="39" t="n">
        <v>1783595.709636</v>
      </c>
      <c r="AD84" s="93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3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  <c r="AD86" s="93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  <c r="AD87" s="93"/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  <c r="AD88" s="93"/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  <c r="AD89" s="93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  <c r="AD90" s="93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6092.317864</v>
      </c>
      <c r="H91" s="43" t="n">
        <v>5676.317864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11122</v>
      </c>
      <c r="AA91" s="44" t="n">
        <v>237880.317864</v>
      </c>
      <c r="AB91" s="43" t="n">
        <v>664</v>
      </c>
      <c r="AC91" s="44" t="n">
        <v>237216.317864</v>
      </c>
      <c r="AD91" s="93"/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  <c r="AD92" s="93"/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582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  <c r="AD93" s="93"/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70422</v>
      </c>
      <c r="E94" s="43" t="n">
        <v>4956</v>
      </c>
      <c r="F94" s="43" t="n">
        <v>8624</v>
      </c>
      <c r="G94" s="44" t="n">
        <v>4996</v>
      </c>
      <c r="H94" s="43" t="n">
        <v>393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9085</v>
      </c>
      <c r="AA94" s="44" t="n">
        <v>208001</v>
      </c>
      <c r="AB94" s="43" t="n">
        <v>119</v>
      </c>
      <c r="AC94" s="44" t="n">
        <v>207882</v>
      </c>
      <c r="AD94" s="93"/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583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  <c r="AD95" s="93"/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  <c r="AD96" s="93"/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  <c r="AD97" s="93"/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9146</v>
      </c>
      <c r="E98" s="39" t="n">
        <v>72036</v>
      </c>
      <c r="F98" s="39" t="n">
        <v>103364</v>
      </c>
      <c r="G98" s="39" t="n">
        <v>50303.907312</v>
      </c>
      <c r="H98" s="39" t="n">
        <v>48824.907312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94244</v>
      </c>
      <c r="AA98" s="39" t="n">
        <v>2472799.907312</v>
      </c>
      <c r="AB98" s="39" t="n">
        <v>6874</v>
      </c>
      <c r="AC98" s="39" t="n">
        <v>2465925.907312</v>
      </c>
      <c r="AD98" s="93"/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  <c r="AD99" s="93"/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0177</v>
      </c>
      <c r="AA100" s="44" t="n">
        <v>211720.50592</v>
      </c>
      <c r="AB100" s="43" t="n">
        <v>393</v>
      </c>
      <c r="AC100" s="44" t="n">
        <v>211327.50592</v>
      </c>
      <c r="AD100" s="93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  <c r="AD101" s="93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  <c r="AD102" s="93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  <c r="AD103" s="93"/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  <c r="AD104" s="93"/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  <c r="AD105" s="93"/>
    </row>
    <row r="106" s="46" customFormat="true" ht="14.2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  <c r="AD106" s="93"/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  <c r="AD107" s="93"/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3212</v>
      </c>
      <c r="AA108" s="39" t="n">
        <v>4080292.135636</v>
      </c>
      <c r="AB108" s="39" t="n">
        <v>20746</v>
      </c>
      <c r="AC108" s="39" t="n">
        <v>4059546.135636</v>
      </c>
      <c r="AD108" s="93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419984</v>
      </c>
      <c r="E109" s="43" t="n">
        <v>17076</v>
      </c>
      <c r="F109" s="43" t="n">
        <v>29195</v>
      </c>
      <c r="G109" s="44" t="n">
        <v>7581</v>
      </c>
      <c r="H109" s="43" t="n">
        <v>7275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766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24737</v>
      </c>
      <c r="AA109" s="44" t="n">
        <v>509376</v>
      </c>
      <c r="AB109" s="43" t="n">
        <v>1450</v>
      </c>
      <c r="AC109" s="44" t="n">
        <v>507926</v>
      </c>
      <c r="AD109" s="93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70249</v>
      </c>
      <c r="E110" s="43" t="n">
        <v>9912</v>
      </c>
      <c r="F110" s="43" t="n">
        <v>28811</v>
      </c>
      <c r="G110" s="44" t="n">
        <v>17079.580032</v>
      </c>
      <c r="H110" s="43" t="n">
        <v>15599.580032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6038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8048</v>
      </c>
      <c r="AA110" s="44" t="n">
        <v>481826.580032</v>
      </c>
      <c r="AB110" s="43" t="n">
        <v>1638</v>
      </c>
      <c r="AC110" s="44" t="n">
        <v>480188.580032</v>
      </c>
      <c r="AD110" s="93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  <c r="AD111" s="93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  <c r="AD112" s="93"/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  <c r="AD113" s="93"/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  <c r="AD114" s="93"/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331446</v>
      </c>
      <c r="E115" s="39" t="n">
        <v>85308</v>
      </c>
      <c r="F115" s="39" t="n">
        <v>154125</v>
      </c>
      <c r="G115" s="39" t="n">
        <v>74717.848936</v>
      </c>
      <c r="H115" s="39" t="n">
        <v>72931.848936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26879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145484</v>
      </c>
      <c r="AA115" s="39" t="n">
        <v>2868330.848936</v>
      </c>
      <c r="AB115" s="39" t="n">
        <v>9235</v>
      </c>
      <c r="AC115" s="39" t="n">
        <v>2859095.848936</v>
      </c>
      <c r="AD115" s="93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  <c r="AD116" s="93"/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  <c r="AD117" s="93"/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  <c r="AD118" s="93"/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  <c r="AD119" s="93"/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  <c r="AD120" s="93"/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  <c r="AD121" s="93"/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  <c r="AD122" s="93"/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  <c r="AD123" s="93"/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  <c r="AD124" s="93"/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  <c r="AD125" s="93"/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  <c r="AD126" s="93"/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  <c r="AD127" s="93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  <c r="AD128" s="93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66564</v>
      </c>
      <c r="E129" s="43" t="n">
        <v>7572</v>
      </c>
      <c r="F129" s="43" t="n">
        <v>51066</v>
      </c>
      <c r="G129" s="44" t="n">
        <v>22587.555328</v>
      </c>
      <c r="H129" s="43" t="n">
        <v>18293.555328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7629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21488</v>
      </c>
      <c r="AA129" s="44" t="n">
        <v>508523.555328</v>
      </c>
      <c r="AB129" s="43" t="n">
        <v>1278</v>
      </c>
      <c r="AC129" s="44" t="n">
        <v>507245.555328</v>
      </c>
      <c r="AD129" s="93"/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56712</v>
      </c>
      <c r="E130" s="43" t="n">
        <v>9180</v>
      </c>
      <c r="F130" s="43" t="n">
        <v>19311</v>
      </c>
      <c r="G130" s="44" t="n">
        <v>8104</v>
      </c>
      <c r="H130" s="43" t="n">
        <v>8104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816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13176</v>
      </c>
      <c r="AA130" s="44" t="n">
        <v>312747</v>
      </c>
      <c r="AB130" s="43" t="n">
        <v>1418</v>
      </c>
      <c r="AC130" s="44" t="n">
        <v>311329</v>
      </c>
      <c r="AD130" s="93"/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584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77361</v>
      </c>
      <c r="E132" s="39" t="n">
        <v>46548</v>
      </c>
      <c r="F132" s="39" t="n">
        <v>122662</v>
      </c>
      <c r="G132" s="39" t="n">
        <v>90497.9772</v>
      </c>
      <c r="H132" s="39" t="n">
        <v>86203.9772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25583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105094</v>
      </c>
      <c r="AA132" s="39" t="n">
        <v>2247940.9772</v>
      </c>
      <c r="AB132" s="39" t="n">
        <v>8253</v>
      </c>
      <c r="AC132" s="39" t="n">
        <v>2239687.9772</v>
      </c>
      <c r="AD132" s="93"/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35062</v>
      </c>
      <c r="E133" s="43" t="n">
        <v>11700</v>
      </c>
      <c r="F133" s="43" t="n">
        <v>33926</v>
      </c>
      <c r="G133" s="44" t="n">
        <v>14621</v>
      </c>
      <c r="H133" s="43" t="n">
        <v>1462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147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0698</v>
      </c>
      <c r="AA133" s="44" t="n">
        <v>433043</v>
      </c>
      <c r="AB133" s="43" t="n">
        <v>1877</v>
      </c>
      <c r="AC133" s="44" t="n">
        <v>431166</v>
      </c>
      <c r="AD133" s="93"/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  <c r="AD134" s="93"/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  <c r="AD135" s="93"/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  <c r="AD136" s="93"/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724231</v>
      </c>
      <c r="E137" s="39" t="n">
        <v>56820</v>
      </c>
      <c r="F137" s="39" t="n">
        <v>124846</v>
      </c>
      <c r="G137" s="39" t="n">
        <v>97995.26856</v>
      </c>
      <c r="H137" s="39" t="n">
        <v>95598.26856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30665</v>
      </c>
      <c r="O137" s="39" t="n">
        <v>36221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07500</v>
      </c>
      <c r="AA137" s="39" t="n">
        <v>2205737.26856</v>
      </c>
      <c r="AB137" s="39" t="n">
        <v>7671</v>
      </c>
      <c r="AC137" s="39" t="n">
        <v>2198066.26856</v>
      </c>
      <c r="AD137" s="93"/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  <c r="AD138" s="93"/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01451</v>
      </c>
      <c r="E139" s="43" t="n">
        <v>8100</v>
      </c>
      <c r="F139" s="43" t="n">
        <v>23268</v>
      </c>
      <c r="G139" s="44" t="n">
        <v>7899.530624</v>
      </c>
      <c r="H139" s="43" t="n">
        <v>7899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99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15662</v>
      </c>
      <c r="AA139" s="44" t="n">
        <v>262770.530624</v>
      </c>
      <c r="AB139" s="43" t="n">
        <v>1103</v>
      </c>
      <c r="AC139" s="44" t="n">
        <v>261667.530624</v>
      </c>
      <c r="AD139" s="93"/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76780</v>
      </c>
      <c r="E140" s="43" t="n">
        <v>7920</v>
      </c>
      <c r="F140" s="43" t="n">
        <v>16839</v>
      </c>
      <c r="G140" s="44" t="n">
        <v>16210.604736</v>
      </c>
      <c r="H140" s="43" t="n">
        <v>16210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949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20102</v>
      </c>
      <c r="AA140" s="44" t="n">
        <v>360313.604736</v>
      </c>
      <c r="AB140" s="43" t="n">
        <v>1824</v>
      </c>
      <c r="AC140" s="44" t="n">
        <v>358489.604736</v>
      </c>
      <c r="AD140" s="93"/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  <c r="AD141" s="93"/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  <c r="AD142" s="93"/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  <c r="AD143" s="93"/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43847</v>
      </c>
      <c r="E144" s="39" t="n">
        <v>54264</v>
      </c>
      <c r="F144" s="39" t="n">
        <v>154185</v>
      </c>
      <c r="G144" s="39" t="n">
        <v>74425.921428</v>
      </c>
      <c r="H144" s="39" t="n">
        <v>74425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40610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122291</v>
      </c>
      <c r="AA144" s="39" t="n">
        <v>2661251.921428</v>
      </c>
      <c r="AB144" s="39" t="n">
        <v>16750</v>
      </c>
      <c r="AC144" s="39" t="n">
        <v>2644501.921428</v>
      </c>
      <c r="AD144" s="93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  <c r="AD145" s="93"/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  <c r="AD146" s="93"/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2795</v>
      </c>
      <c r="AB147" s="43" t="n">
        <v>464</v>
      </c>
      <c r="AC147" s="44" t="n">
        <v>222331</v>
      </c>
      <c r="AD147" s="93"/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585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  <c r="AD148" s="93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  <c r="AD149" s="93"/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  <c r="AD150" s="93"/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  <c r="AD151" s="93"/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  <c r="AD152" s="93"/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  <c r="AD153" s="93"/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  <c r="AD154" s="93"/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  <c r="AD155" s="93"/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  <c r="AD156" s="93"/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  <c r="AD157" s="93"/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  <c r="AD158" s="93"/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  <c r="AD159" s="93"/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6563174</v>
      </c>
      <c r="E160" s="39" t="n">
        <v>177396</v>
      </c>
      <c r="F160" s="39" t="n">
        <v>327468</v>
      </c>
      <c r="G160" s="39" t="n">
        <v>215567.05794</v>
      </c>
      <c r="H160" s="39" t="n">
        <v>215506.05794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85558</v>
      </c>
      <c r="O160" s="39" t="n">
        <v>130418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285767</v>
      </c>
      <c r="AA160" s="39" t="n">
        <v>7860524.05794</v>
      </c>
      <c r="AB160" s="39" t="n">
        <v>28487</v>
      </c>
      <c r="AC160" s="39" t="n">
        <v>7832037.05794</v>
      </c>
      <c r="AD160" s="93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301612</v>
      </c>
      <c r="E161" s="43" t="n">
        <v>12516</v>
      </c>
      <c r="F161" s="43" t="n">
        <v>24286</v>
      </c>
      <c r="G161" s="44" t="n">
        <v>12027.925888</v>
      </c>
      <c r="H161" s="43" t="n">
        <v>11032.925888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4974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30074</v>
      </c>
      <c r="AA161" s="44" t="n">
        <v>407186.925888</v>
      </c>
      <c r="AB161" s="43" t="n">
        <v>1170</v>
      </c>
      <c r="AC161" s="44" t="n">
        <v>406016.925888</v>
      </c>
      <c r="AD161" s="93"/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  <c r="AD162" s="93"/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  <c r="AD163" s="93"/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  <c r="AD164" s="93"/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109822</v>
      </c>
      <c r="E165" s="39" t="n">
        <v>43476</v>
      </c>
      <c r="F165" s="39" t="n">
        <v>92717</v>
      </c>
      <c r="G165" s="39" t="n">
        <v>33931.604688</v>
      </c>
      <c r="H165" s="39" t="n">
        <v>32936.604688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4576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57885</v>
      </c>
      <c r="AA165" s="39" t="n">
        <v>1381469.604688</v>
      </c>
      <c r="AB165" s="39" t="n">
        <v>6322</v>
      </c>
      <c r="AC165" s="39" t="n">
        <v>1375147.604688</v>
      </c>
      <c r="AD165" s="93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  <c r="AD166" s="93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  <c r="AD167" s="93"/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70118</v>
      </c>
      <c r="E168" s="43" t="n">
        <v>3864</v>
      </c>
      <c r="F168" s="43" t="n">
        <v>13306</v>
      </c>
      <c r="G168" s="44" t="n">
        <v>2754</v>
      </c>
      <c r="H168" s="43" t="n">
        <v>275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361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6759</v>
      </c>
      <c r="AA168" s="44" t="n">
        <v>201251</v>
      </c>
      <c r="AB168" s="43" t="n">
        <v>485</v>
      </c>
      <c r="AC168" s="44" t="n">
        <v>200766</v>
      </c>
      <c r="AD168" s="93"/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  <c r="AD169" s="93"/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58548</v>
      </c>
      <c r="E170" s="39" t="n">
        <v>25188</v>
      </c>
      <c r="F170" s="39" t="n">
        <v>65088</v>
      </c>
      <c r="G170" s="39" t="n">
        <v>29032.891168</v>
      </c>
      <c r="H170" s="39" t="n">
        <v>29032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823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6640</v>
      </c>
      <c r="AA170" s="39" t="n">
        <v>1143849.891168</v>
      </c>
      <c r="AB170" s="39" t="n">
        <v>3901</v>
      </c>
      <c r="AC170" s="39" t="n">
        <v>1139948.891168</v>
      </c>
      <c r="AD170" s="93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  <c r="AD171" s="93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42368</v>
      </c>
      <c r="E172" s="43" t="n">
        <v>6552</v>
      </c>
      <c r="F172" s="43" t="n">
        <v>10430</v>
      </c>
      <c r="G172" s="44" t="n">
        <v>10414</v>
      </c>
      <c r="H172" s="43" t="n">
        <v>931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12828</v>
      </c>
      <c r="AA172" s="44" t="n">
        <v>395028</v>
      </c>
      <c r="AB172" s="43" t="n">
        <v>1161</v>
      </c>
      <c r="AC172" s="44" t="n">
        <v>393867</v>
      </c>
      <c r="AD172" s="93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  <c r="AD173" s="93"/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  <c r="AD174" s="93"/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  <c r="AD175" s="93"/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206148</v>
      </c>
      <c r="E176" s="39" t="n">
        <v>55704</v>
      </c>
      <c r="F176" s="39" t="n">
        <v>131359</v>
      </c>
      <c r="G176" s="39" t="n">
        <v>64158.682196</v>
      </c>
      <c r="H176" s="39" t="n">
        <v>63061.682196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101175</v>
      </c>
      <c r="AA176" s="39" t="n">
        <v>2623114.682196</v>
      </c>
      <c r="AB176" s="39" t="n">
        <v>10678</v>
      </c>
      <c r="AC176" s="39" t="n">
        <v>2612436.682196</v>
      </c>
      <c r="AD176" s="93"/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  <c r="AD177" s="93"/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  <c r="AD178" s="93"/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  <c r="AD179" s="93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  <c r="AD180" s="93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  <c r="AD181" s="93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54548</v>
      </c>
      <c r="E182" s="43" t="n">
        <v>2712</v>
      </c>
      <c r="F182" s="43" t="n">
        <v>13810</v>
      </c>
      <c r="G182" s="44" t="n">
        <v>2866</v>
      </c>
      <c r="H182" s="43" t="n">
        <v>2831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98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2432</v>
      </c>
      <c r="AA182" s="44" t="n">
        <v>191785</v>
      </c>
      <c r="AB182" s="43" t="n">
        <v>274</v>
      </c>
      <c r="AC182" s="44" t="n">
        <v>191511</v>
      </c>
      <c r="AD182" s="93"/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88173</v>
      </c>
      <c r="E183" s="43" t="n">
        <v>14400</v>
      </c>
      <c r="F183" s="43" t="n">
        <v>27453</v>
      </c>
      <c r="G183" s="44" t="n">
        <v>9707</v>
      </c>
      <c r="H183" s="43" t="n">
        <v>9707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3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35110</v>
      </c>
      <c r="AA183" s="44" t="n">
        <v>484228</v>
      </c>
      <c r="AB183" s="43" t="n">
        <v>925</v>
      </c>
      <c r="AC183" s="44" t="n">
        <v>483303</v>
      </c>
      <c r="AD183" s="93"/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  <c r="AD184" s="93"/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3033399</v>
      </c>
      <c r="E185" s="39" t="n">
        <v>105912</v>
      </c>
      <c r="F185" s="39" t="n">
        <v>221934</v>
      </c>
      <c r="G185" s="39" t="n">
        <v>122424.618944</v>
      </c>
      <c r="H185" s="39" t="n">
        <v>122389.618944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9374</v>
      </c>
      <c r="O185" s="39" t="n">
        <v>47834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181961</v>
      </c>
      <c r="AA185" s="39" t="n">
        <v>3750370.618944</v>
      </c>
      <c r="AB185" s="39" t="n">
        <v>6868</v>
      </c>
      <c r="AC185" s="39" t="n">
        <v>3743502.618944</v>
      </c>
      <c r="AD185" s="93"/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  <c r="AD186" s="93"/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334727</v>
      </c>
      <c r="E187" s="43" t="n">
        <v>2904</v>
      </c>
      <c r="F187" s="43" t="n">
        <v>18462</v>
      </c>
      <c r="G187" s="44" t="n">
        <v>4528</v>
      </c>
      <c r="H187" s="43" t="n">
        <v>4528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1135</v>
      </c>
      <c r="O187" s="43" t="n">
        <v>1741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11774</v>
      </c>
      <c r="AA187" s="44" t="n">
        <v>375271</v>
      </c>
      <c r="AB187" s="43" t="n">
        <v>0</v>
      </c>
      <c r="AC187" s="44" t="n">
        <v>375271</v>
      </c>
      <c r="AD187" s="93"/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4601557</v>
      </c>
      <c r="E188" s="43" t="n">
        <v>41292</v>
      </c>
      <c r="F188" s="43" t="n">
        <v>328704</v>
      </c>
      <c r="G188" s="44" t="n">
        <v>144165</v>
      </c>
      <c r="H188" s="43" t="n">
        <v>135148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15012</v>
      </c>
      <c r="O188" s="43" t="n">
        <v>67304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133264</v>
      </c>
      <c r="AA188" s="44" t="n">
        <v>5496979</v>
      </c>
      <c r="AB188" s="43" t="n">
        <v>65</v>
      </c>
      <c r="AC188" s="44" t="n">
        <v>5496914</v>
      </c>
      <c r="AD188" s="93"/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208630</v>
      </c>
      <c r="E189" s="43" t="n">
        <v>1500</v>
      </c>
      <c r="F189" s="43" t="n">
        <v>2596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5970</v>
      </c>
      <c r="AA189" s="44" t="n">
        <v>218696</v>
      </c>
      <c r="AB189" s="43" t="n">
        <v>0</v>
      </c>
      <c r="AC189" s="44" t="n">
        <v>218696</v>
      </c>
      <c r="AD189" s="93"/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9</v>
      </c>
      <c r="D190" s="39" t="n">
        <v>5584053</v>
      </c>
      <c r="E190" s="39" t="n">
        <v>50820</v>
      </c>
      <c r="F190" s="39" t="n">
        <v>367157</v>
      </c>
      <c r="G190" s="39" t="n">
        <v>151478</v>
      </c>
      <c r="H190" s="39" t="n">
        <v>142461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18776</v>
      </c>
      <c r="O190" s="39" t="n">
        <v>71669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165955</v>
      </c>
      <c r="AA190" s="39" t="n">
        <v>6575589</v>
      </c>
      <c r="AB190" s="39" t="n">
        <v>113</v>
      </c>
      <c r="AC190" s="39" t="n">
        <v>6575476</v>
      </c>
      <c r="AD190" s="93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83959</v>
      </c>
      <c r="E191" s="43" t="n">
        <v>3072</v>
      </c>
      <c r="F191" s="43" t="n">
        <v>22092</v>
      </c>
      <c r="G191" s="44" t="n">
        <v>10492.975296</v>
      </c>
      <c r="H191" s="43" t="n">
        <v>8473.975296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3232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3350</v>
      </c>
      <c r="AA191" s="44" t="n">
        <v>358055.975296</v>
      </c>
      <c r="AB191" s="43" t="n">
        <v>1135</v>
      </c>
      <c r="AC191" s="44" t="n">
        <v>356920.975296</v>
      </c>
      <c r="AD191" s="93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  <c r="AD192" s="93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  <c r="AD193" s="93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  <c r="AD194" s="93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  <c r="AD195" s="93"/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  <c r="AD196" s="93"/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46399</v>
      </c>
      <c r="E197" s="43" t="n">
        <v>9300</v>
      </c>
      <c r="F197" s="43" t="n">
        <v>53380</v>
      </c>
      <c r="G197" s="44" t="n">
        <v>27079.481216</v>
      </c>
      <c r="H197" s="43" t="n">
        <v>24127.481216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6175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50286</v>
      </c>
      <c r="AA197" s="44" t="n">
        <v>911721.481216</v>
      </c>
      <c r="AB197" s="43" t="n">
        <v>3236</v>
      </c>
      <c r="AC197" s="44" t="n">
        <v>908485.481216</v>
      </c>
      <c r="AD197" s="93"/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  <c r="AD198" s="93"/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  <c r="AD199" s="93"/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92779</v>
      </c>
      <c r="E200" s="43" t="n">
        <v>9696</v>
      </c>
      <c r="F200" s="43" t="n">
        <v>40490</v>
      </c>
      <c r="G200" s="44" t="n">
        <v>31649.75296</v>
      </c>
      <c r="H200" s="43" t="n">
        <v>25797.75296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7380</v>
      </c>
      <c r="O200" s="43" t="n">
        <v>22851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54106</v>
      </c>
      <c r="AA200" s="44" t="n">
        <v>1009119.75296</v>
      </c>
      <c r="AB200" s="43" t="n">
        <v>6012</v>
      </c>
      <c r="AC200" s="44" t="n">
        <v>1003107.75296</v>
      </c>
      <c r="AD200" s="93"/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  <c r="AD201" s="93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  <c r="AD202" s="93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  <c r="AD203" s="93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  <c r="AD204" s="93"/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  <c r="AD205" s="93"/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  <c r="AD206" s="93"/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  <c r="AD207" s="93"/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  <c r="AD208" s="93"/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  <c r="AD209" s="93"/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  <c r="AD210" s="93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  <c r="AD211" s="93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  <c r="AD212" s="93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  <c r="AD213" s="93"/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  <c r="AD214" s="93"/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05643</v>
      </c>
      <c r="E215" s="43" t="n">
        <v>3804</v>
      </c>
      <c r="F215" s="43" t="n">
        <v>14009</v>
      </c>
      <c r="G215" s="44" t="n">
        <v>1459</v>
      </c>
      <c r="H215" s="43" t="n">
        <v>14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325</v>
      </c>
      <c r="O215" s="43" t="n">
        <v>235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9590</v>
      </c>
      <c r="AA215" s="44" t="n">
        <v>339526</v>
      </c>
      <c r="AB215" s="43" t="n">
        <v>0</v>
      </c>
      <c r="AC215" s="44" t="n">
        <v>339526</v>
      </c>
      <c r="AD215" s="93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  <c r="AD216" s="93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  <c r="AD217" s="93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  <c r="AD218" s="93"/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  <c r="AD219" s="93"/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  <c r="AD220" s="93"/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  <c r="AD221" s="93"/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  <c r="AD222" s="93"/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  <c r="AD223" s="93"/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  <c r="AD224" s="93"/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  <c r="AD225" s="93"/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  <c r="AD226" s="93"/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  <c r="AD227" s="93"/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25039604</v>
      </c>
      <c r="E228" s="39" t="n">
        <v>335436</v>
      </c>
      <c r="F228" s="39" t="n">
        <v>1376924</v>
      </c>
      <c r="G228" s="39" t="n">
        <v>3009201.994256</v>
      </c>
      <c r="H228" s="39" t="n">
        <v>1125399.994256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529117</v>
      </c>
      <c r="O228" s="39" t="n">
        <v>712457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22177</v>
      </c>
      <c r="Z228" s="39" t="n">
        <v>1591576</v>
      </c>
      <c r="AA228" s="39" t="n">
        <v>33345032.994256</v>
      </c>
      <c r="AB228" s="39" t="n">
        <v>141150</v>
      </c>
      <c r="AC228" s="39" t="n">
        <v>33203882.994256</v>
      </c>
      <c r="AD228" s="93"/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86</v>
      </c>
      <c r="D229" s="43" t="n">
        <v>1090641</v>
      </c>
      <c r="E229" s="43" t="n">
        <v>17388</v>
      </c>
      <c r="F229" s="43" t="n">
        <v>32003</v>
      </c>
      <c r="G229" s="44" t="n">
        <v>9729</v>
      </c>
      <c r="H229" s="43" t="n">
        <v>9728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15694</v>
      </c>
      <c r="O229" s="43" t="n">
        <v>19125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22069</v>
      </c>
      <c r="AA229" s="44" t="n">
        <v>1209595</v>
      </c>
      <c r="AB229" s="43" t="n">
        <v>312</v>
      </c>
      <c r="AC229" s="44" t="n">
        <v>1209283</v>
      </c>
      <c r="AD229" s="93"/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63767</v>
      </c>
      <c r="E230" s="43" t="n">
        <v>1008</v>
      </c>
      <c r="F230" s="43" t="n">
        <v>388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3519</v>
      </c>
      <c r="AA230" s="44" t="n">
        <v>68682</v>
      </c>
      <c r="AB230" s="43" t="n">
        <v>0</v>
      </c>
      <c r="AC230" s="44" t="n">
        <v>68682</v>
      </c>
      <c r="AD230" s="93"/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1154408</v>
      </c>
      <c r="E231" s="39" t="n">
        <v>18396</v>
      </c>
      <c r="F231" s="39" t="n">
        <v>32391</v>
      </c>
      <c r="G231" s="39" t="n">
        <v>9729</v>
      </c>
      <c r="H231" s="39" t="n">
        <v>9728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15694</v>
      </c>
      <c r="O231" s="39" t="n">
        <v>19125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25588</v>
      </c>
      <c r="AA231" s="39" t="n">
        <v>1278277</v>
      </c>
      <c r="AB231" s="39" t="n">
        <v>312</v>
      </c>
      <c r="AC231" s="39" t="n">
        <v>1277965</v>
      </c>
      <c r="AD231" s="93"/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  <c r="AD232" s="93"/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  <c r="AD233" s="93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  <c r="AD234" s="93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  <c r="AD235" s="93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  <c r="AD236" s="93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  <c r="AD237" s="93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  <c r="AD238" s="93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  <c r="AD239" s="93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  <c r="AD240" s="93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  <c r="AD241" s="93"/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  <c r="AD242" s="93"/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/>
      <c r="E243" s="43"/>
      <c r="F243" s="43"/>
      <c r="G243" s="44"/>
      <c r="H243" s="43"/>
      <c r="I243" s="43"/>
      <c r="J243" s="43"/>
      <c r="K243" s="43"/>
      <c r="L243" s="43"/>
      <c r="M243" s="43"/>
      <c r="N243" s="43"/>
      <c r="O243" s="43"/>
      <c r="P243" s="44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4"/>
      <c r="AB243" s="43"/>
      <c r="AC243" s="44"/>
      <c r="AD243" s="93"/>
    </row>
    <row r="244" s="46" customFormat="true" ht="14.25" hidden="false" customHeight="false" outlineLevel="0" collapsed="false">
      <c r="A244" s="40" t="n">
        <v>210</v>
      </c>
      <c r="B244" s="41"/>
      <c r="C244" s="42" t="s">
        <v>535</v>
      </c>
      <c r="D244" s="43" t="n">
        <v>3033</v>
      </c>
      <c r="E244" s="43" t="n">
        <v>0</v>
      </c>
      <c r="F244" s="43" t="n">
        <v>72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180</v>
      </c>
      <c r="AA244" s="44" t="n">
        <v>3285</v>
      </c>
      <c r="AB244" s="43" t="n">
        <v>0</v>
      </c>
      <c r="AC244" s="44" t="n">
        <v>3285</v>
      </c>
      <c r="AD244" s="93"/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5038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258</v>
      </c>
      <c r="AA245" s="44" t="n">
        <v>5296</v>
      </c>
      <c r="AB245" s="43" t="n">
        <v>0</v>
      </c>
      <c r="AC245" s="44" t="n">
        <v>5296</v>
      </c>
      <c r="AD245" s="93"/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2" t="s">
        <v>539</v>
      </c>
      <c r="D246" s="43" t="n">
        <v>3999</v>
      </c>
      <c r="E246" s="43" t="n">
        <v>120</v>
      </c>
      <c r="F246" s="43" t="n">
        <v>256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120</v>
      </c>
      <c r="AA246" s="44" t="n">
        <v>4495</v>
      </c>
      <c r="AB246" s="43" t="n">
        <v>0</v>
      </c>
      <c r="AC246" s="44" t="n">
        <v>4495</v>
      </c>
      <c r="AD246" s="93"/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5402410</v>
      </c>
      <c r="E247" s="39" t="n">
        <v>113244</v>
      </c>
      <c r="F247" s="39" t="n">
        <v>75592</v>
      </c>
      <c r="G247" s="39" t="n">
        <v>44349.62944</v>
      </c>
      <c r="H247" s="39" t="n">
        <v>44116.62944</v>
      </c>
      <c r="I247" s="39" t="n">
        <v>102</v>
      </c>
      <c r="J247" s="39" t="n">
        <v>0</v>
      </c>
      <c r="K247" s="39" t="n">
        <v>131</v>
      </c>
      <c r="L247" s="39" t="n">
        <v>0</v>
      </c>
      <c r="M247" s="39" t="n">
        <v>678</v>
      </c>
      <c r="N247" s="39" t="n">
        <v>28664</v>
      </c>
      <c r="O247" s="39" t="n">
        <v>24053</v>
      </c>
      <c r="P247" s="39" t="n">
        <v>14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14</v>
      </c>
      <c r="X247" s="39" t="n">
        <v>0</v>
      </c>
      <c r="Y247" s="39" t="n">
        <v>953</v>
      </c>
      <c r="Z247" s="39" t="n">
        <v>74490</v>
      </c>
      <c r="AA247" s="39" t="n">
        <v>5764447.62944</v>
      </c>
      <c r="AB247" s="39" t="n">
        <v>1114</v>
      </c>
      <c r="AC247" s="39" t="n">
        <v>5763333.62944</v>
      </c>
      <c r="AD247" s="93"/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520282</v>
      </c>
      <c r="E248" s="43" t="n">
        <v>15348</v>
      </c>
      <c r="F248" s="43" t="n">
        <v>33426</v>
      </c>
      <c r="G248" s="44" t="n">
        <v>26545.481216</v>
      </c>
      <c r="H248" s="43" t="n">
        <v>24786.481216</v>
      </c>
      <c r="I248" s="43" t="n">
        <v>0</v>
      </c>
      <c r="J248" s="43" t="n">
        <v>1759</v>
      </c>
      <c r="K248" s="43" t="n">
        <v>0</v>
      </c>
      <c r="L248" s="43" t="n">
        <v>0</v>
      </c>
      <c r="M248" s="43" t="n">
        <v>0</v>
      </c>
      <c r="N248" s="43" t="n">
        <v>7532</v>
      </c>
      <c r="O248" s="43" t="n">
        <v>6732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16837</v>
      </c>
      <c r="Y248" s="43" t="n">
        <v>1701</v>
      </c>
      <c r="Z248" s="43" t="n">
        <v>21585</v>
      </c>
      <c r="AA248" s="44" t="n">
        <v>649988.481216</v>
      </c>
      <c r="AB248" s="43" t="n">
        <v>135</v>
      </c>
      <c r="AC248" s="44" t="n">
        <v>649853.481216</v>
      </c>
      <c r="AD248" s="93"/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834522</v>
      </c>
      <c r="E249" s="43" t="n">
        <v>17208</v>
      </c>
      <c r="F249" s="43" t="n">
        <v>36729</v>
      </c>
      <c r="G249" s="44" t="n">
        <v>53355</v>
      </c>
      <c r="H249" s="43" t="n">
        <v>53355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8924</v>
      </c>
      <c r="O249" s="43" t="n">
        <v>1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42934</v>
      </c>
      <c r="AA249" s="44" t="n">
        <v>993673</v>
      </c>
      <c r="AB249" s="43" t="n">
        <v>1138</v>
      </c>
      <c r="AC249" s="44" t="n">
        <v>992535</v>
      </c>
      <c r="AD249" s="93"/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354804</v>
      </c>
      <c r="E250" s="39" t="n">
        <v>32556</v>
      </c>
      <c r="F250" s="39" t="n">
        <v>70155</v>
      </c>
      <c r="G250" s="39" t="n">
        <v>79900.481216</v>
      </c>
      <c r="H250" s="39" t="n">
        <v>78141.481216</v>
      </c>
      <c r="I250" s="39" t="n">
        <v>0</v>
      </c>
      <c r="J250" s="39" t="n">
        <v>1759</v>
      </c>
      <c r="K250" s="39" t="n">
        <v>0</v>
      </c>
      <c r="L250" s="39" t="n">
        <v>0</v>
      </c>
      <c r="M250" s="39" t="n">
        <v>0</v>
      </c>
      <c r="N250" s="39" t="n">
        <v>16456</v>
      </c>
      <c r="O250" s="39" t="n">
        <v>6733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16837</v>
      </c>
      <c r="Y250" s="39" t="n">
        <v>1701</v>
      </c>
      <c r="Z250" s="39" t="n">
        <v>64519</v>
      </c>
      <c r="AA250" s="39" t="n">
        <v>1643661.481216</v>
      </c>
      <c r="AB250" s="39" t="n">
        <v>1273</v>
      </c>
      <c r="AC250" s="39" t="n">
        <v>1642388.481216</v>
      </c>
      <c r="AD250" s="93"/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97515261</v>
      </c>
      <c r="E251" s="74" t="n">
        <v>2453412</v>
      </c>
      <c r="F251" s="74" t="n">
        <v>5464533</v>
      </c>
      <c r="G251" s="74" t="n">
        <v>5718359.556056</v>
      </c>
      <c r="H251" s="74" t="n">
        <v>3530496.556056</v>
      </c>
      <c r="I251" s="74" t="n">
        <v>41245</v>
      </c>
      <c r="J251" s="74" t="n">
        <v>2082179</v>
      </c>
      <c r="K251" s="74" t="n">
        <v>3795</v>
      </c>
      <c r="L251" s="74" t="n">
        <v>60644</v>
      </c>
      <c r="M251" s="74" t="n">
        <v>51728</v>
      </c>
      <c r="N251" s="74" t="n">
        <v>1552111</v>
      </c>
      <c r="O251" s="74" t="n">
        <v>1989971</v>
      </c>
      <c r="P251" s="74" t="n">
        <v>194720</v>
      </c>
      <c r="Q251" s="74" t="n">
        <v>49524</v>
      </c>
      <c r="R251" s="74" t="n">
        <v>41347</v>
      </c>
      <c r="S251" s="74" t="n">
        <v>12620</v>
      </c>
      <c r="T251" s="74" t="n">
        <v>16635</v>
      </c>
      <c r="U251" s="74" t="n">
        <v>33160</v>
      </c>
      <c r="V251" s="74" t="n">
        <v>2778</v>
      </c>
      <c r="W251" s="74" t="n">
        <v>38656</v>
      </c>
      <c r="X251" s="74" t="n">
        <v>410945</v>
      </c>
      <c r="Y251" s="74" t="n">
        <v>711582</v>
      </c>
      <c r="Z251" s="74" t="n">
        <v>5408390</v>
      </c>
      <c r="AA251" s="74" t="n">
        <v>121471012.556056</v>
      </c>
      <c r="AB251" s="74" t="n">
        <v>460093</v>
      </c>
      <c r="AC251" s="74" t="n">
        <v>121010919.556056</v>
      </c>
      <c r="AD251" s="93"/>
    </row>
    <row r="252" s="46" customFormat="true" ht="28.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64243</v>
      </c>
      <c r="E252" s="43" t="n">
        <v>1764</v>
      </c>
      <c r="F252" s="43" t="n">
        <v>5520</v>
      </c>
      <c r="G252" s="44" t="n">
        <v>169</v>
      </c>
      <c r="H252" s="43" t="n">
        <v>16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548</v>
      </c>
      <c r="O252" s="43" t="n">
        <v>1165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4521</v>
      </c>
      <c r="Z252" s="43" t="n">
        <v>6708</v>
      </c>
      <c r="AA252" s="44" t="n">
        <v>84638</v>
      </c>
      <c r="AB252" s="43" t="n">
        <v>0</v>
      </c>
      <c r="AC252" s="44" t="n">
        <v>84638</v>
      </c>
      <c r="AD252" s="93"/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30647</v>
      </c>
      <c r="E253" s="43" t="n">
        <v>480</v>
      </c>
      <c r="F253" s="43" t="n">
        <v>1178</v>
      </c>
      <c r="G253" s="44" t="n">
        <v>20</v>
      </c>
      <c r="H253" s="43" t="n">
        <v>2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88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2157</v>
      </c>
      <c r="Z253" s="43" t="n">
        <v>1102</v>
      </c>
      <c r="AA253" s="44" t="n">
        <v>36464</v>
      </c>
      <c r="AB253" s="43" t="n">
        <v>8</v>
      </c>
      <c r="AC253" s="44" t="n">
        <v>36456</v>
      </c>
      <c r="AD253" s="93"/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62668</v>
      </c>
      <c r="E254" s="43" t="n">
        <v>1932</v>
      </c>
      <c r="F254" s="43" t="n">
        <v>12837</v>
      </c>
      <c r="G254" s="44" t="n">
        <v>59</v>
      </c>
      <c r="H254" s="43" t="n">
        <v>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3797</v>
      </c>
      <c r="O254" s="43" t="n">
        <v>5949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361</v>
      </c>
      <c r="Z254" s="43" t="n">
        <v>5349</v>
      </c>
      <c r="AA254" s="44" t="n">
        <v>112952</v>
      </c>
      <c r="AB254" s="43" t="n">
        <v>134</v>
      </c>
      <c r="AC254" s="44" t="n">
        <v>112818</v>
      </c>
      <c r="AD254" s="93"/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169419</v>
      </c>
      <c r="E255" s="43" t="n">
        <v>4572</v>
      </c>
      <c r="F255" s="43" t="n">
        <v>20500</v>
      </c>
      <c r="G255" s="44" t="n">
        <v>708</v>
      </c>
      <c r="H255" s="43" t="n">
        <v>708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402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4674</v>
      </c>
      <c r="Z255" s="43" t="n">
        <v>4969</v>
      </c>
      <c r="AA255" s="44" t="n">
        <v>215244</v>
      </c>
      <c r="AB255" s="43" t="n">
        <v>91</v>
      </c>
      <c r="AC255" s="44" t="n">
        <v>215153</v>
      </c>
      <c r="AD255" s="93"/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151504</v>
      </c>
      <c r="E256" s="43" t="n">
        <v>4008</v>
      </c>
      <c r="F256" s="43" t="n">
        <v>15866</v>
      </c>
      <c r="G256" s="44" t="n">
        <v>2459</v>
      </c>
      <c r="H256" s="43" t="n">
        <v>2459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0</v>
      </c>
      <c r="O256" s="43" t="n">
        <v>2828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983</v>
      </c>
      <c r="Z256" s="43" t="n">
        <v>8213</v>
      </c>
      <c r="AA256" s="44" t="n">
        <v>196141</v>
      </c>
      <c r="AB256" s="43" t="n">
        <v>60</v>
      </c>
      <c r="AC256" s="44" t="n">
        <v>196081</v>
      </c>
      <c r="AD256" s="93"/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314415</v>
      </c>
      <c r="E257" s="43" t="n">
        <v>9936</v>
      </c>
      <c r="F257" s="43" t="n">
        <v>35238</v>
      </c>
      <c r="G257" s="44" t="n">
        <v>28367</v>
      </c>
      <c r="H257" s="43" t="n">
        <v>28357</v>
      </c>
      <c r="I257" s="43" t="n">
        <v>10</v>
      </c>
      <c r="J257" s="43" t="n">
        <v>0</v>
      </c>
      <c r="K257" s="43" t="n">
        <v>0</v>
      </c>
      <c r="L257" s="43" t="n">
        <v>0</v>
      </c>
      <c r="M257" s="43" t="n">
        <v>115</v>
      </c>
      <c r="N257" s="43" t="n">
        <v>5116</v>
      </c>
      <c r="O257" s="43" t="n">
        <v>21811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5465</v>
      </c>
      <c r="Z257" s="43" t="n">
        <v>24196</v>
      </c>
      <c r="AA257" s="44" t="n">
        <v>454659</v>
      </c>
      <c r="AB257" s="43" t="n">
        <v>275</v>
      </c>
      <c r="AC257" s="44" t="n">
        <v>454384</v>
      </c>
      <c r="AD257" s="93"/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413703</v>
      </c>
      <c r="E258" s="43" t="n">
        <v>8196</v>
      </c>
      <c r="F258" s="43" t="n">
        <v>22916</v>
      </c>
      <c r="G258" s="44" t="n">
        <v>283620</v>
      </c>
      <c r="H258" s="43" t="n">
        <v>5979</v>
      </c>
      <c r="I258" s="43" t="n">
        <v>40</v>
      </c>
      <c r="J258" s="43" t="n">
        <v>277600</v>
      </c>
      <c r="K258" s="43" t="n">
        <v>0</v>
      </c>
      <c r="L258" s="43" t="n">
        <v>1</v>
      </c>
      <c r="M258" s="43" t="n">
        <v>3276</v>
      </c>
      <c r="N258" s="43" t="n">
        <v>5911</v>
      </c>
      <c r="O258" s="43" t="n">
        <v>6152</v>
      </c>
      <c r="P258" s="44" t="n">
        <v>40582</v>
      </c>
      <c r="Q258" s="43" t="n">
        <v>40582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7950</v>
      </c>
      <c r="Z258" s="43" t="n">
        <v>25833</v>
      </c>
      <c r="AA258" s="44" t="n">
        <v>818139</v>
      </c>
      <c r="AB258" s="43" t="n">
        <v>2412</v>
      </c>
      <c r="AC258" s="44" t="n">
        <v>815727</v>
      </c>
      <c r="AD258" s="93"/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26278</v>
      </c>
      <c r="E259" s="43" t="n">
        <v>348</v>
      </c>
      <c r="F259" s="43" t="n">
        <v>1367</v>
      </c>
      <c r="G259" s="44" t="n">
        <v>982</v>
      </c>
      <c r="H259" s="43" t="n">
        <v>982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286</v>
      </c>
      <c r="O259" s="43" t="n">
        <v>1623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1051</v>
      </c>
      <c r="Z259" s="43" t="n">
        <v>1645</v>
      </c>
      <c r="AA259" s="44" t="n">
        <v>33580</v>
      </c>
      <c r="AB259" s="43" t="n">
        <v>65</v>
      </c>
      <c r="AC259" s="44" t="n">
        <v>33515</v>
      </c>
      <c r="AD259" s="93"/>
    </row>
    <row r="260" s="75" customFormat="true" ht="16.5" hidden="false" customHeight="false" outlineLevel="0" collapsed="false">
      <c r="A260" s="76" t="s">
        <v>568</v>
      </c>
      <c r="B260" s="77" t="s">
        <v>569</v>
      </c>
      <c r="C260" s="77"/>
      <c r="D260" s="78" t="n">
        <v>1232877</v>
      </c>
      <c r="E260" s="78" t="n">
        <v>31236</v>
      </c>
      <c r="F260" s="78" t="n">
        <v>115422</v>
      </c>
      <c r="G260" s="78" t="n">
        <v>316384</v>
      </c>
      <c r="H260" s="78" t="n">
        <v>38733</v>
      </c>
      <c r="I260" s="78" t="n">
        <v>50</v>
      </c>
      <c r="J260" s="78" t="n">
        <v>277600</v>
      </c>
      <c r="K260" s="78" t="n">
        <v>0</v>
      </c>
      <c r="L260" s="78" t="n">
        <v>1</v>
      </c>
      <c r="M260" s="78" t="n">
        <v>3391</v>
      </c>
      <c r="N260" s="78" t="n">
        <v>37220</v>
      </c>
      <c r="O260" s="78" t="n">
        <v>39528</v>
      </c>
      <c r="P260" s="78" t="n">
        <v>40582</v>
      </c>
      <c r="Q260" s="78" t="n">
        <v>40582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57162</v>
      </c>
      <c r="Z260" s="78" t="n">
        <v>78015</v>
      </c>
      <c r="AA260" s="78" t="n">
        <v>1951817</v>
      </c>
      <c r="AB260" s="78" t="n">
        <v>3045</v>
      </c>
      <c r="AC260" s="78" t="n">
        <v>1948772</v>
      </c>
      <c r="AD260" s="93"/>
    </row>
    <row r="261" s="82" customFormat="true" ht="27" hidden="false" customHeight="true" outlineLevel="0" collapsed="false">
      <c r="A261" s="79" t="s">
        <v>570</v>
      </c>
      <c r="B261" s="80" t="s">
        <v>571</v>
      </c>
      <c r="C261" s="80" t="s">
        <v>572</v>
      </c>
      <c r="D261" s="81" t="n">
        <v>98748138</v>
      </c>
      <c r="E261" s="81" t="n">
        <v>2484648</v>
      </c>
      <c r="F261" s="81" t="n">
        <v>5579955</v>
      </c>
      <c r="G261" s="81" t="n">
        <v>6034743.556056</v>
      </c>
      <c r="H261" s="81" t="n">
        <v>3569229.556056</v>
      </c>
      <c r="I261" s="81" t="n">
        <v>41295</v>
      </c>
      <c r="J261" s="81" t="n">
        <v>2359779</v>
      </c>
      <c r="K261" s="81" t="n">
        <v>3795</v>
      </c>
      <c r="L261" s="81" t="n">
        <v>60645</v>
      </c>
      <c r="M261" s="81" t="n">
        <v>55119</v>
      </c>
      <c r="N261" s="81" t="n">
        <v>1589331</v>
      </c>
      <c r="O261" s="81" t="n">
        <v>2029499</v>
      </c>
      <c r="P261" s="81" t="n">
        <v>235302</v>
      </c>
      <c r="Q261" s="81" t="n">
        <v>90106</v>
      </c>
      <c r="R261" s="81" t="n">
        <v>41347</v>
      </c>
      <c r="S261" s="81" t="n">
        <v>12620</v>
      </c>
      <c r="T261" s="81" t="n">
        <v>16635</v>
      </c>
      <c r="U261" s="81" t="n">
        <v>33160</v>
      </c>
      <c r="V261" s="81" t="n">
        <v>2778</v>
      </c>
      <c r="W261" s="81" t="n">
        <v>38656</v>
      </c>
      <c r="X261" s="81" t="n">
        <v>410945</v>
      </c>
      <c r="Y261" s="81" t="n">
        <v>768744</v>
      </c>
      <c r="Z261" s="81" t="n">
        <v>5486405</v>
      </c>
      <c r="AA261" s="81" t="n">
        <v>123422829.556056</v>
      </c>
      <c r="AB261" s="81" t="n">
        <v>463138</v>
      </c>
      <c r="AC261" s="81" t="n">
        <v>122959691.556056</v>
      </c>
      <c r="AD261" s="93"/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1041270</v>
      </c>
      <c r="E262" s="86" t="n">
        <v>19896</v>
      </c>
      <c r="F262" s="86" t="n">
        <v>37618</v>
      </c>
      <c r="G262" s="87" t="n">
        <v>19982.4</v>
      </c>
      <c r="H262" s="86" t="n">
        <v>19982.4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8436</v>
      </c>
      <c r="O262" s="86" t="n">
        <v>41752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31656</v>
      </c>
      <c r="AA262" s="87" t="n">
        <v>1200610.4</v>
      </c>
      <c r="AB262" s="86" t="n">
        <v>16063</v>
      </c>
      <c r="AC262" s="87" t="n">
        <v>1184547.4</v>
      </c>
      <c r="AD262" s="93"/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1041270</v>
      </c>
      <c r="E263" s="90" t="n">
        <v>19896</v>
      </c>
      <c r="F263" s="90" t="n">
        <v>37618</v>
      </c>
      <c r="G263" s="90" t="n">
        <v>19982.4</v>
      </c>
      <c r="H263" s="90" t="n">
        <v>19982.4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8436</v>
      </c>
      <c r="O263" s="90" t="n">
        <v>41752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31656</v>
      </c>
      <c r="AA263" s="90" t="n">
        <v>1200610.4</v>
      </c>
      <c r="AB263" s="90" t="n">
        <v>16063</v>
      </c>
      <c r="AC263" s="90" t="n">
        <v>1184547.4</v>
      </c>
      <c r="AD263" s="93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186:O186 D248:O249 Q248:Z249 Q186:Z186 Q125:Z125 Q121:Z123 B127 Q251:Z263 D251:O263 B133:B135 B177:B184 C179:C184 AB247:AB263 AB18 AB26 AB38 AB43 AB60 AB68 AB77 AB84 AB89 AB98 AB108 AB115 AB120:AB126 AB132 AB137 AB144 AB160 AB165 AB170 AB176 B8:AC17 B19:AC25 B27:AC37 B39:AC42 B44:AC59 B61:AC67 B85:AC87 B99:AC107 B109:AC114 B116:AC119 C127:AC130 C133:AC136 B138:AC143 B166:AC169 B171:AC175 D177:AC184 B232:AC245 B90:AC97 B191:AC226 B264:B65536 D227:AC227 B69:AC75 B78:AC82 B161:AC163 B145:AC158 B246 D246:AC246 AB185:AB190 B187:AA189 AC187:AC189 AB228:AB231 B229:AA230 AC229:AC230">
    <cfRule type="cellIs" priority="2" operator="equal" aboveAverage="0" equalAverage="0" bottom="0" percent="0" rank="0" text="" dxfId="673">
      <formula>0</formula>
    </cfRule>
  </conditionalFormatting>
  <conditionalFormatting sqref="D11:O11 D251:O251 D263:O263 Q263:Z263 Q251:Z251 Q11:Z11 Q260:Z261 D260:O261 AB263 AB11 AB260:AB261 AB18 AB26 AB38 AB43 AB60 AB68 AB77 AB84 AB89 AB98 AB108 AB115 AB120 AB124 AB126 AB132 AB137 AB144 AB160 AB165 AB170 AB176 AB185 AB190 AB228 AB231 AB247 AB250:AB251">
    <cfRule type="cellIs" priority="3" operator="lessThan" aboveAverage="0" equalAverage="0" bottom="0" percent="0" rank="0" text="" dxfId="674">
      <formula>0</formula>
    </cfRule>
  </conditionalFormatting>
  <conditionalFormatting sqref="B43:C43">
    <cfRule type="cellIs" priority="4" operator="equal" aboveAverage="0" equalAverage="0" bottom="0" percent="0" rank="0" text="" dxfId="675">
      <formula>0</formula>
    </cfRule>
  </conditionalFormatting>
  <conditionalFormatting sqref="B98:C98">
    <cfRule type="cellIs" priority="5" operator="equal" aboveAverage="0" equalAverage="0" bottom="0" percent="0" rank="0" text="" dxfId="676">
      <formula>0</formula>
    </cfRule>
  </conditionalFormatting>
  <conditionalFormatting sqref="B4:C4">
    <cfRule type="cellIs" priority="6" operator="equal" aboveAverage="0" equalAverage="0" bottom="0" percent="0" rank="0" text="" dxfId="677">
      <formula>0</formula>
    </cfRule>
  </conditionalFormatting>
  <conditionalFormatting sqref="B18:C18">
    <cfRule type="cellIs" priority="7" operator="equal" aboveAverage="0" equalAverage="0" bottom="0" percent="0" rank="0" text="" dxfId="678">
      <formula>0</formula>
    </cfRule>
  </conditionalFormatting>
  <conditionalFormatting sqref="A4">
    <cfRule type="cellIs" priority="8" operator="equal" aboveAverage="0" equalAverage="0" bottom="0" percent="0" rank="0" text="" dxfId="679">
      <formula>0</formula>
    </cfRule>
  </conditionalFormatting>
  <conditionalFormatting sqref="B262:B263 C252:C259 B121:C123 B125:C125 B186 B248:B249 B251:B260">
    <cfRule type="cellIs" priority="9" operator="equal" aboveAverage="0" equalAverage="0" bottom="0" percent="0" rank="0" text="" dxfId="680">
      <formula>0</formula>
    </cfRule>
  </conditionalFormatting>
  <conditionalFormatting sqref="B128:B130 C186 C248">
    <cfRule type="cellIs" priority="10" operator="equal" aboveAverage="0" equalAverage="0" bottom="0" percent="0" rank="0" text="" dxfId="681">
      <formula>0</formula>
    </cfRule>
  </conditionalFormatting>
  <conditionalFormatting sqref="C249">
    <cfRule type="cellIs" priority="11" operator="equal" aboveAverage="0" equalAverage="0" bottom="0" percent="0" rank="0" text="" dxfId="682">
      <formula>0</formula>
    </cfRule>
  </conditionalFormatting>
  <conditionalFormatting sqref="C177">
    <cfRule type="cellIs" priority="12" operator="equal" aboveAverage="0" equalAverage="0" bottom="0" percent="0" rank="0" text="" dxfId="683">
      <formula>0</formula>
    </cfRule>
  </conditionalFormatting>
  <conditionalFormatting sqref="C178">
    <cfRule type="cellIs" priority="13" operator="equal" aboveAverage="0" equalAverage="0" bottom="0" percent="0" rank="0" text="" dxfId="684">
      <formula>0</formula>
    </cfRule>
  </conditionalFormatting>
  <conditionalFormatting sqref="B261">
    <cfRule type="cellIs" priority="14" operator="equal" aboveAverage="0" equalAverage="0" bottom="0" percent="0" rank="0" text="" dxfId="685">
      <formula>0</formula>
    </cfRule>
  </conditionalFormatting>
  <conditionalFormatting sqref="B231:C231">
    <cfRule type="cellIs" priority="15" operator="equal" aboveAverage="0" equalAverage="0" bottom="0" percent="0" rank="0" text="" dxfId="686">
      <formula>0</formula>
    </cfRule>
  </conditionalFormatting>
  <conditionalFormatting sqref="D247:F247 H247:O247 Q247:Z247">
    <cfRule type="cellIs" priority="16" operator="equal" aboveAverage="0" equalAverage="0" bottom="0" percent="0" rank="0" text="" dxfId="687">
      <formula>0</formula>
    </cfRule>
  </conditionalFormatting>
  <conditionalFormatting sqref="B190:C190">
    <cfRule type="cellIs" priority="17" operator="equal" aboveAverage="0" equalAverage="0" bottom="0" percent="0" rank="0" text="" dxfId="688">
      <formula>0</formula>
    </cfRule>
  </conditionalFormatting>
  <conditionalFormatting sqref="D228:F228 H228:O228 Q228:Z228">
    <cfRule type="cellIs" priority="18" operator="equal" aboveAverage="0" equalAverage="0" bottom="0" percent="0" rank="0" text="" dxfId="689">
      <formula>0</formula>
    </cfRule>
  </conditionalFormatting>
  <conditionalFormatting sqref="B247:C247">
    <cfRule type="cellIs" priority="19" operator="equal" aboveAverage="0" equalAverage="0" bottom="0" percent="0" rank="0" text="" dxfId="690">
      <formula>0</formula>
    </cfRule>
  </conditionalFormatting>
  <conditionalFormatting sqref="D250:F250 H250:O250 Q250:Z250">
    <cfRule type="cellIs" priority="20" operator="equal" aboveAverage="0" equalAverage="0" bottom="0" percent="0" rank="0" text="" dxfId="691">
      <formula>0</formula>
    </cfRule>
  </conditionalFormatting>
  <conditionalFormatting sqref="D18:F18 H18:O18 Q18:Z18">
    <cfRule type="cellIs" priority="21" operator="equal" aboveAverage="0" equalAverage="0" bottom="0" percent="0" rank="0" text="" dxfId="692">
      <formula>0</formula>
    </cfRule>
  </conditionalFormatting>
  <conditionalFormatting sqref="D18:F18 H18:O18 Q18:Z18">
    <cfRule type="cellIs" priority="22" operator="lessThan" aboveAverage="0" equalAverage="0" bottom="0" percent="0" rank="0" text="" dxfId="693">
      <formula>0</formula>
    </cfRule>
  </conditionalFormatting>
  <conditionalFormatting sqref="D26:F26 H26:O26 Q26:Z26">
    <cfRule type="cellIs" priority="23" operator="equal" aboveAverage="0" equalAverage="0" bottom="0" percent="0" rank="0" text="" dxfId="694">
      <formula>0</formula>
    </cfRule>
  </conditionalFormatting>
  <conditionalFormatting sqref="D26:F26 H26:O26 Q26:Z26">
    <cfRule type="cellIs" priority="24" operator="lessThan" aboveAverage="0" equalAverage="0" bottom="0" percent="0" rank="0" text="" dxfId="695">
      <formula>0</formula>
    </cfRule>
  </conditionalFormatting>
  <conditionalFormatting sqref="B26:C26">
    <cfRule type="cellIs" priority="25" operator="equal" aboveAverage="0" equalAverage="0" bottom="0" percent="0" rank="0" text="" dxfId="696">
      <formula>0</formula>
    </cfRule>
  </conditionalFormatting>
  <conditionalFormatting sqref="D38:F38 H38:O38 Q38:Z38">
    <cfRule type="cellIs" priority="26" operator="equal" aboveAverage="0" equalAverage="0" bottom="0" percent="0" rank="0" text="" dxfId="697">
      <formula>0</formula>
    </cfRule>
  </conditionalFormatting>
  <conditionalFormatting sqref="D38:F38 H38:O38 Q38:Z38">
    <cfRule type="cellIs" priority="27" operator="lessThan" aboveAverage="0" equalAverage="0" bottom="0" percent="0" rank="0" text="" dxfId="698">
      <formula>0</formula>
    </cfRule>
  </conditionalFormatting>
  <conditionalFormatting sqref="B38:C38">
    <cfRule type="cellIs" priority="28" operator="equal" aboveAverage="0" equalAverage="0" bottom="0" percent="0" rank="0" text="" dxfId="699">
      <formula>0</formula>
    </cfRule>
  </conditionalFormatting>
  <conditionalFormatting sqref="D43:F43 H43:O43 Q43:Z43">
    <cfRule type="cellIs" priority="29" operator="equal" aboveAverage="0" equalAverage="0" bottom="0" percent="0" rank="0" text="" dxfId="700">
      <formula>0</formula>
    </cfRule>
  </conditionalFormatting>
  <conditionalFormatting sqref="D43:F43 H43:O43 Q43:Z43">
    <cfRule type="cellIs" priority="30" operator="lessThan" aboveAverage="0" equalAverage="0" bottom="0" percent="0" rank="0" text="" dxfId="701">
      <formula>0</formula>
    </cfRule>
  </conditionalFormatting>
  <conditionalFormatting sqref="D60:F60 H60:O60 Q60:Z60">
    <cfRule type="cellIs" priority="31" operator="equal" aboveAverage="0" equalAverage="0" bottom="0" percent="0" rank="0" text="" dxfId="702">
      <formula>0</formula>
    </cfRule>
  </conditionalFormatting>
  <conditionalFormatting sqref="D60:F60 H60:O60 Q60:Z60">
    <cfRule type="cellIs" priority="32" operator="lessThan" aboveAverage="0" equalAverage="0" bottom="0" percent="0" rank="0" text="" dxfId="703">
      <formula>0</formula>
    </cfRule>
  </conditionalFormatting>
  <conditionalFormatting sqref="B60:C60">
    <cfRule type="cellIs" priority="33" operator="equal" aboveAverage="0" equalAverage="0" bottom="0" percent="0" rank="0" text="" dxfId="704">
      <formula>0</formula>
    </cfRule>
  </conditionalFormatting>
  <conditionalFormatting sqref="D68:F68 H68:O68 Q68:Z68">
    <cfRule type="cellIs" priority="34" operator="equal" aboveAverage="0" equalAverage="0" bottom="0" percent="0" rank="0" text="" dxfId="705">
      <formula>0</formula>
    </cfRule>
  </conditionalFormatting>
  <conditionalFormatting sqref="D68:F68 H68:O68 Q68:Z68">
    <cfRule type="cellIs" priority="35" operator="lessThan" aboveAverage="0" equalAverage="0" bottom="0" percent="0" rank="0" text="" dxfId="706">
      <formula>0</formula>
    </cfRule>
  </conditionalFormatting>
  <conditionalFormatting sqref="B68:C68">
    <cfRule type="cellIs" priority="36" operator="equal" aboveAverage="0" equalAverage="0" bottom="0" percent="0" rank="0" text="" dxfId="707">
      <formula>0</formula>
    </cfRule>
  </conditionalFormatting>
  <conditionalFormatting sqref="D77:F77 H77:O77 Q77:Z77">
    <cfRule type="cellIs" priority="37" operator="equal" aboveAverage="0" equalAverage="0" bottom="0" percent="0" rank="0" text="" dxfId="708">
      <formula>0</formula>
    </cfRule>
  </conditionalFormatting>
  <conditionalFormatting sqref="D77:F77 H77:O77 Q77:Z77">
    <cfRule type="cellIs" priority="38" operator="lessThan" aboveAverage="0" equalAverage="0" bottom="0" percent="0" rank="0" text="" dxfId="709">
      <formula>0</formula>
    </cfRule>
  </conditionalFormatting>
  <conditionalFormatting sqref="B77:C77">
    <cfRule type="cellIs" priority="39" operator="equal" aboveAverage="0" equalAverage="0" bottom="0" percent="0" rank="0" text="" dxfId="710">
      <formula>0</formula>
    </cfRule>
  </conditionalFormatting>
  <conditionalFormatting sqref="D84:F84 H84:O84 Q84:Z84">
    <cfRule type="cellIs" priority="40" operator="equal" aboveAverage="0" equalAverage="0" bottom="0" percent="0" rank="0" text="" dxfId="711">
      <formula>0</formula>
    </cfRule>
  </conditionalFormatting>
  <conditionalFormatting sqref="D84:F84 H84:O84 Q84:Z84">
    <cfRule type="cellIs" priority="41" operator="lessThan" aboveAverage="0" equalAverage="0" bottom="0" percent="0" rank="0" text="" dxfId="712">
      <formula>0</formula>
    </cfRule>
  </conditionalFormatting>
  <conditionalFormatting sqref="B84:C84">
    <cfRule type="cellIs" priority="42" operator="equal" aboveAverage="0" equalAverage="0" bottom="0" percent="0" rank="0" text="" dxfId="713">
      <formula>0</formula>
    </cfRule>
  </conditionalFormatting>
  <conditionalFormatting sqref="D89:F89 H89:O89 Q89:Z89">
    <cfRule type="cellIs" priority="43" operator="equal" aboveAverage="0" equalAverage="0" bottom="0" percent="0" rank="0" text="" dxfId="714">
      <formula>0</formula>
    </cfRule>
  </conditionalFormatting>
  <conditionalFormatting sqref="D89:F89 H89:O89 Q89:Z89">
    <cfRule type="cellIs" priority="44" operator="lessThan" aboveAverage="0" equalAverage="0" bottom="0" percent="0" rank="0" text="" dxfId="715">
      <formula>0</formula>
    </cfRule>
  </conditionalFormatting>
  <conditionalFormatting sqref="B89:C89">
    <cfRule type="cellIs" priority="45" operator="equal" aboveAverage="0" equalAverage="0" bottom="0" percent="0" rank="0" text="" dxfId="716">
      <formula>0</formula>
    </cfRule>
  </conditionalFormatting>
  <conditionalFormatting sqref="D98:F98 H98:O98 Q98:Z98">
    <cfRule type="cellIs" priority="46" operator="equal" aboveAverage="0" equalAverage="0" bottom="0" percent="0" rank="0" text="" dxfId="717">
      <formula>0</formula>
    </cfRule>
  </conditionalFormatting>
  <conditionalFormatting sqref="D98:F98 H98:O98 Q98:Z98">
    <cfRule type="cellIs" priority="47" operator="lessThan" aboveAverage="0" equalAverage="0" bottom="0" percent="0" rank="0" text="" dxfId="718">
      <formula>0</formula>
    </cfRule>
  </conditionalFormatting>
  <conditionalFormatting sqref="D108:F108 H108:O108 Q108:Z108">
    <cfRule type="cellIs" priority="48" operator="equal" aboveAverage="0" equalAverage="0" bottom="0" percent="0" rank="0" text="" dxfId="719">
      <formula>0</formula>
    </cfRule>
  </conditionalFormatting>
  <conditionalFormatting sqref="D108:F108 H108:O108 Q108:Z108">
    <cfRule type="cellIs" priority="49" operator="lessThan" aboveAverage="0" equalAverage="0" bottom="0" percent="0" rank="0" text="" dxfId="720">
      <formula>0</formula>
    </cfRule>
  </conditionalFormatting>
  <conditionalFormatting sqref="B108:C108">
    <cfRule type="cellIs" priority="50" operator="equal" aboveAverage="0" equalAverage="0" bottom="0" percent="0" rank="0" text="" dxfId="721">
      <formula>0</formula>
    </cfRule>
  </conditionalFormatting>
  <conditionalFormatting sqref="D115:F115 H115:O115 Q115:Z115">
    <cfRule type="cellIs" priority="51" operator="equal" aboveAverage="0" equalAverage="0" bottom="0" percent="0" rank="0" text="" dxfId="722">
      <formula>0</formula>
    </cfRule>
  </conditionalFormatting>
  <conditionalFormatting sqref="D115:F115 H115:O115 Q115:Z115">
    <cfRule type="cellIs" priority="52" operator="lessThan" aboveAverage="0" equalAverage="0" bottom="0" percent="0" rank="0" text="" dxfId="723">
      <formula>0</formula>
    </cfRule>
  </conditionalFormatting>
  <conditionalFormatting sqref="B115:C115">
    <cfRule type="cellIs" priority="53" operator="equal" aboveAverage="0" equalAverage="0" bottom="0" percent="0" rank="0" text="" dxfId="724">
      <formula>0</formula>
    </cfRule>
  </conditionalFormatting>
  <conditionalFormatting sqref="D120:F120 H120:O120 Q120:Z120">
    <cfRule type="cellIs" priority="54" operator="equal" aboveAverage="0" equalAverage="0" bottom="0" percent="0" rank="0" text="" dxfId="725">
      <formula>0</formula>
    </cfRule>
  </conditionalFormatting>
  <conditionalFormatting sqref="D120:F120 H120:O120 Q120:Z120">
    <cfRule type="cellIs" priority="55" operator="lessThan" aboveAverage="0" equalAverage="0" bottom="0" percent="0" rank="0" text="" dxfId="726">
      <formula>0</formula>
    </cfRule>
  </conditionalFormatting>
  <conditionalFormatting sqref="B120:C120">
    <cfRule type="cellIs" priority="56" operator="equal" aboveAverage="0" equalAverage="0" bottom="0" percent="0" rank="0" text="" dxfId="727">
      <formula>0</formula>
    </cfRule>
  </conditionalFormatting>
  <conditionalFormatting sqref="D124:F124 H124:O124 Q124:Z124">
    <cfRule type="cellIs" priority="57" operator="equal" aboveAverage="0" equalAverage="0" bottom="0" percent="0" rank="0" text="" dxfId="728">
      <formula>0</formula>
    </cfRule>
  </conditionalFormatting>
  <conditionalFormatting sqref="D124:F124 H124:O124 Q124:Z124">
    <cfRule type="cellIs" priority="58" operator="lessThan" aboveAverage="0" equalAverage="0" bottom="0" percent="0" rank="0" text="" dxfId="729">
      <formula>0</formula>
    </cfRule>
  </conditionalFormatting>
  <conditionalFormatting sqref="B124:C124">
    <cfRule type="cellIs" priority="59" operator="equal" aboveAverage="0" equalAverage="0" bottom="0" percent="0" rank="0" text="" dxfId="730">
      <formula>0</formula>
    </cfRule>
  </conditionalFormatting>
  <conditionalFormatting sqref="D126:F126 H126:O126 Q126:Z126">
    <cfRule type="cellIs" priority="60" operator="equal" aboveAverage="0" equalAverage="0" bottom="0" percent="0" rank="0" text="" dxfId="731">
      <formula>0</formula>
    </cfRule>
  </conditionalFormatting>
  <conditionalFormatting sqref="D126:F126 H126:O126 Q126:Z126">
    <cfRule type="cellIs" priority="61" operator="lessThan" aboveAverage="0" equalAverage="0" bottom="0" percent="0" rank="0" text="" dxfId="732">
      <formula>0</formula>
    </cfRule>
  </conditionalFormatting>
  <conditionalFormatting sqref="B126:C126">
    <cfRule type="cellIs" priority="62" operator="equal" aboveAverage="0" equalAverage="0" bottom="0" percent="0" rank="0" text="" dxfId="733">
      <formula>0</formula>
    </cfRule>
  </conditionalFormatting>
  <conditionalFormatting sqref="D132:F132 H132:O132 Q132:Z132">
    <cfRule type="cellIs" priority="63" operator="equal" aboveAverage="0" equalAverage="0" bottom="0" percent="0" rank="0" text="" dxfId="734">
      <formula>0</formula>
    </cfRule>
  </conditionalFormatting>
  <conditionalFormatting sqref="D132:F132 H132:O132 Q132:Z132">
    <cfRule type="cellIs" priority="64" operator="lessThan" aboveAverage="0" equalAverage="0" bottom="0" percent="0" rank="0" text="" dxfId="735">
      <formula>0</formula>
    </cfRule>
  </conditionalFormatting>
  <conditionalFormatting sqref="B132:C132">
    <cfRule type="cellIs" priority="65" operator="equal" aboveAverage="0" equalAverage="0" bottom="0" percent="0" rank="0" text="" dxfId="736">
      <formula>0</formula>
    </cfRule>
  </conditionalFormatting>
  <conditionalFormatting sqref="D137:F137 H137:O137 Q137:Z137">
    <cfRule type="cellIs" priority="66" operator="equal" aboveAverage="0" equalAverage="0" bottom="0" percent="0" rank="0" text="" dxfId="737">
      <formula>0</formula>
    </cfRule>
  </conditionalFormatting>
  <conditionalFormatting sqref="D137:F137 H137:O137 Q137:Z137">
    <cfRule type="cellIs" priority="67" operator="lessThan" aboveAverage="0" equalAverage="0" bottom="0" percent="0" rank="0" text="" dxfId="738">
      <formula>0</formula>
    </cfRule>
  </conditionalFormatting>
  <conditionalFormatting sqref="B137:C137">
    <cfRule type="cellIs" priority="68" operator="equal" aboveAverage="0" equalAverage="0" bottom="0" percent="0" rank="0" text="" dxfId="739">
      <formula>0</formula>
    </cfRule>
  </conditionalFormatting>
  <conditionalFormatting sqref="D144:F144 H144:O144 Q144:Z144">
    <cfRule type="cellIs" priority="69" operator="equal" aboveAverage="0" equalAverage="0" bottom="0" percent="0" rank="0" text="" dxfId="740">
      <formula>0</formula>
    </cfRule>
  </conditionalFormatting>
  <conditionalFormatting sqref="D144:F144 H144:O144 Q144:Z144">
    <cfRule type="cellIs" priority="70" operator="lessThan" aboveAverage="0" equalAverage="0" bottom="0" percent="0" rank="0" text="" dxfId="741">
      <formula>0</formula>
    </cfRule>
  </conditionalFormatting>
  <conditionalFormatting sqref="B144:C144">
    <cfRule type="cellIs" priority="71" operator="equal" aboveAverage="0" equalAverage="0" bottom="0" percent="0" rank="0" text="" dxfId="742">
      <formula>0</formula>
    </cfRule>
  </conditionalFormatting>
  <conditionalFormatting sqref="D160:F160 H160:O160 Q160:Z160">
    <cfRule type="cellIs" priority="72" operator="equal" aboveAverage="0" equalAverage="0" bottom="0" percent="0" rank="0" text="" dxfId="743">
      <formula>0</formula>
    </cfRule>
  </conditionalFormatting>
  <conditionalFormatting sqref="D160:F160 H160:O160 Q160:Z160">
    <cfRule type="cellIs" priority="73" operator="lessThan" aboveAverage="0" equalAverage="0" bottom="0" percent="0" rank="0" text="" dxfId="744">
      <formula>0</formula>
    </cfRule>
  </conditionalFormatting>
  <conditionalFormatting sqref="B160:C160">
    <cfRule type="cellIs" priority="74" operator="equal" aboveAverage="0" equalAverage="0" bottom="0" percent="0" rank="0" text="" dxfId="745">
      <formula>0</formula>
    </cfRule>
  </conditionalFormatting>
  <conditionalFormatting sqref="D165:F165 H165:O165 Q165:Z165">
    <cfRule type="cellIs" priority="75" operator="equal" aboveAverage="0" equalAverage="0" bottom="0" percent="0" rank="0" text="" dxfId="746">
      <formula>0</formula>
    </cfRule>
  </conditionalFormatting>
  <conditionalFormatting sqref="D165:F165 H165:O165 Q165:Z165">
    <cfRule type="cellIs" priority="76" operator="lessThan" aboveAverage="0" equalAverage="0" bottom="0" percent="0" rank="0" text="" dxfId="747">
      <formula>0</formula>
    </cfRule>
  </conditionalFormatting>
  <conditionalFormatting sqref="B165:C165">
    <cfRule type="cellIs" priority="77" operator="equal" aboveAverage="0" equalAverage="0" bottom="0" percent="0" rank="0" text="" dxfId="748">
      <formula>0</formula>
    </cfRule>
  </conditionalFormatting>
  <conditionalFormatting sqref="D170:F170 H170:O170 Q170:Z170">
    <cfRule type="cellIs" priority="78" operator="equal" aboveAverage="0" equalAverage="0" bottom="0" percent="0" rank="0" text="" dxfId="749">
      <formula>0</formula>
    </cfRule>
  </conditionalFormatting>
  <conditionalFormatting sqref="D170:F170 H170:O170 Q170:Z170">
    <cfRule type="cellIs" priority="79" operator="lessThan" aboveAverage="0" equalAverage="0" bottom="0" percent="0" rank="0" text="" dxfId="750">
      <formula>0</formula>
    </cfRule>
  </conditionalFormatting>
  <conditionalFormatting sqref="B170:C170">
    <cfRule type="cellIs" priority="80" operator="equal" aboveAverage="0" equalAverage="0" bottom="0" percent="0" rank="0" text="" dxfId="751">
      <formula>0</formula>
    </cfRule>
  </conditionalFormatting>
  <conditionalFormatting sqref="D176:F176 H176:O176 Q176:Z176">
    <cfRule type="cellIs" priority="81" operator="equal" aboveAverage="0" equalAverage="0" bottom="0" percent="0" rank="0" text="" dxfId="752">
      <formula>0</formula>
    </cfRule>
  </conditionalFormatting>
  <conditionalFormatting sqref="D176:F176 H176:O176 Q176:Z176">
    <cfRule type="cellIs" priority="82" operator="lessThan" aboveAverage="0" equalAverage="0" bottom="0" percent="0" rank="0" text="" dxfId="753">
      <formula>0</formula>
    </cfRule>
  </conditionalFormatting>
  <conditionalFormatting sqref="B176:C176">
    <cfRule type="cellIs" priority="83" operator="equal" aboveAverage="0" equalAverage="0" bottom="0" percent="0" rank="0" text="" dxfId="754">
      <formula>0</formula>
    </cfRule>
  </conditionalFormatting>
  <conditionalFormatting sqref="D185:F185 H185:O185 Q185:Z185">
    <cfRule type="cellIs" priority="84" operator="equal" aboveAverage="0" equalAverage="0" bottom="0" percent="0" rank="0" text="" dxfId="755">
      <formula>0</formula>
    </cfRule>
  </conditionalFormatting>
  <conditionalFormatting sqref="D185:F185 H185:O185 Q185:Z185">
    <cfRule type="cellIs" priority="85" operator="lessThan" aboveAverage="0" equalAverage="0" bottom="0" percent="0" rank="0" text="" dxfId="756">
      <formula>0</formula>
    </cfRule>
  </conditionalFormatting>
  <conditionalFormatting sqref="B185:C185">
    <cfRule type="cellIs" priority="86" operator="equal" aboveAverage="0" equalAverage="0" bottom="0" percent="0" rank="0" text="" dxfId="757">
      <formula>0</formula>
    </cfRule>
  </conditionalFormatting>
  <conditionalFormatting sqref="D190:F190 H190:O190 Q190:Z190">
    <cfRule type="cellIs" priority="87" operator="equal" aboveAverage="0" equalAverage="0" bottom="0" percent="0" rank="0" text="" dxfId="758">
      <formula>0</formula>
    </cfRule>
  </conditionalFormatting>
  <conditionalFormatting sqref="D190:F190 H190:O190 Q190:Z190">
    <cfRule type="cellIs" priority="88" operator="lessThan" aboveAverage="0" equalAverage="0" bottom="0" percent="0" rank="0" text="" dxfId="759">
      <formula>0</formula>
    </cfRule>
  </conditionalFormatting>
  <conditionalFormatting sqref="D228:F228 H228:O228 Q228:Z228">
    <cfRule type="cellIs" priority="89" operator="lessThan" aboveAverage="0" equalAverage="0" bottom="0" percent="0" rank="0" text="" dxfId="760">
      <formula>0</formula>
    </cfRule>
  </conditionalFormatting>
  <conditionalFormatting sqref="B228:C228">
    <cfRule type="cellIs" priority="90" operator="equal" aboveAverage="0" equalAverage="0" bottom="0" percent="0" rank="0" text="" dxfId="761">
      <formula>0</formula>
    </cfRule>
  </conditionalFormatting>
  <conditionalFormatting sqref="D231:F231 H231:O231 Q231:Z231">
    <cfRule type="cellIs" priority="91" operator="equal" aboveAverage="0" equalAverage="0" bottom="0" percent="0" rank="0" text="" dxfId="762">
      <formula>0</formula>
    </cfRule>
  </conditionalFormatting>
  <conditionalFormatting sqref="D231:F231 H231:O231 Q231:Z231">
    <cfRule type="cellIs" priority="92" operator="lessThan" aboveAverage="0" equalAverage="0" bottom="0" percent="0" rank="0" text="" dxfId="763">
      <formula>0</formula>
    </cfRule>
  </conditionalFormatting>
  <conditionalFormatting sqref="D247:F247 H247:O247 Q247:Z247">
    <cfRule type="cellIs" priority="93" operator="lessThan" aboveAverage="0" equalAverage="0" bottom="0" percent="0" rank="0" text="" dxfId="764">
      <formula>0</formula>
    </cfRule>
  </conditionalFormatting>
  <conditionalFormatting sqref="D250:F250 H250:O250 Q250:Z250">
    <cfRule type="cellIs" priority="94" operator="lessThan" aboveAverage="0" equalAverage="0" bottom="0" percent="0" rank="0" text="" dxfId="765">
      <formula>0</formula>
    </cfRule>
  </conditionalFormatting>
  <conditionalFormatting sqref="B250:C250">
    <cfRule type="cellIs" priority="95" operator="equal" aboveAverage="0" equalAverage="0" bottom="0" percent="0" rank="0" text="" dxfId="766">
      <formula>0</formula>
    </cfRule>
  </conditionalFormatting>
  <conditionalFormatting sqref="C262">
    <cfRule type="cellIs" priority="96" operator="equal" aboveAverage="0" equalAverage="0" bottom="0" percent="0" rank="0" text="" dxfId="767">
      <formula>0</formula>
    </cfRule>
  </conditionalFormatting>
  <conditionalFormatting sqref="G18">
    <cfRule type="cellIs" priority="97" operator="equal" aboveAverage="0" equalAverage="0" bottom="0" percent="0" rank="0" text="" dxfId="768">
      <formula>0</formula>
    </cfRule>
  </conditionalFormatting>
  <conditionalFormatting sqref="G18">
    <cfRule type="cellIs" priority="98" operator="lessThan" aboveAverage="0" equalAverage="0" bottom="0" percent="0" rank="0" text="" dxfId="769">
      <formula>0</formula>
    </cfRule>
  </conditionalFormatting>
  <conditionalFormatting sqref="G26">
    <cfRule type="cellIs" priority="99" operator="equal" aboveAverage="0" equalAverage="0" bottom="0" percent="0" rank="0" text="" dxfId="770">
      <formula>0</formula>
    </cfRule>
  </conditionalFormatting>
  <conditionalFormatting sqref="G26">
    <cfRule type="cellIs" priority="100" operator="lessThan" aboveAverage="0" equalAverage="0" bottom="0" percent="0" rank="0" text="" dxfId="771">
      <formula>0</formula>
    </cfRule>
  </conditionalFormatting>
  <conditionalFormatting sqref="G38">
    <cfRule type="cellIs" priority="101" operator="equal" aboveAverage="0" equalAverage="0" bottom="0" percent="0" rank="0" text="" dxfId="772">
      <formula>0</formula>
    </cfRule>
  </conditionalFormatting>
  <conditionalFormatting sqref="G38">
    <cfRule type="cellIs" priority="102" operator="lessThan" aboveAverage="0" equalAverage="0" bottom="0" percent="0" rank="0" text="" dxfId="773">
      <formula>0</formula>
    </cfRule>
  </conditionalFormatting>
  <conditionalFormatting sqref="G43">
    <cfRule type="cellIs" priority="103" operator="equal" aboveAverage="0" equalAverage="0" bottom="0" percent="0" rank="0" text="" dxfId="774">
      <formula>0</formula>
    </cfRule>
  </conditionalFormatting>
  <conditionalFormatting sqref="G43">
    <cfRule type="cellIs" priority="104" operator="lessThan" aboveAverage="0" equalAverage="0" bottom="0" percent="0" rank="0" text="" dxfId="775">
      <formula>0</formula>
    </cfRule>
  </conditionalFormatting>
  <conditionalFormatting sqref="G60">
    <cfRule type="cellIs" priority="105" operator="equal" aboveAverage="0" equalAverage="0" bottom="0" percent="0" rank="0" text="" dxfId="776">
      <formula>0</formula>
    </cfRule>
  </conditionalFormatting>
  <conditionalFormatting sqref="G60">
    <cfRule type="cellIs" priority="106" operator="lessThan" aboveAverage="0" equalAverage="0" bottom="0" percent="0" rank="0" text="" dxfId="777">
      <formula>0</formula>
    </cfRule>
  </conditionalFormatting>
  <conditionalFormatting sqref="G68">
    <cfRule type="cellIs" priority="107" operator="equal" aboveAverage="0" equalAverage="0" bottom="0" percent="0" rank="0" text="" dxfId="778">
      <formula>0</formula>
    </cfRule>
  </conditionalFormatting>
  <conditionalFormatting sqref="G68">
    <cfRule type="cellIs" priority="108" operator="lessThan" aboveAverage="0" equalAverage="0" bottom="0" percent="0" rank="0" text="" dxfId="779">
      <formula>0</formula>
    </cfRule>
  </conditionalFormatting>
  <conditionalFormatting sqref="G77">
    <cfRule type="cellIs" priority="109" operator="equal" aboveAverage="0" equalAverage="0" bottom="0" percent="0" rank="0" text="" dxfId="780">
      <formula>0</formula>
    </cfRule>
  </conditionalFormatting>
  <conditionalFormatting sqref="G77">
    <cfRule type="cellIs" priority="110" operator="lessThan" aboveAverage="0" equalAverage="0" bottom="0" percent="0" rank="0" text="" dxfId="781">
      <formula>0</formula>
    </cfRule>
  </conditionalFormatting>
  <conditionalFormatting sqref="G84">
    <cfRule type="cellIs" priority="111" operator="equal" aboveAverage="0" equalAverage="0" bottom="0" percent="0" rank="0" text="" dxfId="782">
      <formula>0</formula>
    </cfRule>
  </conditionalFormatting>
  <conditionalFormatting sqref="G84">
    <cfRule type="cellIs" priority="112" operator="lessThan" aboveAverage="0" equalAverage="0" bottom="0" percent="0" rank="0" text="" dxfId="783">
      <formula>0</formula>
    </cfRule>
  </conditionalFormatting>
  <conditionalFormatting sqref="G89">
    <cfRule type="cellIs" priority="113" operator="equal" aboveAverage="0" equalAverage="0" bottom="0" percent="0" rank="0" text="" dxfId="784">
      <formula>0</formula>
    </cfRule>
  </conditionalFormatting>
  <conditionalFormatting sqref="G89">
    <cfRule type="cellIs" priority="114" operator="lessThan" aboveAverage="0" equalAverage="0" bottom="0" percent="0" rank="0" text="" dxfId="785">
      <formula>0</formula>
    </cfRule>
  </conditionalFormatting>
  <conditionalFormatting sqref="G98">
    <cfRule type="cellIs" priority="115" operator="equal" aboveAverage="0" equalAverage="0" bottom="0" percent="0" rank="0" text="" dxfId="786">
      <formula>0</formula>
    </cfRule>
  </conditionalFormatting>
  <conditionalFormatting sqref="G98">
    <cfRule type="cellIs" priority="116" operator="lessThan" aboveAverage="0" equalAverage="0" bottom="0" percent="0" rank="0" text="" dxfId="787">
      <formula>0</formula>
    </cfRule>
  </conditionalFormatting>
  <conditionalFormatting sqref="G108">
    <cfRule type="cellIs" priority="117" operator="equal" aboveAverage="0" equalAverage="0" bottom="0" percent="0" rank="0" text="" dxfId="788">
      <formula>0</formula>
    </cfRule>
  </conditionalFormatting>
  <conditionalFormatting sqref="G108">
    <cfRule type="cellIs" priority="118" operator="lessThan" aboveAverage="0" equalAverage="0" bottom="0" percent="0" rank="0" text="" dxfId="789">
      <formula>0</formula>
    </cfRule>
  </conditionalFormatting>
  <conditionalFormatting sqref="G115">
    <cfRule type="cellIs" priority="119" operator="equal" aboveAverage="0" equalAverage="0" bottom="0" percent="0" rank="0" text="" dxfId="790">
      <formula>0</formula>
    </cfRule>
  </conditionalFormatting>
  <conditionalFormatting sqref="G115">
    <cfRule type="cellIs" priority="120" operator="lessThan" aboveAverage="0" equalAverage="0" bottom="0" percent="0" rank="0" text="" dxfId="791">
      <formula>0</formula>
    </cfRule>
  </conditionalFormatting>
  <conditionalFormatting sqref="G120">
    <cfRule type="cellIs" priority="121" operator="equal" aboveAverage="0" equalAverage="0" bottom="0" percent="0" rank="0" text="" dxfId="792">
      <formula>0</formula>
    </cfRule>
  </conditionalFormatting>
  <conditionalFormatting sqref="G120">
    <cfRule type="cellIs" priority="122" operator="lessThan" aboveAverage="0" equalAverage="0" bottom="0" percent="0" rank="0" text="" dxfId="793">
      <formula>0</formula>
    </cfRule>
  </conditionalFormatting>
  <conditionalFormatting sqref="G124">
    <cfRule type="cellIs" priority="123" operator="equal" aboveAverage="0" equalAverage="0" bottom="0" percent="0" rank="0" text="" dxfId="794">
      <formula>0</formula>
    </cfRule>
  </conditionalFormatting>
  <conditionalFormatting sqref="G124">
    <cfRule type="cellIs" priority="124" operator="lessThan" aboveAverage="0" equalAverage="0" bottom="0" percent="0" rank="0" text="" dxfId="795">
      <formula>0</formula>
    </cfRule>
  </conditionalFormatting>
  <conditionalFormatting sqref="G126">
    <cfRule type="cellIs" priority="125" operator="equal" aboveAverage="0" equalAverage="0" bottom="0" percent="0" rank="0" text="" dxfId="796">
      <formula>0</formula>
    </cfRule>
  </conditionalFormatting>
  <conditionalFormatting sqref="G126">
    <cfRule type="cellIs" priority="126" operator="lessThan" aboveAverage="0" equalAverage="0" bottom="0" percent="0" rank="0" text="" dxfId="797">
      <formula>0</formula>
    </cfRule>
  </conditionalFormatting>
  <conditionalFormatting sqref="G132">
    <cfRule type="cellIs" priority="127" operator="equal" aboveAverage="0" equalAverage="0" bottom="0" percent="0" rank="0" text="" dxfId="798">
      <formula>0</formula>
    </cfRule>
  </conditionalFormatting>
  <conditionalFormatting sqref="G132">
    <cfRule type="cellIs" priority="128" operator="lessThan" aboveAverage="0" equalAverage="0" bottom="0" percent="0" rank="0" text="" dxfId="799">
      <formula>0</formula>
    </cfRule>
  </conditionalFormatting>
  <conditionalFormatting sqref="G137">
    <cfRule type="cellIs" priority="129" operator="equal" aboveAverage="0" equalAverage="0" bottom="0" percent="0" rank="0" text="" dxfId="800">
      <formula>0</formula>
    </cfRule>
  </conditionalFormatting>
  <conditionalFormatting sqref="G137">
    <cfRule type="cellIs" priority="130" operator="lessThan" aboveAverage="0" equalAverage="0" bottom="0" percent="0" rank="0" text="" dxfId="801">
      <formula>0</formula>
    </cfRule>
  </conditionalFormatting>
  <conditionalFormatting sqref="G144">
    <cfRule type="cellIs" priority="131" operator="equal" aboveAverage="0" equalAverage="0" bottom="0" percent="0" rank="0" text="" dxfId="802">
      <formula>0</formula>
    </cfRule>
  </conditionalFormatting>
  <conditionalFormatting sqref="G144">
    <cfRule type="cellIs" priority="132" operator="lessThan" aboveAverage="0" equalAverage="0" bottom="0" percent="0" rank="0" text="" dxfId="803">
      <formula>0</formula>
    </cfRule>
  </conditionalFormatting>
  <conditionalFormatting sqref="G160">
    <cfRule type="cellIs" priority="133" operator="equal" aboveAverage="0" equalAverage="0" bottom="0" percent="0" rank="0" text="" dxfId="804">
      <formula>0</formula>
    </cfRule>
  </conditionalFormatting>
  <conditionalFormatting sqref="G160">
    <cfRule type="cellIs" priority="134" operator="lessThan" aboveAverage="0" equalAverage="0" bottom="0" percent="0" rank="0" text="" dxfId="805">
      <formula>0</formula>
    </cfRule>
  </conditionalFormatting>
  <conditionalFormatting sqref="G165">
    <cfRule type="cellIs" priority="135" operator="equal" aboveAverage="0" equalAverage="0" bottom="0" percent="0" rank="0" text="" dxfId="806">
      <formula>0</formula>
    </cfRule>
  </conditionalFormatting>
  <conditionalFormatting sqref="G165">
    <cfRule type="cellIs" priority="136" operator="lessThan" aboveAverage="0" equalAverage="0" bottom="0" percent="0" rank="0" text="" dxfId="807">
      <formula>0</formula>
    </cfRule>
  </conditionalFormatting>
  <conditionalFormatting sqref="G170">
    <cfRule type="cellIs" priority="137" operator="equal" aboveAverage="0" equalAverage="0" bottom="0" percent="0" rank="0" text="" dxfId="808">
      <formula>0</formula>
    </cfRule>
  </conditionalFormatting>
  <conditionalFormatting sqref="G170">
    <cfRule type="cellIs" priority="138" operator="lessThan" aboveAverage="0" equalAverage="0" bottom="0" percent="0" rank="0" text="" dxfId="809">
      <formula>0</formula>
    </cfRule>
  </conditionalFormatting>
  <conditionalFormatting sqref="G176">
    <cfRule type="cellIs" priority="139" operator="equal" aboveAverage="0" equalAverage="0" bottom="0" percent="0" rank="0" text="" dxfId="810">
      <formula>0</formula>
    </cfRule>
  </conditionalFormatting>
  <conditionalFormatting sqref="G176">
    <cfRule type="cellIs" priority="140" operator="lessThan" aboveAverage="0" equalAverage="0" bottom="0" percent="0" rank="0" text="" dxfId="811">
      <formula>0</formula>
    </cfRule>
  </conditionalFormatting>
  <conditionalFormatting sqref="G185">
    <cfRule type="cellIs" priority="141" operator="equal" aboveAverage="0" equalAverage="0" bottom="0" percent="0" rank="0" text="" dxfId="812">
      <formula>0</formula>
    </cfRule>
  </conditionalFormatting>
  <conditionalFormatting sqref="G185">
    <cfRule type="cellIs" priority="142" operator="lessThan" aboveAverage="0" equalAverage="0" bottom="0" percent="0" rank="0" text="" dxfId="813">
      <formula>0</formula>
    </cfRule>
  </conditionalFormatting>
  <conditionalFormatting sqref="G190">
    <cfRule type="cellIs" priority="143" operator="equal" aboveAverage="0" equalAverage="0" bottom="0" percent="0" rank="0" text="" dxfId="814">
      <formula>0</formula>
    </cfRule>
  </conditionalFormatting>
  <conditionalFormatting sqref="G190">
    <cfRule type="cellIs" priority="144" operator="lessThan" aboveAverage="0" equalAverage="0" bottom="0" percent="0" rank="0" text="" dxfId="815">
      <formula>0</formula>
    </cfRule>
  </conditionalFormatting>
  <conditionalFormatting sqref="G228">
    <cfRule type="cellIs" priority="145" operator="equal" aboveAverage="0" equalAverage="0" bottom="0" percent="0" rank="0" text="" dxfId="816">
      <formula>0</formula>
    </cfRule>
  </conditionalFormatting>
  <conditionalFormatting sqref="G228">
    <cfRule type="cellIs" priority="146" operator="lessThan" aboveAverage="0" equalAverage="0" bottom="0" percent="0" rank="0" text="" dxfId="817">
      <formula>0</formula>
    </cfRule>
  </conditionalFormatting>
  <conditionalFormatting sqref="G231">
    <cfRule type="cellIs" priority="147" operator="equal" aboveAverage="0" equalAverage="0" bottom="0" percent="0" rank="0" text="" dxfId="818">
      <formula>0</formula>
    </cfRule>
  </conditionalFormatting>
  <conditionalFormatting sqref="G231">
    <cfRule type="cellIs" priority="148" operator="lessThan" aboveAverage="0" equalAverage="0" bottom="0" percent="0" rank="0" text="" dxfId="819">
      <formula>0</formula>
    </cfRule>
  </conditionalFormatting>
  <conditionalFormatting sqref="G247">
    <cfRule type="cellIs" priority="149" operator="equal" aboveAverage="0" equalAverage="0" bottom="0" percent="0" rank="0" text="" dxfId="820">
      <formula>0</formula>
    </cfRule>
  </conditionalFormatting>
  <conditionalFormatting sqref="G247">
    <cfRule type="cellIs" priority="150" operator="lessThan" aboveAverage="0" equalAverage="0" bottom="0" percent="0" rank="0" text="" dxfId="821">
      <formula>0</formula>
    </cfRule>
  </conditionalFormatting>
  <conditionalFormatting sqref="G250">
    <cfRule type="cellIs" priority="151" operator="equal" aboveAverage="0" equalAverage="0" bottom="0" percent="0" rank="0" text="" dxfId="822">
      <formula>0</formula>
    </cfRule>
  </conditionalFormatting>
  <conditionalFormatting sqref="G250">
    <cfRule type="cellIs" priority="152" operator="lessThan" aboveAverage="0" equalAverage="0" bottom="0" percent="0" rank="0" text="" dxfId="823">
      <formula>0</formula>
    </cfRule>
  </conditionalFormatting>
  <conditionalFormatting sqref="P121:P123 P125 P186 P248:P249 P251:P263">
    <cfRule type="cellIs" priority="153" operator="equal" aboveAverage="0" equalAverage="0" bottom="0" percent="0" rank="0" text="" dxfId="824">
      <formula>0</formula>
    </cfRule>
  </conditionalFormatting>
  <conditionalFormatting sqref="P11 P251 P263 P260:P261">
    <cfRule type="cellIs" priority="154" operator="lessThan" aboveAverage="0" equalAverage="0" bottom="0" percent="0" rank="0" text="" dxfId="825">
      <formula>0</formula>
    </cfRule>
  </conditionalFormatting>
  <conditionalFormatting sqref="P68">
    <cfRule type="cellIs" priority="155" operator="equal" aboveAverage="0" equalAverage="0" bottom="0" percent="0" rank="0" text="" dxfId="826">
      <formula>0</formula>
    </cfRule>
  </conditionalFormatting>
  <conditionalFormatting sqref="P18">
    <cfRule type="cellIs" priority="156" operator="equal" aboveAverage="0" equalAverage="0" bottom="0" percent="0" rank="0" text="" dxfId="827">
      <formula>0</formula>
    </cfRule>
  </conditionalFormatting>
  <conditionalFormatting sqref="P18">
    <cfRule type="cellIs" priority="157" operator="lessThan" aboveAverage="0" equalAverage="0" bottom="0" percent="0" rank="0" text="" dxfId="828">
      <formula>0</formula>
    </cfRule>
  </conditionalFormatting>
  <conditionalFormatting sqref="P26">
    <cfRule type="cellIs" priority="158" operator="equal" aboveAverage="0" equalAverage="0" bottom="0" percent="0" rank="0" text="" dxfId="829">
      <formula>0</formula>
    </cfRule>
  </conditionalFormatting>
  <conditionalFormatting sqref="P26">
    <cfRule type="cellIs" priority="159" operator="lessThan" aboveAverage="0" equalAverage="0" bottom="0" percent="0" rank="0" text="" dxfId="830">
      <formula>0</formula>
    </cfRule>
  </conditionalFormatting>
  <conditionalFormatting sqref="P38">
    <cfRule type="cellIs" priority="160" operator="equal" aboveAverage="0" equalAverage="0" bottom="0" percent="0" rank="0" text="" dxfId="831">
      <formula>0</formula>
    </cfRule>
  </conditionalFormatting>
  <conditionalFormatting sqref="P38">
    <cfRule type="cellIs" priority="161" operator="lessThan" aboveAverage="0" equalAverage="0" bottom="0" percent="0" rank="0" text="" dxfId="832">
      <formula>0</formula>
    </cfRule>
  </conditionalFormatting>
  <conditionalFormatting sqref="P43">
    <cfRule type="cellIs" priority="162" operator="equal" aboveAverage="0" equalAverage="0" bottom="0" percent="0" rank="0" text="" dxfId="833">
      <formula>0</formula>
    </cfRule>
  </conditionalFormatting>
  <conditionalFormatting sqref="P43">
    <cfRule type="cellIs" priority="163" operator="lessThan" aboveAverage="0" equalAverage="0" bottom="0" percent="0" rank="0" text="" dxfId="834">
      <formula>0</formula>
    </cfRule>
  </conditionalFormatting>
  <conditionalFormatting sqref="P60">
    <cfRule type="cellIs" priority="164" operator="equal" aboveAverage="0" equalAverage="0" bottom="0" percent="0" rank="0" text="" dxfId="835">
      <formula>0</formula>
    </cfRule>
  </conditionalFormatting>
  <conditionalFormatting sqref="P60">
    <cfRule type="cellIs" priority="165" operator="lessThan" aboveAverage="0" equalAverage="0" bottom="0" percent="0" rank="0" text="" dxfId="836">
      <formula>0</formula>
    </cfRule>
  </conditionalFormatting>
  <conditionalFormatting sqref="P68">
    <cfRule type="cellIs" priority="166" operator="lessThan" aboveAverage="0" equalAverage="0" bottom="0" percent="0" rank="0" text="" dxfId="837">
      <formula>0</formula>
    </cfRule>
  </conditionalFormatting>
  <conditionalFormatting sqref="P77">
    <cfRule type="cellIs" priority="167" operator="equal" aboveAverage="0" equalAverage="0" bottom="0" percent="0" rank="0" text="" dxfId="838">
      <formula>0</formula>
    </cfRule>
  </conditionalFormatting>
  <conditionalFormatting sqref="P77">
    <cfRule type="cellIs" priority="168" operator="lessThan" aboveAverage="0" equalAverage="0" bottom="0" percent="0" rank="0" text="" dxfId="839">
      <formula>0</formula>
    </cfRule>
  </conditionalFormatting>
  <conditionalFormatting sqref="P84">
    <cfRule type="cellIs" priority="169" operator="equal" aboveAverage="0" equalAverage="0" bottom="0" percent="0" rank="0" text="" dxfId="840">
      <formula>0</formula>
    </cfRule>
  </conditionalFormatting>
  <conditionalFormatting sqref="P84">
    <cfRule type="cellIs" priority="170" operator="lessThan" aboveAverage="0" equalAverage="0" bottom="0" percent="0" rank="0" text="" dxfId="841">
      <formula>0</formula>
    </cfRule>
  </conditionalFormatting>
  <conditionalFormatting sqref="P89">
    <cfRule type="cellIs" priority="171" operator="equal" aboveAverage="0" equalAverage="0" bottom="0" percent="0" rank="0" text="" dxfId="842">
      <formula>0</formula>
    </cfRule>
  </conditionalFormatting>
  <conditionalFormatting sqref="P89">
    <cfRule type="cellIs" priority="172" operator="lessThan" aboveAverage="0" equalAverage="0" bottom="0" percent="0" rank="0" text="" dxfId="843">
      <formula>0</formula>
    </cfRule>
  </conditionalFormatting>
  <conditionalFormatting sqref="P98">
    <cfRule type="cellIs" priority="173" operator="equal" aboveAverage="0" equalAverage="0" bottom="0" percent="0" rank="0" text="" dxfId="844">
      <formula>0</formula>
    </cfRule>
  </conditionalFormatting>
  <conditionalFormatting sqref="P98">
    <cfRule type="cellIs" priority="174" operator="lessThan" aboveAverage="0" equalAverage="0" bottom="0" percent="0" rank="0" text="" dxfId="845">
      <formula>0</formula>
    </cfRule>
  </conditionalFormatting>
  <conditionalFormatting sqref="P108">
    <cfRule type="cellIs" priority="175" operator="equal" aboveAverage="0" equalAverage="0" bottom="0" percent="0" rank="0" text="" dxfId="846">
      <formula>0</formula>
    </cfRule>
  </conditionalFormatting>
  <conditionalFormatting sqref="P108">
    <cfRule type="cellIs" priority="176" operator="lessThan" aboveAverage="0" equalAverage="0" bottom="0" percent="0" rank="0" text="" dxfId="847">
      <formula>0</formula>
    </cfRule>
  </conditionalFormatting>
  <conditionalFormatting sqref="P115">
    <cfRule type="cellIs" priority="177" operator="equal" aboveAverage="0" equalAverage="0" bottom="0" percent="0" rank="0" text="" dxfId="848">
      <formula>0</formula>
    </cfRule>
  </conditionalFormatting>
  <conditionalFormatting sqref="P115">
    <cfRule type="cellIs" priority="178" operator="lessThan" aboveAverage="0" equalAverage="0" bottom="0" percent="0" rank="0" text="" dxfId="849">
      <formula>0</formula>
    </cfRule>
  </conditionalFormatting>
  <conditionalFormatting sqref="P120">
    <cfRule type="cellIs" priority="179" operator="equal" aboveAverage="0" equalAverage="0" bottom="0" percent="0" rank="0" text="" dxfId="850">
      <formula>0</formula>
    </cfRule>
  </conditionalFormatting>
  <conditionalFormatting sqref="P120">
    <cfRule type="cellIs" priority="180" operator="lessThan" aboveAverage="0" equalAverage="0" bottom="0" percent="0" rank="0" text="" dxfId="851">
      <formula>0</formula>
    </cfRule>
  </conditionalFormatting>
  <conditionalFormatting sqref="P124">
    <cfRule type="cellIs" priority="181" operator="equal" aboveAverage="0" equalAverage="0" bottom="0" percent="0" rank="0" text="" dxfId="852">
      <formula>0</formula>
    </cfRule>
  </conditionalFormatting>
  <conditionalFormatting sqref="P124">
    <cfRule type="cellIs" priority="182" operator="lessThan" aboveAverage="0" equalAverage="0" bottom="0" percent="0" rank="0" text="" dxfId="853">
      <formula>0</formula>
    </cfRule>
  </conditionalFormatting>
  <conditionalFormatting sqref="P126">
    <cfRule type="cellIs" priority="183" operator="equal" aboveAverage="0" equalAverage="0" bottom="0" percent="0" rank="0" text="" dxfId="854">
      <formula>0</formula>
    </cfRule>
  </conditionalFormatting>
  <conditionalFormatting sqref="P126">
    <cfRule type="cellIs" priority="184" operator="lessThan" aboveAverage="0" equalAverage="0" bottom="0" percent="0" rank="0" text="" dxfId="855">
      <formula>0</formula>
    </cfRule>
  </conditionalFormatting>
  <conditionalFormatting sqref="P132">
    <cfRule type="cellIs" priority="185" operator="equal" aboveAverage="0" equalAverage="0" bottom="0" percent="0" rank="0" text="" dxfId="856">
      <formula>0</formula>
    </cfRule>
  </conditionalFormatting>
  <conditionalFormatting sqref="P132">
    <cfRule type="cellIs" priority="186" operator="lessThan" aboveAverage="0" equalAverage="0" bottom="0" percent="0" rank="0" text="" dxfId="857">
      <formula>0</formula>
    </cfRule>
  </conditionalFormatting>
  <conditionalFormatting sqref="P137">
    <cfRule type="cellIs" priority="187" operator="equal" aboveAverage="0" equalAverage="0" bottom="0" percent="0" rank="0" text="" dxfId="858">
      <formula>0</formula>
    </cfRule>
  </conditionalFormatting>
  <conditionalFormatting sqref="P137">
    <cfRule type="cellIs" priority="188" operator="lessThan" aboveAverage="0" equalAverage="0" bottom="0" percent="0" rank="0" text="" dxfId="859">
      <formula>0</formula>
    </cfRule>
  </conditionalFormatting>
  <conditionalFormatting sqref="P144">
    <cfRule type="cellIs" priority="189" operator="equal" aboveAverage="0" equalAverage="0" bottom="0" percent="0" rank="0" text="" dxfId="860">
      <formula>0</formula>
    </cfRule>
  </conditionalFormatting>
  <conditionalFormatting sqref="P144">
    <cfRule type="cellIs" priority="190" operator="lessThan" aboveAverage="0" equalAverage="0" bottom="0" percent="0" rank="0" text="" dxfId="861">
      <formula>0</formula>
    </cfRule>
  </conditionalFormatting>
  <conditionalFormatting sqref="P160">
    <cfRule type="cellIs" priority="191" operator="equal" aboveAverage="0" equalAverage="0" bottom="0" percent="0" rank="0" text="" dxfId="862">
      <formula>0</formula>
    </cfRule>
  </conditionalFormatting>
  <conditionalFormatting sqref="P160">
    <cfRule type="cellIs" priority="192" operator="lessThan" aboveAverage="0" equalAverage="0" bottom="0" percent="0" rank="0" text="" dxfId="863">
      <formula>0</formula>
    </cfRule>
  </conditionalFormatting>
  <conditionalFormatting sqref="P165">
    <cfRule type="cellIs" priority="193" operator="equal" aboveAverage="0" equalAverage="0" bottom="0" percent="0" rank="0" text="" dxfId="864">
      <formula>0</formula>
    </cfRule>
  </conditionalFormatting>
  <conditionalFormatting sqref="P165">
    <cfRule type="cellIs" priority="194" operator="lessThan" aboveAverage="0" equalAverage="0" bottom="0" percent="0" rank="0" text="" dxfId="865">
      <formula>0</formula>
    </cfRule>
  </conditionalFormatting>
  <conditionalFormatting sqref="P170">
    <cfRule type="cellIs" priority="195" operator="equal" aboveAverage="0" equalAverage="0" bottom="0" percent="0" rank="0" text="" dxfId="866">
      <formula>0</formula>
    </cfRule>
  </conditionalFormatting>
  <conditionalFormatting sqref="P170">
    <cfRule type="cellIs" priority="196" operator="lessThan" aboveAverage="0" equalAverage="0" bottom="0" percent="0" rank="0" text="" dxfId="867">
      <formula>0</formula>
    </cfRule>
  </conditionalFormatting>
  <conditionalFormatting sqref="P176">
    <cfRule type="cellIs" priority="197" operator="equal" aboveAverage="0" equalAverage="0" bottom="0" percent="0" rank="0" text="" dxfId="868">
      <formula>0</formula>
    </cfRule>
  </conditionalFormatting>
  <conditionalFormatting sqref="P176">
    <cfRule type="cellIs" priority="198" operator="lessThan" aboveAverage="0" equalAverage="0" bottom="0" percent="0" rank="0" text="" dxfId="869">
      <formula>0</formula>
    </cfRule>
  </conditionalFormatting>
  <conditionalFormatting sqref="P185">
    <cfRule type="cellIs" priority="199" operator="equal" aboveAverage="0" equalAverage="0" bottom="0" percent="0" rank="0" text="" dxfId="870">
      <formula>0</formula>
    </cfRule>
  </conditionalFormatting>
  <conditionalFormatting sqref="P185">
    <cfRule type="cellIs" priority="200" operator="lessThan" aboveAverage="0" equalAverage="0" bottom="0" percent="0" rank="0" text="" dxfId="871">
      <formula>0</formula>
    </cfRule>
  </conditionalFormatting>
  <conditionalFormatting sqref="P190">
    <cfRule type="cellIs" priority="201" operator="equal" aboveAverage="0" equalAverage="0" bottom="0" percent="0" rank="0" text="" dxfId="872">
      <formula>0</formula>
    </cfRule>
  </conditionalFormatting>
  <conditionalFormatting sqref="P190">
    <cfRule type="cellIs" priority="202" operator="lessThan" aboveAverage="0" equalAverage="0" bottom="0" percent="0" rank="0" text="" dxfId="873">
      <formula>0</formula>
    </cfRule>
  </conditionalFormatting>
  <conditionalFormatting sqref="P228">
    <cfRule type="cellIs" priority="203" operator="equal" aboveAverage="0" equalAverage="0" bottom="0" percent="0" rank="0" text="" dxfId="874">
      <formula>0</formula>
    </cfRule>
  </conditionalFormatting>
  <conditionalFormatting sqref="P228">
    <cfRule type="cellIs" priority="204" operator="lessThan" aboveAverage="0" equalAverage="0" bottom="0" percent="0" rank="0" text="" dxfId="875">
      <formula>0</formula>
    </cfRule>
  </conditionalFormatting>
  <conditionalFormatting sqref="P231">
    <cfRule type="cellIs" priority="205" operator="equal" aboveAverage="0" equalAverage="0" bottom="0" percent="0" rank="0" text="" dxfId="876">
      <formula>0</formula>
    </cfRule>
  </conditionalFormatting>
  <conditionalFormatting sqref="P231">
    <cfRule type="cellIs" priority="206" operator="lessThan" aboveAverage="0" equalAverage="0" bottom="0" percent="0" rank="0" text="" dxfId="877">
      <formula>0</formula>
    </cfRule>
  </conditionalFormatting>
  <conditionalFormatting sqref="P247">
    <cfRule type="cellIs" priority="207" operator="equal" aboveAverage="0" equalAverage="0" bottom="0" percent="0" rank="0" text="" dxfId="878">
      <formula>0</formula>
    </cfRule>
  </conditionalFormatting>
  <conditionalFormatting sqref="P247">
    <cfRule type="cellIs" priority="208" operator="lessThan" aboveAverage="0" equalAverage="0" bottom="0" percent="0" rank="0" text="" dxfId="879">
      <formula>0</formula>
    </cfRule>
  </conditionalFormatting>
  <conditionalFormatting sqref="P250">
    <cfRule type="cellIs" priority="209" operator="equal" aboveAverage="0" equalAverage="0" bottom="0" percent="0" rank="0" text="" dxfId="880">
      <formula>0</formula>
    </cfRule>
  </conditionalFormatting>
  <conditionalFormatting sqref="P250">
    <cfRule type="cellIs" priority="210" operator="lessThan" aboveAverage="0" equalAverage="0" bottom="0" percent="0" rank="0" text="" dxfId="881">
      <formula>0</formula>
    </cfRule>
  </conditionalFormatting>
  <conditionalFormatting sqref="AA121:AA123 AA125 AA186 AA248:AA249 AA251:AA263">
    <cfRule type="cellIs" priority="211" operator="equal" aboveAverage="0" equalAverage="0" bottom="0" percent="0" rank="0" text="" dxfId="882">
      <formula>0</formula>
    </cfRule>
  </conditionalFormatting>
  <conditionalFormatting sqref="AA11 AA251 AA263 AA260:AA261">
    <cfRule type="cellIs" priority="212" operator="lessThan" aboveAverage="0" equalAverage="0" bottom="0" percent="0" rank="0" text="" dxfId="883">
      <formula>0</formula>
    </cfRule>
  </conditionalFormatting>
  <conditionalFormatting sqref="AA68">
    <cfRule type="cellIs" priority="213" operator="equal" aboveAverage="0" equalAverage="0" bottom="0" percent="0" rank="0" text="" dxfId="884">
      <formula>0</formula>
    </cfRule>
  </conditionalFormatting>
  <conditionalFormatting sqref="AA18">
    <cfRule type="cellIs" priority="214" operator="equal" aboveAverage="0" equalAverage="0" bottom="0" percent="0" rank="0" text="" dxfId="885">
      <formula>0</formula>
    </cfRule>
  </conditionalFormatting>
  <conditionalFormatting sqref="AA18">
    <cfRule type="cellIs" priority="215" operator="lessThan" aboveAverage="0" equalAverage="0" bottom="0" percent="0" rank="0" text="" dxfId="886">
      <formula>0</formula>
    </cfRule>
  </conditionalFormatting>
  <conditionalFormatting sqref="AA26">
    <cfRule type="cellIs" priority="216" operator="equal" aboveAverage="0" equalAverage="0" bottom="0" percent="0" rank="0" text="" dxfId="887">
      <formula>0</formula>
    </cfRule>
  </conditionalFormatting>
  <conditionalFormatting sqref="AA26">
    <cfRule type="cellIs" priority="217" operator="lessThan" aboveAverage="0" equalAverage="0" bottom="0" percent="0" rank="0" text="" dxfId="888">
      <formula>0</formula>
    </cfRule>
  </conditionalFormatting>
  <conditionalFormatting sqref="AA38">
    <cfRule type="cellIs" priority="218" operator="equal" aboveAverage="0" equalAverage="0" bottom="0" percent="0" rank="0" text="" dxfId="889">
      <formula>0</formula>
    </cfRule>
  </conditionalFormatting>
  <conditionalFormatting sqref="AA38">
    <cfRule type="cellIs" priority="219" operator="lessThan" aboveAverage="0" equalAverage="0" bottom="0" percent="0" rank="0" text="" dxfId="890">
      <formula>0</formula>
    </cfRule>
  </conditionalFormatting>
  <conditionalFormatting sqref="AA43">
    <cfRule type="cellIs" priority="220" operator="equal" aboveAverage="0" equalAverage="0" bottom="0" percent="0" rank="0" text="" dxfId="891">
      <formula>0</formula>
    </cfRule>
  </conditionalFormatting>
  <conditionalFormatting sqref="AA43">
    <cfRule type="cellIs" priority="221" operator="lessThan" aboveAverage="0" equalAverage="0" bottom="0" percent="0" rank="0" text="" dxfId="892">
      <formula>0</formula>
    </cfRule>
  </conditionalFormatting>
  <conditionalFormatting sqref="AA60">
    <cfRule type="cellIs" priority="222" operator="equal" aboveAverage="0" equalAverage="0" bottom="0" percent="0" rank="0" text="" dxfId="893">
      <formula>0</formula>
    </cfRule>
  </conditionalFormatting>
  <conditionalFormatting sqref="AA60">
    <cfRule type="cellIs" priority="223" operator="lessThan" aboveAverage="0" equalAverage="0" bottom="0" percent="0" rank="0" text="" dxfId="894">
      <formula>0</formula>
    </cfRule>
  </conditionalFormatting>
  <conditionalFormatting sqref="AA68">
    <cfRule type="cellIs" priority="224" operator="lessThan" aboveAverage="0" equalAverage="0" bottom="0" percent="0" rank="0" text="" dxfId="895">
      <formula>0</formula>
    </cfRule>
  </conditionalFormatting>
  <conditionalFormatting sqref="AA77">
    <cfRule type="cellIs" priority="225" operator="equal" aboveAverage="0" equalAverage="0" bottom="0" percent="0" rank="0" text="" dxfId="896">
      <formula>0</formula>
    </cfRule>
  </conditionalFormatting>
  <conditionalFormatting sqref="AA77">
    <cfRule type="cellIs" priority="226" operator="lessThan" aboveAverage="0" equalAverage="0" bottom="0" percent="0" rank="0" text="" dxfId="897">
      <formula>0</formula>
    </cfRule>
  </conditionalFormatting>
  <conditionalFormatting sqref="AA84">
    <cfRule type="cellIs" priority="227" operator="equal" aboveAverage="0" equalAverage="0" bottom="0" percent="0" rank="0" text="" dxfId="898">
      <formula>0</formula>
    </cfRule>
  </conditionalFormatting>
  <conditionalFormatting sqref="AA84">
    <cfRule type="cellIs" priority="228" operator="lessThan" aboveAverage="0" equalAverage="0" bottom="0" percent="0" rank="0" text="" dxfId="899">
      <formula>0</formula>
    </cfRule>
  </conditionalFormatting>
  <conditionalFormatting sqref="AA89">
    <cfRule type="cellIs" priority="229" operator="equal" aboveAverage="0" equalAverage="0" bottom="0" percent="0" rank="0" text="" dxfId="900">
      <formula>0</formula>
    </cfRule>
  </conditionalFormatting>
  <conditionalFormatting sqref="AA89">
    <cfRule type="cellIs" priority="230" operator="lessThan" aboveAverage="0" equalAverage="0" bottom="0" percent="0" rank="0" text="" dxfId="901">
      <formula>0</formula>
    </cfRule>
  </conditionalFormatting>
  <conditionalFormatting sqref="AA98">
    <cfRule type="cellIs" priority="231" operator="equal" aboveAverage="0" equalAverage="0" bottom="0" percent="0" rank="0" text="" dxfId="902">
      <formula>0</formula>
    </cfRule>
  </conditionalFormatting>
  <conditionalFormatting sqref="AA98">
    <cfRule type="cellIs" priority="232" operator="lessThan" aboveAverage="0" equalAverage="0" bottom="0" percent="0" rank="0" text="" dxfId="903">
      <formula>0</formula>
    </cfRule>
  </conditionalFormatting>
  <conditionalFormatting sqref="AA108">
    <cfRule type="cellIs" priority="233" operator="equal" aboveAverage="0" equalAverage="0" bottom="0" percent="0" rank="0" text="" dxfId="904">
      <formula>0</formula>
    </cfRule>
  </conditionalFormatting>
  <conditionalFormatting sqref="AA108">
    <cfRule type="cellIs" priority="234" operator="lessThan" aboveAverage="0" equalAverage="0" bottom="0" percent="0" rank="0" text="" dxfId="905">
      <formula>0</formula>
    </cfRule>
  </conditionalFormatting>
  <conditionalFormatting sqref="AA115">
    <cfRule type="cellIs" priority="235" operator="equal" aboveAverage="0" equalAverage="0" bottom="0" percent="0" rank="0" text="" dxfId="906">
      <formula>0</formula>
    </cfRule>
  </conditionalFormatting>
  <conditionalFormatting sqref="AA115">
    <cfRule type="cellIs" priority="236" operator="lessThan" aboveAverage="0" equalAverage="0" bottom="0" percent="0" rank="0" text="" dxfId="907">
      <formula>0</formula>
    </cfRule>
  </conditionalFormatting>
  <conditionalFormatting sqref="AA120">
    <cfRule type="cellIs" priority="237" operator="equal" aboveAverage="0" equalAverage="0" bottom="0" percent="0" rank="0" text="" dxfId="908">
      <formula>0</formula>
    </cfRule>
  </conditionalFormatting>
  <conditionalFormatting sqref="AA120">
    <cfRule type="cellIs" priority="238" operator="lessThan" aboveAverage="0" equalAverage="0" bottom="0" percent="0" rank="0" text="" dxfId="909">
      <formula>0</formula>
    </cfRule>
  </conditionalFormatting>
  <conditionalFormatting sqref="AA124">
    <cfRule type="cellIs" priority="239" operator="equal" aboveAverage="0" equalAverage="0" bottom="0" percent="0" rank="0" text="" dxfId="910">
      <formula>0</formula>
    </cfRule>
  </conditionalFormatting>
  <conditionalFormatting sqref="AA124">
    <cfRule type="cellIs" priority="240" operator="lessThan" aboveAverage="0" equalAverage="0" bottom="0" percent="0" rank="0" text="" dxfId="911">
      <formula>0</formula>
    </cfRule>
  </conditionalFormatting>
  <conditionalFormatting sqref="AA126">
    <cfRule type="cellIs" priority="241" operator="equal" aboveAverage="0" equalAverage="0" bottom="0" percent="0" rank="0" text="" dxfId="912">
      <formula>0</formula>
    </cfRule>
  </conditionalFormatting>
  <conditionalFormatting sqref="AA126">
    <cfRule type="cellIs" priority="242" operator="lessThan" aboveAverage="0" equalAverage="0" bottom="0" percent="0" rank="0" text="" dxfId="913">
      <formula>0</formula>
    </cfRule>
  </conditionalFormatting>
  <conditionalFormatting sqref="AA132">
    <cfRule type="cellIs" priority="243" operator="equal" aboveAverage="0" equalAverage="0" bottom="0" percent="0" rank="0" text="" dxfId="914">
      <formula>0</formula>
    </cfRule>
  </conditionalFormatting>
  <conditionalFormatting sqref="AA132">
    <cfRule type="cellIs" priority="244" operator="lessThan" aboveAverage="0" equalAverage="0" bottom="0" percent="0" rank="0" text="" dxfId="915">
      <formula>0</formula>
    </cfRule>
  </conditionalFormatting>
  <conditionalFormatting sqref="AA137">
    <cfRule type="cellIs" priority="245" operator="equal" aboveAverage="0" equalAverage="0" bottom="0" percent="0" rank="0" text="" dxfId="916">
      <formula>0</formula>
    </cfRule>
  </conditionalFormatting>
  <conditionalFormatting sqref="AA137">
    <cfRule type="cellIs" priority="246" operator="lessThan" aboveAverage="0" equalAverage="0" bottom="0" percent="0" rank="0" text="" dxfId="917">
      <formula>0</formula>
    </cfRule>
  </conditionalFormatting>
  <conditionalFormatting sqref="AA144">
    <cfRule type="cellIs" priority="247" operator="equal" aboveAverage="0" equalAverage="0" bottom="0" percent="0" rank="0" text="" dxfId="918">
      <formula>0</formula>
    </cfRule>
  </conditionalFormatting>
  <conditionalFormatting sqref="AA144">
    <cfRule type="cellIs" priority="248" operator="lessThan" aboveAverage="0" equalAverage="0" bottom="0" percent="0" rank="0" text="" dxfId="919">
      <formula>0</formula>
    </cfRule>
  </conditionalFormatting>
  <conditionalFormatting sqref="AA160">
    <cfRule type="cellIs" priority="249" operator="equal" aboveAverage="0" equalAverage="0" bottom="0" percent="0" rank="0" text="" dxfId="920">
      <formula>0</formula>
    </cfRule>
  </conditionalFormatting>
  <conditionalFormatting sqref="AA160">
    <cfRule type="cellIs" priority="250" operator="lessThan" aboveAverage="0" equalAverage="0" bottom="0" percent="0" rank="0" text="" dxfId="921">
      <formula>0</formula>
    </cfRule>
  </conditionalFormatting>
  <conditionalFormatting sqref="AA165">
    <cfRule type="cellIs" priority="251" operator="equal" aboveAverage="0" equalAverage="0" bottom="0" percent="0" rank="0" text="" dxfId="922">
      <formula>0</formula>
    </cfRule>
  </conditionalFormatting>
  <conditionalFormatting sqref="AA165">
    <cfRule type="cellIs" priority="252" operator="lessThan" aboveAverage="0" equalAverage="0" bottom="0" percent="0" rank="0" text="" dxfId="923">
      <formula>0</formula>
    </cfRule>
  </conditionalFormatting>
  <conditionalFormatting sqref="AA170">
    <cfRule type="cellIs" priority="253" operator="equal" aboveAverage="0" equalAverage="0" bottom="0" percent="0" rank="0" text="" dxfId="924">
      <formula>0</formula>
    </cfRule>
  </conditionalFormatting>
  <conditionalFormatting sqref="AA170">
    <cfRule type="cellIs" priority="254" operator="lessThan" aboveAverage="0" equalAverage="0" bottom="0" percent="0" rank="0" text="" dxfId="925">
      <formula>0</formula>
    </cfRule>
  </conditionalFormatting>
  <conditionalFormatting sqref="AA176">
    <cfRule type="cellIs" priority="255" operator="equal" aboveAverage="0" equalAverage="0" bottom="0" percent="0" rank="0" text="" dxfId="926">
      <formula>0</formula>
    </cfRule>
  </conditionalFormatting>
  <conditionalFormatting sqref="AA176">
    <cfRule type="cellIs" priority="256" operator="lessThan" aboveAverage="0" equalAverage="0" bottom="0" percent="0" rank="0" text="" dxfId="927">
      <formula>0</formula>
    </cfRule>
  </conditionalFormatting>
  <conditionalFormatting sqref="AA185">
    <cfRule type="cellIs" priority="257" operator="equal" aboveAverage="0" equalAverage="0" bottom="0" percent="0" rank="0" text="" dxfId="928">
      <formula>0</formula>
    </cfRule>
  </conditionalFormatting>
  <conditionalFormatting sqref="AA185">
    <cfRule type="cellIs" priority="258" operator="lessThan" aboveAverage="0" equalAverage="0" bottom="0" percent="0" rank="0" text="" dxfId="929">
      <formula>0</formula>
    </cfRule>
  </conditionalFormatting>
  <conditionalFormatting sqref="AA190">
    <cfRule type="cellIs" priority="259" operator="equal" aboveAverage="0" equalAverage="0" bottom="0" percent="0" rank="0" text="" dxfId="930">
      <formula>0</formula>
    </cfRule>
  </conditionalFormatting>
  <conditionalFormatting sqref="AA190">
    <cfRule type="cellIs" priority="260" operator="lessThan" aboveAverage="0" equalAverage="0" bottom="0" percent="0" rank="0" text="" dxfId="931">
      <formula>0</formula>
    </cfRule>
  </conditionalFormatting>
  <conditionalFormatting sqref="AA228">
    <cfRule type="cellIs" priority="261" operator="equal" aboveAverage="0" equalAverage="0" bottom="0" percent="0" rank="0" text="" dxfId="932">
      <formula>0</formula>
    </cfRule>
  </conditionalFormatting>
  <conditionalFormatting sqref="AA228">
    <cfRule type="cellIs" priority="262" operator="lessThan" aboveAverage="0" equalAverage="0" bottom="0" percent="0" rank="0" text="" dxfId="933">
      <formula>0</formula>
    </cfRule>
  </conditionalFormatting>
  <conditionalFormatting sqref="AA231">
    <cfRule type="cellIs" priority="263" operator="equal" aboveAverage="0" equalAverage="0" bottom="0" percent="0" rank="0" text="" dxfId="934">
      <formula>0</formula>
    </cfRule>
  </conditionalFormatting>
  <conditionalFormatting sqref="AA231">
    <cfRule type="cellIs" priority="264" operator="lessThan" aboveAverage="0" equalAverage="0" bottom="0" percent="0" rank="0" text="" dxfId="935">
      <formula>0</formula>
    </cfRule>
  </conditionalFormatting>
  <conditionalFormatting sqref="AA247">
    <cfRule type="cellIs" priority="265" operator="equal" aboveAverage="0" equalAverage="0" bottom="0" percent="0" rank="0" text="" dxfId="936">
      <formula>0</formula>
    </cfRule>
  </conditionalFormatting>
  <conditionalFormatting sqref="AA247">
    <cfRule type="cellIs" priority="266" operator="lessThan" aboveAverage="0" equalAverage="0" bottom="0" percent="0" rank="0" text="" dxfId="937">
      <formula>0</formula>
    </cfRule>
  </conditionalFormatting>
  <conditionalFormatting sqref="AA250">
    <cfRule type="cellIs" priority="267" operator="equal" aboveAverage="0" equalAverage="0" bottom="0" percent="0" rank="0" text="" dxfId="938">
      <formula>0</formula>
    </cfRule>
  </conditionalFormatting>
  <conditionalFormatting sqref="AA250">
    <cfRule type="cellIs" priority="268" operator="lessThan" aboveAverage="0" equalAverage="0" bottom="0" percent="0" rank="0" text="" dxfId="939">
      <formula>0</formula>
    </cfRule>
  </conditionalFormatting>
  <conditionalFormatting sqref="AC121:AC123 AC125 AC186 AC248:AC249 AC251:AC263">
    <cfRule type="cellIs" priority="269" operator="equal" aboveAverage="0" equalAverage="0" bottom="0" percent="0" rank="0" text="" dxfId="940">
      <formula>0</formula>
    </cfRule>
  </conditionalFormatting>
  <conditionalFormatting sqref="AC11 AC251 AC263 AC260:AC261">
    <cfRule type="cellIs" priority="270" operator="lessThan" aboveAverage="0" equalAverage="0" bottom="0" percent="0" rank="0" text="" dxfId="941">
      <formula>0</formula>
    </cfRule>
  </conditionalFormatting>
  <conditionalFormatting sqref="AC68">
    <cfRule type="cellIs" priority="271" operator="equal" aboveAverage="0" equalAverage="0" bottom="0" percent="0" rank="0" text="" dxfId="942">
      <formula>0</formula>
    </cfRule>
  </conditionalFormatting>
  <conditionalFormatting sqref="AC18">
    <cfRule type="cellIs" priority="272" operator="equal" aboveAverage="0" equalAverage="0" bottom="0" percent="0" rank="0" text="" dxfId="943">
      <formula>0</formula>
    </cfRule>
  </conditionalFormatting>
  <conditionalFormatting sqref="AC18">
    <cfRule type="cellIs" priority="273" operator="lessThan" aboveAverage="0" equalAverage="0" bottom="0" percent="0" rank="0" text="" dxfId="944">
      <formula>0</formula>
    </cfRule>
  </conditionalFormatting>
  <conditionalFormatting sqref="AC26">
    <cfRule type="cellIs" priority="274" operator="equal" aboveAverage="0" equalAverage="0" bottom="0" percent="0" rank="0" text="" dxfId="945">
      <formula>0</formula>
    </cfRule>
  </conditionalFormatting>
  <conditionalFormatting sqref="AC26">
    <cfRule type="cellIs" priority="275" operator="lessThan" aboveAverage="0" equalAverage="0" bottom="0" percent="0" rank="0" text="" dxfId="946">
      <formula>0</formula>
    </cfRule>
  </conditionalFormatting>
  <conditionalFormatting sqref="AC38">
    <cfRule type="cellIs" priority="276" operator="equal" aboveAverage="0" equalAverage="0" bottom="0" percent="0" rank="0" text="" dxfId="947">
      <formula>0</formula>
    </cfRule>
  </conditionalFormatting>
  <conditionalFormatting sqref="AC38">
    <cfRule type="cellIs" priority="277" operator="lessThan" aboveAverage="0" equalAverage="0" bottom="0" percent="0" rank="0" text="" dxfId="948">
      <formula>0</formula>
    </cfRule>
  </conditionalFormatting>
  <conditionalFormatting sqref="AC43">
    <cfRule type="cellIs" priority="278" operator="equal" aboveAverage="0" equalAverage="0" bottom="0" percent="0" rank="0" text="" dxfId="949">
      <formula>0</formula>
    </cfRule>
  </conditionalFormatting>
  <conditionalFormatting sqref="AC43">
    <cfRule type="cellIs" priority="279" operator="lessThan" aboveAverage="0" equalAverage="0" bottom="0" percent="0" rank="0" text="" dxfId="950">
      <formula>0</formula>
    </cfRule>
  </conditionalFormatting>
  <conditionalFormatting sqref="AC60">
    <cfRule type="cellIs" priority="280" operator="equal" aboveAverage="0" equalAverage="0" bottom="0" percent="0" rank="0" text="" dxfId="951">
      <formula>0</formula>
    </cfRule>
  </conditionalFormatting>
  <conditionalFormatting sqref="AC60">
    <cfRule type="cellIs" priority="281" operator="lessThan" aboveAverage="0" equalAverage="0" bottom="0" percent="0" rank="0" text="" dxfId="952">
      <formula>0</formula>
    </cfRule>
  </conditionalFormatting>
  <conditionalFormatting sqref="AC68">
    <cfRule type="cellIs" priority="282" operator="lessThan" aboveAverage="0" equalAverage="0" bottom="0" percent="0" rank="0" text="" dxfId="953">
      <formula>0</formula>
    </cfRule>
  </conditionalFormatting>
  <conditionalFormatting sqref="AC77">
    <cfRule type="cellIs" priority="283" operator="equal" aboveAverage="0" equalAverage="0" bottom="0" percent="0" rank="0" text="" dxfId="954">
      <formula>0</formula>
    </cfRule>
  </conditionalFormatting>
  <conditionalFormatting sqref="AC77">
    <cfRule type="cellIs" priority="284" operator="lessThan" aboveAverage="0" equalAverage="0" bottom="0" percent="0" rank="0" text="" dxfId="955">
      <formula>0</formula>
    </cfRule>
  </conditionalFormatting>
  <conditionalFormatting sqref="AC84">
    <cfRule type="cellIs" priority="285" operator="equal" aboveAverage="0" equalAverage="0" bottom="0" percent="0" rank="0" text="" dxfId="956">
      <formula>0</formula>
    </cfRule>
  </conditionalFormatting>
  <conditionalFormatting sqref="AC84">
    <cfRule type="cellIs" priority="286" operator="lessThan" aboveAverage="0" equalAverage="0" bottom="0" percent="0" rank="0" text="" dxfId="957">
      <formula>0</formula>
    </cfRule>
  </conditionalFormatting>
  <conditionalFormatting sqref="AC89">
    <cfRule type="cellIs" priority="287" operator="equal" aboveAverage="0" equalAverage="0" bottom="0" percent="0" rank="0" text="" dxfId="958">
      <formula>0</formula>
    </cfRule>
  </conditionalFormatting>
  <conditionalFormatting sqref="AC89">
    <cfRule type="cellIs" priority="288" operator="lessThan" aboveAverage="0" equalAverage="0" bottom="0" percent="0" rank="0" text="" dxfId="959">
      <formula>0</formula>
    </cfRule>
  </conditionalFormatting>
  <conditionalFormatting sqref="AC98">
    <cfRule type="cellIs" priority="289" operator="equal" aboveAverage="0" equalAverage="0" bottom="0" percent="0" rank="0" text="" dxfId="960">
      <formula>0</formula>
    </cfRule>
  </conditionalFormatting>
  <conditionalFormatting sqref="AC98">
    <cfRule type="cellIs" priority="290" operator="lessThan" aboveAverage="0" equalAverage="0" bottom="0" percent="0" rank="0" text="" dxfId="961">
      <formula>0</formula>
    </cfRule>
  </conditionalFormatting>
  <conditionalFormatting sqref="AC108">
    <cfRule type="cellIs" priority="291" operator="equal" aboveAverage="0" equalAverage="0" bottom="0" percent="0" rank="0" text="" dxfId="962">
      <formula>0</formula>
    </cfRule>
  </conditionalFormatting>
  <conditionalFormatting sqref="AC108">
    <cfRule type="cellIs" priority="292" operator="lessThan" aboveAverage="0" equalAverage="0" bottom="0" percent="0" rank="0" text="" dxfId="963">
      <formula>0</formula>
    </cfRule>
  </conditionalFormatting>
  <conditionalFormatting sqref="AC115">
    <cfRule type="cellIs" priority="293" operator="equal" aboveAverage="0" equalAverage="0" bottom="0" percent="0" rank="0" text="" dxfId="964">
      <formula>0</formula>
    </cfRule>
  </conditionalFormatting>
  <conditionalFormatting sqref="AC115">
    <cfRule type="cellIs" priority="294" operator="lessThan" aboveAverage="0" equalAverage="0" bottom="0" percent="0" rank="0" text="" dxfId="965">
      <formula>0</formula>
    </cfRule>
  </conditionalFormatting>
  <conditionalFormatting sqref="AC120">
    <cfRule type="cellIs" priority="295" operator="equal" aboveAverage="0" equalAverage="0" bottom="0" percent="0" rank="0" text="" dxfId="966">
      <formula>0</formula>
    </cfRule>
  </conditionalFormatting>
  <conditionalFormatting sqref="AC120">
    <cfRule type="cellIs" priority="296" operator="lessThan" aboveAverage="0" equalAverage="0" bottom="0" percent="0" rank="0" text="" dxfId="967">
      <formula>0</formula>
    </cfRule>
  </conditionalFormatting>
  <conditionalFormatting sqref="AC124">
    <cfRule type="cellIs" priority="297" operator="equal" aboveAverage="0" equalAverage="0" bottom="0" percent="0" rank="0" text="" dxfId="968">
      <formula>0</formula>
    </cfRule>
  </conditionalFormatting>
  <conditionalFormatting sqref="AC124">
    <cfRule type="cellIs" priority="298" operator="lessThan" aboveAverage="0" equalAverage="0" bottom="0" percent="0" rank="0" text="" dxfId="969">
      <formula>0</formula>
    </cfRule>
  </conditionalFormatting>
  <conditionalFormatting sqref="AC126">
    <cfRule type="cellIs" priority="299" operator="equal" aboveAverage="0" equalAverage="0" bottom="0" percent="0" rank="0" text="" dxfId="970">
      <formula>0</formula>
    </cfRule>
  </conditionalFormatting>
  <conditionalFormatting sqref="AC126">
    <cfRule type="cellIs" priority="300" operator="lessThan" aboveAverage="0" equalAverage="0" bottom="0" percent="0" rank="0" text="" dxfId="971">
      <formula>0</formula>
    </cfRule>
  </conditionalFormatting>
  <conditionalFormatting sqref="AC132">
    <cfRule type="cellIs" priority="301" operator="equal" aboveAverage="0" equalAverage="0" bottom="0" percent="0" rank="0" text="" dxfId="972">
      <formula>0</formula>
    </cfRule>
  </conditionalFormatting>
  <conditionalFormatting sqref="AC132">
    <cfRule type="cellIs" priority="302" operator="lessThan" aboveAverage="0" equalAverage="0" bottom="0" percent="0" rank="0" text="" dxfId="973">
      <formula>0</formula>
    </cfRule>
  </conditionalFormatting>
  <conditionalFormatting sqref="AC137">
    <cfRule type="cellIs" priority="303" operator="equal" aboveAverage="0" equalAverage="0" bottom="0" percent="0" rank="0" text="" dxfId="974">
      <formula>0</formula>
    </cfRule>
  </conditionalFormatting>
  <conditionalFormatting sqref="AC137">
    <cfRule type="cellIs" priority="304" operator="lessThan" aboveAverage="0" equalAverage="0" bottom="0" percent="0" rank="0" text="" dxfId="975">
      <formula>0</formula>
    </cfRule>
  </conditionalFormatting>
  <conditionalFormatting sqref="AC144">
    <cfRule type="cellIs" priority="305" operator="equal" aboveAverage="0" equalAverage="0" bottom="0" percent="0" rank="0" text="" dxfId="976">
      <formula>0</formula>
    </cfRule>
  </conditionalFormatting>
  <conditionalFormatting sqref="AC144">
    <cfRule type="cellIs" priority="306" operator="lessThan" aboveAverage="0" equalAverage="0" bottom="0" percent="0" rank="0" text="" dxfId="977">
      <formula>0</formula>
    </cfRule>
  </conditionalFormatting>
  <conditionalFormatting sqref="AC160">
    <cfRule type="cellIs" priority="307" operator="equal" aboveAverage="0" equalAverage="0" bottom="0" percent="0" rank="0" text="" dxfId="978">
      <formula>0</formula>
    </cfRule>
  </conditionalFormatting>
  <conditionalFormatting sqref="AC160">
    <cfRule type="cellIs" priority="308" operator="lessThan" aboveAverage="0" equalAverage="0" bottom="0" percent="0" rank="0" text="" dxfId="979">
      <formula>0</formula>
    </cfRule>
  </conditionalFormatting>
  <conditionalFormatting sqref="AC165">
    <cfRule type="cellIs" priority="309" operator="equal" aboveAverage="0" equalAverage="0" bottom="0" percent="0" rank="0" text="" dxfId="980">
      <formula>0</formula>
    </cfRule>
  </conditionalFormatting>
  <conditionalFormatting sqref="AC165">
    <cfRule type="cellIs" priority="310" operator="lessThan" aboveAverage="0" equalAverage="0" bottom="0" percent="0" rank="0" text="" dxfId="981">
      <formula>0</formula>
    </cfRule>
  </conditionalFormatting>
  <conditionalFormatting sqref="AC170">
    <cfRule type="cellIs" priority="311" operator="equal" aboveAverage="0" equalAverage="0" bottom="0" percent="0" rank="0" text="" dxfId="982">
      <formula>0</formula>
    </cfRule>
  </conditionalFormatting>
  <conditionalFormatting sqref="AC170">
    <cfRule type="cellIs" priority="312" operator="lessThan" aboveAverage="0" equalAverage="0" bottom="0" percent="0" rank="0" text="" dxfId="983">
      <formula>0</formula>
    </cfRule>
  </conditionalFormatting>
  <conditionalFormatting sqref="AC176">
    <cfRule type="cellIs" priority="313" operator="equal" aboveAverage="0" equalAverage="0" bottom="0" percent="0" rank="0" text="" dxfId="984">
      <formula>0</formula>
    </cfRule>
  </conditionalFormatting>
  <conditionalFormatting sqref="AC176">
    <cfRule type="cellIs" priority="314" operator="lessThan" aboveAverage="0" equalAverage="0" bottom="0" percent="0" rank="0" text="" dxfId="985">
      <formula>0</formula>
    </cfRule>
  </conditionalFormatting>
  <conditionalFormatting sqref="AC185">
    <cfRule type="cellIs" priority="315" operator="equal" aboveAverage="0" equalAverage="0" bottom="0" percent="0" rank="0" text="" dxfId="986">
      <formula>0</formula>
    </cfRule>
  </conditionalFormatting>
  <conditionalFormatting sqref="AC185">
    <cfRule type="cellIs" priority="316" operator="lessThan" aboveAverage="0" equalAverage="0" bottom="0" percent="0" rank="0" text="" dxfId="987">
      <formula>0</formula>
    </cfRule>
  </conditionalFormatting>
  <conditionalFormatting sqref="AC190">
    <cfRule type="cellIs" priority="317" operator="equal" aboveAverage="0" equalAverage="0" bottom="0" percent="0" rank="0" text="" dxfId="988">
      <formula>0</formula>
    </cfRule>
  </conditionalFormatting>
  <conditionalFormatting sqref="AC190">
    <cfRule type="cellIs" priority="318" operator="lessThan" aboveAverage="0" equalAverage="0" bottom="0" percent="0" rank="0" text="" dxfId="989">
      <formula>0</formula>
    </cfRule>
  </conditionalFormatting>
  <conditionalFormatting sqref="AC228">
    <cfRule type="cellIs" priority="319" operator="equal" aboveAverage="0" equalAverage="0" bottom="0" percent="0" rank="0" text="" dxfId="990">
      <formula>0</formula>
    </cfRule>
  </conditionalFormatting>
  <conditionalFormatting sqref="AC228">
    <cfRule type="cellIs" priority="320" operator="lessThan" aboveAverage="0" equalAverage="0" bottom="0" percent="0" rank="0" text="" dxfId="991">
      <formula>0</formula>
    </cfRule>
  </conditionalFormatting>
  <conditionalFormatting sqref="AC231">
    <cfRule type="cellIs" priority="321" operator="equal" aboveAverage="0" equalAverage="0" bottom="0" percent="0" rank="0" text="" dxfId="992">
      <formula>0</formula>
    </cfRule>
  </conditionalFormatting>
  <conditionalFormatting sqref="AC231">
    <cfRule type="cellIs" priority="322" operator="lessThan" aboveAverage="0" equalAverage="0" bottom="0" percent="0" rank="0" text="" dxfId="993">
      <formula>0</formula>
    </cfRule>
  </conditionalFormatting>
  <conditionalFormatting sqref="AC247">
    <cfRule type="cellIs" priority="323" operator="equal" aboveAverage="0" equalAverage="0" bottom="0" percent="0" rank="0" text="" dxfId="994">
      <formula>0</formula>
    </cfRule>
  </conditionalFormatting>
  <conditionalFormatting sqref="AC247">
    <cfRule type="cellIs" priority="324" operator="lessThan" aboveAverage="0" equalAverage="0" bottom="0" percent="0" rank="0" text="" dxfId="995">
      <formula>0</formula>
    </cfRule>
  </conditionalFormatting>
  <conditionalFormatting sqref="AC250">
    <cfRule type="cellIs" priority="325" operator="equal" aboveAverage="0" equalAverage="0" bottom="0" percent="0" rank="0" text="" dxfId="996">
      <formula>0</formula>
    </cfRule>
  </conditionalFormatting>
  <conditionalFormatting sqref="AC250">
    <cfRule type="cellIs" priority="326" operator="lessThan" aboveAverage="0" equalAverage="0" bottom="0" percent="0" rank="0" text="" dxfId="997">
      <formula>0</formula>
    </cfRule>
  </conditionalFormatting>
  <conditionalFormatting sqref="B227:C227">
    <cfRule type="cellIs" priority="327" operator="equal" aboveAverage="0" equalAverage="0" bottom="0" percent="0" rank="0" text="" dxfId="998">
      <formula>0</formula>
    </cfRule>
  </conditionalFormatting>
  <conditionalFormatting sqref="B76:AC76 B83:AC83">
    <cfRule type="cellIs" priority="328" operator="equal" aboveAverage="0" equalAverage="0" bottom="0" percent="0" rank="0" text="" dxfId="999">
      <formula>0</formula>
    </cfRule>
  </conditionalFormatting>
  <conditionalFormatting sqref="B164 D164:AC164">
    <cfRule type="cellIs" priority="329" operator="equal" aboveAverage="0" equalAverage="0" bottom="0" percent="0" rank="0" text="" dxfId="1000">
      <formula>0</formula>
    </cfRule>
  </conditionalFormatting>
  <conditionalFormatting sqref="C164">
    <cfRule type="cellIs" priority="330" operator="equal" aboveAverage="0" equalAverage="0" bottom="0" percent="0" rank="0" text="" dxfId="1001">
      <formula>0</formula>
    </cfRule>
  </conditionalFormatting>
  <conditionalFormatting sqref="B159">
    <cfRule type="cellIs" priority="331" operator="equal" aboveAverage="0" equalAverage="0" bottom="0" percent="0" rank="0" text="" dxfId="1002">
      <formula>0</formula>
    </cfRule>
  </conditionalFormatting>
  <conditionalFormatting sqref="C159">
    <cfRule type="cellIs" priority="332" operator="equal" aboveAverage="0" equalAverage="0" bottom="0" percent="0" rank="0" text="" dxfId="1003">
      <formula>0</formula>
    </cfRule>
  </conditionalFormatting>
  <conditionalFormatting sqref="D159:AC159">
    <cfRule type="cellIs" priority="333" operator="equal" aboveAverage="0" equalAverage="0" bottom="0" percent="0" rank="0" text="" dxfId="1004">
      <formula>0</formula>
    </cfRule>
  </conditionalFormatting>
  <conditionalFormatting sqref="C246">
    <cfRule type="cellIs" priority="334" operator="equal" aboveAverage="0" equalAverage="0" bottom="0" percent="0" rank="0" text="" dxfId="1005">
      <formula>0</formula>
    </cfRule>
  </conditionalFormatting>
  <conditionalFormatting sqref="AB4 AB7">
    <cfRule type="cellIs" priority="335" operator="equal" aboveAverage="0" equalAverage="0" bottom="0" percent="0" rank="0" text="" dxfId="1006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1007">
      <formula>0</formula>
    </cfRule>
  </conditionalFormatting>
  <conditionalFormatting sqref="P5:W5">
    <cfRule type="cellIs" priority="337" operator="equal" aboveAverage="0" equalAverage="0" bottom="0" percent="0" rank="0" text="" dxfId="1008">
      <formula>0</formula>
    </cfRule>
  </conditionalFormatting>
  <conditionalFormatting sqref="P7">
    <cfRule type="cellIs" priority="338" operator="equal" aboveAverage="0" equalAverage="0" bottom="0" percent="0" rank="0" text="" dxfId="1009">
      <formula>0</formula>
    </cfRule>
  </conditionalFormatting>
  <conditionalFormatting sqref="AA7">
    <cfRule type="cellIs" priority="339" operator="equal" aboveAverage="0" equalAverage="0" bottom="0" percent="0" rank="0" text="" dxfId="1010">
      <formula>0</formula>
    </cfRule>
  </conditionalFormatting>
  <conditionalFormatting sqref="AC7">
    <cfRule type="cellIs" priority="340" operator="equal" aboveAverage="0" equalAverage="0" bottom="0" percent="0" rank="0" text="" dxfId="1011">
      <formula>0</formula>
    </cfRule>
  </conditionalFormatting>
  <conditionalFormatting sqref="AC4">
    <cfRule type="cellIs" priority="341" operator="equal" aboveAverage="0" equalAverage="0" bottom="0" percent="0" rank="0" text="" dxfId="1012">
      <formula>0</formula>
    </cfRule>
  </conditionalFormatting>
  <conditionalFormatting sqref="L6">
    <cfRule type="cellIs" priority="342" operator="equal" aboveAverage="0" equalAverage="0" bottom="0" percent="0" rank="0" text="" dxfId="1013">
      <formula>0</formula>
    </cfRule>
  </conditionalFormatting>
  <conditionalFormatting sqref="O5">
    <cfRule type="cellIs" priority="343" operator="equal" aboveAverage="0" equalAverage="0" bottom="0" percent="0" rank="0" text="" dxfId="1014">
      <formula>0</formula>
    </cfRule>
  </conditionalFormatting>
  <conditionalFormatting sqref="P6">
    <cfRule type="cellIs" priority="344" operator="equal" aboveAverage="0" equalAverage="0" bottom="0" percent="0" rank="0" text="" dxfId="1015">
      <formula>0</formula>
    </cfRule>
  </conditionalFormatting>
  <conditionalFormatting sqref="AA4">
    <cfRule type="cellIs" priority="345" operator="equal" aboveAverage="0" equalAverage="0" bottom="0" percent="0" rank="0" text="" dxfId="1016">
      <formula>0</formula>
    </cfRule>
  </conditionalFormatting>
  <conditionalFormatting sqref="D131:O131 Q131:Z131 AB131 AE131">
    <cfRule type="cellIs" priority="346" operator="equal" aboveAverage="0" equalAverage="0" bottom="0" percent="0" rank="0" text="" dxfId="1017">
      <formula>0</formula>
    </cfRule>
  </conditionalFormatting>
  <conditionalFormatting sqref="AE131">
    <cfRule type="cellIs" priority="347" operator="lessThan" aboveAverage="0" equalAverage="0" bottom="0" percent="0" rank="0" text="" dxfId="1018">
      <formula>0</formula>
    </cfRule>
  </conditionalFormatting>
  <conditionalFormatting sqref="B131:C131">
    <cfRule type="cellIs" priority="348" operator="equal" aboveAverage="0" equalAverage="0" bottom="0" percent="0" rank="0" text="" dxfId="1019">
      <formula>0</formula>
    </cfRule>
  </conditionalFormatting>
  <conditionalFormatting sqref="P131">
    <cfRule type="cellIs" priority="349" operator="equal" aboveAverage="0" equalAverage="0" bottom="0" percent="0" rank="0" text="" dxfId="1020">
      <formula>0</formula>
    </cfRule>
  </conditionalFormatting>
  <conditionalFormatting sqref="AA131">
    <cfRule type="cellIs" priority="350" operator="equal" aboveAverage="0" equalAverage="0" bottom="0" percent="0" rank="0" text="" dxfId="1021">
      <formula>0</formula>
    </cfRule>
  </conditionalFormatting>
  <conditionalFormatting sqref="AC131">
    <cfRule type="cellIs" priority="351" operator="equal" aboveAverage="0" equalAverage="0" bottom="0" percent="0" rank="0" text="" dxfId="1022">
      <formula>0</formula>
    </cfRule>
  </conditionalFormatting>
  <conditionalFormatting sqref="AE131">
    <cfRule type="cellIs" priority="352" operator="lessThan" aboveAverage="0" equalAverage="0" bottom="0" percent="0" rank="0" text="" dxfId="1023">
      <formula>0</formula>
    </cfRule>
    <cfRule type="cellIs" priority="353" operator="greaterThan" aboveAverage="0" equalAverage="0" bottom="0" percent="0" rank="0" text="" dxfId="1024">
      <formula>0</formula>
    </cfRule>
  </conditionalFormatting>
  <conditionalFormatting sqref="B88:AC88">
    <cfRule type="cellIs" priority="354" operator="equal" aboveAverage="0" equalAverage="0" bottom="0" percent="0" rank="0" text="" dxfId="10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9:AC89 D98:AC98 D108:AC108 D115:AC115 D120:AC120 D124:AC124 D126:AC126 D132:AC132 D137:AC137 D144:AC144 D160:AC160 D165:AC165 D170:AC170 D176:AC176 D185:AC185 D190:AC190 D227:AC228 D231:AC231 D247:AC247 D250:AC251 D260:AC261 D263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5-07-24T11:36:54Z</dcterms:modified>
  <cp:revision>0</cp:revision>
  <dc:subject/>
  <dc:title/>
</cp:coreProperties>
</file>